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0" firstSheet="0" activeTab="0"/>
  </bookViews>
  <sheets>
    <sheet name="CONTRATOS" sheetId="1" state="visible" r:id="rId2"/>
    <sheet name="Tabla de severidad" sheetId="2" state="visible" r:id="rId3"/>
    <sheet name="Names" sheetId="3" state="hidden" r:id="rId4"/>
    <sheet name="Instructivo" sheetId="4" state="visible" r:id="rId5"/>
    <sheet name="Control" sheetId="5" state="hidden" r:id="rId6"/>
    <sheet name="Control1" sheetId="6" state="hidden" r:id="rId7"/>
  </sheets>
  <definedNames>
    <definedName function="false" hidden="false" localSheetId="0" name="_xlnm.Print_Area" vbProcedure="false">CONTRATOS!$A$1:$S$423</definedName>
    <definedName function="false" hidden="false" localSheetId="0" name="_xlnm.Print_Titles" vbProcedure="false">CONTRATOS!$17:$17</definedName>
    <definedName function="false" hidden="true" localSheetId="0" name="_xlnm._FilterDatabase" vbProcedure="false">CONTRATOS!$A$17:$S$17</definedName>
    <definedName function="false" hidden="false" name="aprob" vbProcedure="false">Names!$D$79:$E$128</definedName>
    <definedName function="false" hidden="false" name="ariesgo" vbProcedure="false">Names!$I$21:$I$57</definedName>
    <definedName function="false" hidden="false" name="ControlCritico" vbProcedure="false">Names!$AE$2:$AE$3</definedName>
    <definedName function="false" hidden="false" name="funciones" vbProcedure="false">Names!$A$12:$A$18</definedName>
    <definedName function="false" hidden="false" name="IMPACTO" vbProcedure="false">Names!$B$12:$B$18</definedName>
    <definedName function="false" hidden="false" name="objetivos" vbProcedure="false">Names!$P$11:$P$15</definedName>
    <definedName function="false" hidden="false" name="PMP" vbProcedure="false">Names!$L$11:$L$18</definedName>
    <definedName function="false" hidden="false" name="proba" vbProcedure="false">Names!$A$23:$A$28</definedName>
    <definedName function="false" hidden="false" name="probabilidad" vbProcedure="false">Names!$A$22:$B$28</definedName>
    <definedName function="false" hidden="false" name="probabiproy" vbProcedure="false">Names!$I$11:$J$17</definedName>
    <definedName function="false" hidden="false" name="probaproy" vbProcedure="false">Names!$I$12:$I$17</definedName>
    <definedName function="false" hidden="false" name="seve" vbProcedure="false">Names!$E$12:$E$73</definedName>
    <definedName function="false" hidden="false" name="severidad" vbProcedure="false">Names!$E$11:$G$73</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ASUNTO DE RIESGO
Es la fuente o peligro con el potencial de causar pérdidas
PELIGRO: Fuente, situación o acto con potencial de daño en términos de enfermedad o lesión a las personas, o una combinación de estos.</t>
        </r>
      </text>
      <mc:AlternateContent>
        <mc:Choice Requires="v2">
          <commentPr autoFill="true" autoScale="false" colHidden="false" locked="false" rowHidden="false" textHAlign="justify" textVAlign="top">
            <anchor moveWithCells="false" sizeWithCells="false">
              <xdr:from>
                <xdr:col>3</xdr:col>
                <xdr:colOff>16</xdr:colOff>
                <xdr:row>9</xdr:row>
                <xdr:rowOff>24</xdr:rowOff>
              </xdr:from>
              <xdr:to>
                <xdr:col>4</xdr:col>
                <xdr:colOff>-5</xdr:colOff>
                <xdr:row>14</xdr:row>
                <xdr:rowOff>23</xdr:rowOff>
              </xdr:to>
            </anchor>
          </commentPr>
        </mc:Choice>
        <mc:Fallback/>
      </mc:AlternateContent>
    </comment>
    <comment ref="D17" authorId="0">
      <text>
        <r>
          <rPr>
            <b val="true"/>
            <sz val="8"/>
            <color rgb="FF000000"/>
            <rFont val="Tahoma"/>
            <family val="2"/>
          </rPr>
          <t xml:space="preserve">EVENTO
Describe el punto o circunstancia en el cual se pierde el control del peligro (liberación incontrolada de energía).
Debe estar descrito en relación con el asunto de riesgo (peligro) en estudio.
Es importante definir con precisión cual es la naturaleza del evento, para implementar efectivamente los controles preventivos y de mitigación.</t>
        </r>
      </text>
      <mc:AlternateContent>
        <mc:Choice Requires="v2">
          <commentPr autoFill="true" autoScale="false" colHidden="false" locked="false" rowHidden="false" textHAlign="justify" textVAlign="center">
            <anchor moveWithCells="false" sizeWithCells="false">
              <xdr:from>
                <xdr:col>4</xdr:col>
                <xdr:colOff>16</xdr:colOff>
                <xdr:row>9</xdr:row>
                <xdr:rowOff>24</xdr:rowOff>
              </xdr:from>
              <xdr:to>
                <xdr:col>5</xdr:col>
                <xdr:colOff>-125</xdr:colOff>
                <xdr:row>16</xdr:row>
                <xdr:rowOff>5</xdr:rowOff>
              </xdr:to>
            </anchor>
          </commentPr>
        </mc:Choice>
        <mc:Fallback/>
      </mc:AlternateContent>
    </comment>
    <comment ref="E17" authorId="0">
      <text>
        <r>
          <rPr>
            <b val="true"/>
            <sz val="8"/>
            <color rgb="FF000000"/>
            <rFont val="Tahoma"/>
            <family val="2"/>
          </rPr>
          <t xml:space="preserve">CAUSAS
Describe El PORQUE se podría desencadenar el EVENTO en análisis.
- Es el modo de falla como el evento se podría desencadenar
Falla de un sistema o un equipo
- Un “agente” que vence la (s) barreras y permite que ocurra el EVENTO
</t>
        </r>
      </text>
      <mc:AlternateContent>
        <mc:Choice Requires="v2">
          <commentPr autoFill="true" autoScale="false" colHidden="false" locked="false" rowHidden="false" textHAlign="justify" textVAlign="top">
            <anchor moveWithCells="false" sizeWithCells="false">
              <xdr:from>
                <xdr:col>4</xdr:col>
                <xdr:colOff>188</xdr:colOff>
                <xdr:row>9</xdr:row>
                <xdr:rowOff>24</xdr:rowOff>
              </xdr:from>
              <xdr:to>
                <xdr:col>5</xdr:col>
                <xdr:colOff>42</xdr:colOff>
                <xdr:row>15</xdr:row>
                <xdr:rowOff>5</xdr:rowOff>
              </xdr:to>
            </anchor>
          </commentPr>
        </mc:Choice>
        <mc:Fallback/>
      </mc:AlternateContent>
    </comment>
    <comment ref="F17" authorId="0">
      <text>
        <r>
          <rPr>
            <b val="true"/>
            <sz val="8"/>
            <color rgb="FF000000"/>
            <rFont val="Tahoma"/>
            <family val="2"/>
          </rPr>
          <t xml:space="preserve">CONTROLES PREVENTIVOS
Son los sistemas, mecanismos, barreras que se encuentran implementados para evitar que el EVENTO ocurra.
- Antes que evento ocurra
- Son equipos, barreras, procedimientos, sistemas, etc. que actúan como barreras en la secuencia de eventos (“queso suizo”) 
CONTROLES MITIGACIÓN
Son los sistemas, mecanismos, barreras que se encuentran implementados para recuperar el control luego que el EVENTO ocurra y disminuir una potencial consecuencia mayor.
- Después que el evento ocurra
- Son equipos, barreras, procedimientos, sistemas, etc. que actúan como barreras en la secuencia de eventos (“queso suizo”) </t>
        </r>
      </text>
      <mc:AlternateContent>
        <mc:Choice Requires="v2">
          <commentPr autoFill="true" autoScale="false" colHidden="false" locked="false" rowHidden="false" textHAlign="justify" textVAlign="top">
            <anchor moveWithCells="false" sizeWithCells="false">
              <xdr:from>
                <xdr:col>4</xdr:col>
                <xdr:colOff>361</xdr:colOff>
                <xdr:row>9</xdr:row>
                <xdr:rowOff>24</xdr:rowOff>
              </xdr:from>
              <xdr:to>
                <xdr:col>5</xdr:col>
                <xdr:colOff>286</xdr:colOff>
                <xdr:row>19</xdr:row>
                <xdr:rowOff>20</xdr:rowOff>
              </xdr:to>
            </anchor>
          </commentPr>
        </mc:Choice>
        <mc:Fallback/>
      </mc:AlternateContent>
    </comment>
    <comment ref="G17" authorId="0">
      <text>
        <r>
          <rPr>
            <b val="true"/>
            <sz val="9"/>
            <color rgb="FF000000"/>
            <rFont val="Tahoma"/>
            <family val="2"/>
          </rPr>
          <t xml:space="preserve">CONTROLES CRITICOS:
Aquellos controles/defensas que si llegan a fallar  se materializa el evento en análisis (ocurre la pérdida). 
Los controles críticos deben bloquear o prevenir la ocurrencia de las causas mas posibles.
El control crítico es el único nivel de protección / barrera entre la amenaza y el evento de riesgo 
Se deben identificar los controles criticos para los eventos de alto impacto (ncapacidad Moderada Irreversible (&lt;30%), Fatalidad, 2-20 Fatalidades, en adelante)
No más del 10 al 25% de todos los controles de riesgo son críticos
Ejemplos: Sistemas/dispositivos de bloqueo de energías, Bermas de seguridad en 
botaderos y vías, Sistemas de frenos, Guaya de bloqueo de tolva izada en camiones, Guardas de seguridad, líneas de vida, puntos de anclaje para trabajos en altura, etc.</t>
        </r>
      </text>
      <mc:AlternateContent>
        <mc:Choice Requires="v2">
          <commentPr autoFill="true" autoScale="false" colHidden="false" locked="false" rowHidden="false" textHAlign="justify" textVAlign="top">
            <anchor moveWithCells="false" sizeWithCells="false">
              <xdr:from>
                <xdr:col>6</xdr:col>
                <xdr:colOff>179</xdr:colOff>
                <xdr:row>10</xdr:row>
                <xdr:rowOff>33</xdr:rowOff>
              </xdr:from>
              <xdr:to>
                <xdr:col>8</xdr:col>
                <xdr:colOff>147</xdr:colOff>
                <xdr:row>22</xdr:row>
                <xdr:rowOff>11</xdr:rowOff>
              </xdr:to>
            </anchor>
          </commentPr>
        </mc:Choice>
        <mc:Fallback/>
      </mc:AlternateContent>
    </comment>
    <comment ref="I17" authorId="0">
      <text>
        <r>
          <rPr>
            <b val="true"/>
            <sz val="8"/>
            <color rgb="FF000000"/>
            <rFont val="Tahoma"/>
            <family val="2"/>
          </rPr>
          <t xml:space="preserve">F. SEVERIDAD (IMPACTO)
Es el resultado final si se libera la energía incontrolada (accidente) descrita en el evento.
Es lo que pasaría si resulta un accidente por la perdida de control de la fuente de energía (asunto de riesgo o peligro) del evento en análisis y la falla de los controles de mitigación. </t>
        </r>
      </text>
      <mc:AlternateContent>
        <mc:Choice Requires="v2">
          <commentPr autoFill="true" autoScale="false" colHidden="false" locked="false" rowHidden="false" textHAlign="justify" textVAlign="top">
            <anchor moveWithCells="false" sizeWithCells="false">
              <xdr:from>
                <xdr:col>5</xdr:col>
                <xdr:colOff>335</xdr:colOff>
                <xdr:row>9</xdr:row>
                <xdr:rowOff>24</xdr:rowOff>
              </xdr:from>
              <xdr:to>
                <xdr:col>6</xdr:col>
                <xdr:colOff>195</xdr:colOff>
                <xdr:row>15</xdr:row>
                <xdr:rowOff>18</xdr:rowOff>
              </xdr:to>
            </anchor>
          </commentPr>
        </mc:Choice>
        <mc:Fallback/>
      </mc:AlternateContent>
    </comment>
    <comment ref="J17" authorId="0">
      <text>
        <r>
          <rPr>
            <b val="true"/>
            <sz val="16"/>
            <color rgb="FF000000"/>
            <rFont val="Tahoma"/>
            <family val="2"/>
          </rPr>
          <t xml:space="preserve">PMP
Es la definición de la peor consecuencia razonable (Plausible) de un asunto de riesgo, asumiendo que las medidas de mitigación son deficientes. 
En caso de Seguridad se miden en número de fatalidades.</t>
        </r>
      </text>
      <mc:AlternateContent>
        <mc:Choice Requires="v2">
          <commentPr autoFill="true" autoScale="false" colHidden="false" locked="false" rowHidden="false" textHAlign="justify" textVAlign="top">
            <anchor moveWithCells="false" sizeWithCells="false">
              <xdr:from>
                <xdr:col>6</xdr:col>
                <xdr:colOff>126</xdr:colOff>
                <xdr:row>10</xdr:row>
                <xdr:rowOff>23</xdr:rowOff>
              </xdr:from>
              <xdr:to>
                <xdr:col>12</xdr:col>
                <xdr:colOff>130</xdr:colOff>
                <xdr:row>15</xdr:row>
                <xdr:rowOff>14</xdr:rowOff>
              </xdr:to>
            </anchor>
          </commentPr>
        </mc:Choice>
        <mc:Fallback/>
      </mc:AlternateContent>
    </comment>
    <comment ref="M17" authorId="0">
      <text>
        <r>
          <rPr>
            <b val="true"/>
            <sz val="8"/>
            <color rgb="FF000000"/>
            <rFont val="Tahoma"/>
            <family val="2"/>
          </rPr>
          <t xml:space="preserve">VALOR DEL RIESGO RESIDUAL 
VRR = Factor de probabilidad x Factor de severida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95</xdr:colOff>
                <xdr:row>9</xdr:row>
                <xdr:rowOff>24</xdr:rowOff>
              </xdr:from>
              <xdr:to>
                <xdr:col>9</xdr:col>
                <xdr:colOff>-54</xdr:colOff>
                <xdr:row>14</xdr:row>
                <xdr:rowOff>16</xdr:rowOff>
              </xdr:to>
            </anchor>
          </commentPr>
        </mc:Choice>
        <mc:Fallback/>
      </mc:AlternateContent>
    </comment>
    <comment ref="N17" authorId="0">
      <text>
        <r>
          <rPr>
            <b val="true"/>
            <sz val="22"/>
            <color rgb="FF000000"/>
            <rFont val="Tahoma"/>
            <family val="2"/>
          </rPr>
          <t xml:space="preserve">Si VRR es &gt;+ que 90, el riesgo NO es Tolerable y se deben evaluar mas controles</t>
        </r>
      </text>
      <mc:AlternateContent>
        <mc:Choice Requires="v2">
          <commentPr autoFill="true" autoScale="false" colHidden="false" locked="false" rowHidden="false" textHAlign="justify" textVAlign="top">
            <anchor moveWithCells="false" sizeWithCells="false">
              <xdr:from>
                <xdr:col>6</xdr:col>
                <xdr:colOff>150</xdr:colOff>
                <xdr:row>8</xdr:row>
                <xdr:rowOff>19</xdr:rowOff>
              </xdr:from>
              <xdr:to>
                <xdr:col>12</xdr:col>
                <xdr:colOff>115</xdr:colOff>
                <xdr:row>10</xdr:row>
                <xdr:rowOff>37</xdr:rowOff>
              </xdr:to>
            </anchor>
          </commentPr>
        </mc:Choice>
        <mc:Fallback/>
      </mc:AlternateContent>
    </comment>
  </commentList>
</comments>
</file>

<file path=xl/sharedStrings.xml><?xml version="1.0" encoding="utf-8"?>
<sst xmlns="http://schemas.openxmlformats.org/spreadsheetml/2006/main" count="943" uniqueCount="372">
  <si>
    <t xml:space="preserve">Resultado</t>
  </si>
  <si>
    <t xml:space="preserve">SISTEMA DE INTEGRIDAD OPERACIONAL</t>
  </si>
  <si>
    <t xml:space="preserve">Código: FO-SEG-026</t>
  </si>
  <si>
    <t xml:space="preserve">N Sev</t>
  </si>
  <si>
    <t xml:space="preserve">VRR</t>
  </si>
  <si>
    <t xml:space="preserve">ELEMENTO 3. ADMINISTRACIÓN Y EVALUACIÓN DE RIESGOS</t>
  </si>
  <si>
    <t xml:space="preserve">Versión 4, Fecha 2015 /09 /09</t>
  </si>
  <si>
    <t xml:space="preserve">FORMATO DE ANÁLISIS DE RIESGOS</t>
  </si>
  <si>
    <t xml:space="preserve">PMP</t>
  </si>
  <si>
    <t xml:space="preserve">DEPARTAMENTO  USUARIO :</t>
  </si>
  <si>
    <t xml:space="preserve">GUAJIRA</t>
  </si>
  <si>
    <t xml:space="preserve">NÚMERO DE CONTRATO  :</t>
  </si>
  <si>
    <t xml:space="preserve">Revisó :</t>
  </si>
  <si>
    <t xml:space="preserve">Administrador del contrato</t>
  </si>
  <si>
    <t xml:space="preserve">SUPERINTENDENCIA USUARIA :</t>
  </si>
  <si>
    <t xml:space="preserve">DURACION DEL CONTRATO:</t>
  </si>
  <si>
    <t xml:space="preserve">CIO del Departamento :</t>
  </si>
  <si>
    <t xml:space="preserve">EMPRESA :</t>
  </si>
  <si>
    <t xml:space="preserve">PERMANENCIA DE DURACIÓN EN MINA:</t>
  </si>
  <si>
    <t xml:space="preserve">0 MESES</t>
  </si>
  <si>
    <t xml:space="preserve">Departamento Seguridad:</t>
  </si>
  <si>
    <t xml:space="preserve">Clase de contrato</t>
  </si>
  <si>
    <t xml:space="preserve">FECHA:</t>
  </si>
  <si>
    <t xml:space="preserve">ELABORADO POR :</t>
  </si>
  <si>
    <t xml:space="preserve">GREGORIO MARÍN URIBE
ING. CIVIL - ESP. HIDRÁULICA Y M.A.
</t>
  </si>
  <si>
    <t xml:space="preserve">Seleccionar funciones críticas</t>
  </si>
  <si>
    <t xml:space="preserve">Sin controles:</t>
  </si>
  <si>
    <t xml:space="preserve">R1</t>
  </si>
  <si>
    <t xml:space="preserve">DESCRIPCIÓN DE LOS SERVICIOS :</t>
  </si>
  <si>
    <t xml:space="preserve">AMPLIACIÓN DE LA CAPACIDAD DE PRODUCCIÓN DE LA PLANTA DE TRATAMIENTO DE AGUA POTABLE  DEL SISTEMA DE ACUEDUCTO DEL DISTRITO DE RIOHACHA, LA GUAJIRA, CARIBE</t>
  </si>
  <si>
    <t xml:space="preserve">FECHA ELABORACIÓN :</t>
  </si>
  <si>
    <t xml:space="preserve">No.  DE TRABAJADORES</t>
  </si>
  <si>
    <t xml:space="preserve">Esquema Seguridad:</t>
  </si>
  <si>
    <t xml:space="preserve">SSMAC</t>
  </si>
  <si>
    <t xml:space="preserve">TURNO: </t>
  </si>
  <si>
    <t xml:space="preserve">DIURNO</t>
  </si>
  <si>
    <t xml:space="preserve">Superintendente:</t>
  </si>
  <si>
    <t xml:space="preserve">Aprobación :</t>
  </si>
  <si>
    <t xml:space="preserve">Firma :</t>
  </si>
  <si>
    <r>
      <rPr>
        <b val="true"/>
        <sz val="10"/>
        <rFont val="Arial"/>
        <family val="2"/>
      </rPr>
      <t xml:space="preserve">Paso 1. </t>
    </r>
    <r>
      <rPr>
        <sz val="10"/>
        <rFont val="Arial"/>
        <family val="0"/>
      </rPr>
      <t xml:space="preserve">Análisis de riesgos</t>
    </r>
  </si>
  <si>
    <t xml:space="preserve">No.</t>
  </si>
  <si>
    <t xml:space="preserve">FASE / TAREA / EQUIPO / AREA</t>
  </si>
  <si>
    <t xml:space="preserve">ASUNTO DE RIESGO
(FUENTE/PELIGRO)</t>
  </si>
  <si>
    <t xml:space="preserve">EVENTO</t>
  </si>
  <si>
    <t xml:space="preserve">CAUSAS</t>
  </si>
  <si>
    <t xml:space="preserve">ESTRATEGIA DE CONTROLES</t>
  </si>
  <si>
    <t xml:space="preserve">CONTROL 
CRITICO</t>
  </si>
  <si>
    <t xml:space="preserve">IMPACTO</t>
  </si>
  <si>
    <t xml:space="preserve">FACTOR SEVERIDAD</t>
  </si>
  <si>
    <t xml:space="preserve">FACTOR PROBABILIDAD</t>
  </si>
  <si>
    <t xml:space="preserve">VALOR</t>
  </si>
  <si>
    <t xml:space="preserve">ACEPTABLE (VRR)</t>
  </si>
  <si>
    <t xml:space="preserve">ANALISIS DE RIESGOS</t>
  </si>
  <si>
    <t xml:space="preserve">AEC</t>
  </si>
  <si>
    <t xml:space="preserve">BOW TIE</t>
  </si>
  <si>
    <t xml:space="preserve">ACCIONES SEGUIMIENTO</t>
  </si>
  <si>
    <r>
      <rPr>
        <sz val="14"/>
        <rFont val="Arial"/>
        <family val="2"/>
      </rPr>
      <t xml:space="preserve">CONSTRUCCIÓN/ACCESO A OBRA-LOCALIZACIÓN Y REPLANTEO CON/EQUIPOS/EJECUCIÓN DE OBRAS DE ACCESO
</t>
    </r>
    <r>
      <rPr>
        <sz val="14"/>
        <color rgb="FFFF0000"/>
        <rFont val="Arial"/>
        <family val="2"/>
      </rPr>
      <t xml:space="preserve">IZAJE DE CARGAS</t>
    </r>
  </si>
  <si>
    <t xml:space="preserve">MANEJO DE CARGAS (MECÁNICA)</t>
  </si>
  <si>
    <t xml:space="preserve">CAÍDA DE MATERIALES O EQUIPOS EN EL PROCESO DE TRANSPORTE A OBRA</t>
  </si>
  <si>
    <t xml:space="preserve">FALLA DE SISTEMAS DE IZAJE
FALLA HUMANA EN PROCEDIMIENTO
CAÍDA DE OBJETOS POR DESPLOME O MANIPULACIÓN</t>
  </si>
  <si>
    <t xml:space="preserve">SEÑALIZACIÓN ADECUADA</t>
  </si>
  <si>
    <t xml:space="preserve">SI</t>
  </si>
  <si>
    <t xml:space="preserve">SEGURIDAD</t>
  </si>
  <si>
    <t xml:space="preserve">4. Fatalidad, o
incapacidad
irreversible (&gt;30%)</t>
  </si>
  <si>
    <t xml:space="preserve">Más de una vez en 1 año</t>
  </si>
  <si>
    <t xml:space="preserve">CERTIFICACIÓN DE EQUIPOS</t>
  </si>
  <si>
    <t xml:space="preserve">CAPACITACIÓN DEL PERSONAL OPERATIVO</t>
  </si>
  <si>
    <t xml:space="preserve">MANEJO DE EPPs</t>
  </si>
  <si>
    <r>
      <rPr>
        <sz val="14"/>
        <rFont val="Arial"/>
        <family val="2"/>
      </rPr>
      <t xml:space="preserve">CONSTRUCCIÓN/DEMOLICIÓN DE OBRAS CIVILES CON/EQUIPOS/EJECUCIÓN DE OBRAS DE ACCESO
</t>
    </r>
    <r>
      <rPr>
        <sz val="14"/>
        <color rgb="FFFF0000"/>
        <rFont val="Arial"/>
        <family val="2"/>
      </rPr>
      <t xml:space="preserve">DEMOLICIÓN DE OBRAS CIVILES, INCLUYE MUROS DE CONCRETO Y EN BLOQUE</t>
    </r>
  </si>
  <si>
    <t xml:space="preserve">ACTIVIDADES GENERALES/TAREAS DE RUTINA</t>
  </si>
  <si>
    <t xml:space="preserve">ATRAPAMIENTOS Y/O GOLPES DEL PERSONAL OPERATIVO</t>
  </si>
  <si>
    <t xml:space="preserve">FALLA DE EQUIPOS DE DEMOLICIÓN
FALLA HUMANA EN PROCEDIMIENTO OPERATIVO
CAÍDA DE OBJETOS POR DESPLOME O MANIPULACIÓN</t>
  </si>
  <si>
    <t xml:space="preserve">EXIGENCIA DE CURSO EN ALTURAS
PERSONAL OPERATIVO</t>
  </si>
  <si>
    <t xml:space="preserve">SEÑALIZACIÓN DE SITIOS Y/O ÁREAS DE OBRA EN EJECUCIÓN</t>
  </si>
  <si>
    <r>
      <rPr>
        <sz val="14"/>
        <rFont val="Arial"/>
        <family val="2"/>
      </rPr>
      <t xml:space="preserve">CONSTRUCCIÓN/DEMOLICIÓN DE OBRAS CIVILES CON/EQUIPOS/EJECUCIÓN DE OBRAS CIVILES DE AMPLIACIÓN PTAP
</t>
    </r>
    <r>
      <rPr>
        <sz val="14"/>
        <color rgb="FFFF0000"/>
        <rFont val="Arial"/>
        <family val="2"/>
      </rPr>
      <t xml:space="preserve">DESMONTE DE CUBIERTA ARQUITECTONICA (CASETA EXISTENTE) Y ESTRUCTURAS METÁLICAS</t>
    </r>
  </si>
  <si>
    <t xml:space="preserve">TRABAJOS EN ALTURA</t>
  </si>
  <si>
    <t xml:space="preserve">CAÍDA DE UNA PERSONA DESDE UN NIVEL SUPERIOR</t>
  </si>
  <si>
    <t xml:space="preserve">FALLA DE EQUIPOS DE DESMONTE DE PIEZAS
FALLA HUMANA EN PROCEDIMIENTO OPERATIVO
CAÍDA DE OBJETOS POR DESPLOME O MANIPULACIÓN</t>
  </si>
  <si>
    <t xml:space="preserve">CERTIFICACIÓN DE ANDAMIOS</t>
  </si>
  <si>
    <r>
      <rPr>
        <sz val="14"/>
        <rFont val="Arial"/>
        <family val="2"/>
      </rPr>
      <t xml:space="preserve">CONSTRUCCIÓN/DEMOLICIÓN DE OBRAS CIVILES CON/EQUIPOS/EJECUCIÓN DE OBRAS CIVILES DE AMPLIACIÓN PTAP
</t>
    </r>
    <r>
      <rPr>
        <sz val="14"/>
        <color rgb="FFFF0000"/>
        <rFont val="Arial"/>
        <family val="2"/>
      </rPr>
      <t xml:space="preserve">CORTE Y RETIRO DE ÁRBOLES DE TALLA MEDIA Y ALTA. INCLUYE RETIRO A SITIO AUTORIZADO</t>
    </r>
  </si>
  <si>
    <t xml:space="preserve">FALLA DE EQUIPOS DE CORTE DE ÁRBOLES
FALLA HUMANA EN PROCEDIMIENTO OPERATIVO
CAÍDA DE OBJETOS POR DESPLOME O MANIPULACIÓN</t>
  </si>
  <si>
    <r>
      <rPr>
        <sz val="14"/>
        <rFont val="Arial"/>
        <family val="2"/>
      </rPr>
      <t xml:space="preserve">CONSTRUCCIÓN/DEMOLICIÓN DE OBRAS CIVILES CON/EQUIPOS/EJECUCIÓN DE OBRAS CIVILES DE AMPLIACIÓN PTAP
</t>
    </r>
    <r>
      <rPr>
        <sz val="14"/>
        <color rgb="FFFF0000"/>
        <rFont val="Arial"/>
        <family val="2"/>
      </rPr>
      <t xml:space="preserve">DESMONTE Y REUBICACIÓN DE POSTE PARA RAYOS</t>
    </r>
  </si>
  <si>
    <t xml:space="preserve">FALLA DE SISTEMAS Y/O EQUIPOS DE IZAJE DE POSTES
FALLA HUMANA EN PROCEDIMIENTO
CAÍDA DE OBJETOS POR DESPLOME O MANIPULACIÓN</t>
  </si>
  <si>
    <r>
      <rPr>
        <sz val="14"/>
        <rFont val="Arial"/>
        <family val="2"/>
      </rPr>
      <t xml:space="preserve">CONSTRUCCIÓN/DEMOLICIÓN DE OBRAS CIVILES CON/EQUIPOS/EJECUCIÓN DE OBRAS CIVILES DE AMPLIACIÓN PTAP
</t>
    </r>
    <r>
      <rPr>
        <sz val="14"/>
        <color rgb="FFFF0000"/>
        <rFont val="Arial"/>
        <family val="2"/>
      </rPr>
      <t xml:space="preserve">DESMONTE, DESCAPOTE DESENRAICES Y LIMPIEZA CON RETIRO (OBRAS DE PROTECCION PARA EL CAUCE DE RIO)</t>
    </r>
  </si>
  <si>
    <t xml:space="preserve">TRABAJOS EN AGUA</t>
  </si>
  <si>
    <t xml:space="preserve">FALLA DE EQUIPOS DE BOMBEO Y/O TRABAJOS DENTRO DEL CAUCE DEL RÍO
FALLA HUMANA EN PROCEDIMIENTO DE TRABAJOS EN AGUA/CAUCE/CORRIENTES DEL RÍO
CAÍDA DE OBJETOS POR DESPLOME O MANIPULACIÓN</t>
  </si>
  <si>
    <r>
      <rPr>
        <sz val="14"/>
        <rFont val="Arial"/>
        <family val="2"/>
      </rPr>
      <t xml:space="preserve">CONSTRUCCIÓN/DEMOLICIÓN DE OBRAS CIVILES CON/EQUIPOS/EJECUCIÓN DE OBRAS CIVILES DE AMPLIACIÓN PTAP
</t>
    </r>
    <r>
      <rPr>
        <sz val="14"/>
        <color rgb="FFFF0000"/>
        <rFont val="Arial"/>
        <family val="2"/>
      </rPr>
      <t xml:space="preserve">TRABAJOS DE EXCAVACIONES Y RELLENOS</t>
    </r>
  </si>
  <si>
    <t xml:space="preserve">FALLA EN EQUIPOS DE EXCAVACIÓN Y COMPACTACIÓN
FALLA HUMANA EN PROCEDIMIENTO CONSTRUCTIVO
CAÍDA DE OBJETOS POR DESPLOME O MANIPULACIÓN</t>
  </si>
  <si>
    <r>
      <rPr>
        <sz val="14"/>
        <rFont val="Arial"/>
        <family val="2"/>
      </rPr>
      <t xml:space="preserve">CONSTRUCCIÓN/DEMOLICIÓN DE OBRAS CIVILES CON/EQUIPOS/EJECUCIÓN DE OBRAS CIVILES DE AMPLIACIÓN PTAP
</t>
    </r>
    <r>
      <rPr>
        <sz val="14"/>
        <color rgb="FFFF0000"/>
        <rFont val="Arial"/>
        <family val="2"/>
      </rPr>
      <t xml:space="preserve">TRABAJOS DE DISPOSICIÓN DE MATERIALES</t>
    </r>
  </si>
  <si>
    <t xml:space="preserve">OPERACIÓN DE EQUIPO PESADO</t>
  </si>
  <si>
    <t xml:space="preserve">FALLA EN EQUIPOS DE TRABAJO DE TRANSPORTE
FALLA HUMANA EN PROCEDIMIENTO DE DISPOSICIÓN DE MATERIALES
CAÍDA DE OBJETOS POR DESPLOME O MANIPULACIÓN</t>
  </si>
  <si>
    <t xml:space="preserve">CERTIFICACIÓN DE OPERACIÓN VEHÍCULOS DE TRANSPORTE</t>
  </si>
  <si>
    <r>
      <rPr>
        <sz val="14"/>
        <rFont val="Arial"/>
        <family val="2"/>
      </rPr>
      <t xml:space="preserve">CONSTRUCCIÓN/DEMOLICIÓN DE OBRAS CIVILES CON/EQUIPOS/EJECUCIÓN DE OBRAS CIVILES DE AMPLIACIÓN PTAP
</t>
    </r>
    <r>
      <rPr>
        <sz val="14"/>
        <color rgb="FFFF0000"/>
        <rFont val="Arial"/>
        <family val="2"/>
      </rPr>
      <t xml:space="preserve">TRABAJOS DE INSTALACIONES ELÉCTRICAS</t>
    </r>
  </si>
  <si>
    <t xml:space="preserve">TRABAJOS ELÉCTRICOS</t>
  </si>
  <si>
    <t xml:space="preserve">ELECTROCUCIÓN LEVE/ MODERADA/ GRAVE</t>
  </si>
  <si>
    <t xml:space="preserve">FALLA EN EQUIPOS DE SOLDADURA, CONEXIONES ELÉCTRICAS Y/O EMPATES EN CALIENTE (CON CORRIENTE DIRECTA)
FALLA HUMANA EN PROCEDIMIENTO DE CONEXIONES ELÉCTRICAS
CAÍDA DE OBJETOS POR DESPLOME O MANIPULACIÓN EN ALTURA</t>
  </si>
  <si>
    <t xml:space="preserve">CERTIFICACIÓN DE OPERACIÓN PARA OBRAS RETIE</t>
  </si>
  <si>
    <r>
      <rPr>
        <sz val="14"/>
        <rFont val="Arial"/>
        <family val="2"/>
      </rPr>
      <t xml:space="preserve">CONSTRUCCIÓN/DEMOLICIÓN DE OBRAS CIVILES CON/EQUIPOS/EJECUCIÓN DE OBRAS CIVILES DE AMPLIACIÓN PTAP
</t>
    </r>
    <r>
      <rPr>
        <sz val="14"/>
        <color rgb="FFFF0000"/>
        <rFont val="Arial"/>
        <family val="2"/>
      </rPr>
      <t xml:space="preserve">OBRAS DE ESTABILIZACIÓN DE TALUDES</t>
    </r>
  </si>
  <si>
    <t xml:space="preserve">TRABAJOS EN TALUDES</t>
  </si>
  <si>
    <r>
      <rPr>
        <sz val="14"/>
        <rFont val="Arial"/>
        <family val="2"/>
      </rPr>
      <t xml:space="preserve">CONSTRUCCIÓN/DEMOLICIÓN DE OBRAS CIVILES CON/EQUIPOS/EJECUCIÓN DE OBRAS CIVILES DE AMPLIACIÓN PTAP
</t>
    </r>
    <r>
      <rPr>
        <sz val="14"/>
        <color rgb="FFFF0000"/>
        <rFont val="Arial"/>
        <family val="2"/>
      </rPr>
      <t xml:space="preserve">OBRAS HIDRÁULICAS ESTRUCTURAS</t>
    </r>
  </si>
  <si>
    <t xml:space="preserve">TRABAJOS EN ESPACIOS CONFINADOS</t>
  </si>
  <si>
    <t xml:space="preserve">FALLA EN EQUIPOS DE BOMBEO DE CONCRETO
FALLA HUMANA EN PROCEDIMIENTO CONSTRUCTIVO
CAÍDA DE OBJETOS POR DESPLOME O MANIPULACIÓN</t>
  </si>
  <si>
    <r>
      <rPr>
        <sz val="14"/>
        <rFont val="Arial"/>
        <family val="2"/>
      </rPr>
      <t xml:space="preserve">CONSTRUCCIÓN/DEMOLICIÓN DE OBRAS CIVILES CON/EQUIPOS/EJECUCIÓN DE OBRAS CIVILES DE AMPLIACIÓN PTAP
</t>
    </r>
    <r>
      <rPr>
        <sz val="14"/>
        <color rgb="FFFF0000"/>
        <rFont val="Arial"/>
        <family val="2"/>
      </rPr>
      <t xml:space="preserve">OBRAS HIDRÁULICAS TUBERÍAS</t>
    </r>
  </si>
  <si>
    <t xml:space="preserve">MANEJO DE HERRAMIENTAS (TODO TIPO)</t>
  </si>
  <si>
    <t xml:space="preserve">FALLA HUMANA EN PROCEDIMIENTO CONSTRUCTIVO</t>
  </si>
  <si>
    <r>
      <rPr>
        <b val="true"/>
        <sz val="10"/>
        <rFont val="Arial"/>
        <family val="2"/>
      </rPr>
      <t xml:space="preserve">Paso 2.</t>
    </r>
    <r>
      <rPr>
        <sz val="10"/>
        <rFont val="Arial"/>
        <family val="0"/>
      </rPr>
      <t xml:space="preserve"> Clasificación del contrato. Colocar los escenarios de mayor Nivel de severidad relacionados con el alcance del contrato.</t>
    </r>
  </si>
  <si>
    <t xml:space="preserve">CONSTRUCCIÓN/DEMOLICIÓN DE OBRAS CIVILES CON/EQUIPOS/EJECUCIÓN DE OBRAS CIVILES DE AMPLIACIÓN PTAP
DESMONTE Y REUBICACIÓN DE POSTE PARA RAYOS</t>
  </si>
  <si>
    <t xml:space="preserve">No tolerable</t>
  </si>
  <si>
    <t xml:space="preserve">CONSTRUCCIÓN/DEMOLICIÓN DE OBRAS CIVILES CON/EQUIPOS/EJECUCIÓN DE OBRAS CIVILES DE AMPLIACIÓN PTAP
CORTE Y RETIRO DE ÁRBOLES DE TALLA MEDIA Y ALTA. INCLUYE RETIRO A SITIO AUTORIZADO</t>
  </si>
  <si>
    <t xml:space="preserve">CONSTRUCCIÓN/DEMOLICIÓN DE OBRAS CIVILES CON/EQUIPOS/EJECUCIÓN DE OBRAS CIVILES DE AMPLIACIÓN PTAP
DESMONTE DE CUBIERTA ARQUITECTONICA (CASETA EXISTENTE) Y ESTRUCTURAS METÁLICAS</t>
  </si>
  <si>
    <t xml:space="preserve">CONSTRUCCIÓN/DEMOLICIÓN DE OBRAS CIVILES CON/EQUIPOS/EJECUCIÓN DE OBRAS DE ACCESO
DEMOLICIÓN DE OBRAS CIVILES, INCLUYE MUROS DE CONCRETO Y EN BLOQUE</t>
  </si>
  <si>
    <t xml:space="preserve">CONSTRUCCIÓN/ACCESO A OBRA-LOCALIZACIÓN Y REPLANTEO CON/EQUIPOS/EJECUCIÓN DE OBRAS DE ACCESO
IZAJE DE CARGAS</t>
  </si>
  <si>
    <t xml:space="preserve">CONSTRUCCIÓN/DEMOLICIÓN DE OBRAS CIVILES CON/EQUIPOS/EJECUCIÓN DE OBRAS CIVILES DE AMPLIACIÓN PTAP
DESMONTE, DESCAPOTE DESENRAICES Y LIMPIEZA CON RETIRO (OBRAS DE PROTECCION PARA EL CAUCE DE RIO)</t>
  </si>
  <si>
    <t xml:space="preserve">CONSTRUCCIÓN/DEMOLICIÓN DE OBRAS CIVILES CON/EQUIPOS/EJECUCIÓN DE OBRAS CIVILES DE AMPLIACIÓN PTAP
TRABAJOS DE EXCAVACIONES Y RELLENOS</t>
  </si>
  <si>
    <t xml:space="preserve">CONSTRUCCIÓN/DEMOLICIÓN DE OBRAS CIVILES CON/EQUIPOS/EJECUCIÓN DE OBRAS CIVILES DE AMPLIACIÓN PTAP
TRABAJOS DE DISPOSICIÓN DE MATERIALES</t>
  </si>
  <si>
    <t xml:space="preserve">CONSTRUCCIÓN/DEMOLICIÓN DE OBRAS CIVILES CON/EQUIPOS/EJECUCIÓN DE OBRAS CIVILES DE AMPLIACIÓN PTAP
TRABAJOS DE INSTALACIONES ELÉCTRICAS</t>
  </si>
  <si>
    <t xml:space="preserve">CONSTRUCCIÓN/DEMOLICIÓN DE OBRAS CIVILES CON/EQUIPOS/EJECUCIÓN DE OBRAS CIVILES DE AMPLIACIÓN PTAP
OBRAS DE ESTABILIZACIÓN DE TALUDES</t>
  </si>
  <si>
    <t xml:space="preserve">CONSTRUCCIÓN/DEMOLICIÓN DE OBRAS CIVILES CON/EQUIPOS/EJECUCIÓN DE OBRAS CIVILES DE AMPLIACIÓN PTAP
OBRAS HIDRÁULICAS ESTRUCTURAS</t>
  </si>
  <si>
    <t xml:space="preserve">CONSTRUCCIÓN/DEMOLICIÓN DE OBRAS CIVILES CON/EQUIPOS/EJECUCIÓN DE OBRAS CIVILES DE AMPLIACIÓN PTAP
OBRAS HIDRÁULICAS TUBERÍAS</t>
  </si>
  <si>
    <t xml:space="preserve">Tabla 5. TABLA DE SEVERIDAD</t>
  </si>
  <si>
    <t xml:space="preserve">NIVEL DE SEVERIDAD</t>
  </si>
  <si>
    <t xml:space="preserve">TIPOS DE IMPACTO</t>
  </si>
  <si>
    <t xml:space="preserve">FACTOR DE SEVERIDAD</t>
  </si>
  <si>
    <t xml:space="preserve"> FINANCIERO</t>
  </si>
  <si>
    <t xml:space="preserve">SALUD Y SEGURIDAD</t>
  </si>
  <si>
    <t xml:space="preserve">MEDIO AMBIENTE</t>
  </si>
  <si>
    <t xml:space="preserve">SOCIAL Y CULTURAL</t>
  </si>
  <si>
    <t xml:space="preserve">REPUTACIÓN</t>
  </si>
  <si>
    <t xml:space="preserve">LEGAL</t>
  </si>
  <si>
    <t xml:space="preserve">PROTECCIÓN</t>
  </si>
  <si>
    <t xml:space="preserve">&gt; US$2.5 billón</t>
  </si>
  <si>
    <t xml:space="preserve">&gt; 50 fatalidades.
Lesiones muy serias e irreversibles a &gt;500 personas.</t>
  </si>
  <si>
    <t xml:space="preserve">Impacto ambiental permanente no previsto sobre una amplia área. 
Pérdida permanente de ecosistema o extinción de especies.</t>
  </si>
  <si>
    <t xml:space="preserve">Ruptura completa del orden social. Amplia profanación de elementos de significado cultural global. Empresa directamente responsable o cómplice de graves y profundos impactos a largo plazo en materia de derechos humanos. </t>
  </si>
  <si>
    <t xml:space="preserve">Condena Internacional prolongada (&gt;2 meses) de múltiples ONGs y medios.</t>
  </si>
  <si>
    <t xml:space="preserve">Adquisición hostil, descontento público de los accionistas resultante en la pérdida del Presidente / CEO / Junta, liquidación, cierre de operaciones en múltiples sitios o sus accionistas directos o indirectos. </t>
  </si>
  <si>
    <t xml:space="preserve">Ataque terrorista. 
Impacto catastrófico en infraestructura clave. Secuestro de mas de 20 empleados.</t>
  </si>
  <si>
    <t xml:space="preserve">US$250 millones – 
US$2.5 billón</t>
  </si>
  <si>
    <t xml:space="preserve">&gt; 20 fatalidades.
Lesiones muy serias e irreversibles a &gt;100 personas.</t>
  </si>
  <si>
    <t xml:space="preserve">Graves repercusiones imprevistas (&gt; 20 años) en ecosistemas o especies amenazadas.
</t>
  </si>
  <si>
    <t xml:space="preserve">Ruptura del orden social. Graves daños a elementos de importancia cultural global. Infracciones altamente ofensivas al patrimonio cultural. La empresa directamente responsable o cómplice de graves impactos a largo plazo sobre los derechos humanos</t>
  </si>
  <si>
    <t xml:space="preserve">Condena Internacional de múltiples ONGs y de los medios.
Acción directa de BHPB (incluye acción de socios /contratistas) resultante en cuestión de reputación. Protesta violenta (&gt; 100 personas), resultando en lesiones mortales.</t>
  </si>
  <si>
    <t xml:space="preserve">Pérdida de la licencia para operar, cierre forzado de la operación, investigación antimonopolio o prácticas corruptas extranjeras</t>
  </si>
  <si>
    <t xml:space="preserve">Ataque terrorista. 
Impacto catastrófico en infraestructura clave. Secuestro de 10 a 20 empleados.</t>
  </si>
  <si>
    <t xml:space="preserve">US$50 millones – US$250 millones</t>
  </si>
  <si>
    <t xml:space="preserve">2 - 20 fatalidades.
Exposiciones de corto o largo plazo que conducen a importantes efectos irreversibles para la salud humana a &gt; 50 personas.</t>
  </si>
  <si>
    <t xml:space="preserve">Impacto no planeado, serio o extenso (&lt;20 años) en ecosistema o Especies Amenazadas.</t>
  </si>
  <si>
    <t xml:space="preserve">Importantes impactos sociales a largo plazo o continuos temas sociales. Daños a estructuras/ objetos de importancia cultural nacional. Infracciones graves contra el patrimonio cultural. La empresa directamente responsable o cómplice de múltiples impactos graves a los derechos humanos. </t>
  </si>
  <si>
    <t xml:space="preserve">Grave protesta del público o medios nacionales (cobertura internacional).
Campaña perjudicial de ONGs.
Reputación de BHP Billiton severamente dañada.
Impacto en reputación como resultado de acciones de terceros (donde BHPB es uno de muchos en un grupo).
Protesta de gran tamaño (&gt; 100 personas) con graves actos de violencia, múltiples lesiones.</t>
  </si>
  <si>
    <t xml:space="preserve">Multas y procesos judiciales relacionados con infracciones penales, incluidas penas de cárcel y ser objeto de una comisión investigativa. </t>
  </si>
  <si>
    <t xml:space="preserve">Ataque terrorista. 
Impacto catastrófico en infraestructura clave. Secuestro de más de 5 empleados. Toma Guerrillera.</t>
  </si>
  <si>
    <t xml:space="preserve">US$5 millón –
US$50 millones</t>
  </si>
  <si>
    <t xml:space="preserve">Una fatalidad.
Discapacidad severa e irreversible o deterioro (&gt; 30% del cuerpo) para una o más personas.</t>
  </si>
  <si>
    <t xml:space="preserve">Impacto importante no planeado (&lt;5 años) en los ecosistemas o especies amenazadas.</t>
  </si>
  <si>
    <t xml:space="preserve">Daños a estructuras / objetos de importancia cultural nacional. Infracción grave y desprecio del patrimonio cultural. La empresa directamente responsable o cómplice de graves impactos en los derechos humanos. </t>
  </si>
  <si>
    <t xml:space="preserve">Atención adversa significativa por parte de los medios nacionales/ el público/ ONG.
Protesta de 20-100 personas, represión con fuerza, detenciones y lesiones.
Reputación de la compañía altamente afectada.</t>
  </si>
  <si>
    <t xml:space="preserve">Litigios civiles importantes, incluidas acciones de grupo o clase. </t>
  </si>
  <si>
    <t xml:space="preserve">Ataque terrorista. 
Cese significativo de la operación por daños en la infraestructura. Secuestro de 3 a 5 empleados. </t>
  </si>
  <si>
    <t xml:space="preserve">US$500,000 –
US$5 millón</t>
  </si>
  <si>
    <t xml:space="preserve">Incapacidad moderada irreversible o deterioro (&lt; 30% del cuerpo) para una o más personas. Días perdidos debido a una lesión</t>
  </si>
  <si>
    <t xml:space="preserve">Impacto moderado no planeado (&lt; 1 año) al ecosistema o especies no amenazadas.</t>
  </si>
  <si>
    <t xml:space="preserve">Impactos sociales moderados a mediano plazo o frecuentes problemas sociales. Daños moderados a estructuras/ objetos de importancia cultural local. Infracción moderada sobre el patrimonio cultural/ lugares sagrados. Impactos moderados temporales a derechos humanos. </t>
  </si>
  <si>
    <t xml:space="preserve">Atención por parte de los medios regionales y/o preocupación creciente de la comunidad local.
Críticas por parte de la comunidad, ONGs y activistas.
Reputación de la compañía afectada negativamente</t>
  </si>
  <si>
    <t xml:space="preserve">Violación grave de las regulaciones, Carencia de título de exploración válido.</t>
  </si>
  <si>
    <t xml:space="preserve">Acción criminal. 
Cese significativo de actividades del negocio. Secuestro de 1 empleado.</t>
  </si>
  <si>
    <t xml:space="preserve">US$50,000 – US$500,000</t>
  </si>
  <si>
    <t xml:space="preserve">Discapacidad objetiva pero reversible que requiere de tratamiento médico.</t>
  </si>
  <si>
    <t xml:space="preserve">Impacto menor inesperado (&lt;3 meses) a especies no amenazadas o su hábitat.</t>
  </si>
  <si>
    <t xml:space="preserve">Impactos sociales menores de mediano plazo sobre un pequeño número de personas. 
Daños menores reparables o perturbación a la propiedad, las estructuras o elementos.
Infracción leve al patrimonio cultural. 
Impactos menores y temporales a los derechos humanos. </t>
  </si>
  <si>
    <t xml:space="preserve">Atención adversa y reclamos por parte del público o medios locales.
Mayor vigilancia por parte del ente regulador. 
Reputación de la compañía afectada en un pequeño número de personas</t>
  </si>
  <si>
    <t xml:space="preserve">Asuntos legales menores, incumplimientos e infracciones a regulación. </t>
  </si>
  <si>
    <t xml:space="preserve">Acción criminal. 
Daños moderados en áreas importantes, procesos o equipos. Retención temporal de más de 10 empleados</t>
  </si>
  <si>
    <t xml:space="preserve">&lt; US$50,000</t>
  </si>
  <si>
    <t xml:space="preserve">Bajo nivel. 
Molestias subjetivas o síntomas a corto plazo . 
Ningún tratamiento médico.</t>
  </si>
  <si>
    <t xml:space="preserve">Impacto ambiental de bajo nivel inesperado. </t>
  </si>
  <si>
    <t xml:space="preserve">Impactos sociales bajos.
Infracción leve al patrimonio cultural o mínima perturbación a estructuras de patrimonio cultural. 
Impacto mínimo en los derechos humanos.</t>
  </si>
  <si>
    <t xml:space="preserve">Preocupación pública restringida a quejas locales.
Bajo nivel de interés de los medios de comunicación locales y / o regulador. </t>
  </si>
  <si>
    <t xml:space="preserve">Asunto legal de bajo nivel.</t>
  </si>
  <si>
    <t xml:space="preserve">Acción criminal. 
Retención temporal de menos de 10 empleados</t>
  </si>
  <si>
    <t xml:space="preserve">Versión: GLD.017 - Marzo 2011</t>
  </si>
  <si>
    <t xml:space="preserve">NO BORRAR NI MODIFICAR</t>
  </si>
  <si>
    <t xml:space="preserve">Control Crítico</t>
  </si>
  <si>
    <t xml:space="preserve">Tablas utilizadas para validar  datos en las tablas del archivo</t>
  </si>
  <si>
    <t xml:space="preserve">NO</t>
  </si>
  <si>
    <t xml:space="preserve">Proyectos PMP</t>
  </si>
  <si>
    <t xml:space="preserve">Otras funciones críticas</t>
  </si>
  <si>
    <t xml:space="preserve">Severidad</t>
  </si>
  <si>
    <t xml:space="preserve">Label</t>
  </si>
  <si>
    <t xml:space="preserve">Fsev</t>
  </si>
  <si>
    <t xml:space="preserve">Nivel</t>
  </si>
  <si>
    <t xml:space="preserve">Probaproyectos</t>
  </si>
  <si>
    <t xml:space="preserve">Valor</t>
  </si>
  <si>
    <t xml:space="preserve">Objetivos</t>
  </si>
  <si>
    <t xml:space="preserve">Más de una vez durante el estudio o entrega del proyecto</t>
  </si>
  <si>
    <t xml:space="preserve">N1</t>
  </si>
  <si>
    <r>
      <rPr>
        <sz val="10"/>
        <rFont val="Symbol"/>
        <family val="1"/>
        <charset val="2"/>
      </rPr>
      <t xml:space="preserve">1. </t>
    </r>
    <r>
      <rPr>
        <sz val="10"/>
        <rFont val="Arial"/>
        <family val="2"/>
      </rPr>
      <t xml:space="preserve">Erradicar fatalidades de las operaciones</t>
    </r>
  </si>
  <si>
    <t xml:space="preserve">Departamento Medio Ambiente :</t>
  </si>
  <si>
    <t xml:space="preserve">1. &gt;500 fatalidades</t>
  </si>
  <si>
    <t xml:space="preserve">Fácilmente y generalmente ha ocurrido en estudios y proyectos similares</t>
  </si>
  <si>
    <t xml:space="preserve">N2</t>
  </si>
  <si>
    <r>
      <rPr>
        <sz val="10"/>
        <rFont val="Symbol"/>
        <family val="1"/>
        <charset val="2"/>
      </rPr>
      <t xml:space="preserve">2.</t>
    </r>
    <r>
      <rPr>
        <sz val="7"/>
        <rFont val="Times New Roman"/>
        <family val="1"/>
      </rPr>
      <t xml:space="preserve"> </t>
    </r>
    <r>
      <rPr>
        <sz val="10"/>
        <rFont val="Arial"/>
        <family val="2"/>
      </rPr>
      <t xml:space="preserve">Eliminar lesiones severas y toda enfermedad ocupacional que afecte empleados y contratistas</t>
    </r>
  </si>
  <si>
    <t xml:space="preserve">Departamento Financiero :</t>
  </si>
  <si>
    <t xml:space="preserve">FINANCIERO</t>
  </si>
  <si>
    <t xml:space="preserve">2. &gt;20 fatalidades</t>
  </si>
  <si>
    <t xml:space="preserve">Incurrió en una minoría de estudios o proyectos similares</t>
  </si>
  <si>
    <t xml:space="preserve">N3</t>
  </si>
  <si>
    <r>
      <rPr>
        <sz val="10"/>
        <rFont val="Symbol"/>
        <family val="1"/>
        <charset val="2"/>
      </rPr>
      <t xml:space="preserve">3.</t>
    </r>
    <r>
      <rPr>
        <sz val="7"/>
        <rFont val="Times New Roman"/>
        <family val="1"/>
      </rPr>
      <t xml:space="preserve"> </t>
    </r>
    <r>
      <rPr>
        <sz val="10"/>
        <rFont val="Arial"/>
        <family val="2"/>
      </rPr>
      <t xml:space="preserve">Mejorar el desempeño total en Seguridad</t>
    </r>
  </si>
  <si>
    <t xml:space="preserve">Departamento Legal :</t>
  </si>
  <si>
    <t xml:space="preserve">3. Múltiples
fatalidades (2 a 20)</t>
  </si>
  <si>
    <t xml:space="preserve">Se conoce que ocurre, pero muy raramente</t>
  </si>
  <si>
    <t xml:space="preserve">N4</t>
  </si>
  <si>
    <r>
      <rPr>
        <sz val="10"/>
        <rFont val="Symbol"/>
        <family val="1"/>
        <charset val="2"/>
      </rPr>
      <t xml:space="preserve">4. </t>
    </r>
    <r>
      <rPr>
        <sz val="10"/>
        <rFont val="Arial"/>
        <family val="2"/>
      </rPr>
      <t xml:space="preserve">Liderar la transformación cultural de la organización para establecer sólidamente la Seguridad como un valor fundamental en Cerrejón </t>
    </r>
  </si>
  <si>
    <t xml:space="preserve">Departamento Protección :</t>
  </si>
  <si>
    <t xml:space="preserve">No ha ocurrido en estudios o proyectos similares, pero podría ocurrir</t>
  </si>
  <si>
    <t xml:space="preserve">N5</t>
  </si>
  <si>
    <t xml:space="preserve">Cultural y Social :</t>
  </si>
  <si>
    <t xml:space="preserve">SOCIAL, CULTURAL</t>
  </si>
  <si>
    <t xml:space="preserve">5. Incapacidad
moderada
irreversible (&lt;30%)</t>
  </si>
  <si>
    <t xml:space="preserve">Concebible, pero únicamente en circunstancias extremas.</t>
  </si>
  <si>
    <t xml:space="preserve">N6</t>
  </si>
  <si>
    <t xml:space="preserve">Comunidad, Gobierno y Medios :</t>
  </si>
  <si>
    <t xml:space="preserve">6. Incapacidad reversible</t>
  </si>
  <si>
    <t xml:space="preserve">N7</t>
  </si>
  <si>
    <t xml:space="preserve">7. No se requiere tratamiento médico</t>
  </si>
  <si>
    <t xml:space="preserve">Asunto de riesgo</t>
  </si>
  <si>
    <t xml:space="preserve">Proba Probabilidad</t>
  </si>
  <si>
    <t xml:space="preserve">FACTOR DE
PROBABILIDAD</t>
  </si>
  <si>
    <t xml:space="preserve">Impacto permanente</t>
  </si>
  <si>
    <t xml:space="preserve">AMBIENTALES</t>
  </si>
  <si>
    <t xml:space="preserve">Impacto significativo (&gt; 20 años)</t>
  </si>
  <si>
    <t xml:space="preserve">ATENCIÓN DE EMERGENCIAS</t>
  </si>
  <si>
    <t xml:space="preserve">Una vez en 2 años</t>
  </si>
  <si>
    <t xml:space="preserve">Impacto serio o extenso (&lt; 20 años)</t>
  </si>
  <si>
    <t xml:space="preserve">CONDICIONES DE ÁREAS</t>
  </si>
  <si>
    <t xml:space="preserve">Una vez en 5 años</t>
  </si>
  <si>
    <t xml:space="preserve">Impacto importante (&lt;5 años)</t>
  </si>
  <si>
    <t xml:space="preserve">CONDUCCIÓN DE EQUIPO LIVIANO</t>
  </si>
  <si>
    <t xml:space="preserve">Una vez en 10 años</t>
  </si>
  <si>
    <t xml:space="preserve">Impacto moderado (&lt; 1 año)</t>
  </si>
  <si>
    <t xml:space="preserve">CONDUCCIÓN DE EQUIPO MEDIANO</t>
  </si>
  <si>
    <t xml:space="preserve">Una vez en 30 años</t>
  </si>
  <si>
    <t xml:space="preserve">Impacto menor inesperado (&lt;3 meses)</t>
  </si>
  <si>
    <t xml:space="preserve">DESASTRES NATURALES</t>
  </si>
  <si>
    <t xml:space="preserve">Una vez en 50 años</t>
  </si>
  <si>
    <t xml:space="preserve">Impacto bajo nivel</t>
  </si>
  <si>
    <t xml:space="preserve">DETERIORO  DE INSTALACIONES</t>
  </si>
  <si>
    <t xml:space="preserve">ELEMENTOS DE PROTECCIÓN PERSONAL</t>
  </si>
  <si>
    <t xml:space="preserve">FALLAS DE TERCEROS</t>
  </si>
  <si>
    <t xml:space="preserve">Ruptura completa del orden social. Impactos graves y profundos a largo plazo derechos humanos.</t>
  </si>
  <si>
    <t xml:space="preserve">FALLAS ESTRUCTURALES MAYORES</t>
  </si>
  <si>
    <t xml:space="preserve">Ruptura del orden social. Impactos graves a largo plazo derechos humanos.</t>
  </si>
  <si>
    <t xml:space="preserve">GEOTÉCNICOS</t>
  </si>
  <si>
    <t xml:space="preserve">Importantes impactos sociales a largo plazo o continuos temas sociales y derechos humanos. </t>
  </si>
  <si>
    <t xml:space="preserve">GUARDAS</t>
  </si>
  <si>
    <t xml:space="preserve">INCENDIOS</t>
  </si>
  <si>
    <t xml:space="preserve">Impactos sociales moderados a mediano plazo o frecuentes problemas sociales. Impactos moderados/temporales derechos humanos. </t>
  </si>
  <si>
    <t xml:space="preserve">Impactos sociales menores de mediano plazo sobre un pequeño número de personas. Impactos menores/temporales a los derechos humanos. </t>
  </si>
  <si>
    <t xml:space="preserve">MANEJO DE COMBUSTIBLES / ISLAS</t>
  </si>
  <si>
    <t xml:space="preserve">Impactos sociales bajos.
Impacto mínimo en los derechos humanos.</t>
  </si>
  <si>
    <t xml:space="preserve">MANEJO DE EXPLOSIVOS/PLANTA/VOLADURA</t>
  </si>
  <si>
    <t xml:space="preserve">MANEJO DE GASES COMPRIMIDOS</t>
  </si>
  <si>
    <t xml:space="preserve">Adquisición hostil, descontento público de los accionistas </t>
  </si>
  <si>
    <t xml:space="preserve">MANEJO DE QUÍMICOS</t>
  </si>
  <si>
    <t xml:space="preserve">Pérdida de la licencia para operar</t>
  </si>
  <si>
    <t xml:space="preserve">MANIOBRAS BUQUES Y REMOLCADORES</t>
  </si>
  <si>
    <t xml:space="preserve">Multas y procesos judiciales.</t>
  </si>
  <si>
    <t xml:space="preserve">MANIPULACIÓN DE ALIMENTOS</t>
  </si>
  <si>
    <t xml:space="preserve">MANTENIMIENTO DE EQUIPOS DE MINERÍA</t>
  </si>
  <si>
    <t xml:space="preserve">OPERACIÓN DE EQUIPOS VÍA FÉRREA</t>
  </si>
  <si>
    <t xml:space="preserve">OTROS</t>
  </si>
  <si>
    <t xml:space="preserve">TRABAJOS DE VIGILANCIA</t>
  </si>
  <si>
    <t xml:space="preserve">US$100 millones – 
US$1 billón</t>
  </si>
  <si>
    <t xml:space="preserve">US$250 millones – US$2.5 billón</t>
  </si>
  <si>
    <t xml:space="preserve">US$10 millones – US$100 millones</t>
  </si>
  <si>
    <t xml:space="preserve">US$1 millón –
US$10 millones</t>
  </si>
  <si>
    <t xml:space="preserve">US$5 millón – US$50 millones</t>
  </si>
  <si>
    <t xml:space="preserve">TRABAJOS EN LABORATORIOS</t>
  </si>
  <si>
    <t xml:space="preserve">US$100,000 –
US$1 millón</t>
  </si>
  <si>
    <t xml:space="preserve">US$500,000 – US$5 millón</t>
  </si>
  <si>
    <t xml:space="preserve">US$10,000 – US$100,000</t>
  </si>
  <si>
    <t xml:space="preserve">US$50,000 – US$500,000
</t>
  </si>
  <si>
    <t xml:space="preserve">TRABAJOS SOLDADURA</t>
  </si>
  <si>
    <t xml:space="preserve">&lt; US$10,000</t>
  </si>
  <si>
    <t xml:space="preserve">Condena Internacional de múltiples. Protesta violenta (&gt; 100 personas), resultando en lesiones mortales.</t>
  </si>
  <si>
    <t xml:space="preserve">Grave protesta del público o medios nacionales (cobertura internacional). Protesta de gran tamaño (&gt; 100 personas).</t>
  </si>
  <si>
    <t xml:space="preserve">Atención adversa significativa por parte de los medios nacionales/ el público/ ONG. Protesta de 20-100 personas</t>
  </si>
  <si>
    <t xml:space="preserve">Atención por parte de los medios regionales y/o preocupación creciente de la comunidad local.</t>
  </si>
  <si>
    <t xml:space="preserve">Atención adversa y reclamos por parte del público o medios locales.</t>
  </si>
  <si>
    <t xml:space="preserve">Preocupación pública restringida a quejas locales</t>
  </si>
  <si>
    <t xml:space="preserve">Ataque terrorista. Impacto catastrófico en infraestructura clave. Secuestro &gt; 20 empleados.</t>
  </si>
  <si>
    <t xml:space="preserve">Ataque terrorista. Impacto catastrófico en infraestructura clave. Secuestro 10a 20 empleados.</t>
  </si>
  <si>
    <t xml:space="preserve">Ataque terrorista. Impacto catastrófico en infraestructura clave. Secuestro &gt;5 empleados. Toma Guerrillera.</t>
  </si>
  <si>
    <t xml:space="preserve">Ataque terrorista. Cese significativo de la operación por daños en la infraestructura. Secuestro 3 a 5 empleados. </t>
  </si>
  <si>
    <t xml:space="preserve">Acción criminal. Cese significativo de actividades del negocio. Secuestro 1 empleado.</t>
  </si>
  <si>
    <t xml:space="preserve">Acción criminal. Daños moderados en áreas importantes, procesos o equipos. Retención temporal de &gt;10 empleados</t>
  </si>
  <si>
    <t xml:space="preserve">Tabla de aprobación</t>
  </si>
  <si>
    <t xml:space="preserve">Non PMP</t>
  </si>
  <si>
    <t xml:space="preserve">US$</t>
  </si>
  <si>
    <t xml:space="preserve">Concatenado</t>
  </si>
  <si>
    <t xml:space="preserve">Aprobador</t>
  </si>
  <si>
    <t xml:space="preserve">N1N1</t>
  </si>
  <si>
    <t xml:space="preserve">VP's</t>
  </si>
  <si>
    <t xml:space="preserve">N3N1</t>
  </si>
  <si>
    <t xml:space="preserve">N4N1</t>
  </si>
  <si>
    <t xml:space="preserve">Accionistas</t>
  </si>
  <si>
    <t xml:space="preserve">N5N1</t>
  </si>
  <si>
    <t xml:space="preserve">N6N1</t>
  </si>
  <si>
    <t xml:space="preserve">N7N1</t>
  </si>
  <si>
    <t xml:space="preserve">N1N2</t>
  </si>
  <si>
    <t xml:space="preserve">N2N2</t>
  </si>
  <si>
    <t xml:space="preserve">N3N2</t>
  </si>
  <si>
    <t xml:space="preserve">N4N2</t>
  </si>
  <si>
    <t xml:space="preserve">N5N2</t>
  </si>
  <si>
    <t xml:space="preserve">N6N2</t>
  </si>
  <si>
    <t xml:space="preserve">N7N2</t>
  </si>
  <si>
    <t xml:space="preserve">N1N3</t>
  </si>
  <si>
    <t xml:space="preserve">N2N3</t>
  </si>
  <si>
    <t xml:space="preserve">N3N3</t>
  </si>
  <si>
    <t xml:space="preserve">N4N3</t>
  </si>
  <si>
    <t xml:space="preserve">N5N3</t>
  </si>
  <si>
    <t xml:space="preserve">N6N3</t>
  </si>
  <si>
    <t xml:space="preserve">N7N3</t>
  </si>
  <si>
    <t xml:space="preserve">N1N4</t>
  </si>
  <si>
    <t xml:space="preserve">Presidente</t>
  </si>
  <si>
    <t xml:space="preserve">N2N4</t>
  </si>
  <si>
    <t xml:space="preserve">N3N4</t>
  </si>
  <si>
    <t xml:space="preserve">N4N4</t>
  </si>
  <si>
    <t xml:space="preserve">N5N4</t>
  </si>
  <si>
    <t xml:space="preserve">N6N4</t>
  </si>
  <si>
    <t xml:space="preserve">N7N4</t>
  </si>
  <si>
    <t xml:space="preserve">N1N5</t>
  </si>
  <si>
    <t xml:space="preserve">N2N5</t>
  </si>
  <si>
    <t xml:space="preserve">N3N5</t>
  </si>
  <si>
    <t xml:space="preserve">N4N5</t>
  </si>
  <si>
    <t xml:space="preserve">N5N5</t>
  </si>
  <si>
    <t xml:space="preserve">N6N5</t>
  </si>
  <si>
    <t xml:space="preserve">N7N5</t>
  </si>
  <si>
    <t xml:space="preserve">N1N6</t>
  </si>
  <si>
    <t xml:space="preserve">N2N6</t>
  </si>
  <si>
    <t xml:space="preserve">N3N6</t>
  </si>
  <si>
    <t xml:space="preserve">N4N6</t>
  </si>
  <si>
    <t xml:space="preserve">N5N6</t>
  </si>
  <si>
    <t xml:space="preserve">N6N6</t>
  </si>
  <si>
    <t xml:space="preserve">N7N6</t>
  </si>
  <si>
    <t xml:space="preserve">N1N7</t>
  </si>
  <si>
    <t xml:space="preserve">N2N7</t>
  </si>
  <si>
    <t xml:space="preserve">N3N7</t>
  </si>
  <si>
    <t xml:space="preserve">N4N7</t>
  </si>
  <si>
    <t xml:space="preserve">N5N7</t>
  </si>
  <si>
    <t xml:space="preserve">N6N7</t>
  </si>
  <si>
    <t xml:space="preserve">N7N7</t>
  </si>
  <si>
    <t xml:space="preserve">INSTRUCTIVO PARA EL DILIGENCIAMIENTO DEL FO-SEG 026</t>
  </si>
  <si>
    <t xml:space="preserve">PARA EL ANÁLISIS DE RIESGOS</t>
  </si>
  <si>
    <r>
      <rPr>
        <sz val="10"/>
        <rFont val="Arial"/>
        <family val="2"/>
      </rPr>
      <t xml:space="preserve">1. Ingresar todos los datos que aparecen al inicio del formato: 
</t>
    </r>
    <r>
      <rPr>
        <b val="true"/>
        <sz val="10"/>
        <rFont val="Arial"/>
        <family val="2"/>
      </rPr>
      <t xml:space="preserve">Departamento Usuario:</t>
    </r>
    <r>
      <rPr>
        <sz val="10"/>
        <rFont val="Arial"/>
        <family val="0"/>
      </rPr>
      <t xml:space="preserve"> Coloque el nombre del Departamento donde se ejecutaran las obras o servicos contratados
</t>
    </r>
    <r>
      <rPr>
        <b val="true"/>
        <sz val="10"/>
        <rFont val="Arial"/>
        <family val="2"/>
      </rPr>
      <t xml:space="preserve">Superintendecia usuario: </t>
    </r>
    <r>
      <rPr>
        <sz val="10"/>
        <rFont val="Arial"/>
        <family val="0"/>
      </rPr>
      <t xml:space="preserve">Coloque el nombre de la Superientendencia donde se desarrollaran lasa obraso servicios contratados
</t>
    </r>
    <r>
      <rPr>
        <b val="true"/>
        <sz val="10"/>
        <rFont val="Arial"/>
        <family val="2"/>
      </rPr>
      <t xml:space="preserve">Empresa:</t>
    </r>
    <r>
      <rPr>
        <sz val="10"/>
        <rFont val="Arial"/>
        <family val="0"/>
      </rPr>
      <t xml:space="preserve"> Coloque el nombre de la Empresa Contratista que se le adjudico el contrato
</t>
    </r>
    <r>
      <rPr>
        <b val="true"/>
        <sz val="10"/>
        <rFont val="Arial"/>
        <family val="2"/>
      </rPr>
      <t xml:space="preserve">Fecha:
Permanencia de duración en mina: </t>
    </r>
    <r>
      <rPr>
        <sz val="10"/>
        <rFont val="Arial"/>
        <family val="2"/>
      </rPr>
      <t xml:space="preserve">Corresponde al tipo de trabajo "Permanente" o "Parcial"
</t>
    </r>
    <r>
      <rPr>
        <b val="true"/>
        <sz val="10"/>
        <rFont val="Arial"/>
        <family val="2"/>
      </rPr>
      <t xml:space="preserve">Descripción de los Servicios:</t>
    </r>
    <r>
      <rPr>
        <sz val="10"/>
        <rFont val="Arial"/>
        <family val="0"/>
      </rPr>
      <t xml:space="preserve"> Corresponde al objeto del contrato (cuales son las obras o servicos a contratar)
</t>
    </r>
    <r>
      <rPr>
        <b val="true"/>
        <sz val="10"/>
        <rFont val="Arial"/>
        <family val="2"/>
      </rPr>
      <t xml:space="preserve">Numero del Contrato:</t>
    </r>
    <r>
      <rPr>
        <sz val="10"/>
        <rFont val="Arial"/>
        <family val="0"/>
      </rPr>
      <t xml:space="preserve"> Coloque el número que le fue asignado al contrato
</t>
    </r>
    <r>
      <rPr>
        <b val="true"/>
        <sz val="10"/>
        <rFont val="Arial"/>
        <family val="2"/>
      </rPr>
      <t xml:space="preserve">Duración del Contrato</t>
    </r>
    <r>
      <rPr>
        <sz val="10"/>
        <rFont val="Arial"/>
        <family val="0"/>
      </rPr>
      <t xml:space="preserve">: Coloque el tiempo estimado de duración de contrato
</t>
    </r>
    <r>
      <rPr>
        <b val="true"/>
        <sz val="10"/>
        <rFont val="Arial"/>
        <family val="2"/>
      </rPr>
      <t xml:space="preserve">Elaborado Por:</t>
    </r>
    <r>
      <rPr>
        <sz val="10"/>
        <rFont val="Arial"/>
        <family val="0"/>
      </rPr>
      <t xml:space="preserve"> Corresponde al nombres o nombres de las personas que participaron en la construcción del documento
</t>
    </r>
    <r>
      <rPr>
        <b val="true"/>
        <sz val="10"/>
        <rFont val="Arial"/>
        <family val="2"/>
      </rPr>
      <t xml:space="preserve">Fecha de Elaboración</t>
    </r>
    <r>
      <rPr>
        <sz val="10"/>
        <rFont val="Arial"/>
        <family val="0"/>
      </rPr>
      <t xml:space="preserve">: Coloque la fecha en la que el documento es construído
</t>
    </r>
    <r>
      <rPr>
        <b val="true"/>
        <sz val="10"/>
        <rFont val="Arial"/>
        <family val="2"/>
      </rPr>
      <t xml:space="preserve">Personal:</t>
    </r>
    <r>
      <rPr>
        <sz val="10"/>
        <rFont val="Arial"/>
        <family val="0"/>
      </rPr>
      <t xml:space="preserve"> Corresponde al numeros de personal que empleará el Contratista para ejecutar las obras o servicios contratados
</t>
    </r>
    <r>
      <rPr>
        <b val="true"/>
        <sz val="10"/>
        <rFont val="Arial"/>
        <family val="2"/>
      </rPr>
      <t xml:space="preserve">Turno: </t>
    </r>
    <r>
      <rPr>
        <sz val="10"/>
        <rFont val="Arial"/>
        <family val="0"/>
      </rPr>
      <t xml:space="preserve">Corresponde a los turnos que tendra el Contratista para el personal durante el tiempo de ejecución de las obras o servicios contrados
</t>
    </r>
    <r>
      <rPr>
        <b val="true"/>
        <sz val="10"/>
        <rFont val="Arial"/>
        <family val="2"/>
      </rPr>
      <t xml:space="preserve">Administrador de Contrato, CIO del Departamento, Departamento de Seguridad y Funciones Críticas:</t>
    </r>
    <r>
      <rPr>
        <sz val="10"/>
        <rFont val="Arial"/>
        <family val="0"/>
      </rPr>
      <t xml:space="preserve"> Espacios para firma de los respopnsables de la revisión.
</t>
    </r>
    <r>
      <rPr>
        <b val="true"/>
        <sz val="10"/>
        <rFont val="Arial"/>
        <family val="2"/>
      </rPr>
      <t xml:space="preserve">NOTA: Éste documento debe ser firmado por el Administrador del Contrato, el Coordinado de IO y el Spte del Área antes de ser enviado para revisión al Departamento de Seguridad y las 
Funciones Críticas.</t>
    </r>
  </si>
  <si>
    <r>
      <rPr>
        <b val="true"/>
        <sz val="10"/>
        <rFont val="Arial"/>
        <family val="2"/>
      </rPr>
      <t xml:space="preserve">2. FASE / TAREA / EQUIPO / AREA:</t>
    </r>
    <r>
      <rPr>
        <sz val="10"/>
        <rFont val="Arial"/>
        <family val="0"/>
      </rPr>
      <t xml:space="preserve"> Ingrese cada una de las tareas o trabajos a realizar durante las obras o servicios contratdos. (Ej. 1. Transporte de personal hasta el sitio de la obra; Ej. 2 Desmonte de la antena de comunicación ubicada en la torre X).</t>
    </r>
  </si>
  <si>
    <r>
      <rPr>
        <b val="true"/>
        <sz val="10"/>
        <rFont val="Arial"/>
        <family val="2"/>
      </rPr>
      <t xml:space="preserve">3.</t>
    </r>
    <r>
      <rPr>
        <sz val="10"/>
        <rFont val="Arial"/>
        <family val="0"/>
      </rPr>
      <t xml:space="preserve"> </t>
    </r>
    <r>
      <rPr>
        <b val="true"/>
        <sz val="10"/>
        <rFont val="Arial"/>
        <family val="2"/>
      </rPr>
      <t xml:space="preserve">ASUNTO DE RIESGO (FUENTE/PELIGRO):</t>
    </r>
    <r>
      <rPr>
        <sz val="10"/>
        <rFont val="Arial"/>
        <family val="0"/>
      </rPr>
      <t xml:space="preserve"> Seleccione unas de las opciones que se despliegan al hacer click en el filtro, esta debe tener relación con la tarea o fase planteada. (Ver el comentario en la celda)</t>
    </r>
  </si>
  <si>
    <r>
      <rPr>
        <b val="true"/>
        <sz val="10"/>
        <rFont val="Arial"/>
        <family val="2"/>
      </rPr>
      <t xml:space="preserve">4. EVENTO: </t>
    </r>
    <r>
      <rPr>
        <sz val="10"/>
        <rFont val="Arial"/>
        <family val="0"/>
      </rPr>
      <t xml:space="preserve">Describe el punto o circunstancia en el cual se pierde el control del peligro (liberación incontrolada de energía). Debe estar descrito en relación con el asunto de riesgo (peligro) en estudio. Es importante definir con precisión cual es la naturaleza del evento, para implementar efectivamente los controles preventivos y de mitigación. (Ej.1 Colisión de equipo liviano con equipo pesado. Ej. 2 Caída de una persona desde un nivel superior)</t>
    </r>
  </si>
  <si>
    <r>
      <rPr>
        <b val="true"/>
        <sz val="10"/>
        <rFont val="Arial"/>
        <family val="2"/>
      </rPr>
      <t xml:space="preserve">5. CAUSAS:</t>
    </r>
    <r>
      <rPr>
        <sz val="10"/>
        <rFont val="Arial"/>
        <family val="0"/>
      </rPr>
      <t xml:space="preserve"> Describa que factores o agentes incidirian para que se dé el evento, cual es el detonante para la liberación de la energía. (Ej 1. Fallas mecánicas del vehículo, Ej. 2 Condiciones atmosferícas adversas) Las causas deben tener relación directa con el evento que se esta analizando un evento se puede dar por varias fallas o con combinación de éstas.</t>
    </r>
  </si>
  <si>
    <r>
      <rPr>
        <b val="true"/>
        <sz val="10"/>
        <rFont val="Arial"/>
        <family val="2"/>
      </rPr>
      <t xml:space="preserve">6. ESTRATEGIAS DE CONTROLES:</t>
    </r>
    <r>
      <rPr>
        <sz val="10"/>
        <rFont val="Arial"/>
        <family val="0"/>
      </rPr>
      <t xml:space="preserve"> Describa los controles definidos para asegurar que las causas no generen el evento. Los controles deben estar asociados a las causas planteadas. Una causa puede tener varios controles. Se deben identificar controles preventivos y de mitigación. (Ej. 1 Programa de mantenimiento, Ej. 2 Monitoreo de las condiciones atmosféricas)</t>
    </r>
  </si>
  <si>
    <r>
      <rPr>
        <b val="true"/>
        <sz val="10"/>
        <rFont val="Arial"/>
        <family val="2"/>
      </rPr>
      <t xml:space="preserve">7. CONTROL CRITICO: </t>
    </r>
    <r>
      <rPr>
        <sz val="10"/>
        <rFont val="Arial"/>
        <family val="2"/>
      </rPr>
      <t xml:space="preserve">Seleccione si el control identificado es critico; debe escoger en las opciones que se despliegan al hacer click en el filtro SI o NO. Un control critico es aquel que si falla se materializa el evento, se le debe realizar un seguimiento y gestión especial a este control para garantizar la no ocurrencia del evento.
(Ver el comentario en la celda).</t>
    </r>
  </si>
  <si>
    <r>
      <rPr>
        <b val="true"/>
        <sz val="10"/>
        <rFont val="Arial"/>
        <family val="2"/>
      </rPr>
      <t xml:space="preserve">8. IMPACTO: </t>
    </r>
    <r>
      <rPr>
        <sz val="10"/>
        <rFont val="Arial"/>
        <family val="2"/>
      </rPr>
      <t xml:space="preserve">Seleccione unas de las opciones que se despliegan al hacer click en el filtro, esta debe tener relación con el evento planteado. De acuerdo a las consecuencias del evento ubique el impacto. (Ej. 1 Si el evento tendrá consecuencias de lesionados o fatalidades el impacto relacionado será seguridad, si el evento tendrá consecuencias ambientales el impacto será ambiental) 
NOTA: Un evento puede estar relacionado con dos o mas impactos, para tal caso se debe plantear el evento en diferentes filas y seleccionar el impacto asociado)</t>
    </r>
  </si>
  <si>
    <r>
      <rPr>
        <b val="true"/>
        <sz val="10"/>
        <rFont val="Arial"/>
        <family val="2"/>
      </rPr>
      <t xml:space="preserve">9. FACTOR DE SEVERIDAD: </t>
    </r>
    <r>
      <rPr>
        <sz val="10"/>
        <rFont val="Arial"/>
        <family val="2"/>
      </rPr>
      <t xml:space="preserve">Seleccione unas de las opciones que se despliegan al hacer click en el filtro, este debe tener relación con el evento planteado y con el Impacto Seleccionado. Es la consecuencia si se materializa el evento, se debe considerar que los controles de mitigación tienen una efectividad razonablemente alta. </t>
    </r>
  </si>
  <si>
    <r>
      <rPr>
        <b val="true"/>
        <sz val="10"/>
        <rFont val="Arial"/>
        <family val="2"/>
      </rPr>
      <t xml:space="preserve">10. PMP (Máxima perdida previsible):</t>
    </r>
    <r>
      <rPr>
        <sz val="10"/>
        <rFont val="Arial"/>
        <family val="2"/>
      </rPr>
      <t xml:space="preserve"> Para el caso de un evento con impacto en Seguridad; colocar el numero de fatalidades (personas, Ej. 3), para impactos financieros colocar el valor asociado a la perdida económica (Ej. US$50 millones), se identifica la peor consecuencia razonable asumiendo que los controles de mitigación son deficientes.  </t>
    </r>
  </si>
  <si>
    <r>
      <rPr>
        <b val="true"/>
        <sz val="10"/>
        <rFont val="Arial"/>
        <family val="2"/>
      </rPr>
      <t xml:space="preserve">11. FACTOR DE PROBABILIDAD: </t>
    </r>
    <r>
      <rPr>
        <sz val="10"/>
        <rFont val="Arial"/>
        <family val="2"/>
      </rPr>
      <t xml:space="preserve">Seleccione unas de las opciones que se despliegan al hacer click en el filtro, este debe tener relación con el evento planteado. Es la probabilidad de ocurrencia del evento. Considere los controles definidos.</t>
    </r>
  </si>
  <si>
    <r>
      <rPr>
        <b val="true"/>
        <sz val="10"/>
        <rFont val="Arial"/>
        <family val="2"/>
      </rPr>
      <t xml:space="preserve">12. FACTOR DE PROBABILIDAD: </t>
    </r>
    <r>
      <rPr>
        <sz val="10"/>
        <rFont val="Arial"/>
        <family val="2"/>
      </rPr>
      <t xml:space="preserve">Seleccione unas de las opciones que se despliegan al hacer click en el filtro, este debe tener relación con el evento planteado. Es la probabilidad de ocurrencia del evento. Considere los controles definidos.</t>
    </r>
  </si>
  <si>
    <r>
      <rPr>
        <b val="true"/>
        <sz val="10"/>
        <rFont val="Arial"/>
        <family val="2"/>
      </rPr>
      <t xml:space="preserve">13. Los campos VALOR, ACEPTABLE (VRR), ANALISIS DE RIESGO,AEC,BOW TIE,ACCIONES DE SEGUIMIENTO</t>
    </r>
    <r>
      <rPr>
        <sz val="10"/>
        <rFont val="Arial"/>
        <family val="0"/>
      </rPr>
      <t xml:space="preserve"> se calculan pore medio de fórmulas del programa de manera automatica, después de ingresada la información de los campos que anteceden estas celdas.</t>
    </r>
  </si>
  <si>
    <t xml:space="preserve"> PARA LA CLASIFICACIÓN DE RIESGOS DE LOS CONTRATOS</t>
  </si>
  <si>
    <r>
      <rPr>
        <b val="true"/>
        <sz val="10"/>
        <rFont val="Arial"/>
        <family val="2"/>
      </rPr>
      <t xml:space="preserve">1. Dar click en el botón ACTAULIZAR ubicado en la parte superior del formato.
</t>
    </r>
    <r>
      <rPr>
        <sz val="10"/>
        <rFont val="Arial"/>
        <family val="0"/>
      </rPr>
      <t xml:space="preserve">Inmediatamente aparecerá los escenarios de mayor Nivel de Severidad en la parte inferior del formato en la tabla del paso 2. 
Para la clasificación de riesgos de los contratos se deben tener en cuenta unicamente los eventos que tengan relación directa con el objeto del Contrato. El evento de mayor VRR y con relación directa con el objeto del contrato es el que lo clasificará como RC, R1, R2 o R3. En caso de que el evento no tengar relación con el objeto del contrato, se debe cambiar por el siguiente escenario que corresponda
Cuando se elimine de la tabla del paso 2 algún evento que no tenga relacion con el objeto del contrato, se debera dar click en el boton </t>
    </r>
    <r>
      <rPr>
        <b val="true"/>
        <sz val="10"/>
        <rFont val="Arial"/>
        <family val="2"/>
      </rPr>
      <t xml:space="preserve">CLASIFICACION</t>
    </r>
    <r>
      <rPr>
        <sz val="10"/>
        <rFont val="Arial"/>
        <family val="0"/>
      </rPr>
      <t xml:space="preserve">, para que se calcule la clase del contrato; Sin Controles (PMP). El PMP nos indicara la clasifiacion del contrato y el tipo de Anexo D que requerie (RC y R1: Clase 1, R2: Clase 2, R3: Clase 3).</t>
    </r>
  </si>
  <si>
    <t xml:space="preserve">Nota:</t>
  </si>
  <si>
    <t xml:space="preserve">*Las columnas ASUNTOS DE RIESGO, EVENTO, CAUSAS, ESTRATEGIA DE CONTROLES, CONTROL CRITICO,  FACTOR DE SEVERIDAD, PMP, VALOR ACEPTABLE VRR, cuentan con una descripción detallada de sus características y concepto, para que usted pueda ingresar la información de manera correcta. (ver comentario en la parte superior de cada celda)</t>
  </si>
  <si>
    <t xml:space="preserve"> FACTOR SEVERIDAD</t>
  </si>
  <si>
    <t xml:space="preserve">Total</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_(* #,##0.00_);_(* \(#,##0.00\);_(* \-??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FFFFFF"/>
      <name val="Arial"/>
      <family val="2"/>
    </font>
    <font>
      <b val="true"/>
      <sz val="10"/>
      <color rgb="FFFFFFFF"/>
      <name val="Arial"/>
      <family val="2"/>
    </font>
    <font>
      <b val="true"/>
      <sz val="11"/>
      <color rgb="FFFFFFFF"/>
      <name val="Arial"/>
      <family val="2"/>
    </font>
    <font>
      <sz val="11"/>
      <name val="Arial"/>
      <family val="2"/>
    </font>
    <font>
      <sz val="12"/>
      <name val="Arial"/>
      <family val="2"/>
    </font>
    <font>
      <b val="true"/>
      <sz val="10"/>
      <name val="Arial"/>
      <family val="2"/>
    </font>
    <font>
      <sz val="13"/>
      <name val="Arial"/>
      <family val="2"/>
    </font>
    <font>
      <sz val="16"/>
      <name val="Arial"/>
      <family val="2"/>
    </font>
    <font>
      <b val="true"/>
      <u val="single"/>
      <sz val="16"/>
      <name val="Arial"/>
      <family val="2"/>
    </font>
    <font>
      <sz val="16"/>
      <color rgb="FFFFFFFF"/>
      <name val="Arial"/>
      <family val="2"/>
    </font>
    <font>
      <b val="true"/>
      <sz val="12"/>
      <color rgb="FF993300"/>
      <name val="Arial"/>
      <family val="2"/>
    </font>
    <font>
      <b val="true"/>
      <sz val="9"/>
      <name val="Arial"/>
      <family val="2"/>
    </font>
    <font>
      <sz val="7"/>
      <name val="Arial"/>
      <family val="2"/>
    </font>
    <font>
      <sz val="14"/>
      <name val="Arial"/>
      <family val="2"/>
    </font>
    <font>
      <sz val="14"/>
      <color rgb="FFFF0000"/>
      <name val="Arial"/>
      <family val="2"/>
    </font>
    <font>
      <sz val="11"/>
      <color rgb="FFFF0000"/>
      <name val="Arial"/>
      <family val="2"/>
    </font>
    <font>
      <sz val="14"/>
      <color rgb="FF000000"/>
      <name val="Arial"/>
      <family val="2"/>
    </font>
    <font>
      <sz val="11"/>
      <color rgb="FF000000"/>
      <name val="Arial"/>
      <family val="2"/>
    </font>
    <font>
      <b val="true"/>
      <sz val="7"/>
      <name val="Arial"/>
      <family val="2"/>
    </font>
    <font>
      <b val="true"/>
      <sz val="8"/>
      <color rgb="FF000000"/>
      <name val="Tahoma"/>
      <family val="2"/>
    </font>
    <font>
      <b val="true"/>
      <sz val="9"/>
      <color rgb="FF000000"/>
      <name val="Tahoma"/>
      <family val="2"/>
    </font>
    <font>
      <b val="true"/>
      <sz val="16"/>
      <color rgb="FF000000"/>
      <name val="Tahoma"/>
      <family val="2"/>
    </font>
    <font>
      <sz val="8"/>
      <color rgb="FF000000"/>
      <name val="Tahoma"/>
      <family val="2"/>
    </font>
    <font>
      <b val="true"/>
      <sz val="22"/>
      <color rgb="FF000000"/>
      <name val="Tahoma"/>
      <family val="2"/>
    </font>
    <font>
      <sz val="8"/>
      <name val="Arial"/>
      <family val="2"/>
    </font>
    <font>
      <b val="true"/>
      <sz val="8"/>
      <name val="Arial"/>
      <family val="2"/>
    </font>
    <font>
      <b val="true"/>
      <sz val="14"/>
      <color rgb="FF003366"/>
      <name val="Arial"/>
      <family val="2"/>
    </font>
    <font>
      <b val="true"/>
      <sz val="10"/>
      <color rgb="FFFF0000"/>
      <name val="Arial"/>
      <family val="2"/>
    </font>
    <font>
      <sz val="10"/>
      <color rgb="FFFF0000"/>
      <name val="Arial"/>
      <family val="2"/>
    </font>
    <font>
      <sz val="10"/>
      <name val="Symbol"/>
      <family val="1"/>
      <charset val="2"/>
    </font>
    <font>
      <sz val="7"/>
      <name val="Times New Roman"/>
      <family val="1"/>
    </font>
    <font>
      <b val="true"/>
      <sz val="12"/>
      <name val="Arial"/>
      <family val="2"/>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666699"/>
        <bgColor rgb="FF808080"/>
      </patternFill>
    </fill>
  </fills>
  <borders count="32">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5" fontId="7" fillId="2" borderId="4"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7" fontId="10" fillId="0" borderId="0" xfId="15"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true">
      <alignment horizontal="center" vertical="center" textRotation="0" wrapText="true" indent="0" shrinkToFit="false"/>
      <protection locked="true" hidden="false"/>
    </xf>
    <xf numFmtId="164" fontId="19" fillId="4" borderId="14" xfId="0" applyFont="true" applyBorder="true" applyAlignment="true" applyProtection="true">
      <alignment horizontal="center" vertical="center" textRotation="0" wrapText="true" indent="0" shrinkToFit="false"/>
      <protection locked="true" hidden="false"/>
    </xf>
    <xf numFmtId="164" fontId="19" fillId="4" borderId="15" xfId="0" applyFont="true" applyBorder="true" applyAlignment="true" applyProtection="tru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tru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5" fontId="0" fillId="5" borderId="16" xfId="0" applyFont="fals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19" fillId="4" borderId="14"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4" borderId="14"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true">
      <alignment horizontal="left" vertical="center" textRotation="0" wrapText="true" indent="0" shrinkToFit="false"/>
      <protection locked="true" hidden="false"/>
    </xf>
    <xf numFmtId="164" fontId="9" fillId="4" borderId="14"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2" borderId="13"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7" borderId="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ill>
        <patternFill patternType="solid">
          <fgColor rgb="FFC0C0C0"/>
        </patternFill>
      </fill>
    </dxf>
    <dxf>
      <fill>
        <patternFill patternType="solid">
          <fgColor rgb="00FFFFFF"/>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57240</xdr:rowOff>
    </xdr:from>
    <xdr:to>
      <xdr:col>1</xdr:col>
      <xdr:colOff>828720</xdr:colOff>
      <xdr:row>3</xdr:row>
      <xdr:rowOff>114480</xdr:rowOff>
    </xdr:to>
    <xdr:pic>
      <xdr:nvPicPr>
        <xdr:cNvPr id="0" name="Picture 6" descr=""/>
        <xdr:cNvPicPr/>
      </xdr:nvPicPr>
      <xdr:blipFill>
        <a:blip r:embed="rId1"/>
        <a:stretch/>
      </xdr:blipFill>
      <xdr:spPr>
        <a:xfrm>
          <a:off x="30240" y="228600"/>
          <a:ext cx="1442520" cy="447840"/>
        </a:xfrm>
        <a:prstGeom prst="rect">
          <a:avLst/>
        </a:prstGeom>
        <a:ln w="0">
          <a:noFill/>
        </a:ln>
      </xdr:spPr>
    </xdr:pic>
    <xdr:clientData/>
  </xdr:twoCellAnchor>
  <xdr:twoCellAnchor editAs="oneCell">
    <xdr:from>
      <xdr:col>5</xdr:col>
      <xdr:colOff>272160</xdr:colOff>
      <xdr:row>9</xdr:row>
      <xdr:rowOff>18720</xdr:rowOff>
    </xdr:from>
    <xdr:to>
      <xdr:col>5</xdr:col>
      <xdr:colOff>2027520</xdr:colOff>
      <xdr:row>11</xdr:row>
      <xdr:rowOff>47520</xdr:rowOff>
    </xdr:to>
    <xdr:clientData/>
  </xdr:twoCellAnchor>
  <xdr:twoCellAnchor editAs="oneCell">
    <xdr:from>
      <xdr:col>6</xdr:col>
      <xdr:colOff>422640</xdr:colOff>
      <xdr:row>9</xdr:row>
      <xdr:rowOff>18720</xdr:rowOff>
    </xdr:from>
    <xdr:to>
      <xdr:col>6</xdr:col>
      <xdr:colOff>1934280</xdr:colOff>
      <xdr:row>11</xdr:row>
      <xdr:rowOff>28080</xdr:rowOff>
    </xdr:to>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0" createdVersion="3">
  <cacheSource type="worksheet">
    <worksheetSource ref="A17:S418" sheet="CONTRATOS"/>
  </cacheSource>
  <cacheFields count="19">
    <cacheField name="No." numFmtId="0">
      <sharedItems containsString="0" containsBlank="1" containsNumber="1" containsInteger="1" minValue="1" maxValue="40" count="41">
        <n v="1"/>
        <n v="2"/>
        <n v="3"/>
        <n v="4"/>
        <n v="5"/>
        <n v="6"/>
        <n v="7"/>
        <n v="8"/>
        <n v="9"/>
        <n v="10"/>
        <n v="11"/>
        <n v="12"/>
        <n v="13"/>
        <n v="14"/>
        <n v="15"/>
        <n v="16"/>
        <n v="17"/>
        <n v="18"/>
        <n v="19"/>
        <n v="20"/>
        <n v="21"/>
        <n v="22"/>
        <n v="23"/>
        <n v="24"/>
        <n v="25"/>
        <n v="26"/>
        <n v="27"/>
        <n v="28"/>
        <n v="29"/>
        <n v="30"/>
        <n v="31"/>
        <n v="32"/>
        <n v="33"/>
        <n v="34"/>
        <n v="35"/>
        <n v="36"/>
        <n v="37"/>
        <n v="38"/>
        <n v="39"/>
        <n v="40"/>
        <m/>
      </sharedItems>
    </cacheField>
    <cacheField name="FASE / TAREA / EQUIPO / AREA" numFmtId="0">
      <sharedItems containsBlank="1" count="13">
        <s v="CONSTRUCCIÓN/ACCESO A OBRA-LOCALIZACIÓN Y REPLANTEO CON/EQUIPOS/EJECUCIÓN DE OBRAS DE ACCESO&#10;&#10;IZAJE DE CARGAS"/>
        <s v="CONSTRUCCIÓN/DEMOLICIÓN DE OBRAS CIVILES CON/EQUIPOS/EJECUCIÓN DE OBRAS CIVILES DE AMPLIACIÓN PTAP&#10;&#10;CORTE Y RETIRO DE ÁRBOLES DE TALLA MEDIA Y ALTA. INCLUYE RETIRO A SITIO AUTORIZADO"/>
        <s v="CONSTRUCCIÓN/DEMOLICIÓN DE OBRAS CIVILES CON/EQUIPOS/EJECUCIÓN DE OBRAS CIVILES DE AMPLIACIÓN PTAP&#10;&#10;DESMONTE DE CUBIERTA ARQUITECTONICA (CASETA EXISTENTE) Y ESTRUCTURAS METÁLICAS"/>
        <s v="CONSTRUCCIÓN/DEMOLICIÓN DE OBRAS CIVILES CON/EQUIPOS/EJECUCIÓN DE OBRAS CIVILES DE AMPLIACIÓN PTAP&#10;&#10;DESMONTE Y REUBICACIÓN DE POSTE PARA RAYOS"/>
        <s v="CONSTRUCCIÓN/DEMOLICIÓN DE OBRAS CIVILES CON/EQUIPOS/EJECUCIÓN DE OBRAS CIVILES DE AMPLIACIÓN PTAP&#10;&#10;DESMONTE, DESCAPOTE DESENRAICES Y LIMPIEZA CON RETIRO (OBRAS DE PROTECCION PARA EL CAUCE DE RIO)"/>
        <s v="CONSTRUCCIÓN/DEMOLICIÓN DE OBRAS CIVILES CON/EQUIPOS/EJECUCIÓN DE OBRAS CIVILES DE AMPLIACIÓN PTAP&#10;&#10;OBRAS DE ESTABILIZACIÓN DE TALUDES"/>
        <s v="CONSTRUCCIÓN/DEMOLICIÓN DE OBRAS CIVILES CON/EQUIPOS/EJECUCIÓN DE OBRAS CIVILES DE AMPLIACIÓN PTAP&#10;&#10;OBRAS HIDRÁULICAS ESTRUCTURAS"/>
        <s v="CONSTRUCCIÓN/DEMOLICIÓN DE OBRAS CIVILES CON/EQUIPOS/EJECUCIÓN DE OBRAS CIVILES DE AMPLIACIÓN PTAP&#10;&#10;OBRAS HIDRÁULICAS TUBERÍAS"/>
        <s v="CONSTRUCCIÓN/DEMOLICIÓN DE OBRAS CIVILES CON/EQUIPOS/EJECUCIÓN DE OBRAS CIVILES DE AMPLIACIÓN PTAP&#10;&#10;TRABAJOS DE DISPOSICIÓN DE MATERIALES"/>
        <s v="CONSTRUCCIÓN/DEMOLICIÓN DE OBRAS CIVILES CON/EQUIPOS/EJECUCIÓN DE OBRAS CIVILES DE AMPLIACIÓN PTAP&#10;&#10;TRABAJOS DE EXCAVACIONES Y RELLENOS"/>
        <s v="CONSTRUCCIÓN/DEMOLICIÓN DE OBRAS CIVILES CON/EQUIPOS/EJECUCIÓN DE OBRAS CIVILES DE AMPLIACIÓN PTAP&#10;&#10;TRABAJOS DE INSTALACIONES ELÉCTRICAS"/>
        <s v="CONSTRUCCIÓN/DEMOLICIÓN DE OBRAS CIVILES CON/EQUIPOS/EJECUCIÓN DE OBRAS DE ACCESO&#10;&#10;DEMOLICIÓN DE OBRAS CIVILES, INCLUYE MUROS DE CONCRETO Y EN BLOQUE"/>
        <m/>
      </sharedItems>
    </cacheField>
    <cacheField name="ASUNTO DE RIESGO&#10;(FUENTE/PELIGRO)" numFmtId="0">
      <sharedItems containsBlank="1" count="10">
        <s v="ACTIVIDADES GENERALES/TAREAS DE RUTINA"/>
        <s v="MANEJO DE CARGAS (MECÁNICA)"/>
        <s v="MANEJO DE HERRAMIENTAS (TODO TIPO)"/>
        <s v="OPERACIÓN DE EQUIPO PESADO"/>
        <s v="TRABAJOS ELÉCTRICOS"/>
        <s v="TRABAJOS EN AGUA"/>
        <s v="TRABAJOS EN ALTURA"/>
        <s v="TRABAJOS EN ESPACIOS CONFINADOS"/>
        <s v="TRABAJOS EN TALUDES"/>
        <m/>
      </sharedItems>
    </cacheField>
    <cacheField name="EVENTO" numFmtId="0">
      <sharedItems containsBlank="1" count="5">
        <s v="ATRAPAMIENTOS Y/O GOLPES DEL PERSONAL OPERATIVO"/>
        <s v="CAÍDA DE MATERIALES O EQUIPOS EN EL PROCESO DE TRANSPORTE A OBRA"/>
        <s v="CAÍDA DE UNA PERSONA DESDE UN NIVEL SUPERIOR"/>
        <s v="ELECTROCUCIÓN LEVE/ MODERADA/ GRAVE"/>
        <m/>
      </sharedItems>
    </cacheField>
    <cacheField name="CAUSAS" numFmtId="0">
      <sharedItems containsBlank="1" count="12">
        <s v="FALLA DE EQUIPOS DE BOMBEO Y/O TRABAJOS DENTRO DEL CAUCE DEL RÍO&#10;FALLA HUMANA EN PROCEDIMIENTO DE TRABAJOS EN AGUA/CAUCE/CORRIENTES DEL RÍO&#10;CAÍDA DE OBJETOS POR DESPLOME O MANIPULACIÓN"/>
        <s v="FALLA DE EQUIPOS DE CORTE DE ÁRBOLES&#10;FALLA HUMANA EN PROCEDIMIENTO OPERATIVO&#10;CAÍDA DE OBJETOS POR DESPLOME O MANIPULACIÓN"/>
        <s v="FALLA DE EQUIPOS DE DEMOLICIÓN&#10;FALLA HUMANA EN PROCEDIMIENTO OPERATIVO&#10;CAÍDA DE OBJETOS POR DESPLOME O MANIPULACIÓN"/>
        <s v="FALLA DE EQUIPOS DE DESMONTE DE PIEZAS&#10;FALLA HUMANA EN PROCEDIMIENTO OPERATIVO&#10;CAÍDA DE OBJETOS POR DESPLOME O MANIPULACIÓN"/>
        <s v="FALLA DE SISTEMAS DE IZAJE&#10;FALLA HUMANA EN PROCEDIMIENTO&#10;CAÍDA DE OBJETOS POR DESPLOME O MANIPULACIÓN"/>
        <s v="FALLA DE SISTEMAS Y/O EQUIPOS DE IZAJE DE POSTES&#10;FALLA HUMANA EN PROCEDIMIENTO&#10;CAÍDA DE OBJETOS POR DESPLOME O MANIPULACIÓN"/>
        <s v="FALLA EN EQUIPOS DE BOMBEO DE CONCRETO&#10;FALLA HUMANA EN PROCEDIMIENTO CONSTRUCTIVO&#10;CAÍDA DE OBJETOS POR DESPLOME O MANIPULACIÓN"/>
        <s v="FALLA EN EQUIPOS DE EXCAVACIÓN Y COMPACTACIÓN&#10;FALLA HUMANA EN PROCEDIMIENTO CONSTRUCTIVO&#10;CAÍDA DE OBJETOS POR DESPLOME O MANIPULACIÓN"/>
        <s v="FALLA EN EQUIPOS DE SOLDADURA, CONEXIONES ELÉCTRICAS Y/O EMPATES EN CALIENTE (CON CORRIENTE DIRECTA)&#10;FALLA HUMANA EN PROCEDIMIENTO DE CONEXIONES ELÉCTRICAS&#10;CAÍDA DE OBJETOS POR DESPLOME O MANIPULACIÓN EN ALTURA"/>
        <s v="FALLA EN EQUIPOS DE TRABAJO DE TRANSPORTE&#10;FALLA HUMANA EN PROCEDIMIENTO DE DISPOSICIÓN DE MATERIALES&#10;CAÍDA DE OBJETOS POR DESPLOME O MANIPULACIÓN"/>
        <s v="FALLA HUMANA EN PROCEDIMIENTO CONSTRUCTIVO"/>
        <m/>
      </sharedItems>
    </cacheField>
    <cacheField name="ESTRATEGIA DE CONTROLES" numFmtId="0">
      <sharedItems containsBlank="1" count="10">
        <s v="CAPACITACIÓN DEL PERSONAL OPERATIVO"/>
        <s v="CERTIFICACIÓN DE ANDAMIOS"/>
        <s v="CERTIFICACIÓN DE EQUIPOS"/>
        <s v="CERTIFICACIÓN DE OPERACIÓN PARA OBRAS RETIE"/>
        <s v="CERTIFICACIÓN DE OPERACIÓN VEHÍCULOS DE TRANSPORTE"/>
        <s v="EXIGENCIA DE CURSO EN ALTURAS&#10;PERSONAL OPERATIVO"/>
        <s v="MANEJO DE EPPs"/>
        <s v="SEÑALIZACIÓN ADECUADA"/>
        <s v="SEÑALIZACIÓN DE SITIOS Y/O ÁREAS DE OBRA EN EJECUCIÓN"/>
        <m/>
      </sharedItems>
    </cacheField>
    <cacheField name="CONTROL &#10;CRITICO" numFmtId="0">
      <sharedItems containsBlank="1" count="2">
        <s v="SI"/>
        <m/>
      </sharedItems>
    </cacheField>
    <cacheField name="IMPACTO" numFmtId="0">
      <sharedItems containsBlank="1" count="2">
        <s v="SEGURIDAD"/>
        <m/>
      </sharedItems>
    </cacheField>
    <cacheField name="FACTOR SEVERIDAD" numFmtId="0">
      <sharedItems containsBlank="1" count="2">
        <s v="4. Fatalidad, o&#10;incapacidad&#10;irreversible (&gt;30%)"/>
        <m/>
      </sharedItems>
    </cacheField>
    <cacheField name="PMP" numFmtId="0">
      <sharedItems containsString="0" containsBlank="1" containsNumber="1" containsInteger="1" minValue="1" maxValue="1" count="2">
        <n v="1"/>
        <m/>
      </sharedItems>
    </cacheField>
    <cacheField name="FACTOR PROBABILIDAD" numFmtId="0">
      <sharedItems containsBlank="1" count="2">
        <s v="Más de una vez en 1 año"/>
        <m/>
      </sharedItems>
    </cacheField>
    <cacheField name="VRR" numFmtId="0">
      <sharedItems containsBlank="1" containsMixedTypes="1" containsNumber="1" containsInteger="1" minValue="0" maxValue="300" count="4">
        <n v="0"/>
        <n v="300"/>
        <e v="Err:502"/>
        <m/>
      </sharedItems>
    </cacheField>
    <cacheField name="VALOR" numFmtId="0">
      <sharedItems containsBlank="1" containsMixedTypes="1" containsNumber="1" containsInteger="1" minValue="300" maxValue="300" count="3">
        <n v="300"/>
        <s v=""/>
        <m/>
      </sharedItems>
    </cacheField>
    <cacheField name="ACEPTABLE (VRR)" numFmtId="0">
      <sharedItems containsBlank="1" count="3">
        <s v=""/>
        <s v="No tolerable"/>
        <m/>
      </sharedItems>
    </cacheField>
    <cacheField name="N Sev" numFmtId="0">
      <sharedItems containsBlank="1" containsMixedTypes="1" containsNumber="1" containsInteger="1" minValue="4" maxValue="4" count="3">
        <n v="4"/>
        <e v="#N/A"/>
        <m/>
      </sharedItems>
    </cacheField>
    <cacheField name="ANALISIS DE RIESGOS" numFmtId="0">
      <sharedItems containsBlank="1" count="3">
        <s v=""/>
        <s v="Este formato"/>
        <m/>
      </sharedItems>
    </cacheField>
    <cacheField name="AEC" numFmtId="0">
      <sharedItems containsBlank="1" count="3">
        <s v=""/>
        <s v="Requiere"/>
        <m/>
      </sharedItems>
    </cacheField>
    <cacheField name="BOW TIE" numFmtId="0">
      <sharedItems containsBlank="1" count="3">
        <s v=""/>
        <s v="Requiere"/>
        <m/>
      </sharedItems>
    </cacheField>
    <cacheField name="ACCIONES SEGUIMIENTO" numFmtId="0">
      <sharedItems containsBlank="1" count="3">
        <s v=""/>
        <s v="Requiere"/>
        <m/>
      </sharedItems>
    </cacheField>
  </cacheFields>
</pivotCacheDefinition>
</file>

<file path=xl/pivotCache/pivotCacheRecords1.xml><?xml version="1.0" encoding="utf-8"?>
<pivotCacheRecords xmlns="http://schemas.openxmlformats.org/spreadsheetml/2006/main" xmlns:r="http://schemas.openxmlformats.org/officeDocument/2006/relationships" count="400">
  <r>
    <x v="0"/>
    <x v="0"/>
    <x v="1"/>
    <x v="1"/>
    <x v="4"/>
    <x v="7"/>
    <x v="0"/>
    <x v="0"/>
    <x v="0"/>
    <x v="0"/>
    <x v="0"/>
    <x v="1"/>
    <x v="0"/>
    <x v="1"/>
    <x v="0"/>
    <x v="1"/>
    <x v="1"/>
    <x v="1"/>
    <x v="1"/>
  </r>
  <r>
    <x v="40"/>
    <x v="12"/>
    <x v="9"/>
    <x v="4"/>
    <x v="11"/>
    <x v="2"/>
    <x v="0"/>
    <x v="1"/>
    <x v="1"/>
    <x v="1"/>
    <x v="1"/>
    <x v="0"/>
    <x v="2"/>
    <x v="2"/>
    <x v="1"/>
    <x v="2"/>
    <x v="2"/>
    <x v="2"/>
    <x v="2"/>
  </r>
  <r>
    <x v="40"/>
    <x v="12"/>
    <x v="9"/>
    <x v="4"/>
    <x v="11"/>
    <x v="0"/>
    <x v="0"/>
    <x v="1"/>
    <x v="1"/>
    <x v="1"/>
    <x v="1"/>
    <x v="3"/>
    <x v="2"/>
    <x v="2"/>
    <x v="2"/>
    <x v="2"/>
    <x v="2"/>
    <x v="2"/>
    <x v="2"/>
  </r>
  <r>
    <x v="40"/>
    <x v="12"/>
    <x v="9"/>
    <x v="4"/>
    <x v="11"/>
    <x v="6"/>
    <x v="0"/>
    <x v="1"/>
    <x v="1"/>
    <x v="1"/>
    <x v="1"/>
    <x v="3"/>
    <x v="2"/>
    <x v="2"/>
    <x v="2"/>
    <x v="2"/>
    <x v="2"/>
    <x v="2"/>
    <x v="2"/>
  </r>
  <r>
    <x v="40"/>
    <x v="12"/>
    <x v="9"/>
    <x v="4"/>
    <x v="11"/>
    <x v="9"/>
    <x v="1"/>
    <x v="1"/>
    <x v="1"/>
    <x v="1"/>
    <x v="1"/>
    <x v="3"/>
    <x v="2"/>
    <x v="2"/>
    <x v="2"/>
    <x v="2"/>
    <x v="2"/>
    <x v="2"/>
    <x v="2"/>
  </r>
  <r>
    <x v="40"/>
    <x v="12"/>
    <x v="9"/>
    <x v="4"/>
    <x v="11"/>
    <x v="9"/>
    <x v="1"/>
    <x v="1"/>
    <x v="1"/>
    <x v="1"/>
    <x v="1"/>
    <x v="3"/>
    <x v="2"/>
    <x v="2"/>
    <x v="2"/>
    <x v="2"/>
    <x v="2"/>
    <x v="2"/>
    <x v="2"/>
  </r>
  <r>
    <x v="40"/>
    <x v="12"/>
    <x v="9"/>
    <x v="4"/>
    <x v="11"/>
    <x v="9"/>
    <x v="1"/>
    <x v="1"/>
    <x v="1"/>
    <x v="1"/>
    <x v="1"/>
    <x v="3"/>
    <x v="2"/>
    <x v="2"/>
    <x v="2"/>
    <x v="2"/>
    <x v="2"/>
    <x v="2"/>
    <x v="2"/>
  </r>
  <r>
    <x v="40"/>
    <x v="12"/>
    <x v="9"/>
    <x v="4"/>
    <x v="11"/>
    <x v="9"/>
    <x v="1"/>
    <x v="1"/>
    <x v="1"/>
    <x v="1"/>
    <x v="1"/>
    <x v="3"/>
    <x v="2"/>
    <x v="2"/>
    <x v="2"/>
    <x v="2"/>
    <x v="2"/>
    <x v="2"/>
    <x v="2"/>
  </r>
  <r>
    <x v="40"/>
    <x v="12"/>
    <x v="9"/>
    <x v="4"/>
    <x v="11"/>
    <x v="9"/>
    <x v="1"/>
    <x v="1"/>
    <x v="1"/>
    <x v="1"/>
    <x v="1"/>
    <x v="3"/>
    <x v="2"/>
    <x v="2"/>
    <x v="2"/>
    <x v="2"/>
    <x v="2"/>
    <x v="2"/>
    <x v="2"/>
  </r>
  <r>
    <x v="40"/>
    <x v="12"/>
    <x v="9"/>
    <x v="4"/>
    <x v="11"/>
    <x v="9"/>
    <x v="1"/>
    <x v="1"/>
    <x v="1"/>
    <x v="1"/>
    <x v="1"/>
    <x v="3"/>
    <x v="2"/>
    <x v="2"/>
    <x v="2"/>
    <x v="2"/>
    <x v="2"/>
    <x v="2"/>
    <x v="2"/>
  </r>
  <r>
    <x v="1"/>
    <x v="11"/>
    <x v="0"/>
    <x v="0"/>
    <x v="2"/>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
    <x v="2"/>
    <x v="6"/>
    <x v="2"/>
    <x v="3"/>
    <x v="2"/>
    <x v="0"/>
    <x v="0"/>
    <x v="0"/>
    <x v="0"/>
    <x v="0"/>
    <x v="1"/>
    <x v="0"/>
    <x v="1"/>
    <x v="0"/>
    <x v="1"/>
    <x v="1"/>
    <x v="1"/>
    <x v="1"/>
  </r>
  <r>
    <x v="40"/>
    <x v="12"/>
    <x v="9"/>
    <x v="4"/>
    <x v="11"/>
    <x v="0"/>
    <x v="0"/>
    <x v="1"/>
    <x v="1"/>
    <x v="1"/>
    <x v="1"/>
    <x v="0"/>
    <x v="2"/>
    <x v="2"/>
    <x v="1"/>
    <x v="2"/>
    <x v="2"/>
    <x v="2"/>
    <x v="2"/>
  </r>
  <r>
    <x v="40"/>
    <x v="12"/>
    <x v="9"/>
    <x v="4"/>
    <x v="11"/>
    <x v="5"/>
    <x v="0"/>
    <x v="1"/>
    <x v="1"/>
    <x v="1"/>
    <x v="1"/>
    <x v="3"/>
    <x v="2"/>
    <x v="2"/>
    <x v="2"/>
    <x v="2"/>
    <x v="2"/>
    <x v="2"/>
    <x v="2"/>
  </r>
  <r>
    <x v="40"/>
    <x v="12"/>
    <x v="9"/>
    <x v="4"/>
    <x v="11"/>
    <x v="8"/>
    <x v="0"/>
    <x v="1"/>
    <x v="1"/>
    <x v="1"/>
    <x v="1"/>
    <x v="3"/>
    <x v="2"/>
    <x v="2"/>
    <x v="2"/>
    <x v="2"/>
    <x v="2"/>
    <x v="2"/>
    <x v="2"/>
  </r>
  <r>
    <x v="40"/>
    <x v="12"/>
    <x v="9"/>
    <x v="4"/>
    <x v="11"/>
    <x v="6"/>
    <x v="0"/>
    <x v="1"/>
    <x v="1"/>
    <x v="1"/>
    <x v="1"/>
    <x v="3"/>
    <x v="2"/>
    <x v="2"/>
    <x v="2"/>
    <x v="2"/>
    <x v="2"/>
    <x v="2"/>
    <x v="2"/>
  </r>
  <r>
    <x v="40"/>
    <x v="12"/>
    <x v="9"/>
    <x v="4"/>
    <x v="11"/>
    <x v="1"/>
    <x v="0"/>
    <x v="1"/>
    <x v="1"/>
    <x v="1"/>
    <x v="1"/>
    <x v="3"/>
    <x v="2"/>
    <x v="2"/>
    <x v="2"/>
    <x v="2"/>
    <x v="2"/>
    <x v="2"/>
    <x v="2"/>
  </r>
  <r>
    <x v="40"/>
    <x v="12"/>
    <x v="9"/>
    <x v="4"/>
    <x v="11"/>
    <x v="9"/>
    <x v="1"/>
    <x v="1"/>
    <x v="1"/>
    <x v="1"/>
    <x v="1"/>
    <x v="3"/>
    <x v="2"/>
    <x v="2"/>
    <x v="2"/>
    <x v="2"/>
    <x v="2"/>
    <x v="2"/>
    <x v="2"/>
  </r>
  <r>
    <x v="40"/>
    <x v="12"/>
    <x v="9"/>
    <x v="4"/>
    <x v="11"/>
    <x v="9"/>
    <x v="1"/>
    <x v="1"/>
    <x v="1"/>
    <x v="1"/>
    <x v="1"/>
    <x v="3"/>
    <x v="2"/>
    <x v="2"/>
    <x v="2"/>
    <x v="2"/>
    <x v="2"/>
    <x v="2"/>
    <x v="2"/>
  </r>
  <r>
    <x v="40"/>
    <x v="12"/>
    <x v="9"/>
    <x v="4"/>
    <x v="11"/>
    <x v="9"/>
    <x v="1"/>
    <x v="1"/>
    <x v="1"/>
    <x v="1"/>
    <x v="1"/>
    <x v="3"/>
    <x v="2"/>
    <x v="2"/>
    <x v="2"/>
    <x v="2"/>
    <x v="2"/>
    <x v="2"/>
    <x v="2"/>
  </r>
  <r>
    <x v="40"/>
    <x v="12"/>
    <x v="9"/>
    <x v="4"/>
    <x v="11"/>
    <x v="9"/>
    <x v="1"/>
    <x v="1"/>
    <x v="1"/>
    <x v="1"/>
    <x v="1"/>
    <x v="3"/>
    <x v="2"/>
    <x v="2"/>
    <x v="2"/>
    <x v="2"/>
    <x v="2"/>
    <x v="2"/>
    <x v="2"/>
  </r>
  <r>
    <x v="3"/>
    <x v="1"/>
    <x v="6"/>
    <x v="2"/>
    <x v="1"/>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1"/>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
    <x v="3"/>
    <x v="6"/>
    <x v="2"/>
    <x v="5"/>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1"/>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5"/>
    <x v="4"/>
    <x v="5"/>
    <x v="0"/>
    <x v="0"/>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6"/>
    <x v="9"/>
    <x v="6"/>
    <x v="2"/>
    <x v="7"/>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7"/>
    <x v="8"/>
    <x v="3"/>
    <x v="0"/>
    <x v="9"/>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4"/>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8"/>
    <x v="10"/>
    <x v="4"/>
    <x v="3"/>
    <x v="8"/>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3"/>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9"/>
    <x v="5"/>
    <x v="8"/>
    <x v="2"/>
    <x v="7"/>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0"/>
    <x v="6"/>
    <x v="7"/>
    <x v="0"/>
    <x v="6"/>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1"/>
    <x v="7"/>
    <x v="2"/>
    <x v="0"/>
    <x v="10"/>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2"/>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3"/>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4"/>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5"/>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6"/>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7"/>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8"/>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9"/>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0"/>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1"/>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2"/>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3"/>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4"/>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5"/>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6"/>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7"/>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8"/>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9"/>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0"/>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1"/>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2"/>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3"/>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4"/>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5"/>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6"/>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7"/>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8"/>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9"/>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C27:C28" firstHeaderRow="1" firstDataRow="1" firstDataCol="0"/>
  <pivotFields count="19">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L14" firstHeaderRow="2" firstDataRow="2" firstDataCol="11"/>
  <pivotFields count="19">
    <pivotField axis="axisRow" compact="0" showAll="0" defaultSubtotal="0" outline="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s>
    </pivotField>
    <pivotField axis="axisRow" compact="0" showAll="0" defaultSubtotal="0" outline="0">
      <items count="13">
        <item x="0"/>
        <item x="1"/>
        <item x="2"/>
        <item x="3"/>
        <item x="4"/>
        <item x="5"/>
        <item x="6"/>
        <item x="7"/>
        <item x="8"/>
        <item x="9"/>
        <item x="10"/>
        <item x="11"/>
        <item x="12"/>
      </items>
    </pivotField>
    <pivotField axis="axisRow" compact="0" showAll="0" defaultSubtotal="0" outline="0">
      <items count="10">
        <item x="0"/>
        <item x="1"/>
        <item x="2"/>
        <item x="3"/>
        <item x="4"/>
        <item x="5"/>
        <item x="6"/>
        <item x="7"/>
        <item x="8"/>
        <item x="9"/>
      </items>
    </pivotField>
    <pivotField axis="axisRow" compact="0" showAll="0" defaultSubtotal="0" outline="0">
      <items count="5">
        <item x="0"/>
        <item x="1"/>
        <item x="2"/>
        <item x="3"/>
        <item x="4"/>
      </items>
    </pivotField>
    <pivotField compact="0" showAll="0"/>
    <pivotField compact="0" showAll="0"/>
    <pivotField compact="0" showAll="0"/>
    <pivotField axis="axisRow" compact="0" showAll="0" defaultSubtotal="0" outline="0">
      <items count="2">
        <item x="0"/>
        <item x="1"/>
      </items>
    </pivotField>
    <pivotField axis="axisRow" dataField="1" compact="0" showAll="0" defaultSubtotal="0" outline="0">
      <items count="2">
        <item x="0"/>
        <item h="1" x="1"/>
      </items>
    </pivotField>
    <pivotField axis="axisRow" compact="0" showAll="0" defaultSubtotal="0" outline="0">
      <items count="2">
        <item x="0"/>
        <item x="1"/>
      </items>
    </pivotField>
    <pivotField axis="axisRow" compact="0" showAll="0" defaultSubtotal="0" outline="0">
      <items count="2">
        <item x="0"/>
        <item x="1"/>
      </items>
    </pivotField>
    <pivotField compact="0" showAll="0"/>
    <pivotField axis="axisRow" compact="0" showAll="0" defaultSubtotal="0" outline="0">
      <items count="3">
        <item x="0"/>
        <item x="1"/>
        <item h="1" x="2"/>
      </items>
    </pivotField>
    <pivotField axis="axisRow" compact="0" showAll="0" defaultSubtotal="0" outline="0">
      <items count="3">
        <item x="0"/>
        <item x="1"/>
        <item h="1" x="2"/>
      </items>
    </pivotField>
    <pivotField axis="axisRow" compact="0" showAll="0" defaultSubtotal="0" outline="0">
      <items count="3">
        <item x="0"/>
        <item x="1"/>
        <item x="2"/>
      </items>
    </pivotField>
    <pivotField compact="0" showAll="0"/>
    <pivotField compact="0" showAll="0"/>
    <pivotField compact="0" showAll="0"/>
    <pivotField compact="0" showAll="0"/>
  </pivotFields>
  <rowFields count="11">
    <field x="0"/>
    <field x="1"/>
    <field x="2"/>
    <field x="3"/>
    <field x="7"/>
    <field x="8"/>
    <field x="9"/>
    <field x="10"/>
    <field x="12"/>
    <field x="13"/>
    <field x="14"/>
  </rowFields>
  <dataFields count="1">
    <dataField name=" FACTOR SEVERIDAD" fld="8" subtotal="min"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F8" activeCellId="0" sqref="F8"/>
    </sheetView>
  </sheetViews>
  <sheetFormatPr defaultColWidth="9.13671875" defaultRowHeight="12.75" zeroHeight="false" outlineLevelRow="1" outlineLevelCol="0"/>
  <cols>
    <col collapsed="false" customWidth="false" hidden="false" outlineLevel="0" max="1" min="1" style="1" width="9.14"/>
    <col collapsed="false" customWidth="true" hidden="false" outlineLevel="0" max="2" min="2" style="1" width="40.13"/>
    <col collapsed="false" customWidth="true" hidden="false" outlineLevel="0" max="3" min="3" style="1" width="37.41"/>
    <col collapsed="false" customWidth="true" hidden="false" outlineLevel="0" max="4" min="4" style="1" width="28.99"/>
    <col collapsed="false" customWidth="true" hidden="false" outlineLevel="0" max="5" min="5" style="1" width="49.85"/>
    <col collapsed="false" customWidth="true" hidden="false" outlineLevel="0" max="6" min="6" style="1" width="48.85"/>
    <col collapsed="false" customWidth="true" hidden="false" outlineLevel="0" max="7" min="7" style="1" width="28.7"/>
    <col collapsed="false" customWidth="true" hidden="false" outlineLevel="0" max="8" min="8" style="1" width="19.28"/>
    <col collapsed="false" customWidth="true" hidden="false" outlineLevel="0" max="9" min="9" style="1" width="31.56"/>
    <col collapsed="false" customWidth="true" hidden="false" outlineLevel="0" max="10" min="10" style="1" width="16.28"/>
    <col collapsed="false" customWidth="true" hidden="false" outlineLevel="0" max="11" min="11" style="1" width="22.85"/>
    <col collapsed="false" customWidth="true" hidden="true" outlineLevel="0" max="12" min="12" style="1" width="8.99"/>
    <col collapsed="false" customWidth="true" hidden="false" outlineLevel="0" max="13" min="13" style="1" width="19.56"/>
    <col collapsed="false" customWidth="true" hidden="false" outlineLevel="0" max="14" min="14" style="1" width="25.85"/>
    <col collapsed="false" customWidth="true" hidden="true" outlineLevel="0" max="15" min="15" style="1" width="9.99"/>
    <col collapsed="false" customWidth="true" hidden="false" outlineLevel="0" max="16" min="16" style="1" width="23.56"/>
    <col collapsed="false" customWidth="true" hidden="false" outlineLevel="0" max="17" min="17" style="1" width="19.28"/>
    <col collapsed="false" customWidth="true" hidden="false" outlineLevel="0" max="18" min="18" style="1" width="18.85"/>
    <col collapsed="false" customWidth="true" hidden="false" outlineLevel="0" max="19" min="19" style="1" width="29.41"/>
    <col collapsed="false" customWidth="true" hidden="false" outlineLevel="0" max="20" min="20" style="1" width="15.28"/>
    <col collapsed="false" customWidth="false" hidden="false" outlineLevel="0" max="23" min="21" style="2" width="9.14"/>
    <col collapsed="false" customWidth="true" hidden="false" outlineLevel="0" max="24" min="24" style="2" width="11.56"/>
    <col collapsed="false" customWidth="true" hidden="false" outlineLevel="0" max="25" min="25" style="2" width="37.41"/>
    <col collapsed="false" customWidth="true" hidden="false" outlineLevel="0" max="26" min="26" style="2" width="20.28"/>
    <col collapsed="false" customWidth="true" hidden="false" outlineLevel="0" max="27" min="27" style="2" width="11.56"/>
    <col collapsed="false" customWidth="true" hidden="false" outlineLevel="0" max="28" min="28" style="1" width="22.28"/>
    <col collapsed="false" customWidth="true" hidden="false" outlineLevel="0" max="29" min="29" style="1" width="14.85"/>
    <col collapsed="false" customWidth="false" hidden="false" outlineLevel="0" max="251" min="30" style="1" width="9.14"/>
    <col collapsed="false" customWidth="false" hidden="false" outlineLevel="0" max="257" min="252" style="3" width="9.14"/>
  </cols>
  <sheetData>
    <row r="1" s="6" customFormat="true" ht="13.5" hidden="false" customHeight="true" outlineLevel="0" collapsed="false">
      <c r="A1" s="4"/>
      <c r="B1" s="5"/>
      <c r="C1" s="5"/>
      <c r="D1" s="5"/>
      <c r="E1" s="5"/>
      <c r="F1" s="5"/>
      <c r="G1" s="5"/>
      <c r="H1" s="5"/>
      <c r="I1" s="5"/>
      <c r="J1" s="5"/>
      <c r="K1" s="5"/>
      <c r="L1" s="5"/>
      <c r="M1" s="5"/>
      <c r="N1" s="5"/>
      <c r="O1" s="5"/>
      <c r="P1" s="5"/>
      <c r="Q1" s="5"/>
      <c r="R1" s="5"/>
      <c r="S1" s="5"/>
      <c r="T1" s="5"/>
      <c r="U1" s="4"/>
      <c r="V1" s="4"/>
      <c r="W1" s="4"/>
      <c r="X1" s="4"/>
      <c r="Y1" s="4"/>
      <c r="Z1" s="4"/>
      <c r="AA1" s="4"/>
      <c r="IQ1" s="7" t="s">
        <v>0</v>
      </c>
      <c r="IR1" s="7"/>
      <c r="IS1" s="7"/>
      <c r="IT1" s="7"/>
    </row>
    <row r="2" s="6" customFormat="true" ht="15.75" hidden="false" customHeight="false" outlineLevel="0" collapsed="false">
      <c r="A2" s="4"/>
      <c r="B2" s="4"/>
      <c r="C2" s="4"/>
      <c r="D2" s="4"/>
      <c r="E2" s="8"/>
      <c r="F2" s="9" t="s">
        <v>1</v>
      </c>
      <c r="G2" s="10"/>
      <c r="H2" s="10"/>
      <c r="I2" s="8"/>
      <c r="J2" s="8"/>
      <c r="K2" s="4"/>
      <c r="L2" s="4"/>
      <c r="M2" s="4"/>
      <c r="N2" s="4"/>
      <c r="O2" s="4"/>
      <c r="P2" s="4"/>
      <c r="Q2" s="4"/>
      <c r="S2" s="11" t="s">
        <v>2</v>
      </c>
      <c r="U2" s="4"/>
      <c r="V2" s="4"/>
      <c r="W2" s="4"/>
      <c r="X2" s="4"/>
      <c r="Y2" s="4"/>
      <c r="Z2" s="4"/>
      <c r="AA2" s="4"/>
      <c r="IQ2" s="12" t="s">
        <v>3</v>
      </c>
      <c r="IR2" s="13" t="n">
        <f aca="false">MAX(K425:K765)</f>
        <v>4</v>
      </c>
      <c r="IS2" s="13" t="s">
        <v>4</v>
      </c>
      <c r="IT2" s="14" t="n">
        <f aca="false">MAX(I425:I765)</f>
        <v>300</v>
      </c>
    </row>
    <row r="3" s="6" customFormat="true" ht="15" hidden="false" customHeight="false" outlineLevel="0" collapsed="false">
      <c r="A3" s="4"/>
      <c r="B3" s="4"/>
      <c r="C3" s="4"/>
      <c r="D3" s="4"/>
      <c r="E3" s="8"/>
      <c r="F3" s="9" t="s">
        <v>5</v>
      </c>
      <c r="G3" s="10"/>
      <c r="H3" s="10"/>
      <c r="I3" s="8"/>
      <c r="J3" s="8"/>
      <c r="K3" s="8"/>
      <c r="L3" s="8"/>
      <c r="M3" s="4"/>
      <c r="N3" s="4"/>
      <c r="O3" s="4"/>
      <c r="P3" s="4"/>
      <c r="Q3" s="4"/>
      <c r="S3" s="11" t="s">
        <v>6</v>
      </c>
      <c r="U3" s="4"/>
      <c r="V3" s="4"/>
      <c r="W3" s="4"/>
      <c r="X3" s="4"/>
      <c r="Y3" s="4"/>
      <c r="Z3" s="4"/>
      <c r="AA3" s="4"/>
    </row>
    <row r="4" s="6" customFormat="true" ht="15" hidden="false" customHeight="false" outlineLevel="0" collapsed="false">
      <c r="A4" s="4"/>
      <c r="B4" s="4"/>
      <c r="C4" s="4"/>
      <c r="D4" s="4"/>
      <c r="E4" s="8"/>
      <c r="F4" s="9" t="s">
        <v>7</v>
      </c>
      <c r="G4" s="10"/>
      <c r="H4" s="10"/>
      <c r="I4" s="8"/>
      <c r="J4" s="8"/>
      <c r="K4" s="8"/>
      <c r="L4" s="8"/>
      <c r="M4" s="4"/>
      <c r="N4" s="4"/>
      <c r="O4" s="4"/>
      <c r="P4" s="4"/>
      <c r="Q4" s="4"/>
      <c r="R4" s="4"/>
      <c r="S4" s="4"/>
      <c r="T4" s="4"/>
      <c r="U4" s="4"/>
      <c r="V4" s="4"/>
      <c r="W4" s="4"/>
      <c r="X4" s="4"/>
      <c r="Y4" s="4"/>
      <c r="Z4" s="4"/>
      <c r="AA4" s="4"/>
    </row>
    <row r="5" customFormat="false" ht="3" hidden="false" customHeight="true" outlineLevel="0" collapsed="false">
      <c r="A5" s="2"/>
      <c r="B5" s="2"/>
      <c r="C5" s="2"/>
      <c r="D5" s="2"/>
      <c r="E5" s="2"/>
      <c r="F5" s="15"/>
      <c r="K5" s="16"/>
      <c r="L5" s="16"/>
      <c r="M5" s="2"/>
      <c r="N5" s="2"/>
      <c r="O5" s="2"/>
      <c r="P5" s="17" t="s">
        <v>8</v>
      </c>
      <c r="Q5" s="17"/>
      <c r="R5" s="17"/>
      <c r="S5" s="17"/>
      <c r="T5" s="2"/>
    </row>
    <row r="6" customFormat="false" ht="31.5" hidden="false" customHeight="true" outlineLevel="0" collapsed="false">
      <c r="A6" s="2"/>
      <c r="B6" s="18" t="s">
        <v>9</v>
      </c>
      <c r="C6" s="19" t="s">
        <v>10</v>
      </c>
      <c r="D6" s="20" t="s">
        <v>11</v>
      </c>
      <c r="E6" s="21"/>
      <c r="F6" s="22" t="s">
        <v>12</v>
      </c>
      <c r="G6" s="23"/>
      <c r="H6" s="2"/>
      <c r="I6" s="24" t="s">
        <v>13</v>
      </c>
      <c r="J6" s="25"/>
      <c r="K6" s="26"/>
      <c r="M6" s="2"/>
      <c r="N6" s="2"/>
      <c r="O6" s="2"/>
      <c r="P6" s="27" t="s">
        <v>8</v>
      </c>
      <c r="Q6" s="27"/>
      <c r="R6" s="28" t="n">
        <f aca="false">MAX(G425:G765)</f>
        <v>1</v>
      </c>
      <c r="S6" s="28"/>
      <c r="T6" s="2"/>
    </row>
    <row r="7" customFormat="false" ht="30" hidden="false" customHeight="false" outlineLevel="0" collapsed="false">
      <c r="B7" s="18" t="s">
        <v>14</v>
      </c>
      <c r="C7" s="19"/>
      <c r="D7" s="29" t="s">
        <v>15</v>
      </c>
      <c r="E7" s="30"/>
      <c r="H7" s="2"/>
      <c r="I7" s="31" t="s">
        <v>16</v>
      </c>
      <c r="J7" s="32"/>
      <c r="K7" s="33"/>
      <c r="L7" s="34"/>
      <c r="M7" s="2"/>
      <c r="N7" s="35"/>
      <c r="O7" s="34"/>
      <c r="P7" s="28" t="s">
        <v>4</v>
      </c>
      <c r="Q7" s="27"/>
      <c r="R7" s="28" t="n">
        <f aca="false">MAX(I425:I765)</f>
        <v>300</v>
      </c>
      <c r="S7" s="28"/>
      <c r="T7" s="2"/>
    </row>
    <row r="8" customFormat="false" ht="37.5" hidden="false" customHeight="true" outlineLevel="0" collapsed="false">
      <c r="B8" s="18" t="s">
        <v>17</v>
      </c>
      <c r="C8" s="19"/>
      <c r="D8" s="29" t="s">
        <v>18</v>
      </c>
      <c r="E8" s="36" t="s">
        <v>19</v>
      </c>
      <c r="F8" s="37"/>
      <c r="G8" s="37"/>
      <c r="H8" s="37"/>
      <c r="I8" s="38" t="s">
        <v>20</v>
      </c>
      <c r="J8" s="39"/>
      <c r="K8" s="33"/>
      <c r="L8" s="34"/>
      <c r="M8" s="2"/>
      <c r="N8" s="2"/>
      <c r="O8" s="34"/>
      <c r="P8" s="40" t="s">
        <v>21</v>
      </c>
      <c r="Q8" s="40"/>
      <c r="R8" s="40"/>
      <c r="S8" s="41"/>
      <c r="T8" s="42"/>
    </row>
    <row r="9" customFormat="false" ht="38.25" hidden="false" customHeight="true" outlineLevel="0" collapsed="false">
      <c r="B9" s="43" t="s">
        <v>22</v>
      </c>
      <c r="C9" s="44"/>
      <c r="D9" s="20" t="s">
        <v>23</v>
      </c>
      <c r="E9" s="45" t="s">
        <v>24</v>
      </c>
      <c r="I9" s="46" t="s">
        <v>25</v>
      </c>
      <c r="J9" s="47"/>
      <c r="K9" s="33"/>
      <c r="L9" s="34"/>
      <c r="M9" s="2"/>
      <c r="P9" s="48" t="s">
        <v>26</v>
      </c>
      <c r="Q9" s="27"/>
      <c r="R9" s="27" t="s">
        <v>27</v>
      </c>
      <c r="S9" s="28"/>
      <c r="T9" s="2"/>
    </row>
    <row r="10" customFormat="false" ht="27" hidden="false" customHeight="true" outlineLevel="0" collapsed="false">
      <c r="B10" s="43" t="s">
        <v>28</v>
      </c>
      <c r="C10" s="49" t="s">
        <v>29</v>
      </c>
      <c r="D10" s="20" t="s">
        <v>30</v>
      </c>
      <c r="E10" s="50" t="n">
        <v>43257</v>
      </c>
      <c r="I10" s="46" t="s">
        <v>25</v>
      </c>
      <c r="J10" s="47"/>
      <c r="K10" s="33"/>
      <c r="L10" s="34"/>
      <c r="M10" s="2"/>
      <c r="N10" s="2"/>
      <c r="O10" s="34"/>
      <c r="P10" s="51"/>
      <c r="Q10" s="52"/>
      <c r="R10" s="52"/>
      <c r="S10" s="27"/>
      <c r="T10" s="2"/>
    </row>
    <row r="11" customFormat="false" ht="30" hidden="false" customHeight="true" outlineLevel="0" collapsed="false">
      <c r="B11" s="53"/>
      <c r="C11" s="54"/>
      <c r="D11" s="55" t="s">
        <v>31</v>
      </c>
      <c r="E11" s="56" t="n">
        <v>18</v>
      </c>
      <c r="F11" s="37"/>
      <c r="G11" s="37"/>
      <c r="H11" s="37"/>
      <c r="I11" s="46" t="s">
        <v>25</v>
      </c>
      <c r="J11" s="47"/>
      <c r="K11" s="33"/>
      <c r="L11" s="34"/>
      <c r="M11" s="2"/>
      <c r="P11" s="57" t="s">
        <v>32</v>
      </c>
      <c r="R11" s="58" t="s">
        <v>33</v>
      </c>
      <c r="T11" s="2"/>
    </row>
    <row r="12" customFormat="false" ht="15" hidden="false" customHeight="true" outlineLevel="0" collapsed="false">
      <c r="B12" s="53"/>
      <c r="C12" s="59"/>
      <c r="D12" s="20" t="s">
        <v>34</v>
      </c>
      <c r="E12" s="60" t="s">
        <v>35</v>
      </c>
      <c r="F12" s="37"/>
      <c r="G12" s="37"/>
      <c r="H12" s="37"/>
      <c r="I12" s="46"/>
      <c r="J12" s="47"/>
      <c r="K12" s="61"/>
      <c r="L12" s="34"/>
      <c r="M12" s="2"/>
      <c r="P12" s="27"/>
      <c r="Q12" s="27"/>
      <c r="R12" s="27"/>
      <c r="S12" s="28"/>
      <c r="T12" s="2"/>
    </row>
    <row r="13" customFormat="false" ht="15" hidden="false" customHeight="true" outlineLevel="0" collapsed="false">
      <c r="C13" s="59"/>
      <c r="D13" s="62"/>
      <c r="E13" s="63"/>
      <c r="F13" s="37"/>
      <c r="G13" s="37"/>
      <c r="H13" s="37"/>
      <c r="I13" s="46"/>
      <c r="J13" s="47"/>
      <c r="K13" s="61"/>
      <c r="L13" s="34"/>
      <c r="M13" s="2"/>
      <c r="P13" s="27"/>
      <c r="Q13" s="27"/>
      <c r="R13" s="27"/>
      <c r="S13" s="28"/>
      <c r="T13" s="2"/>
    </row>
    <row r="14" customFormat="false" ht="20.25" hidden="false" customHeight="true" outlineLevel="0" collapsed="false">
      <c r="A14" s="2"/>
      <c r="B14" s="2"/>
      <c r="C14" s="2"/>
      <c r="D14" s="3"/>
      <c r="E14" s="63"/>
      <c r="I14" s="31" t="s">
        <v>36</v>
      </c>
      <c r="J14" s="26"/>
      <c r="K14" s="64"/>
      <c r="L14" s="2"/>
      <c r="M14" s="2"/>
      <c r="N14" s="2"/>
      <c r="O14" s="2"/>
      <c r="P14" s="65" t="s">
        <v>37</v>
      </c>
      <c r="Q14" s="28" t="str">
        <f aca="false">+IF(OR(R9="RC",R9="R1"),"Vicepresidente",IF(R9="R2","Gerente usuario","Superintendente Usuario"))</f>
        <v>Vicepresidente</v>
      </c>
      <c r="R14" s="28"/>
      <c r="S14" s="28"/>
      <c r="T14" s="2"/>
    </row>
    <row r="15" customFormat="false" ht="27" hidden="false" customHeight="true" outlineLevel="0" collapsed="false">
      <c r="A15" s="2"/>
      <c r="B15" s="2"/>
      <c r="C15" s="2"/>
      <c r="D15" s="3"/>
      <c r="E15" s="63"/>
      <c r="K15" s="2"/>
      <c r="L15" s="2"/>
      <c r="M15" s="2"/>
      <c r="N15" s="2"/>
      <c r="O15" s="2"/>
      <c r="P15" s="66" t="s">
        <v>38</v>
      </c>
      <c r="Q15" s="67"/>
      <c r="R15" s="67"/>
      <c r="S15" s="28"/>
      <c r="T15" s="2"/>
    </row>
    <row r="16" s="74" customFormat="true" ht="21.75" hidden="false" customHeight="true" outlineLevel="0" collapsed="false">
      <c r="A16" s="68" t="s">
        <v>39</v>
      </c>
      <c r="B16" s="69"/>
      <c r="C16" s="69"/>
      <c r="D16" s="70"/>
      <c r="E16" s="69"/>
      <c r="F16" s="69"/>
      <c r="G16" s="69"/>
      <c r="H16" s="69"/>
      <c r="I16" s="69"/>
      <c r="J16" s="69"/>
      <c r="K16" s="69"/>
      <c r="L16" s="69"/>
      <c r="M16" s="69"/>
      <c r="N16" s="69"/>
      <c r="O16" s="69"/>
      <c r="P16" s="71"/>
      <c r="Q16" s="72"/>
      <c r="R16" s="72"/>
      <c r="S16" s="69"/>
      <c r="T16" s="69"/>
      <c r="U16" s="73"/>
      <c r="V16" s="73"/>
      <c r="W16" s="73"/>
      <c r="X16" s="73"/>
      <c r="Y16" s="73"/>
      <c r="Z16" s="73"/>
      <c r="AA16" s="73"/>
    </row>
    <row r="17" s="79" customFormat="true" ht="37.5" hidden="false" customHeight="true" outlineLevel="0" collapsed="false">
      <c r="A17" s="75" t="s">
        <v>40</v>
      </c>
      <c r="B17" s="76" t="s">
        <v>41</v>
      </c>
      <c r="C17" s="76" t="s">
        <v>42</v>
      </c>
      <c r="D17" s="76" t="s">
        <v>43</v>
      </c>
      <c r="E17" s="76" t="s">
        <v>44</v>
      </c>
      <c r="F17" s="76" t="s">
        <v>45</v>
      </c>
      <c r="G17" s="76" t="s">
        <v>46</v>
      </c>
      <c r="H17" s="76" t="s">
        <v>47</v>
      </c>
      <c r="I17" s="76" t="s">
        <v>48</v>
      </c>
      <c r="J17" s="76" t="s">
        <v>8</v>
      </c>
      <c r="K17" s="76" t="s">
        <v>49</v>
      </c>
      <c r="L17" s="76" t="s">
        <v>4</v>
      </c>
      <c r="M17" s="76" t="s">
        <v>50</v>
      </c>
      <c r="N17" s="76" t="s">
        <v>51</v>
      </c>
      <c r="O17" s="77" t="s">
        <v>3</v>
      </c>
      <c r="P17" s="76" t="s">
        <v>52</v>
      </c>
      <c r="Q17" s="76" t="s">
        <v>53</v>
      </c>
      <c r="R17" s="76" t="s">
        <v>54</v>
      </c>
      <c r="S17" s="78" t="s">
        <v>55</v>
      </c>
    </row>
    <row r="18" s="74" customFormat="true" ht="18" hidden="false" customHeight="true" outlineLevel="0" collapsed="false">
      <c r="A18" s="80" t="n">
        <v>1</v>
      </c>
      <c r="B18" s="81" t="s">
        <v>56</v>
      </c>
      <c r="C18" s="82" t="s">
        <v>57</v>
      </c>
      <c r="D18" s="82" t="s">
        <v>58</v>
      </c>
      <c r="E18" s="82" t="s">
        <v>59</v>
      </c>
      <c r="F18" s="83" t="s">
        <v>60</v>
      </c>
      <c r="G18" s="84" t="s">
        <v>61</v>
      </c>
      <c r="H18" s="85" t="s">
        <v>62</v>
      </c>
      <c r="I18" s="86" t="s">
        <v>63</v>
      </c>
      <c r="J18" s="87" t="n">
        <v>1</v>
      </c>
      <c r="K18" s="86" t="s">
        <v>64</v>
      </c>
      <c r="L18" s="88" t="n">
        <f aca="false">+VALUE(M18)</f>
        <v>300</v>
      </c>
      <c r="M18" s="89" t="n">
        <f aca="false">IF(I18="","",VLOOKUP(I18,severidad,2,0)*VLOOKUP(K18,probabilidad,2,0))</f>
        <v>300</v>
      </c>
      <c r="N18" s="90" t="str">
        <f aca="false">IF(K18="","",IF(M18&gt;=90,"No tolerable","Tolerable"))</f>
        <v>No tolerable</v>
      </c>
      <c r="O18" s="69" t="n">
        <f aca="false">VLOOKUP(I18,severidad,3,0)</f>
        <v>4</v>
      </c>
      <c r="P18" s="80" t="str">
        <f aca="false">IF(I18="","","Este formato")</f>
        <v>Este formato</v>
      </c>
      <c r="Q18" s="80" t="str">
        <f aca="false">IF(I18="","",IF(H18="SEGURIDAD",IF(O18&gt;=4,"Requiere","No Requiere"),""))</f>
        <v>Requiere</v>
      </c>
      <c r="R18" s="80" t="str">
        <f aca="false">IF(I18="","",IF(H18="SEGURIDAD",IF(O18&gt;=4,"Requiere","No Requiere"),""))</f>
        <v>Requiere</v>
      </c>
      <c r="S18" s="80" t="str">
        <f aca="false">IF(I18="","",IF(H18="SEGURIDAD",IF(O18&gt;=4,"Requiere","No Requiere"),""))</f>
        <v>Requiere</v>
      </c>
      <c r="U18" s="73"/>
      <c r="V18" s="73"/>
      <c r="W18" s="73"/>
      <c r="X18" s="73"/>
      <c r="Y18" s="73"/>
      <c r="Z18" s="73"/>
      <c r="AA18" s="73"/>
    </row>
    <row r="19" s="74" customFormat="true" ht="18" hidden="false" customHeight="false" outlineLevel="0" collapsed="false">
      <c r="A19" s="80"/>
      <c r="B19" s="81"/>
      <c r="C19" s="82"/>
      <c r="D19" s="82"/>
      <c r="E19" s="82"/>
      <c r="F19" s="91" t="s">
        <v>65</v>
      </c>
      <c r="G19" s="84" t="s">
        <v>61</v>
      </c>
      <c r="H19" s="85"/>
      <c r="I19" s="86"/>
      <c r="J19" s="87"/>
      <c r="K19" s="86"/>
      <c r="L19" s="88" t="n">
        <f aca="false">+VALUE(M19)</f>
        <v>0</v>
      </c>
      <c r="M19" s="89"/>
      <c r="N19" s="90"/>
      <c r="O19" s="69" t="e">
        <f aca="false">VLOOKUP(I19,severidad,3,0)</f>
        <v>#N/A</v>
      </c>
      <c r="P19" s="80"/>
      <c r="Q19" s="80"/>
      <c r="R19" s="80"/>
      <c r="S19" s="80"/>
      <c r="U19" s="73"/>
      <c r="V19" s="73"/>
      <c r="W19" s="73"/>
      <c r="X19" s="73"/>
      <c r="Y19" s="73"/>
      <c r="Z19" s="73"/>
      <c r="AA19" s="73"/>
    </row>
    <row r="20" s="74" customFormat="true" ht="36" hidden="false" customHeight="false" outlineLevel="0" collapsed="false">
      <c r="A20" s="80"/>
      <c r="B20" s="81"/>
      <c r="C20" s="82"/>
      <c r="D20" s="82"/>
      <c r="E20" s="82"/>
      <c r="F20" s="92" t="s">
        <v>66</v>
      </c>
      <c r="G20" s="84" t="s">
        <v>61</v>
      </c>
      <c r="H20" s="85"/>
      <c r="I20" s="86"/>
      <c r="J20" s="87"/>
      <c r="K20" s="86"/>
      <c r="L20" s="88"/>
      <c r="M20" s="89"/>
      <c r="N20" s="90"/>
      <c r="O20" s="69"/>
      <c r="P20" s="80"/>
      <c r="Q20" s="80"/>
      <c r="R20" s="80"/>
      <c r="S20" s="80"/>
      <c r="U20" s="73"/>
      <c r="V20" s="73"/>
      <c r="W20" s="73"/>
      <c r="X20" s="73"/>
      <c r="Y20" s="73"/>
      <c r="Z20" s="73"/>
      <c r="AA20" s="73"/>
    </row>
    <row r="21" s="74" customFormat="true" ht="18" hidden="false" customHeight="false" outlineLevel="0" collapsed="false">
      <c r="A21" s="80"/>
      <c r="B21" s="81"/>
      <c r="C21" s="82"/>
      <c r="D21" s="82"/>
      <c r="E21" s="82"/>
      <c r="F21" s="91" t="s">
        <v>67</v>
      </c>
      <c r="G21" s="84" t="s">
        <v>61</v>
      </c>
      <c r="H21" s="85"/>
      <c r="I21" s="86"/>
      <c r="J21" s="87"/>
      <c r="K21" s="86"/>
      <c r="L21" s="88"/>
      <c r="M21" s="89"/>
      <c r="N21" s="90"/>
      <c r="O21" s="69"/>
      <c r="P21" s="80"/>
      <c r="Q21" s="80"/>
      <c r="R21" s="80"/>
      <c r="S21" s="80"/>
      <c r="U21" s="73"/>
      <c r="V21" s="73"/>
      <c r="W21" s="73"/>
      <c r="X21" s="73"/>
      <c r="Y21" s="73"/>
      <c r="Z21" s="73"/>
      <c r="AA21" s="73"/>
    </row>
    <row r="22" s="74" customFormat="true" ht="18" hidden="false" customHeight="false" outlineLevel="0" collapsed="false">
      <c r="A22" s="80"/>
      <c r="B22" s="81"/>
      <c r="C22" s="82"/>
      <c r="D22" s="82"/>
      <c r="E22" s="82"/>
      <c r="F22" s="92"/>
      <c r="G22" s="84"/>
      <c r="H22" s="85"/>
      <c r="I22" s="86"/>
      <c r="J22" s="87"/>
      <c r="K22" s="86"/>
      <c r="L22" s="88"/>
      <c r="M22" s="89"/>
      <c r="N22" s="90"/>
      <c r="O22" s="69"/>
      <c r="P22" s="80"/>
      <c r="Q22" s="80"/>
      <c r="R22" s="80"/>
      <c r="S22" s="80"/>
      <c r="U22" s="73"/>
      <c r="V22" s="73"/>
      <c r="W22" s="73"/>
      <c r="X22" s="73"/>
      <c r="Y22" s="73"/>
      <c r="Z22" s="73"/>
      <c r="AA22" s="73"/>
    </row>
    <row r="23" s="74" customFormat="true" ht="18" hidden="false" customHeight="false" outlineLevel="0" collapsed="false">
      <c r="A23" s="80"/>
      <c r="B23" s="81"/>
      <c r="C23" s="82"/>
      <c r="D23" s="82"/>
      <c r="E23" s="82"/>
      <c r="F23" s="92"/>
      <c r="G23" s="84"/>
      <c r="H23" s="85"/>
      <c r="I23" s="86"/>
      <c r="J23" s="87"/>
      <c r="K23" s="86"/>
      <c r="L23" s="88"/>
      <c r="M23" s="89"/>
      <c r="N23" s="90"/>
      <c r="O23" s="69"/>
      <c r="P23" s="80"/>
      <c r="Q23" s="80"/>
      <c r="R23" s="80"/>
      <c r="S23" s="80"/>
      <c r="U23" s="73"/>
      <c r="V23" s="73"/>
      <c r="W23" s="73"/>
      <c r="X23" s="73"/>
      <c r="Y23" s="73"/>
      <c r="Z23" s="73"/>
      <c r="AA23" s="73"/>
    </row>
    <row r="24" s="74" customFormat="true" ht="18" hidden="false" customHeight="false" outlineLevel="0" collapsed="false">
      <c r="A24" s="80"/>
      <c r="B24" s="81"/>
      <c r="C24" s="82"/>
      <c r="D24" s="82"/>
      <c r="E24" s="82"/>
      <c r="F24" s="92"/>
      <c r="G24" s="84"/>
      <c r="H24" s="85"/>
      <c r="I24" s="86"/>
      <c r="J24" s="87"/>
      <c r="K24" s="86"/>
      <c r="L24" s="88"/>
      <c r="M24" s="89"/>
      <c r="N24" s="90"/>
      <c r="O24" s="69"/>
      <c r="P24" s="80"/>
      <c r="Q24" s="80"/>
      <c r="R24" s="80"/>
      <c r="S24" s="80"/>
      <c r="U24" s="73"/>
      <c r="V24" s="73"/>
      <c r="W24" s="73"/>
      <c r="X24" s="73"/>
      <c r="Y24" s="73"/>
      <c r="Z24" s="73"/>
      <c r="AA24" s="73"/>
    </row>
    <row r="25" s="74" customFormat="true" ht="18" hidden="false" customHeight="false" outlineLevel="0" collapsed="false">
      <c r="A25" s="80"/>
      <c r="B25" s="81"/>
      <c r="C25" s="82"/>
      <c r="D25" s="82"/>
      <c r="E25" s="82"/>
      <c r="F25" s="92"/>
      <c r="G25" s="84"/>
      <c r="H25" s="85"/>
      <c r="I25" s="86"/>
      <c r="J25" s="87"/>
      <c r="K25" s="86"/>
      <c r="L25" s="88"/>
      <c r="M25" s="89"/>
      <c r="N25" s="90"/>
      <c r="O25" s="69"/>
      <c r="P25" s="80"/>
      <c r="Q25" s="80"/>
      <c r="R25" s="80"/>
      <c r="S25" s="80"/>
      <c r="U25" s="73"/>
      <c r="V25" s="73"/>
      <c r="W25" s="73"/>
      <c r="X25" s="73"/>
      <c r="Y25" s="73"/>
      <c r="Z25" s="73"/>
      <c r="AA25" s="73"/>
    </row>
    <row r="26" s="74" customFormat="true" ht="18" hidden="false" customHeight="false" outlineLevel="0" collapsed="false">
      <c r="A26" s="80"/>
      <c r="B26" s="81"/>
      <c r="C26" s="82"/>
      <c r="D26" s="82"/>
      <c r="E26" s="82"/>
      <c r="F26" s="92"/>
      <c r="G26" s="84"/>
      <c r="H26" s="85"/>
      <c r="I26" s="86"/>
      <c r="J26" s="87"/>
      <c r="K26" s="86"/>
      <c r="L26" s="88"/>
      <c r="M26" s="89"/>
      <c r="N26" s="90"/>
      <c r="O26" s="69"/>
      <c r="P26" s="80"/>
      <c r="Q26" s="80"/>
      <c r="R26" s="80"/>
      <c r="S26" s="80"/>
      <c r="U26" s="73"/>
      <c r="V26" s="73"/>
      <c r="W26" s="73"/>
      <c r="X26" s="73"/>
      <c r="Y26" s="73"/>
      <c r="Z26" s="73"/>
      <c r="AA26" s="73"/>
    </row>
    <row r="27" s="74" customFormat="true" ht="18.75" hidden="false" customHeight="false" outlineLevel="0" collapsed="false">
      <c r="A27" s="80"/>
      <c r="B27" s="81"/>
      <c r="C27" s="82"/>
      <c r="D27" s="82"/>
      <c r="E27" s="82"/>
      <c r="F27" s="93"/>
      <c r="G27" s="94"/>
      <c r="H27" s="85"/>
      <c r="I27" s="86"/>
      <c r="J27" s="87"/>
      <c r="K27" s="86"/>
      <c r="L27" s="88"/>
      <c r="M27" s="89"/>
      <c r="N27" s="90"/>
      <c r="O27" s="69"/>
      <c r="P27" s="80"/>
      <c r="Q27" s="80"/>
      <c r="R27" s="80"/>
      <c r="S27" s="80"/>
      <c r="U27" s="73"/>
      <c r="V27" s="73"/>
      <c r="W27" s="73"/>
      <c r="X27" s="73"/>
      <c r="Y27" s="73"/>
      <c r="Z27" s="73"/>
      <c r="AA27" s="73"/>
    </row>
    <row r="28" s="74" customFormat="true" ht="18" hidden="false" customHeight="true" outlineLevel="0" collapsed="false">
      <c r="A28" s="95" t="n">
        <v>2</v>
      </c>
      <c r="B28" s="81" t="s">
        <v>68</v>
      </c>
      <c r="C28" s="96" t="s">
        <v>69</v>
      </c>
      <c r="D28" s="97" t="s">
        <v>70</v>
      </c>
      <c r="E28" s="98" t="s">
        <v>71</v>
      </c>
      <c r="F28" s="91" t="s">
        <v>65</v>
      </c>
      <c r="G28" s="84" t="s">
        <v>61</v>
      </c>
      <c r="H28" s="99" t="s">
        <v>62</v>
      </c>
      <c r="I28" s="86" t="s">
        <v>63</v>
      </c>
      <c r="J28" s="87" t="n">
        <v>1</v>
      </c>
      <c r="K28" s="86" t="s">
        <v>64</v>
      </c>
      <c r="L28" s="88" t="n">
        <f aca="false">+VALUE(M28)</f>
        <v>300</v>
      </c>
      <c r="M28" s="100" t="n">
        <f aca="false">IF(I28="","",VLOOKUP(I28,severidad,2,0)*VLOOKUP(K28,probabilidad,2,0))</f>
        <v>300</v>
      </c>
      <c r="N28" s="101" t="str">
        <f aca="false">IF(K28="","",IF(M28&gt;=90,"No tolerable","Tolerable"))</f>
        <v>No tolerable</v>
      </c>
      <c r="O28" s="69" t="n">
        <f aca="false">VLOOKUP(I28,severidad,3,0)</f>
        <v>4</v>
      </c>
      <c r="P28" s="95" t="str">
        <f aca="false">IF(I28="","","Este formato")</f>
        <v>Este formato</v>
      </c>
      <c r="Q28" s="95" t="str">
        <f aca="false">IF(I28="","",IF(H28="SEGURIDAD",IF(O28&gt;=4,"Requiere","No Requiere"),""))</f>
        <v>Requiere</v>
      </c>
      <c r="R28" s="95" t="str">
        <f aca="false">IF(I28="","",IF(H28="SEGURIDAD",IF(O28&gt;=4,"Requiere","No Requiere"),""))</f>
        <v>Requiere</v>
      </c>
      <c r="S28" s="95" t="str">
        <f aca="false">IF(I28="","",IF(H28="SEGURIDAD",IF(O28&gt;=4,"Requiere","No Requiere"),""))</f>
        <v>Requiere</v>
      </c>
      <c r="U28" s="73"/>
      <c r="V28" s="73"/>
      <c r="W28" s="73"/>
      <c r="X28" s="73"/>
      <c r="Y28" s="73"/>
      <c r="Z28" s="73"/>
      <c r="AA28" s="73"/>
    </row>
    <row r="29" s="74" customFormat="true" ht="36" hidden="false" customHeight="false" outlineLevel="0" collapsed="false">
      <c r="A29" s="95"/>
      <c r="B29" s="81"/>
      <c r="C29" s="96"/>
      <c r="D29" s="97"/>
      <c r="E29" s="98"/>
      <c r="F29" s="92" t="s">
        <v>66</v>
      </c>
      <c r="G29" s="102" t="s">
        <v>61</v>
      </c>
      <c r="H29" s="99"/>
      <c r="I29" s="86"/>
      <c r="J29" s="87"/>
      <c r="K29" s="86"/>
      <c r="L29" s="88" t="n">
        <f aca="false">+VALUE(M29)</f>
        <v>0</v>
      </c>
      <c r="M29" s="100"/>
      <c r="N29" s="101"/>
      <c r="O29" s="69" t="e">
        <f aca="false">VLOOKUP(I29,severidad,3,0)</f>
        <v>#N/A</v>
      </c>
      <c r="P29" s="95"/>
      <c r="Q29" s="95"/>
      <c r="R29" s="95"/>
      <c r="S29" s="95"/>
      <c r="U29" s="73"/>
      <c r="V29" s="73"/>
      <c r="W29" s="73"/>
      <c r="X29" s="73"/>
      <c r="Y29" s="73"/>
      <c r="Z29" s="73"/>
      <c r="AA29" s="73"/>
    </row>
    <row r="30" s="74" customFormat="true" ht="54" hidden="false" customHeight="false" outlineLevel="0" collapsed="false">
      <c r="A30" s="95"/>
      <c r="B30" s="81"/>
      <c r="C30" s="96"/>
      <c r="D30" s="97"/>
      <c r="E30" s="98"/>
      <c r="F30" s="103" t="s">
        <v>72</v>
      </c>
      <c r="G30" s="102" t="s">
        <v>61</v>
      </c>
      <c r="H30" s="99"/>
      <c r="I30" s="86"/>
      <c r="J30" s="87"/>
      <c r="K30" s="86"/>
      <c r="L30" s="88" t="n">
        <f aca="false">+VALUE(M30)</f>
        <v>0</v>
      </c>
      <c r="M30" s="100"/>
      <c r="N30" s="101"/>
      <c r="O30" s="69" t="e">
        <f aca="false">VLOOKUP(I30,severidad,3,0)</f>
        <v>#N/A</v>
      </c>
      <c r="P30" s="95"/>
      <c r="Q30" s="95"/>
      <c r="R30" s="95"/>
      <c r="S30" s="95"/>
      <c r="U30" s="73"/>
      <c r="V30" s="73"/>
      <c r="W30" s="73"/>
      <c r="X30" s="73"/>
      <c r="Y30" s="73"/>
      <c r="Z30" s="73"/>
      <c r="AA30" s="73"/>
    </row>
    <row r="31" s="74" customFormat="true" ht="36" hidden="false" customHeight="false" outlineLevel="0" collapsed="false">
      <c r="A31" s="95"/>
      <c r="B31" s="81"/>
      <c r="C31" s="96"/>
      <c r="D31" s="97"/>
      <c r="E31" s="98"/>
      <c r="F31" s="91" t="s">
        <v>73</v>
      </c>
      <c r="G31" s="102" t="s">
        <v>61</v>
      </c>
      <c r="H31" s="99"/>
      <c r="I31" s="86"/>
      <c r="J31" s="87"/>
      <c r="K31" s="86"/>
      <c r="L31" s="88" t="n">
        <f aca="false">+VALUE(M31)</f>
        <v>0</v>
      </c>
      <c r="M31" s="100"/>
      <c r="N31" s="101"/>
      <c r="O31" s="69" t="e">
        <f aca="false">VLOOKUP(I31,severidad,3,0)</f>
        <v>#N/A</v>
      </c>
      <c r="P31" s="95"/>
      <c r="Q31" s="95"/>
      <c r="R31" s="95"/>
      <c r="S31" s="95"/>
      <c r="U31" s="73"/>
      <c r="V31" s="73"/>
      <c r="W31" s="73"/>
      <c r="X31" s="73"/>
      <c r="Y31" s="73"/>
      <c r="Z31" s="73"/>
      <c r="AA31" s="73"/>
    </row>
    <row r="32" s="74" customFormat="true" ht="18" hidden="false" customHeight="false" outlineLevel="0" collapsed="false">
      <c r="A32" s="95"/>
      <c r="B32" s="81"/>
      <c r="C32" s="96"/>
      <c r="D32" s="97"/>
      <c r="E32" s="98"/>
      <c r="F32" s="91" t="s">
        <v>67</v>
      </c>
      <c r="G32" s="102" t="s">
        <v>61</v>
      </c>
      <c r="H32" s="99"/>
      <c r="I32" s="86"/>
      <c r="J32" s="87"/>
      <c r="K32" s="86"/>
      <c r="L32" s="88" t="n">
        <f aca="false">+VALUE(M32)</f>
        <v>0</v>
      </c>
      <c r="M32" s="100"/>
      <c r="N32" s="101"/>
      <c r="O32" s="69" t="e">
        <f aca="false">VLOOKUP(I32,severidad,3,0)</f>
        <v>#N/A</v>
      </c>
      <c r="P32" s="95"/>
      <c r="Q32" s="95"/>
      <c r="R32" s="95"/>
      <c r="S32" s="95"/>
      <c r="U32" s="73"/>
      <c r="V32" s="73"/>
      <c r="W32" s="73"/>
      <c r="X32" s="73"/>
      <c r="Y32" s="73"/>
      <c r="Z32" s="73"/>
      <c r="AA32" s="73"/>
    </row>
    <row r="33" s="74" customFormat="true" ht="18" hidden="false" customHeight="false" outlineLevel="0" collapsed="false">
      <c r="A33" s="95"/>
      <c r="B33" s="81"/>
      <c r="C33" s="96"/>
      <c r="D33" s="97"/>
      <c r="E33" s="98"/>
      <c r="F33" s="104"/>
      <c r="G33" s="105"/>
      <c r="H33" s="99"/>
      <c r="I33" s="86"/>
      <c r="J33" s="87"/>
      <c r="K33" s="86"/>
      <c r="L33" s="88" t="n">
        <f aca="false">+VALUE(M33)</f>
        <v>0</v>
      </c>
      <c r="M33" s="100"/>
      <c r="N33" s="101"/>
      <c r="O33" s="69" t="e">
        <f aca="false">VLOOKUP(I33,severidad,3,0)</f>
        <v>#N/A</v>
      </c>
      <c r="P33" s="95"/>
      <c r="Q33" s="95"/>
      <c r="R33" s="95"/>
      <c r="S33" s="95"/>
      <c r="U33" s="73"/>
      <c r="V33" s="73"/>
      <c r="W33" s="73"/>
      <c r="X33" s="73"/>
      <c r="Y33" s="73"/>
      <c r="Z33" s="73"/>
      <c r="AA33" s="73"/>
    </row>
    <row r="34" s="74" customFormat="true" ht="18" hidden="false" customHeight="false" outlineLevel="0" collapsed="false">
      <c r="A34" s="95"/>
      <c r="B34" s="81"/>
      <c r="C34" s="96"/>
      <c r="D34" s="97"/>
      <c r="E34" s="98"/>
      <c r="F34" s="91"/>
      <c r="G34" s="84"/>
      <c r="H34" s="99"/>
      <c r="I34" s="86"/>
      <c r="J34" s="87"/>
      <c r="K34" s="86"/>
      <c r="L34" s="88" t="n">
        <f aca="false">+VALUE(M34)</f>
        <v>0</v>
      </c>
      <c r="M34" s="100"/>
      <c r="N34" s="101"/>
      <c r="O34" s="69" t="e">
        <f aca="false">VLOOKUP(I34,severidad,3,0)</f>
        <v>#N/A</v>
      </c>
      <c r="P34" s="95"/>
      <c r="Q34" s="95"/>
      <c r="R34" s="95"/>
      <c r="S34" s="95"/>
      <c r="U34" s="73"/>
      <c r="V34" s="73"/>
      <c r="W34" s="73"/>
      <c r="X34" s="73"/>
      <c r="Y34" s="73"/>
      <c r="Z34" s="73"/>
      <c r="AA34" s="73"/>
    </row>
    <row r="35" s="74" customFormat="true" ht="18" hidden="false" customHeight="false" outlineLevel="0" collapsed="false">
      <c r="A35" s="95"/>
      <c r="B35" s="81"/>
      <c r="C35" s="96"/>
      <c r="D35" s="97"/>
      <c r="E35" s="98"/>
      <c r="F35" s="106"/>
      <c r="G35" s="84"/>
      <c r="H35" s="99"/>
      <c r="I35" s="86"/>
      <c r="J35" s="87"/>
      <c r="K35" s="86"/>
      <c r="L35" s="88" t="n">
        <f aca="false">+VALUE(M35)</f>
        <v>0</v>
      </c>
      <c r="M35" s="100"/>
      <c r="N35" s="101"/>
      <c r="O35" s="69" t="e">
        <f aca="false">VLOOKUP(I35,severidad,3,0)</f>
        <v>#N/A</v>
      </c>
      <c r="P35" s="95"/>
      <c r="Q35" s="95"/>
      <c r="R35" s="95"/>
      <c r="S35" s="95"/>
      <c r="U35" s="73"/>
      <c r="V35" s="73"/>
      <c r="W35" s="73"/>
      <c r="X35" s="73"/>
      <c r="Y35" s="73"/>
      <c r="Z35" s="73"/>
      <c r="AA35" s="73"/>
    </row>
    <row r="36" s="74" customFormat="true" ht="18" hidden="false" customHeight="false" outlineLevel="0" collapsed="false">
      <c r="A36" s="95"/>
      <c r="B36" s="81"/>
      <c r="C36" s="96"/>
      <c r="D36" s="97"/>
      <c r="E36" s="98"/>
      <c r="F36" s="91"/>
      <c r="G36" s="84"/>
      <c r="H36" s="99"/>
      <c r="I36" s="86"/>
      <c r="J36" s="87"/>
      <c r="K36" s="86"/>
      <c r="L36" s="88" t="n">
        <f aca="false">+VALUE(M36)</f>
        <v>0</v>
      </c>
      <c r="M36" s="100"/>
      <c r="N36" s="101"/>
      <c r="O36" s="69" t="e">
        <f aca="false">VLOOKUP(I36,severidad,3,0)</f>
        <v>#N/A</v>
      </c>
      <c r="P36" s="95"/>
      <c r="Q36" s="95"/>
      <c r="R36" s="95"/>
      <c r="S36" s="95"/>
      <c r="U36" s="73"/>
      <c r="V36" s="73"/>
      <c r="W36" s="73"/>
      <c r="X36" s="73"/>
      <c r="Y36" s="73"/>
      <c r="Z36" s="73"/>
      <c r="AA36" s="73"/>
    </row>
    <row r="37" s="74" customFormat="true" ht="18.75" hidden="false" customHeight="false" outlineLevel="0" collapsed="false">
      <c r="A37" s="95"/>
      <c r="B37" s="81"/>
      <c r="C37" s="96"/>
      <c r="D37" s="97"/>
      <c r="E37" s="98"/>
      <c r="F37" s="93"/>
      <c r="G37" s="94"/>
      <c r="H37" s="99"/>
      <c r="I37" s="86"/>
      <c r="J37" s="87"/>
      <c r="K37" s="86"/>
      <c r="L37" s="88" t="n">
        <f aca="false">+VALUE(M37)</f>
        <v>0</v>
      </c>
      <c r="M37" s="100"/>
      <c r="N37" s="101"/>
      <c r="O37" s="69" t="e">
        <f aca="false">VLOOKUP(I37,severidad,3,0)</f>
        <v>#N/A</v>
      </c>
      <c r="P37" s="95"/>
      <c r="Q37" s="95"/>
      <c r="R37" s="95"/>
      <c r="S37" s="95"/>
      <c r="U37" s="73"/>
      <c r="V37" s="73"/>
      <c r="W37" s="73"/>
      <c r="X37" s="73"/>
      <c r="Y37" s="73"/>
      <c r="Z37" s="73"/>
      <c r="AA37" s="73"/>
    </row>
    <row r="38" s="74" customFormat="true" ht="18" hidden="false" customHeight="true" outlineLevel="0" collapsed="false">
      <c r="A38" s="80" t="n">
        <v>3</v>
      </c>
      <c r="B38" s="81" t="s">
        <v>74</v>
      </c>
      <c r="C38" s="82" t="s">
        <v>75</v>
      </c>
      <c r="D38" s="82" t="s">
        <v>76</v>
      </c>
      <c r="E38" s="107" t="s">
        <v>77</v>
      </c>
      <c r="F38" s="91" t="s">
        <v>65</v>
      </c>
      <c r="G38" s="84" t="s">
        <v>61</v>
      </c>
      <c r="H38" s="85" t="s">
        <v>62</v>
      </c>
      <c r="I38" s="86" t="s">
        <v>63</v>
      </c>
      <c r="J38" s="87" t="n">
        <v>1</v>
      </c>
      <c r="K38" s="86" t="s">
        <v>64</v>
      </c>
      <c r="L38" s="88" t="n">
        <f aca="false">+VALUE(M38)</f>
        <v>300</v>
      </c>
      <c r="M38" s="89" t="n">
        <f aca="false">IF(I38="","",VLOOKUP(I38,severidad,2,0)*VLOOKUP(K38,probabilidad,2,0))</f>
        <v>300</v>
      </c>
      <c r="N38" s="90" t="str">
        <f aca="false">IF(K38="","",IF(M38&gt;=90,"No tolerable","Tolerable"))</f>
        <v>No tolerable</v>
      </c>
      <c r="O38" s="69" t="n">
        <f aca="false">VLOOKUP(I38,severidad,3,0)</f>
        <v>4</v>
      </c>
      <c r="P38" s="80" t="str">
        <f aca="false">IF(I38="","","Este formato")</f>
        <v>Este formato</v>
      </c>
      <c r="Q38" s="80" t="str">
        <f aca="false">IF(I38="","",IF(H38="SEGURIDAD",IF(O38&gt;=4,"Requiere","No Requiere"),""))</f>
        <v>Requiere</v>
      </c>
      <c r="R38" s="80" t="str">
        <f aca="false">IF(I38="","",IF(H38="SEGURIDAD",IF(O38&gt;=4,"Requiere","No Requiere"),""))</f>
        <v>Requiere</v>
      </c>
      <c r="S38" s="80" t="str">
        <f aca="false">IF(I38="","",IF(H38="SEGURIDAD",IF(O38&gt;=4,"Requiere","No Requiere"),""))</f>
        <v>Requiere</v>
      </c>
      <c r="U38" s="73"/>
      <c r="V38" s="73"/>
      <c r="W38" s="73"/>
      <c r="X38" s="73"/>
      <c r="Y38" s="73"/>
      <c r="Z38" s="73"/>
      <c r="AA38" s="73"/>
    </row>
    <row r="39" s="74" customFormat="true" ht="36" hidden="false" customHeight="false" outlineLevel="0" collapsed="false">
      <c r="A39" s="80"/>
      <c r="B39" s="81"/>
      <c r="C39" s="82"/>
      <c r="D39" s="82"/>
      <c r="E39" s="107"/>
      <c r="F39" s="92" t="s">
        <v>66</v>
      </c>
      <c r="G39" s="102" t="s">
        <v>61</v>
      </c>
      <c r="H39" s="85"/>
      <c r="I39" s="86"/>
      <c r="J39" s="87"/>
      <c r="K39" s="86"/>
      <c r="L39" s="88" t="n">
        <f aca="false">+VALUE(M39)</f>
        <v>0</v>
      </c>
      <c r="M39" s="89"/>
      <c r="N39" s="90"/>
      <c r="O39" s="69" t="e">
        <f aca="false">VLOOKUP(I39,severidad,3,0)</f>
        <v>#N/A</v>
      </c>
      <c r="P39" s="80"/>
      <c r="Q39" s="80"/>
      <c r="R39" s="80"/>
      <c r="S39" s="80"/>
      <c r="U39" s="73"/>
      <c r="V39" s="73"/>
      <c r="W39" s="73"/>
      <c r="X39" s="73"/>
      <c r="Y39" s="73"/>
      <c r="Z39" s="73"/>
      <c r="AA39" s="73"/>
    </row>
    <row r="40" s="74" customFormat="true" ht="54" hidden="false" customHeight="false" outlineLevel="0" collapsed="false">
      <c r="A40" s="80"/>
      <c r="B40" s="81"/>
      <c r="C40" s="82"/>
      <c r="D40" s="82"/>
      <c r="E40" s="107"/>
      <c r="F40" s="103" t="s">
        <v>72</v>
      </c>
      <c r="G40" s="102" t="s">
        <v>61</v>
      </c>
      <c r="H40" s="85"/>
      <c r="I40" s="86"/>
      <c r="J40" s="87"/>
      <c r="K40" s="86"/>
      <c r="L40" s="88"/>
      <c r="M40" s="89"/>
      <c r="N40" s="90"/>
      <c r="O40" s="69"/>
      <c r="P40" s="80"/>
      <c r="Q40" s="80"/>
      <c r="R40" s="80"/>
      <c r="S40" s="80"/>
      <c r="U40" s="73"/>
      <c r="V40" s="73"/>
      <c r="W40" s="73"/>
      <c r="X40" s="73"/>
      <c r="Y40" s="73"/>
      <c r="Z40" s="73"/>
      <c r="AA40" s="73"/>
    </row>
    <row r="41" s="74" customFormat="true" ht="36" hidden="false" customHeight="false" outlineLevel="0" collapsed="false">
      <c r="A41" s="80"/>
      <c r="B41" s="81"/>
      <c r="C41" s="82"/>
      <c r="D41" s="82"/>
      <c r="E41" s="107"/>
      <c r="F41" s="91" t="s">
        <v>73</v>
      </c>
      <c r="G41" s="102" t="s">
        <v>61</v>
      </c>
      <c r="H41" s="85"/>
      <c r="I41" s="86"/>
      <c r="J41" s="87"/>
      <c r="K41" s="86"/>
      <c r="L41" s="88"/>
      <c r="M41" s="89"/>
      <c r="N41" s="90"/>
      <c r="O41" s="69"/>
      <c r="P41" s="80"/>
      <c r="Q41" s="80"/>
      <c r="R41" s="80"/>
      <c r="S41" s="80"/>
      <c r="U41" s="73"/>
      <c r="V41" s="73"/>
      <c r="W41" s="73"/>
      <c r="X41" s="73"/>
      <c r="Y41" s="73"/>
      <c r="Z41" s="73"/>
      <c r="AA41" s="73"/>
    </row>
    <row r="42" s="74" customFormat="true" ht="18" hidden="false" customHeight="false" outlineLevel="0" collapsed="false">
      <c r="A42" s="80"/>
      <c r="B42" s="81"/>
      <c r="C42" s="82"/>
      <c r="D42" s="82"/>
      <c r="E42" s="107"/>
      <c r="F42" s="91" t="s">
        <v>67</v>
      </c>
      <c r="G42" s="102" t="s">
        <v>61</v>
      </c>
      <c r="H42" s="85"/>
      <c r="I42" s="86"/>
      <c r="J42" s="87"/>
      <c r="K42" s="86"/>
      <c r="L42" s="88"/>
      <c r="M42" s="89"/>
      <c r="N42" s="90"/>
      <c r="O42" s="69"/>
      <c r="P42" s="80"/>
      <c r="Q42" s="80"/>
      <c r="R42" s="80"/>
      <c r="S42" s="80"/>
      <c r="U42" s="73"/>
      <c r="V42" s="73"/>
      <c r="W42" s="73"/>
      <c r="X42" s="73"/>
      <c r="Y42" s="73"/>
      <c r="Z42" s="73"/>
      <c r="AA42" s="73"/>
    </row>
    <row r="43" s="74" customFormat="true" ht="18" hidden="false" customHeight="false" outlineLevel="0" collapsed="false">
      <c r="A43" s="80"/>
      <c r="B43" s="81"/>
      <c r="C43" s="82"/>
      <c r="D43" s="82"/>
      <c r="E43" s="107"/>
      <c r="F43" s="91" t="s">
        <v>78</v>
      </c>
      <c r="G43" s="102" t="s">
        <v>61</v>
      </c>
      <c r="H43" s="85"/>
      <c r="I43" s="86"/>
      <c r="J43" s="87"/>
      <c r="K43" s="86"/>
      <c r="L43" s="88"/>
      <c r="M43" s="89"/>
      <c r="N43" s="90"/>
      <c r="O43" s="69"/>
      <c r="P43" s="80"/>
      <c r="Q43" s="80"/>
      <c r="R43" s="80"/>
      <c r="S43" s="80"/>
      <c r="U43" s="73"/>
      <c r="V43" s="73"/>
      <c r="W43" s="73"/>
      <c r="X43" s="73"/>
      <c r="Y43" s="73"/>
      <c r="Z43" s="73"/>
      <c r="AA43" s="73"/>
    </row>
    <row r="44" s="74" customFormat="true" ht="18" hidden="false" customHeight="false" outlineLevel="0" collapsed="false">
      <c r="A44" s="80"/>
      <c r="B44" s="81"/>
      <c r="C44" s="82"/>
      <c r="D44" s="82"/>
      <c r="E44" s="107"/>
      <c r="F44" s="92"/>
      <c r="G44" s="84"/>
      <c r="H44" s="85"/>
      <c r="I44" s="86"/>
      <c r="J44" s="87"/>
      <c r="K44" s="86"/>
      <c r="L44" s="88"/>
      <c r="M44" s="89"/>
      <c r="N44" s="90"/>
      <c r="O44" s="69"/>
      <c r="P44" s="80"/>
      <c r="Q44" s="80"/>
      <c r="R44" s="80"/>
      <c r="S44" s="80"/>
      <c r="U44" s="73"/>
      <c r="V44" s="73"/>
      <c r="W44" s="73"/>
      <c r="X44" s="73"/>
      <c r="Y44" s="73"/>
      <c r="Z44" s="73"/>
      <c r="AA44" s="73"/>
    </row>
    <row r="45" s="74" customFormat="true" ht="18" hidden="false" customHeight="false" outlineLevel="0" collapsed="false">
      <c r="A45" s="80"/>
      <c r="B45" s="81"/>
      <c r="C45" s="82"/>
      <c r="D45" s="82"/>
      <c r="E45" s="107"/>
      <c r="F45" s="92"/>
      <c r="G45" s="84"/>
      <c r="H45" s="85"/>
      <c r="I45" s="86"/>
      <c r="J45" s="87"/>
      <c r="K45" s="86"/>
      <c r="L45" s="88"/>
      <c r="M45" s="89"/>
      <c r="N45" s="90"/>
      <c r="O45" s="69"/>
      <c r="P45" s="80"/>
      <c r="Q45" s="80"/>
      <c r="R45" s="80"/>
      <c r="S45" s="80"/>
      <c r="U45" s="73"/>
      <c r="V45" s="73"/>
      <c r="W45" s="73"/>
      <c r="X45" s="73"/>
      <c r="Y45" s="73"/>
      <c r="Z45" s="73"/>
      <c r="AA45" s="73"/>
    </row>
    <row r="46" s="74" customFormat="true" ht="18" hidden="false" customHeight="false" outlineLevel="0" collapsed="false">
      <c r="A46" s="80"/>
      <c r="B46" s="81"/>
      <c r="C46" s="82"/>
      <c r="D46" s="82"/>
      <c r="E46" s="107"/>
      <c r="F46" s="92"/>
      <c r="G46" s="84"/>
      <c r="H46" s="85"/>
      <c r="I46" s="86"/>
      <c r="J46" s="87"/>
      <c r="K46" s="86"/>
      <c r="L46" s="88"/>
      <c r="M46" s="89"/>
      <c r="N46" s="90"/>
      <c r="O46" s="69"/>
      <c r="P46" s="80"/>
      <c r="Q46" s="80"/>
      <c r="R46" s="80"/>
      <c r="S46" s="80"/>
      <c r="U46" s="73"/>
      <c r="V46" s="73"/>
      <c r="W46" s="73"/>
      <c r="X46" s="73"/>
      <c r="Y46" s="73"/>
      <c r="Z46" s="73"/>
      <c r="AA46" s="73"/>
    </row>
    <row r="47" s="74" customFormat="true" ht="18.75" hidden="false" customHeight="false" outlineLevel="0" collapsed="false">
      <c r="A47" s="80"/>
      <c r="B47" s="81"/>
      <c r="C47" s="82"/>
      <c r="D47" s="82"/>
      <c r="E47" s="107"/>
      <c r="F47" s="93"/>
      <c r="G47" s="94"/>
      <c r="H47" s="85"/>
      <c r="I47" s="86"/>
      <c r="J47" s="87"/>
      <c r="K47" s="86"/>
      <c r="L47" s="88"/>
      <c r="M47" s="89"/>
      <c r="N47" s="90"/>
      <c r="O47" s="69"/>
      <c r="P47" s="80"/>
      <c r="Q47" s="80"/>
      <c r="R47" s="80"/>
      <c r="S47" s="80"/>
      <c r="U47" s="73"/>
      <c r="V47" s="73"/>
      <c r="W47" s="73"/>
      <c r="X47" s="73"/>
      <c r="Y47" s="73"/>
      <c r="Z47" s="73"/>
      <c r="AA47" s="73"/>
    </row>
    <row r="48" s="74" customFormat="true" ht="18" hidden="false" customHeight="true" outlineLevel="0" collapsed="false">
      <c r="A48" s="95" t="n">
        <v>4</v>
      </c>
      <c r="B48" s="81" t="s">
        <v>79</v>
      </c>
      <c r="C48" s="81" t="s">
        <v>75</v>
      </c>
      <c r="D48" s="81" t="s">
        <v>76</v>
      </c>
      <c r="E48" s="107" t="s">
        <v>80</v>
      </c>
      <c r="F48" s="91" t="s">
        <v>65</v>
      </c>
      <c r="G48" s="102" t="s">
        <v>61</v>
      </c>
      <c r="H48" s="99" t="s">
        <v>62</v>
      </c>
      <c r="I48" s="86" t="s">
        <v>63</v>
      </c>
      <c r="J48" s="87" t="n">
        <v>1</v>
      </c>
      <c r="K48" s="86" t="s">
        <v>64</v>
      </c>
      <c r="L48" s="88" t="n">
        <f aca="false">+VALUE(M48)</f>
        <v>300</v>
      </c>
      <c r="M48" s="100" t="n">
        <f aca="false">IF(I48="","",VLOOKUP(I48,severidad,2,0)*VLOOKUP(K48,probabilidad,2,0))</f>
        <v>300</v>
      </c>
      <c r="N48" s="101" t="str">
        <f aca="false">IF(K48="","",IF(M48&gt;=90,"No tolerable","Tolerable"))</f>
        <v>No tolerable</v>
      </c>
      <c r="O48" s="69" t="n">
        <f aca="false">VLOOKUP(I48,severidad,3,0)</f>
        <v>4</v>
      </c>
      <c r="P48" s="95" t="str">
        <f aca="false">IF(I48="","","Este formato")</f>
        <v>Este formato</v>
      </c>
      <c r="Q48" s="95" t="str">
        <f aca="false">IF(I48="","",IF(H48="SEGURIDAD",IF(O48&gt;=4,"Requiere","No Requiere"),""))</f>
        <v>Requiere</v>
      </c>
      <c r="R48" s="95" t="str">
        <f aca="false">IF(I48="","",IF(H48="SEGURIDAD",IF(O48&gt;=4,"Requiere","No Requiere"),""))</f>
        <v>Requiere</v>
      </c>
      <c r="S48" s="95" t="str">
        <f aca="false">IF(I48="","",IF(H48="SEGURIDAD",IF(O48&gt;=4,"Requiere","No Requiere"),""))</f>
        <v>Requiere</v>
      </c>
      <c r="U48" s="73"/>
      <c r="V48" s="73"/>
      <c r="W48" s="73"/>
      <c r="X48" s="73"/>
      <c r="Y48" s="73"/>
      <c r="Z48" s="73"/>
      <c r="AA48" s="73"/>
    </row>
    <row r="49" s="74" customFormat="true" ht="36" hidden="false" customHeight="false" outlineLevel="0" collapsed="false">
      <c r="A49" s="95"/>
      <c r="B49" s="81"/>
      <c r="C49" s="81"/>
      <c r="D49" s="81"/>
      <c r="E49" s="81"/>
      <c r="F49" s="92" t="s">
        <v>66</v>
      </c>
      <c r="G49" s="102" t="s">
        <v>61</v>
      </c>
      <c r="H49" s="99"/>
      <c r="I49" s="86"/>
      <c r="J49" s="87"/>
      <c r="K49" s="86"/>
      <c r="L49" s="88" t="n">
        <f aca="false">+VALUE(M49)</f>
        <v>0</v>
      </c>
      <c r="M49" s="100"/>
      <c r="N49" s="101"/>
      <c r="O49" s="69" t="e">
        <f aca="false">VLOOKUP(I49,severidad,3,0)</f>
        <v>#N/A</v>
      </c>
      <c r="P49" s="95"/>
      <c r="Q49" s="95"/>
      <c r="R49" s="95"/>
      <c r="S49" s="95"/>
      <c r="U49" s="73"/>
      <c r="V49" s="73"/>
      <c r="W49" s="73"/>
      <c r="X49" s="73"/>
      <c r="Y49" s="73"/>
      <c r="Z49" s="73"/>
      <c r="AA49" s="73"/>
    </row>
    <row r="50" s="74" customFormat="true" ht="54" hidden="false" customHeight="false" outlineLevel="0" collapsed="false">
      <c r="A50" s="95"/>
      <c r="B50" s="81"/>
      <c r="C50" s="81"/>
      <c r="D50" s="81"/>
      <c r="E50" s="81"/>
      <c r="F50" s="103" t="s">
        <v>72</v>
      </c>
      <c r="G50" s="102" t="s">
        <v>61</v>
      </c>
      <c r="H50" s="99"/>
      <c r="I50" s="86"/>
      <c r="J50" s="87"/>
      <c r="K50" s="86"/>
      <c r="L50" s="88" t="n">
        <f aca="false">+VALUE(M50)</f>
        <v>0</v>
      </c>
      <c r="M50" s="100"/>
      <c r="N50" s="101"/>
      <c r="O50" s="69" t="e">
        <f aca="false">VLOOKUP(I50,severidad,3,0)</f>
        <v>#N/A</v>
      </c>
      <c r="P50" s="95"/>
      <c r="Q50" s="95"/>
      <c r="R50" s="95"/>
      <c r="S50" s="95"/>
      <c r="U50" s="73"/>
      <c r="V50" s="73"/>
      <c r="W50" s="73"/>
      <c r="X50" s="73"/>
      <c r="Y50" s="73"/>
      <c r="Z50" s="73"/>
      <c r="AA50" s="73"/>
    </row>
    <row r="51" s="74" customFormat="true" ht="36" hidden="false" customHeight="false" outlineLevel="0" collapsed="false">
      <c r="A51" s="95"/>
      <c r="B51" s="81"/>
      <c r="C51" s="81"/>
      <c r="D51" s="81"/>
      <c r="E51" s="81"/>
      <c r="F51" s="91" t="s">
        <v>73</v>
      </c>
      <c r="G51" s="102" t="s">
        <v>61</v>
      </c>
      <c r="H51" s="99"/>
      <c r="I51" s="86"/>
      <c r="J51" s="87"/>
      <c r="K51" s="86"/>
      <c r="L51" s="88" t="n">
        <f aca="false">+VALUE(M51)</f>
        <v>0</v>
      </c>
      <c r="M51" s="100"/>
      <c r="N51" s="101"/>
      <c r="O51" s="69" t="e">
        <f aca="false">VLOOKUP(I51,severidad,3,0)</f>
        <v>#N/A</v>
      </c>
      <c r="P51" s="95"/>
      <c r="Q51" s="95"/>
      <c r="R51" s="95"/>
      <c r="S51" s="95"/>
      <c r="U51" s="73"/>
      <c r="V51" s="73"/>
      <c r="W51" s="73"/>
      <c r="X51" s="73"/>
      <c r="Y51" s="73"/>
      <c r="Z51" s="73"/>
      <c r="AA51" s="73"/>
    </row>
    <row r="52" s="74" customFormat="true" ht="18" hidden="false" customHeight="false" outlineLevel="0" collapsed="false">
      <c r="A52" s="95"/>
      <c r="B52" s="81"/>
      <c r="C52" s="81"/>
      <c r="D52" s="81"/>
      <c r="E52" s="81"/>
      <c r="F52" s="91" t="s">
        <v>67</v>
      </c>
      <c r="G52" s="102" t="s">
        <v>61</v>
      </c>
      <c r="H52" s="99"/>
      <c r="I52" s="86"/>
      <c r="J52" s="87"/>
      <c r="K52" s="86"/>
      <c r="L52" s="88" t="n">
        <f aca="false">+VALUE(M52)</f>
        <v>0</v>
      </c>
      <c r="M52" s="100"/>
      <c r="N52" s="101"/>
      <c r="O52" s="69" t="e">
        <f aca="false">VLOOKUP(I52,severidad,3,0)</f>
        <v>#N/A</v>
      </c>
      <c r="P52" s="95"/>
      <c r="Q52" s="95"/>
      <c r="R52" s="95"/>
      <c r="S52" s="95"/>
      <c r="U52" s="73"/>
      <c r="V52" s="73"/>
      <c r="W52" s="73"/>
      <c r="X52" s="73"/>
      <c r="Y52" s="73"/>
      <c r="Z52" s="73"/>
      <c r="AA52" s="73"/>
    </row>
    <row r="53" s="74" customFormat="true" ht="18" hidden="false" customHeight="false" outlineLevel="0" collapsed="false">
      <c r="A53" s="95"/>
      <c r="B53" s="81"/>
      <c r="C53" s="81"/>
      <c r="D53" s="81"/>
      <c r="E53" s="81"/>
      <c r="F53" s="91" t="s">
        <v>78</v>
      </c>
      <c r="G53" s="102" t="s">
        <v>61</v>
      </c>
      <c r="H53" s="99"/>
      <c r="I53" s="86"/>
      <c r="J53" s="87"/>
      <c r="K53" s="86"/>
      <c r="L53" s="88" t="n">
        <f aca="false">+VALUE(M53)</f>
        <v>0</v>
      </c>
      <c r="M53" s="100"/>
      <c r="N53" s="101"/>
      <c r="O53" s="69" t="e">
        <f aca="false">VLOOKUP(I53,severidad,3,0)</f>
        <v>#N/A</v>
      </c>
      <c r="P53" s="95"/>
      <c r="Q53" s="95"/>
      <c r="R53" s="95"/>
      <c r="S53" s="95"/>
      <c r="U53" s="73"/>
      <c r="V53" s="73"/>
      <c r="W53" s="73"/>
      <c r="X53" s="73"/>
      <c r="Y53" s="73"/>
      <c r="Z53" s="73"/>
      <c r="AA53" s="73"/>
    </row>
    <row r="54" s="74" customFormat="true" ht="14.25" hidden="false" customHeight="false" outlineLevel="0" collapsed="false">
      <c r="A54" s="95"/>
      <c r="B54" s="81"/>
      <c r="C54" s="81"/>
      <c r="D54" s="81"/>
      <c r="E54" s="81"/>
      <c r="F54" s="108"/>
      <c r="G54" s="84"/>
      <c r="H54" s="99"/>
      <c r="I54" s="86"/>
      <c r="J54" s="87"/>
      <c r="K54" s="86"/>
      <c r="L54" s="88" t="n">
        <f aca="false">+VALUE(M54)</f>
        <v>0</v>
      </c>
      <c r="M54" s="100"/>
      <c r="N54" s="101"/>
      <c r="O54" s="69" t="e">
        <f aca="false">VLOOKUP(I54,severidad,3,0)</f>
        <v>#N/A</v>
      </c>
      <c r="P54" s="95"/>
      <c r="Q54" s="95"/>
      <c r="R54" s="95"/>
      <c r="S54" s="95"/>
      <c r="U54" s="73"/>
      <c r="V54" s="73"/>
      <c r="W54" s="73"/>
      <c r="X54" s="73"/>
      <c r="Y54" s="73"/>
      <c r="Z54" s="73"/>
      <c r="AA54" s="73"/>
    </row>
    <row r="55" s="74" customFormat="true" ht="14.25" hidden="false" customHeight="false" outlineLevel="0" collapsed="false">
      <c r="A55" s="95"/>
      <c r="B55" s="81"/>
      <c r="C55" s="81"/>
      <c r="D55" s="81"/>
      <c r="E55" s="81"/>
      <c r="F55" s="109"/>
      <c r="G55" s="84"/>
      <c r="H55" s="99"/>
      <c r="I55" s="86"/>
      <c r="J55" s="87"/>
      <c r="K55" s="86"/>
      <c r="L55" s="88" t="n">
        <f aca="false">+VALUE(M55)</f>
        <v>0</v>
      </c>
      <c r="M55" s="100"/>
      <c r="N55" s="101"/>
      <c r="O55" s="69" t="e">
        <f aca="false">VLOOKUP(I55,severidad,3,0)</f>
        <v>#N/A</v>
      </c>
      <c r="P55" s="95"/>
      <c r="Q55" s="95"/>
      <c r="R55" s="95"/>
      <c r="S55" s="95"/>
      <c r="U55" s="73"/>
      <c r="V55" s="73"/>
      <c r="W55" s="73"/>
      <c r="X55" s="73"/>
      <c r="Y55" s="73"/>
      <c r="Z55" s="73"/>
      <c r="AA55" s="73"/>
    </row>
    <row r="56" s="74" customFormat="true" ht="14.25" hidden="false" customHeight="false" outlineLevel="0" collapsed="false">
      <c r="A56" s="95"/>
      <c r="B56" s="81"/>
      <c r="C56" s="81"/>
      <c r="D56" s="81"/>
      <c r="E56" s="81"/>
      <c r="F56" s="108"/>
      <c r="G56" s="84"/>
      <c r="H56" s="99"/>
      <c r="I56" s="86"/>
      <c r="J56" s="87"/>
      <c r="K56" s="86"/>
      <c r="L56" s="88" t="n">
        <f aca="false">+VALUE(M56)</f>
        <v>0</v>
      </c>
      <c r="M56" s="100"/>
      <c r="N56" s="101"/>
      <c r="O56" s="69" t="e">
        <f aca="false">VLOOKUP(I56,severidad,3,0)</f>
        <v>#N/A</v>
      </c>
      <c r="P56" s="95"/>
      <c r="Q56" s="95"/>
      <c r="R56" s="95"/>
      <c r="S56" s="95"/>
      <c r="U56" s="73"/>
      <c r="V56" s="73"/>
      <c r="W56" s="73"/>
      <c r="X56" s="73"/>
      <c r="Y56" s="73"/>
      <c r="Z56" s="73"/>
      <c r="AA56" s="73"/>
    </row>
    <row r="57" s="74" customFormat="true" ht="51" hidden="false" customHeight="true" outlineLevel="0" collapsed="false">
      <c r="A57" s="95"/>
      <c r="B57" s="81"/>
      <c r="C57" s="81"/>
      <c r="D57" s="81"/>
      <c r="E57" s="107"/>
      <c r="F57" s="110"/>
      <c r="G57" s="94"/>
      <c r="H57" s="99"/>
      <c r="I57" s="86"/>
      <c r="J57" s="87"/>
      <c r="K57" s="86"/>
      <c r="L57" s="88" t="n">
        <f aca="false">+VALUE(M57)</f>
        <v>0</v>
      </c>
      <c r="M57" s="100"/>
      <c r="N57" s="101"/>
      <c r="O57" s="69" t="e">
        <f aca="false">VLOOKUP(I57,severidad,3,0)</f>
        <v>#N/A</v>
      </c>
      <c r="P57" s="95"/>
      <c r="Q57" s="95"/>
      <c r="R57" s="95"/>
      <c r="S57" s="95"/>
      <c r="U57" s="73"/>
      <c r="V57" s="73"/>
      <c r="W57" s="73"/>
      <c r="X57" s="73"/>
      <c r="Y57" s="73"/>
      <c r="Z57" s="73"/>
      <c r="AA57" s="73"/>
    </row>
    <row r="58" s="74" customFormat="true" ht="14.25" hidden="false" customHeight="true" outlineLevel="0" collapsed="false">
      <c r="A58" s="95" t="n">
        <v>5</v>
      </c>
      <c r="B58" s="97" t="s">
        <v>81</v>
      </c>
      <c r="C58" s="81" t="s">
        <v>75</v>
      </c>
      <c r="D58" s="81" t="s">
        <v>76</v>
      </c>
      <c r="E58" s="81" t="s">
        <v>82</v>
      </c>
      <c r="F58" s="91" t="s">
        <v>65</v>
      </c>
      <c r="G58" s="102" t="s">
        <v>61</v>
      </c>
      <c r="H58" s="99" t="s">
        <v>62</v>
      </c>
      <c r="I58" s="86" t="s">
        <v>63</v>
      </c>
      <c r="J58" s="87" t="n">
        <v>1</v>
      </c>
      <c r="K58" s="86" t="s">
        <v>64</v>
      </c>
      <c r="L58" s="88" t="n">
        <f aca="false">+VALUE(M58)</f>
        <v>300</v>
      </c>
      <c r="M58" s="100" t="n">
        <f aca="false">IF(I58="","",VLOOKUP(I58,severidad,2,0)*VLOOKUP(K58,probabilidad,2,0))</f>
        <v>300</v>
      </c>
      <c r="N58" s="101" t="str">
        <f aca="false">IF(K58="","",IF(M58&gt;=90,"No tolerable","Tolerable"))</f>
        <v>No tolerable</v>
      </c>
      <c r="O58" s="69" t="n">
        <f aca="false">VLOOKUP(I58,severidad,3,0)</f>
        <v>4</v>
      </c>
      <c r="P58" s="95" t="str">
        <f aca="false">IF(I58="","","Este formato")</f>
        <v>Este formato</v>
      </c>
      <c r="Q58" s="95" t="str">
        <f aca="false">IF(I58="","",IF(H58="SEGURIDAD",IF(O58&gt;=4,"Requiere","No Requiere"),""))</f>
        <v>Requiere</v>
      </c>
      <c r="R58" s="95" t="str">
        <f aca="false">IF(I58="","",IF(H58="SEGURIDAD",IF(O58&gt;=4,"Requiere","No Requiere"),""))</f>
        <v>Requiere</v>
      </c>
      <c r="S58" s="95" t="str">
        <f aca="false">IF(I58="","",IF(H58="SEGURIDAD",IF(O58&gt;=4,"Requiere","No Requiere"),""))</f>
        <v>Requiere</v>
      </c>
      <c r="U58" s="73"/>
      <c r="V58" s="73"/>
      <c r="W58" s="73"/>
      <c r="X58" s="73"/>
      <c r="Y58" s="73"/>
      <c r="Z58" s="73"/>
      <c r="AA58" s="73"/>
    </row>
    <row r="59" s="74" customFormat="true" ht="14.25" hidden="false" customHeight="true" outlineLevel="0" collapsed="false">
      <c r="A59" s="95"/>
      <c r="B59" s="97"/>
      <c r="C59" s="97"/>
      <c r="D59" s="97"/>
      <c r="E59" s="97"/>
      <c r="F59" s="92" t="s">
        <v>66</v>
      </c>
      <c r="G59" s="102" t="s">
        <v>61</v>
      </c>
      <c r="H59" s="99"/>
      <c r="I59" s="86"/>
      <c r="J59" s="87"/>
      <c r="K59" s="86"/>
      <c r="L59" s="88" t="n">
        <f aca="false">+VALUE(M59)</f>
        <v>0</v>
      </c>
      <c r="M59" s="100"/>
      <c r="N59" s="101"/>
      <c r="O59" s="69" t="e">
        <f aca="false">VLOOKUP(I59,severidad,3,0)</f>
        <v>#N/A</v>
      </c>
      <c r="P59" s="95"/>
      <c r="Q59" s="95"/>
      <c r="R59" s="95"/>
      <c r="S59" s="95"/>
      <c r="U59" s="73"/>
      <c r="V59" s="73"/>
      <c r="W59" s="73"/>
      <c r="X59" s="73"/>
      <c r="Y59" s="73"/>
      <c r="Z59" s="73"/>
      <c r="AA59" s="73"/>
    </row>
    <row r="60" s="74" customFormat="true" ht="14.25" hidden="false" customHeight="true" outlineLevel="0" collapsed="false">
      <c r="A60" s="95"/>
      <c r="B60" s="97"/>
      <c r="C60" s="97"/>
      <c r="D60" s="97"/>
      <c r="E60" s="97"/>
      <c r="F60" s="103" t="s">
        <v>72</v>
      </c>
      <c r="G60" s="102" t="s">
        <v>61</v>
      </c>
      <c r="H60" s="99"/>
      <c r="I60" s="86"/>
      <c r="J60" s="87"/>
      <c r="K60" s="86"/>
      <c r="L60" s="88" t="n">
        <f aca="false">+VALUE(M60)</f>
        <v>0</v>
      </c>
      <c r="M60" s="100"/>
      <c r="N60" s="101"/>
      <c r="O60" s="69" t="e">
        <f aca="false">VLOOKUP(I60,severidad,3,0)</f>
        <v>#N/A</v>
      </c>
      <c r="P60" s="95"/>
      <c r="Q60" s="95"/>
      <c r="R60" s="95"/>
      <c r="S60" s="95"/>
      <c r="U60" s="73"/>
      <c r="V60" s="73"/>
      <c r="W60" s="73"/>
      <c r="X60" s="73"/>
      <c r="Y60" s="73"/>
      <c r="Z60" s="73"/>
      <c r="AA60" s="73"/>
    </row>
    <row r="61" s="74" customFormat="true" ht="14.25" hidden="false" customHeight="true" outlineLevel="0" collapsed="false">
      <c r="A61" s="95"/>
      <c r="B61" s="97"/>
      <c r="C61" s="97"/>
      <c r="D61" s="97"/>
      <c r="E61" s="97"/>
      <c r="F61" s="91" t="s">
        <v>73</v>
      </c>
      <c r="G61" s="102" t="s">
        <v>61</v>
      </c>
      <c r="H61" s="99"/>
      <c r="I61" s="86"/>
      <c r="J61" s="87"/>
      <c r="K61" s="86"/>
      <c r="L61" s="88" t="n">
        <f aca="false">+VALUE(M61)</f>
        <v>0</v>
      </c>
      <c r="M61" s="100"/>
      <c r="N61" s="101"/>
      <c r="O61" s="69" t="e">
        <f aca="false">VLOOKUP(I61,severidad,3,0)</f>
        <v>#N/A</v>
      </c>
      <c r="P61" s="95"/>
      <c r="Q61" s="95"/>
      <c r="R61" s="95"/>
      <c r="S61" s="95"/>
      <c r="U61" s="73"/>
      <c r="V61" s="73"/>
      <c r="W61" s="73"/>
      <c r="X61" s="73"/>
      <c r="Y61" s="73"/>
      <c r="Z61" s="73"/>
      <c r="AA61" s="73"/>
    </row>
    <row r="62" s="74" customFormat="true" ht="14.25" hidden="false" customHeight="true" outlineLevel="0" collapsed="false">
      <c r="A62" s="95"/>
      <c r="B62" s="97"/>
      <c r="C62" s="97"/>
      <c r="D62" s="97"/>
      <c r="E62" s="97"/>
      <c r="F62" s="91" t="s">
        <v>67</v>
      </c>
      <c r="G62" s="102" t="s">
        <v>61</v>
      </c>
      <c r="H62" s="99"/>
      <c r="I62" s="86"/>
      <c r="J62" s="87"/>
      <c r="K62" s="86"/>
      <c r="L62" s="88" t="n">
        <f aca="false">+VALUE(M62)</f>
        <v>0</v>
      </c>
      <c r="M62" s="100"/>
      <c r="N62" s="101"/>
      <c r="O62" s="69" t="e">
        <f aca="false">VLOOKUP(I62,severidad,3,0)</f>
        <v>#N/A</v>
      </c>
      <c r="P62" s="95"/>
      <c r="Q62" s="95"/>
      <c r="R62" s="95"/>
      <c r="S62" s="95"/>
      <c r="U62" s="73"/>
      <c r="V62" s="73"/>
      <c r="W62" s="73"/>
      <c r="X62" s="73"/>
      <c r="Y62" s="73"/>
      <c r="Z62" s="73"/>
      <c r="AA62" s="73"/>
    </row>
    <row r="63" s="74" customFormat="true" ht="14.25" hidden="false" customHeight="true" outlineLevel="0" collapsed="false">
      <c r="A63" s="95"/>
      <c r="B63" s="97"/>
      <c r="C63" s="97"/>
      <c r="D63" s="97"/>
      <c r="E63" s="97"/>
      <c r="F63" s="91" t="s">
        <v>78</v>
      </c>
      <c r="G63" s="102" t="s">
        <v>61</v>
      </c>
      <c r="H63" s="99"/>
      <c r="I63" s="86"/>
      <c r="J63" s="87"/>
      <c r="K63" s="86"/>
      <c r="L63" s="88" t="n">
        <f aca="false">+VALUE(M63)</f>
        <v>0</v>
      </c>
      <c r="M63" s="100"/>
      <c r="N63" s="101"/>
      <c r="O63" s="69" t="e">
        <f aca="false">VLOOKUP(I63,severidad,3,0)</f>
        <v>#N/A</v>
      </c>
      <c r="P63" s="95"/>
      <c r="Q63" s="95"/>
      <c r="R63" s="95"/>
      <c r="S63" s="95"/>
      <c r="U63" s="73"/>
      <c r="V63" s="73"/>
      <c r="W63" s="73"/>
      <c r="X63" s="73"/>
      <c r="Y63" s="73"/>
      <c r="Z63" s="73"/>
      <c r="AA63" s="73"/>
    </row>
    <row r="64" s="74" customFormat="true" ht="14.25" hidden="false" customHeight="true" outlineLevel="0" collapsed="false">
      <c r="A64" s="95"/>
      <c r="B64" s="97"/>
      <c r="C64" s="97"/>
      <c r="D64" s="97"/>
      <c r="E64" s="97"/>
      <c r="F64" s="108"/>
      <c r="G64" s="84"/>
      <c r="H64" s="99"/>
      <c r="I64" s="86"/>
      <c r="J64" s="87"/>
      <c r="K64" s="86"/>
      <c r="L64" s="88" t="n">
        <f aca="false">+VALUE(M64)</f>
        <v>0</v>
      </c>
      <c r="M64" s="100"/>
      <c r="N64" s="101"/>
      <c r="O64" s="69" t="e">
        <f aca="false">VLOOKUP(I64,severidad,3,0)</f>
        <v>#N/A</v>
      </c>
      <c r="P64" s="95"/>
      <c r="Q64" s="95"/>
      <c r="R64" s="95"/>
      <c r="S64" s="95"/>
      <c r="U64" s="73"/>
      <c r="V64" s="73"/>
      <c r="W64" s="73"/>
      <c r="X64" s="73"/>
      <c r="Y64" s="73"/>
      <c r="Z64" s="73"/>
      <c r="AA64" s="73"/>
    </row>
    <row r="65" s="74" customFormat="true" ht="14.25" hidden="false" customHeight="true" outlineLevel="0" collapsed="false">
      <c r="A65" s="95"/>
      <c r="B65" s="97"/>
      <c r="C65" s="97"/>
      <c r="D65" s="97"/>
      <c r="E65" s="97"/>
      <c r="F65" s="109"/>
      <c r="G65" s="84"/>
      <c r="H65" s="99"/>
      <c r="I65" s="86"/>
      <c r="J65" s="87"/>
      <c r="K65" s="86"/>
      <c r="L65" s="88" t="n">
        <f aca="false">+VALUE(M65)</f>
        <v>0</v>
      </c>
      <c r="M65" s="100"/>
      <c r="N65" s="101"/>
      <c r="O65" s="69" t="e">
        <f aca="false">VLOOKUP(I65,severidad,3,0)</f>
        <v>#N/A</v>
      </c>
      <c r="P65" s="95"/>
      <c r="Q65" s="95"/>
      <c r="R65" s="95"/>
      <c r="S65" s="95"/>
      <c r="U65" s="73"/>
      <c r="V65" s="73"/>
      <c r="W65" s="73"/>
      <c r="X65" s="73"/>
      <c r="Y65" s="73"/>
      <c r="Z65" s="73"/>
      <c r="AA65" s="73"/>
    </row>
    <row r="66" s="74" customFormat="true" ht="14.25" hidden="false" customHeight="true" outlineLevel="0" collapsed="false">
      <c r="A66" s="95"/>
      <c r="B66" s="97"/>
      <c r="C66" s="97"/>
      <c r="D66" s="97"/>
      <c r="E66" s="97"/>
      <c r="F66" s="108"/>
      <c r="G66" s="84"/>
      <c r="H66" s="99"/>
      <c r="I66" s="86"/>
      <c r="J66" s="87"/>
      <c r="K66" s="86"/>
      <c r="L66" s="88" t="n">
        <f aca="false">+VALUE(M66)</f>
        <v>0</v>
      </c>
      <c r="M66" s="100"/>
      <c r="N66" s="101"/>
      <c r="O66" s="69" t="e">
        <f aca="false">VLOOKUP(I66,severidad,3,0)</f>
        <v>#N/A</v>
      </c>
      <c r="P66" s="95"/>
      <c r="Q66" s="95"/>
      <c r="R66" s="95"/>
      <c r="S66" s="95"/>
      <c r="U66" s="73"/>
      <c r="V66" s="73"/>
      <c r="W66" s="73"/>
      <c r="X66" s="73"/>
      <c r="Y66" s="73"/>
      <c r="Z66" s="73"/>
      <c r="AA66" s="73"/>
    </row>
    <row r="67" s="74" customFormat="true" ht="15" hidden="false" customHeight="true" outlineLevel="0" collapsed="false">
      <c r="A67" s="95"/>
      <c r="B67" s="97"/>
      <c r="C67" s="81"/>
      <c r="D67" s="81"/>
      <c r="E67" s="81"/>
      <c r="F67" s="110"/>
      <c r="G67" s="94"/>
      <c r="H67" s="99"/>
      <c r="I67" s="86"/>
      <c r="J67" s="87"/>
      <c r="K67" s="86"/>
      <c r="L67" s="88" t="n">
        <f aca="false">+VALUE(M67)</f>
        <v>0</v>
      </c>
      <c r="M67" s="100"/>
      <c r="N67" s="101"/>
      <c r="O67" s="69" t="e">
        <f aca="false">VLOOKUP(I67,severidad,3,0)</f>
        <v>#N/A</v>
      </c>
      <c r="P67" s="95"/>
      <c r="Q67" s="95"/>
      <c r="R67" s="95"/>
      <c r="S67" s="95"/>
      <c r="U67" s="73"/>
      <c r="V67" s="73"/>
      <c r="W67" s="73"/>
      <c r="X67" s="73"/>
      <c r="Y67" s="73"/>
      <c r="Z67" s="73"/>
      <c r="AA67" s="73"/>
    </row>
    <row r="68" s="74" customFormat="true" ht="14.25" hidden="false" customHeight="true" outlineLevel="0" collapsed="false">
      <c r="A68" s="95" t="n">
        <v>6</v>
      </c>
      <c r="B68" s="97" t="s">
        <v>83</v>
      </c>
      <c r="C68" s="81" t="s">
        <v>84</v>
      </c>
      <c r="D68" s="97" t="s">
        <v>70</v>
      </c>
      <c r="E68" s="81" t="s">
        <v>85</v>
      </c>
      <c r="F68" s="91" t="s">
        <v>65</v>
      </c>
      <c r="G68" s="102" t="s">
        <v>61</v>
      </c>
      <c r="H68" s="99" t="s">
        <v>62</v>
      </c>
      <c r="I68" s="86" t="s">
        <v>63</v>
      </c>
      <c r="J68" s="87" t="n">
        <v>1</v>
      </c>
      <c r="K68" s="86" t="s">
        <v>64</v>
      </c>
      <c r="L68" s="88" t="n">
        <f aca="false">+VALUE(M68)</f>
        <v>300</v>
      </c>
      <c r="M68" s="100" t="n">
        <f aca="false">IF(I68="","",VLOOKUP(I68,severidad,2,0)*VLOOKUP(K68,probabilidad,2,0))</f>
        <v>300</v>
      </c>
      <c r="N68" s="101" t="str">
        <f aca="false">IF(K68="","",IF(M68&gt;=90,"No tolerable","Tolerable"))</f>
        <v>No tolerable</v>
      </c>
      <c r="O68" s="69" t="n">
        <f aca="false">VLOOKUP(I68,severidad,3,0)</f>
        <v>4</v>
      </c>
      <c r="P68" s="95" t="str">
        <f aca="false">IF(I68="","","Este formato")</f>
        <v>Este formato</v>
      </c>
      <c r="Q68" s="95" t="str">
        <f aca="false">IF(I68="","",IF(H68="SEGURIDAD",IF(O68&gt;=4,"Requiere","No Requiere"),""))</f>
        <v>Requiere</v>
      </c>
      <c r="R68" s="95" t="str">
        <f aca="false">IF(I68="","",IF(H68="SEGURIDAD",IF(O68&gt;=4,"Requiere","No Requiere"),""))</f>
        <v>Requiere</v>
      </c>
      <c r="S68" s="95" t="str">
        <f aca="false">IF(I68="","",IF(H68="SEGURIDAD",IF(O68&gt;=4,"Requiere","No Requiere"),""))</f>
        <v>Requiere</v>
      </c>
      <c r="U68" s="73"/>
      <c r="V68" s="73"/>
      <c r="W68" s="73"/>
      <c r="X68" s="73"/>
      <c r="Y68" s="73"/>
      <c r="Z68" s="73"/>
      <c r="AA68" s="73"/>
    </row>
    <row r="69" s="74" customFormat="true" ht="14.25" hidden="false" customHeight="true" outlineLevel="0" collapsed="false">
      <c r="A69" s="95"/>
      <c r="B69" s="97"/>
      <c r="C69" s="97"/>
      <c r="D69" s="97"/>
      <c r="E69" s="97"/>
      <c r="F69" s="92" t="s">
        <v>66</v>
      </c>
      <c r="G69" s="102" t="s">
        <v>61</v>
      </c>
      <c r="H69" s="99"/>
      <c r="I69" s="86"/>
      <c r="J69" s="87"/>
      <c r="K69" s="86"/>
      <c r="L69" s="88" t="n">
        <f aca="false">+VALUE(M69)</f>
        <v>0</v>
      </c>
      <c r="M69" s="100"/>
      <c r="N69" s="101"/>
      <c r="O69" s="69" t="e">
        <f aca="false">VLOOKUP(I69,severidad,3,0)</f>
        <v>#N/A</v>
      </c>
      <c r="P69" s="95"/>
      <c r="Q69" s="95"/>
      <c r="R69" s="95"/>
      <c r="S69" s="95"/>
      <c r="U69" s="73"/>
      <c r="V69" s="73"/>
      <c r="W69" s="73"/>
      <c r="X69" s="73"/>
      <c r="Y69" s="73"/>
      <c r="Z69" s="73"/>
      <c r="AA69" s="73"/>
    </row>
    <row r="70" s="74" customFormat="true" ht="14.25" hidden="false" customHeight="true" outlineLevel="0" collapsed="false">
      <c r="A70" s="95"/>
      <c r="B70" s="97"/>
      <c r="C70" s="97"/>
      <c r="D70" s="97"/>
      <c r="E70" s="97"/>
      <c r="F70" s="103" t="s">
        <v>72</v>
      </c>
      <c r="G70" s="102" t="s">
        <v>61</v>
      </c>
      <c r="H70" s="99"/>
      <c r="I70" s="86"/>
      <c r="J70" s="87"/>
      <c r="K70" s="86"/>
      <c r="L70" s="88" t="n">
        <f aca="false">+VALUE(M70)</f>
        <v>0</v>
      </c>
      <c r="M70" s="100"/>
      <c r="N70" s="101"/>
      <c r="O70" s="69" t="e">
        <f aca="false">VLOOKUP(I70,severidad,3,0)</f>
        <v>#N/A</v>
      </c>
      <c r="P70" s="95"/>
      <c r="Q70" s="95"/>
      <c r="R70" s="95"/>
      <c r="S70" s="95"/>
      <c r="U70" s="73"/>
      <c r="V70" s="73"/>
      <c r="W70" s="73"/>
      <c r="X70" s="73"/>
      <c r="Y70" s="73"/>
      <c r="Z70" s="73"/>
      <c r="AA70" s="73"/>
    </row>
    <row r="71" s="74" customFormat="true" ht="14.25" hidden="false" customHeight="true" outlineLevel="0" collapsed="false">
      <c r="A71" s="95"/>
      <c r="B71" s="97"/>
      <c r="C71" s="97"/>
      <c r="D71" s="97"/>
      <c r="E71" s="97"/>
      <c r="F71" s="91" t="s">
        <v>73</v>
      </c>
      <c r="G71" s="102" t="s">
        <v>61</v>
      </c>
      <c r="H71" s="99"/>
      <c r="I71" s="86"/>
      <c r="J71" s="87"/>
      <c r="K71" s="86"/>
      <c r="L71" s="88" t="n">
        <f aca="false">+VALUE(M71)</f>
        <v>0</v>
      </c>
      <c r="M71" s="100"/>
      <c r="N71" s="101"/>
      <c r="O71" s="69" t="e">
        <f aca="false">VLOOKUP(I71,severidad,3,0)</f>
        <v>#N/A</v>
      </c>
      <c r="P71" s="95"/>
      <c r="Q71" s="95"/>
      <c r="R71" s="95"/>
      <c r="S71" s="95"/>
      <c r="U71" s="73"/>
      <c r="V71" s="73"/>
      <c r="W71" s="73"/>
      <c r="X71" s="73"/>
      <c r="Y71" s="73"/>
      <c r="Z71" s="73"/>
      <c r="AA71" s="73"/>
    </row>
    <row r="72" s="74" customFormat="true" ht="14.25" hidden="false" customHeight="true" outlineLevel="0" collapsed="false">
      <c r="A72" s="95"/>
      <c r="B72" s="97"/>
      <c r="C72" s="97"/>
      <c r="D72" s="97"/>
      <c r="E72" s="97"/>
      <c r="F72" s="91" t="s">
        <v>67</v>
      </c>
      <c r="G72" s="102" t="s">
        <v>61</v>
      </c>
      <c r="H72" s="99"/>
      <c r="I72" s="86"/>
      <c r="J72" s="87"/>
      <c r="K72" s="86"/>
      <c r="L72" s="88" t="n">
        <f aca="false">+VALUE(M72)</f>
        <v>0</v>
      </c>
      <c r="M72" s="100"/>
      <c r="N72" s="101"/>
      <c r="O72" s="69" t="e">
        <f aca="false">VLOOKUP(I72,severidad,3,0)</f>
        <v>#N/A</v>
      </c>
      <c r="P72" s="95"/>
      <c r="Q72" s="95"/>
      <c r="R72" s="95"/>
      <c r="S72" s="95"/>
      <c r="U72" s="73"/>
      <c r="V72" s="73"/>
      <c r="W72" s="73"/>
      <c r="X72" s="73"/>
      <c r="Y72" s="73"/>
      <c r="Z72" s="73"/>
      <c r="AA72" s="73"/>
    </row>
    <row r="73" s="74" customFormat="true" ht="14.25" hidden="false" customHeight="true" outlineLevel="0" collapsed="false">
      <c r="A73" s="95"/>
      <c r="B73" s="97"/>
      <c r="C73" s="97"/>
      <c r="D73" s="97"/>
      <c r="E73" s="97"/>
      <c r="F73" s="111"/>
      <c r="G73" s="84"/>
      <c r="H73" s="99"/>
      <c r="I73" s="86"/>
      <c r="J73" s="87"/>
      <c r="K73" s="86"/>
      <c r="L73" s="88" t="n">
        <f aca="false">+VALUE(M73)</f>
        <v>0</v>
      </c>
      <c r="M73" s="100"/>
      <c r="N73" s="101"/>
      <c r="O73" s="69" t="e">
        <f aca="false">VLOOKUP(I73,severidad,3,0)</f>
        <v>#N/A</v>
      </c>
      <c r="P73" s="95"/>
      <c r="Q73" s="95"/>
      <c r="R73" s="95"/>
      <c r="S73" s="95"/>
      <c r="U73" s="73"/>
      <c r="V73" s="73"/>
      <c r="W73" s="73"/>
      <c r="X73" s="73"/>
      <c r="Y73" s="73"/>
      <c r="Z73" s="73"/>
      <c r="AA73" s="73"/>
    </row>
    <row r="74" s="74" customFormat="true" ht="14.25" hidden="false" customHeight="true" outlineLevel="0" collapsed="false">
      <c r="A74" s="95"/>
      <c r="B74" s="97"/>
      <c r="C74" s="97"/>
      <c r="D74" s="97"/>
      <c r="E74" s="97"/>
      <c r="F74" s="108"/>
      <c r="G74" s="84"/>
      <c r="H74" s="99"/>
      <c r="I74" s="86"/>
      <c r="J74" s="87"/>
      <c r="K74" s="86"/>
      <c r="L74" s="88" t="n">
        <f aca="false">+VALUE(M74)</f>
        <v>0</v>
      </c>
      <c r="M74" s="100"/>
      <c r="N74" s="101"/>
      <c r="O74" s="69" t="e">
        <f aca="false">VLOOKUP(I74,severidad,3,0)</f>
        <v>#N/A</v>
      </c>
      <c r="P74" s="95"/>
      <c r="Q74" s="95"/>
      <c r="R74" s="95"/>
      <c r="S74" s="95"/>
      <c r="U74" s="73"/>
      <c r="V74" s="73"/>
      <c r="W74" s="73"/>
      <c r="X74" s="73"/>
      <c r="Y74" s="73"/>
      <c r="Z74" s="73"/>
      <c r="AA74" s="73"/>
    </row>
    <row r="75" s="74" customFormat="true" ht="14.25" hidden="false" customHeight="true" outlineLevel="0" collapsed="false">
      <c r="A75" s="95"/>
      <c r="B75" s="97"/>
      <c r="C75" s="97"/>
      <c r="D75" s="97"/>
      <c r="E75" s="97"/>
      <c r="F75" s="109"/>
      <c r="G75" s="84"/>
      <c r="H75" s="99"/>
      <c r="I75" s="86"/>
      <c r="J75" s="87"/>
      <c r="K75" s="86"/>
      <c r="L75" s="88" t="n">
        <f aca="false">+VALUE(M75)</f>
        <v>0</v>
      </c>
      <c r="M75" s="100"/>
      <c r="N75" s="101"/>
      <c r="O75" s="69" t="e">
        <f aca="false">VLOOKUP(I75,severidad,3,0)</f>
        <v>#N/A</v>
      </c>
      <c r="P75" s="95"/>
      <c r="Q75" s="95"/>
      <c r="R75" s="95"/>
      <c r="S75" s="95"/>
      <c r="U75" s="73"/>
      <c r="V75" s="73"/>
      <c r="W75" s="73"/>
      <c r="X75" s="73"/>
      <c r="Y75" s="73"/>
      <c r="Z75" s="73"/>
      <c r="AA75" s="73"/>
    </row>
    <row r="76" s="74" customFormat="true" ht="14.25" hidden="false" customHeight="true" outlineLevel="0" collapsed="false">
      <c r="A76" s="95"/>
      <c r="B76" s="97"/>
      <c r="C76" s="97"/>
      <c r="D76" s="97"/>
      <c r="E76" s="97"/>
      <c r="F76" s="108"/>
      <c r="G76" s="84"/>
      <c r="H76" s="99"/>
      <c r="I76" s="86"/>
      <c r="J76" s="87"/>
      <c r="K76" s="86"/>
      <c r="L76" s="88" t="n">
        <f aca="false">+VALUE(M76)</f>
        <v>0</v>
      </c>
      <c r="M76" s="100"/>
      <c r="N76" s="101"/>
      <c r="O76" s="69" t="e">
        <f aca="false">VLOOKUP(I76,severidad,3,0)</f>
        <v>#N/A</v>
      </c>
      <c r="P76" s="95"/>
      <c r="Q76" s="95"/>
      <c r="R76" s="95"/>
      <c r="S76" s="95"/>
      <c r="U76" s="73"/>
      <c r="V76" s="73"/>
      <c r="W76" s="73"/>
      <c r="X76" s="73"/>
      <c r="Y76" s="73"/>
      <c r="Z76" s="73"/>
      <c r="AA76" s="73"/>
    </row>
    <row r="77" s="74" customFormat="true" ht="78" hidden="false" customHeight="true" outlineLevel="0" collapsed="false">
      <c r="A77" s="95"/>
      <c r="B77" s="97"/>
      <c r="C77" s="81"/>
      <c r="D77" s="97"/>
      <c r="E77" s="81"/>
      <c r="F77" s="110"/>
      <c r="G77" s="94"/>
      <c r="H77" s="99"/>
      <c r="I77" s="86"/>
      <c r="J77" s="87"/>
      <c r="K77" s="86"/>
      <c r="L77" s="88" t="n">
        <f aca="false">+VALUE(M77)</f>
        <v>0</v>
      </c>
      <c r="M77" s="100"/>
      <c r="N77" s="101"/>
      <c r="O77" s="69" t="e">
        <f aca="false">VLOOKUP(I77,severidad,3,0)</f>
        <v>#N/A</v>
      </c>
      <c r="P77" s="95"/>
      <c r="Q77" s="95"/>
      <c r="R77" s="95"/>
      <c r="S77" s="95"/>
      <c r="U77" s="73"/>
      <c r="V77" s="73"/>
      <c r="W77" s="73"/>
      <c r="X77" s="73"/>
      <c r="Y77" s="73"/>
      <c r="Z77" s="73"/>
      <c r="AA77" s="73"/>
    </row>
    <row r="78" s="74" customFormat="true" ht="18" hidden="false" customHeight="true" outlineLevel="0" collapsed="false">
      <c r="A78" s="95" t="n">
        <v>7</v>
      </c>
      <c r="B78" s="97" t="s">
        <v>86</v>
      </c>
      <c r="C78" s="81" t="s">
        <v>75</v>
      </c>
      <c r="D78" s="81" t="s">
        <v>76</v>
      </c>
      <c r="E78" s="81" t="s">
        <v>87</v>
      </c>
      <c r="F78" s="91" t="s">
        <v>65</v>
      </c>
      <c r="G78" s="102" t="s">
        <v>61</v>
      </c>
      <c r="H78" s="99" t="s">
        <v>62</v>
      </c>
      <c r="I78" s="86" t="s">
        <v>63</v>
      </c>
      <c r="J78" s="87" t="n">
        <v>1</v>
      </c>
      <c r="K78" s="86" t="s">
        <v>64</v>
      </c>
      <c r="L78" s="88" t="n">
        <f aca="false">+VALUE(M78)</f>
        <v>300</v>
      </c>
      <c r="M78" s="100" t="n">
        <f aca="false">IF(I78="","",VLOOKUP(I78,severidad,2,0)*VLOOKUP(K78,probabilidad,2,0))</f>
        <v>300</v>
      </c>
      <c r="N78" s="101" t="str">
        <f aca="false">IF(K78="","",IF(M78&gt;=90,"No tolerable","Tolerable"))</f>
        <v>No tolerable</v>
      </c>
      <c r="O78" s="69" t="n">
        <f aca="false">VLOOKUP(I78,severidad,3,0)</f>
        <v>4</v>
      </c>
      <c r="P78" s="95" t="str">
        <f aca="false">IF(I78="","","Este formato")</f>
        <v>Este formato</v>
      </c>
      <c r="Q78" s="95" t="str">
        <f aca="false">IF(I78="","",IF(H78="SEGURIDAD",IF(O78&gt;=4,"Requiere","No Requiere"),""))</f>
        <v>Requiere</v>
      </c>
      <c r="R78" s="95" t="str">
        <f aca="false">IF(I78="","",IF(H78="SEGURIDAD",IF(O78&gt;=4,"Requiere","No Requiere"),""))</f>
        <v>Requiere</v>
      </c>
      <c r="S78" s="95" t="str">
        <f aca="false">IF(I78="","",IF(H78="SEGURIDAD",IF(O78&gt;=4,"Requiere","No Requiere"),""))</f>
        <v>Requiere</v>
      </c>
      <c r="U78" s="73"/>
      <c r="V78" s="73"/>
      <c r="W78" s="73"/>
      <c r="X78" s="73"/>
      <c r="Y78" s="73"/>
      <c r="Z78" s="73"/>
      <c r="AA78" s="73"/>
    </row>
    <row r="79" s="74" customFormat="true" ht="36" hidden="false" customHeight="false" outlineLevel="0" collapsed="false">
      <c r="A79" s="95"/>
      <c r="B79" s="97"/>
      <c r="C79" s="97"/>
      <c r="D79" s="97"/>
      <c r="E79" s="97"/>
      <c r="F79" s="92" t="s">
        <v>66</v>
      </c>
      <c r="G79" s="102" t="s">
        <v>61</v>
      </c>
      <c r="H79" s="99"/>
      <c r="I79" s="86"/>
      <c r="J79" s="87"/>
      <c r="K79" s="86"/>
      <c r="L79" s="88" t="n">
        <f aca="false">+VALUE(M79)</f>
        <v>0</v>
      </c>
      <c r="M79" s="100"/>
      <c r="N79" s="101"/>
      <c r="O79" s="69" t="e">
        <f aca="false">VLOOKUP(I79,severidad,3,0)</f>
        <v>#N/A</v>
      </c>
      <c r="P79" s="95"/>
      <c r="Q79" s="95"/>
      <c r="R79" s="95"/>
      <c r="S79" s="95"/>
      <c r="U79" s="73"/>
      <c r="V79" s="73"/>
      <c r="W79" s="73"/>
      <c r="X79" s="73"/>
      <c r="Y79" s="73"/>
      <c r="Z79" s="73"/>
      <c r="AA79" s="73"/>
    </row>
    <row r="80" s="74" customFormat="true" ht="54" hidden="false" customHeight="false" outlineLevel="0" collapsed="false">
      <c r="A80" s="95"/>
      <c r="B80" s="97"/>
      <c r="C80" s="97"/>
      <c r="D80" s="97"/>
      <c r="E80" s="97"/>
      <c r="F80" s="103" t="s">
        <v>72</v>
      </c>
      <c r="G80" s="102" t="s">
        <v>61</v>
      </c>
      <c r="H80" s="99"/>
      <c r="I80" s="86"/>
      <c r="J80" s="87"/>
      <c r="K80" s="86"/>
      <c r="L80" s="88" t="n">
        <f aca="false">+VALUE(M80)</f>
        <v>0</v>
      </c>
      <c r="M80" s="100"/>
      <c r="N80" s="101"/>
      <c r="O80" s="69" t="e">
        <f aca="false">VLOOKUP(I80,severidad,3,0)</f>
        <v>#N/A</v>
      </c>
      <c r="P80" s="95"/>
      <c r="Q80" s="95"/>
      <c r="R80" s="95"/>
      <c r="S80" s="95"/>
      <c r="U80" s="73"/>
      <c r="V80" s="73"/>
      <c r="W80" s="73"/>
      <c r="X80" s="73"/>
      <c r="Y80" s="73"/>
      <c r="Z80" s="73"/>
      <c r="AA80" s="73"/>
    </row>
    <row r="81" s="74" customFormat="true" ht="36" hidden="false" customHeight="false" outlineLevel="0" collapsed="false">
      <c r="A81" s="95"/>
      <c r="B81" s="97"/>
      <c r="C81" s="97"/>
      <c r="D81" s="97"/>
      <c r="E81" s="97"/>
      <c r="F81" s="91" t="s">
        <v>73</v>
      </c>
      <c r="G81" s="102" t="s">
        <v>61</v>
      </c>
      <c r="H81" s="99"/>
      <c r="I81" s="86"/>
      <c r="J81" s="87"/>
      <c r="K81" s="86"/>
      <c r="L81" s="88" t="n">
        <f aca="false">+VALUE(M81)</f>
        <v>0</v>
      </c>
      <c r="M81" s="100"/>
      <c r="N81" s="101"/>
      <c r="O81" s="69" t="e">
        <f aca="false">VLOOKUP(I81,severidad,3,0)</f>
        <v>#N/A</v>
      </c>
      <c r="P81" s="95"/>
      <c r="Q81" s="95"/>
      <c r="R81" s="95"/>
      <c r="S81" s="95"/>
      <c r="U81" s="73"/>
      <c r="V81" s="73"/>
      <c r="W81" s="73"/>
      <c r="X81" s="73"/>
      <c r="Y81" s="73"/>
      <c r="Z81" s="73"/>
      <c r="AA81" s="73"/>
    </row>
    <row r="82" s="74" customFormat="true" ht="18" hidden="false" customHeight="false" outlineLevel="0" collapsed="false">
      <c r="A82" s="95"/>
      <c r="B82" s="97"/>
      <c r="C82" s="97"/>
      <c r="D82" s="97"/>
      <c r="E82" s="97"/>
      <c r="F82" s="91" t="s">
        <v>67</v>
      </c>
      <c r="G82" s="102" t="s">
        <v>61</v>
      </c>
      <c r="H82" s="99"/>
      <c r="I82" s="86"/>
      <c r="J82" s="87"/>
      <c r="K82" s="86"/>
      <c r="L82" s="88" t="n">
        <f aca="false">+VALUE(M82)</f>
        <v>0</v>
      </c>
      <c r="M82" s="100"/>
      <c r="N82" s="101"/>
      <c r="O82" s="69" t="e">
        <f aca="false">VLOOKUP(I82,severidad,3,0)</f>
        <v>#N/A</v>
      </c>
      <c r="P82" s="95"/>
      <c r="Q82" s="95"/>
      <c r="R82" s="95"/>
      <c r="S82" s="95"/>
      <c r="U82" s="73"/>
      <c r="V82" s="73"/>
      <c r="W82" s="73"/>
      <c r="X82" s="73"/>
      <c r="Y82" s="73"/>
      <c r="Z82" s="73"/>
      <c r="AA82" s="73"/>
    </row>
    <row r="83" s="74" customFormat="true" ht="14.25" hidden="false" customHeight="false" outlineLevel="0" collapsed="false">
      <c r="A83" s="95"/>
      <c r="B83" s="97"/>
      <c r="C83" s="97"/>
      <c r="D83" s="97"/>
      <c r="E83" s="97"/>
      <c r="F83" s="111"/>
      <c r="G83" s="84"/>
      <c r="H83" s="99"/>
      <c r="I83" s="86"/>
      <c r="J83" s="87"/>
      <c r="K83" s="86"/>
      <c r="L83" s="88" t="n">
        <f aca="false">+VALUE(M83)</f>
        <v>0</v>
      </c>
      <c r="M83" s="100"/>
      <c r="N83" s="101"/>
      <c r="O83" s="69" t="e">
        <f aca="false">VLOOKUP(I83,severidad,3,0)</f>
        <v>#N/A</v>
      </c>
      <c r="P83" s="95"/>
      <c r="Q83" s="95"/>
      <c r="R83" s="95"/>
      <c r="S83" s="95"/>
      <c r="U83" s="73"/>
      <c r="V83" s="73"/>
      <c r="W83" s="73"/>
      <c r="X83" s="73"/>
      <c r="Y83" s="73"/>
      <c r="Z83" s="73"/>
      <c r="AA83" s="73"/>
    </row>
    <row r="84" s="74" customFormat="true" ht="14.25" hidden="false" customHeight="false" outlineLevel="0" collapsed="false">
      <c r="A84" s="95"/>
      <c r="B84" s="97"/>
      <c r="C84" s="97"/>
      <c r="D84" s="97"/>
      <c r="E84" s="97"/>
      <c r="F84" s="108"/>
      <c r="G84" s="84"/>
      <c r="H84" s="99"/>
      <c r="I84" s="86"/>
      <c r="J84" s="87"/>
      <c r="K84" s="86"/>
      <c r="L84" s="88" t="n">
        <f aca="false">+VALUE(M84)</f>
        <v>0</v>
      </c>
      <c r="M84" s="100"/>
      <c r="N84" s="101"/>
      <c r="O84" s="69" t="e">
        <f aca="false">VLOOKUP(I84,severidad,3,0)</f>
        <v>#N/A</v>
      </c>
      <c r="P84" s="95"/>
      <c r="Q84" s="95"/>
      <c r="R84" s="95"/>
      <c r="S84" s="95"/>
      <c r="U84" s="73"/>
      <c r="V84" s="73"/>
      <c r="W84" s="73"/>
      <c r="X84" s="73"/>
      <c r="Y84" s="73"/>
      <c r="Z84" s="73"/>
      <c r="AA84" s="73"/>
    </row>
    <row r="85" s="74" customFormat="true" ht="14.25" hidden="false" customHeight="false" outlineLevel="0" collapsed="false">
      <c r="A85" s="95"/>
      <c r="B85" s="97"/>
      <c r="C85" s="97"/>
      <c r="D85" s="97"/>
      <c r="E85" s="97"/>
      <c r="F85" s="109"/>
      <c r="G85" s="84"/>
      <c r="H85" s="99"/>
      <c r="I85" s="86"/>
      <c r="J85" s="87"/>
      <c r="K85" s="86"/>
      <c r="L85" s="88" t="n">
        <f aca="false">+VALUE(M85)</f>
        <v>0</v>
      </c>
      <c r="M85" s="100"/>
      <c r="N85" s="101"/>
      <c r="O85" s="69" t="e">
        <f aca="false">VLOOKUP(I85,severidad,3,0)</f>
        <v>#N/A</v>
      </c>
      <c r="P85" s="95"/>
      <c r="Q85" s="95"/>
      <c r="R85" s="95"/>
      <c r="S85" s="95"/>
      <c r="U85" s="73"/>
      <c r="V85" s="73"/>
      <c r="W85" s="73"/>
      <c r="X85" s="73"/>
      <c r="Y85" s="73"/>
      <c r="Z85" s="73"/>
      <c r="AA85" s="73"/>
    </row>
    <row r="86" s="74" customFormat="true" ht="14.25" hidden="false" customHeight="false" outlineLevel="0" collapsed="false">
      <c r="A86" s="95"/>
      <c r="B86" s="97"/>
      <c r="C86" s="97"/>
      <c r="D86" s="97"/>
      <c r="E86" s="97"/>
      <c r="F86" s="108"/>
      <c r="G86" s="84"/>
      <c r="H86" s="99"/>
      <c r="I86" s="86"/>
      <c r="J86" s="87"/>
      <c r="K86" s="86"/>
      <c r="L86" s="88" t="n">
        <f aca="false">+VALUE(M86)</f>
        <v>0</v>
      </c>
      <c r="M86" s="100"/>
      <c r="N86" s="101"/>
      <c r="O86" s="69" t="e">
        <f aca="false">VLOOKUP(I86,severidad,3,0)</f>
        <v>#N/A</v>
      </c>
      <c r="P86" s="95"/>
      <c r="Q86" s="95"/>
      <c r="R86" s="95"/>
      <c r="S86" s="95"/>
      <c r="U86" s="73"/>
      <c r="V86" s="73"/>
      <c r="W86" s="73"/>
      <c r="X86" s="73"/>
      <c r="Y86" s="73"/>
      <c r="Z86" s="73"/>
      <c r="AA86" s="73"/>
    </row>
    <row r="87" s="74" customFormat="true" ht="15" hidden="false" customHeight="false" outlineLevel="0" collapsed="false">
      <c r="A87" s="95"/>
      <c r="B87" s="97"/>
      <c r="C87" s="81"/>
      <c r="D87" s="81"/>
      <c r="E87" s="81"/>
      <c r="F87" s="110"/>
      <c r="G87" s="94"/>
      <c r="H87" s="99"/>
      <c r="I87" s="86"/>
      <c r="J87" s="87"/>
      <c r="K87" s="86"/>
      <c r="L87" s="88" t="n">
        <f aca="false">+VALUE(M87)</f>
        <v>0</v>
      </c>
      <c r="M87" s="100"/>
      <c r="N87" s="101"/>
      <c r="O87" s="69" t="e">
        <f aca="false">VLOOKUP(I87,severidad,3,0)</f>
        <v>#N/A</v>
      </c>
      <c r="P87" s="95"/>
      <c r="Q87" s="95"/>
      <c r="R87" s="95"/>
      <c r="S87" s="95"/>
      <c r="U87" s="73"/>
      <c r="V87" s="73"/>
      <c r="W87" s="73"/>
      <c r="X87" s="73"/>
      <c r="Y87" s="73"/>
      <c r="Z87" s="73"/>
      <c r="AA87" s="73"/>
    </row>
    <row r="88" s="74" customFormat="true" ht="14.25" hidden="false" customHeight="true" outlineLevel="0" collapsed="false">
      <c r="A88" s="95" t="n">
        <v>8</v>
      </c>
      <c r="B88" s="97" t="s">
        <v>88</v>
      </c>
      <c r="C88" s="81" t="s">
        <v>89</v>
      </c>
      <c r="D88" s="97" t="s">
        <v>70</v>
      </c>
      <c r="E88" s="81" t="s">
        <v>90</v>
      </c>
      <c r="F88" s="91" t="s">
        <v>65</v>
      </c>
      <c r="G88" s="102" t="s">
        <v>61</v>
      </c>
      <c r="H88" s="112" t="s">
        <v>62</v>
      </c>
      <c r="I88" s="86" t="s">
        <v>63</v>
      </c>
      <c r="J88" s="87" t="n">
        <v>1</v>
      </c>
      <c r="K88" s="86" t="s">
        <v>64</v>
      </c>
      <c r="L88" s="88" t="n">
        <f aca="false">+VALUE(M88)</f>
        <v>300</v>
      </c>
      <c r="M88" s="100" t="n">
        <f aca="false">IF(I88="","",VLOOKUP(I88,severidad,2,0)*VLOOKUP(K88,probabilidad,2,0))</f>
        <v>300</v>
      </c>
      <c r="N88" s="101" t="str">
        <f aca="false">IF(K88="","",IF(M88&gt;=90,"No tolerable","Tolerable"))</f>
        <v>No tolerable</v>
      </c>
      <c r="O88" s="69" t="n">
        <f aca="false">VLOOKUP(I88,severidad,3,0)</f>
        <v>4</v>
      </c>
      <c r="P88" s="95" t="str">
        <f aca="false">IF(I88="","","Este formato")</f>
        <v>Este formato</v>
      </c>
      <c r="Q88" s="95" t="str">
        <f aca="false">IF(I88="","",IF(H88="SEGURIDAD",IF(O88&gt;=4,"Requiere","No Requiere"),""))</f>
        <v>Requiere</v>
      </c>
      <c r="R88" s="95" t="str">
        <f aca="false">IF(I88="","",IF(H88="SEGURIDAD",IF(O88&gt;=4,"Requiere","No Requiere"),""))</f>
        <v>Requiere</v>
      </c>
      <c r="S88" s="95" t="str">
        <f aca="false">IF(I88="","",IF(H88="SEGURIDAD",IF(O88&gt;=4,"Requiere","No Requiere"),""))</f>
        <v>Requiere</v>
      </c>
      <c r="U88" s="73"/>
      <c r="V88" s="73"/>
      <c r="W88" s="73"/>
      <c r="X88" s="73"/>
      <c r="Y88" s="73"/>
      <c r="Z88" s="73"/>
      <c r="AA88" s="73"/>
    </row>
    <row r="89" s="74" customFormat="true" ht="14.25" hidden="false" customHeight="true" outlineLevel="0" collapsed="false">
      <c r="A89" s="95"/>
      <c r="B89" s="97"/>
      <c r="C89" s="97"/>
      <c r="D89" s="97"/>
      <c r="E89" s="97"/>
      <c r="F89" s="92" t="s">
        <v>66</v>
      </c>
      <c r="G89" s="102" t="s">
        <v>61</v>
      </c>
      <c r="H89" s="112"/>
      <c r="I89" s="86"/>
      <c r="J89" s="87"/>
      <c r="K89" s="86"/>
      <c r="L89" s="88" t="n">
        <f aca="false">+VALUE(M89)</f>
        <v>0</v>
      </c>
      <c r="M89" s="100"/>
      <c r="N89" s="101"/>
      <c r="O89" s="69" t="e">
        <f aca="false">VLOOKUP(I89,severidad,3,0)</f>
        <v>#N/A</v>
      </c>
      <c r="P89" s="95"/>
      <c r="Q89" s="95"/>
      <c r="R89" s="95"/>
      <c r="S89" s="95"/>
      <c r="U89" s="73"/>
      <c r="V89" s="73"/>
      <c r="W89" s="73"/>
      <c r="X89" s="73"/>
      <c r="Y89" s="73"/>
      <c r="Z89" s="73"/>
      <c r="AA89" s="73"/>
    </row>
    <row r="90" s="74" customFormat="true" ht="14.25" hidden="false" customHeight="true" outlineLevel="0" collapsed="false">
      <c r="A90" s="95"/>
      <c r="B90" s="97"/>
      <c r="C90" s="97"/>
      <c r="D90" s="97"/>
      <c r="E90" s="97"/>
      <c r="F90" s="103" t="s">
        <v>72</v>
      </c>
      <c r="G90" s="102" t="s">
        <v>61</v>
      </c>
      <c r="H90" s="112"/>
      <c r="I90" s="86"/>
      <c r="J90" s="87"/>
      <c r="K90" s="86"/>
      <c r="L90" s="88" t="n">
        <f aca="false">+VALUE(M90)</f>
        <v>0</v>
      </c>
      <c r="M90" s="100"/>
      <c r="N90" s="101"/>
      <c r="O90" s="69" t="e">
        <f aca="false">VLOOKUP(I90,severidad,3,0)</f>
        <v>#N/A</v>
      </c>
      <c r="P90" s="95"/>
      <c r="Q90" s="95"/>
      <c r="R90" s="95"/>
      <c r="S90" s="95"/>
      <c r="U90" s="73"/>
      <c r="V90" s="73"/>
      <c r="W90" s="73"/>
      <c r="X90" s="73"/>
      <c r="Y90" s="73"/>
      <c r="Z90" s="73"/>
      <c r="AA90" s="73"/>
    </row>
    <row r="91" s="74" customFormat="true" ht="14.25" hidden="false" customHeight="true" outlineLevel="0" collapsed="false">
      <c r="A91" s="95"/>
      <c r="B91" s="97"/>
      <c r="C91" s="97"/>
      <c r="D91" s="97"/>
      <c r="E91" s="97"/>
      <c r="F91" s="91" t="s">
        <v>73</v>
      </c>
      <c r="G91" s="102" t="s">
        <v>61</v>
      </c>
      <c r="H91" s="112"/>
      <c r="I91" s="86"/>
      <c r="J91" s="87"/>
      <c r="K91" s="86"/>
      <c r="L91" s="88" t="n">
        <f aca="false">+VALUE(M91)</f>
        <v>0</v>
      </c>
      <c r="M91" s="100"/>
      <c r="N91" s="101"/>
      <c r="O91" s="69" t="e">
        <f aca="false">VLOOKUP(I91,severidad,3,0)</f>
        <v>#N/A</v>
      </c>
      <c r="P91" s="95"/>
      <c r="Q91" s="95"/>
      <c r="R91" s="95"/>
      <c r="S91" s="95"/>
      <c r="U91" s="73"/>
      <c r="V91" s="73"/>
      <c r="W91" s="73"/>
      <c r="X91" s="73"/>
      <c r="Y91" s="73"/>
      <c r="Z91" s="73"/>
      <c r="AA91" s="73"/>
    </row>
    <row r="92" s="74" customFormat="true" ht="14.25" hidden="false" customHeight="true" outlineLevel="0" collapsed="false">
      <c r="A92" s="95"/>
      <c r="B92" s="97"/>
      <c r="C92" s="97"/>
      <c r="D92" s="97"/>
      <c r="E92" s="97"/>
      <c r="F92" s="91" t="s">
        <v>67</v>
      </c>
      <c r="G92" s="102" t="s">
        <v>61</v>
      </c>
      <c r="H92" s="112"/>
      <c r="I92" s="86"/>
      <c r="J92" s="87"/>
      <c r="K92" s="86"/>
      <c r="L92" s="88" t="n">
        <f aca="false">+VALUE(M92)</f>
        <v>0</v>
      </c>
      <c r="M92" s="100"/>
      <c r="N92" s="101"/>
      <c r="O92" s="69" t="e">
        <f aca="false">VLOOKUP(I92,severidad,3,0)</f>
        <v>#N/A</v>
      </c>
      <c r="P92" s="95"/>
      <c r="Q92" s="95"/>
      <c r="R92" s="95"/>
      <c r="S92" s="95"/>
      <c r="U92" s="73"/>
      <c r="V92" s="73"/>
      <c r="W92" s="73"/>
      <c r="X92" s="73"/>
      <c r="Y92" s="73"/>
      <c r="Z92" s="73"/>
      <c r="AA92" s="73"/>
    </row>
    <row r="93" s="74" customFormat="true" ht="36" hidden="false" customHeight="true" outlineLevel="0" collapsed="false">
      <c r="A93" s="95"/>
      <c r="B93" s="97"/>
      <c r="C93" s="97"/>
      <c r="D93" s="97"/>
      <c r="E93" s="97"/>
      <c r="F93" s="91" t="s">
        <v>91</v>
      </c>
      <c r="G93" s="84"/>
      <c r="H93" s="112"/>
      <c r="I93" s="86"/>
      <c r="J93" s="87"/>
      <c r="K93" s="86"/>
      <c r="L93" s="88" t="n">
        <f aca="false">+VALUE(M93)</f>
        <v>0</v>
      </c>
      <c r="M93" s="100"/>
      <c r="N93" s="101"/>
      <c r="O93" s="69" t="e">
        <f aca="false">VLOOKUP(I93,severidad,3,0)</f>
        <v>#N/A</v>
      </c>
      <c r="P93" s="95"/>
      <c r="Q93" s="95"/>
      <c r="R93" s="95"/>
      <c r="S93" s="95"/>
      <c r="U93" s="73"/>
      <c r="V93" s="73"/>
      <c r="W93" s="73"/>
      <c r="X93" s="73"/>
      <c r="Y93" s="73"/>
      <c r="Z93" s="73"/>
      <c r="AA93" s="73"/>
    </row>
    <row r="94" s="74" customFormat="true" ht="24.75" hidden="false" customHeight="true" outlineLevel="0" collapsed="false">
      <c r="A94" s="95"/>
      <c r="B94" s="97"/>
      <c r="C94" s="97"/>
      <c r="D94" s="97"/>
      <c r="E94" s="97"/>
      <c r="F94" s="108"/>
      <c r="G94" s="84"/>
      <c r="H94" s="112"/>
      <c r="I94" s="86"/>
      <c r="J94" s="87"/>
      <c r="K94" s="86"/>
      <c r="L94" s="88" t="n">
        <f aca="false">+VALUE(M94)</f>
        <v>0</v>
      </c>
      <c r="M94" s="100"/>
      <c r="N94" s="101"/>
      <c r="O94" s="69" t="e">
        <f aca="false">VLOOKUP(I94,severidad,3,0)</f>
        <v>#N/A</v>
      </c>
      <c r="P94" s="95"/>
      <c r="Q94" s="95"/>
      <c r="R94" s="95"/>
      <c r="S94" s="95"/>
      <c r="U94" s="73"/>
      <c r="V94" s="73"/>
      <c r="W94" s="73"/>
      <c r="X94" s="73"/>
      <c r="Y94" s="73"/>
      <c r="Z94" s="73"/>
      <c r="AA94" s="73"/>
    </row>
    <row r="95" s="74" customFormat="true" ht="14.25" hidden="false" customHeight="true" outlineLevel="0" collapsed="false">
      <c r="A95" s="95"/>
      <c r="B95" s="97"/>
      <c r="C95" s="97"/>
      <c r="D95" s="97"/>
      <c r="E95" s="97"/>
      <c r="F95" s="109"/>
      <c r="G95" s="84"/>
      <c r="H95" s="112"/>
      <c r="I95" s="86"/>
      <c r="J95" s="87"/>
      <c r="K95" s="86"/>
      <c r="L95" s="88" t="n">
        <f aca="false">+VALUE(M95)</f>
        <v>0</v>
      </c>
      <c r="M95" s="100"/>
      <c r="N95" s="101"/>
      <c r="O95" s="69" t="e">
        <f aca="false">VLOOKUP(I95,severidad,3,0)</f>
        <v>#N/A</v>
      </c>
      <c r="P95" s="95"/>
      <c r="Q95" s="95"/>
      <c r="R95" s="95"/>
      <c r="S95" s="95"/>
      <c r="U95" s="73"/>
      <c r="V95" s="73"/>
      <c r="W95" s="73"/>
      <c r="X95" s="73"/>
      <c r="Y95" s="73"/>
      <c r="Z95" s="73"/>
      <c r="AA95" s="73"/>
    </row>
    <row r="96" s="74" customFormat="true" ht="14.25" hidden="false" customHeight="true" outlineLevel="0" collapsed="false">
      <c r="A96" s="95"/>
      <c r="B96" s="97"/>
      <c r="C96" s="97"/>
      <c r="D96" s="97"/>
      <c r="E96" s="97"/>
      <c r="F96" s="108"/>
      <c r="G96" s="84"/>
      <c r="H96" s="112"/>
      <c r="I96" s="86"/>
      <c r="J96" s="87"/>
      <c r="K96" s="86"/>
      <c r="L96" s="88" t="n">
        <f aca="false">+VALUE(M96)</f>
        <v>0</v>
      </c>
      <c r="M96" s="100"/>
      <c r="N96" s="101"/>
      <c r="O96" s="69" t="e">
        <f aca="false">VLOOKUP(I96,severidad,3,0)</f>
        <v>#N/A</v>
      </c>
      <c r="P96" s="95"/>
      <c r="Q96" s="95"/>
      <c r="R96" s="95"/>
      <c r="S96" s="95"/>
      <c r="U96" s="73"/>
      <c r="V96" s="73"/>
      <c r="W96" s="73"/>
      <c r="X96" s="73"/>
      <c r="Y96" s="73"/>
      <c r="Z96" s="73"/>
      <c r="AA96" s="73"/>
    </row>
    <row r="97" s="74" customFormat="true" ht="15" hidden="false" customHeight="true" outlineLevel="0" collapsed="false">
      <c r="A97" s="95"/>
      <c r="B97" s="97"/>
      <c r="C97" s="81"/>
      <c r="D97" s="97"/>
      <c r="E97" s="81"/>
      <c r="F97" s="110"/>
      <c r="G97" s="94"/>
      <c r="H97" s="112"/>
      <c r="I97" s="86"/>
      <c r="J97" s="87"/>
      <c r="K97" s="86"/>
      <c r="L97" s="88" t="n">
        <f aca="false">+VALUE(M97)</f>
        <v>0</v>
      </c>
      <c r="M97" s="100"/>
      <c r="N97" s="101"/>
      <c r="O97" s="69" t="e">
        <f aca="false">VLOOKUP(I97,severidad,3,0)</f>
        <v>#N/A</v>
      </c>
      <c r="P97" s="95"/>
      <c r="Q97" s="95"/>
      <c r="R97" s="95"/>
      <c r="S97" s="95"/>
      <c r="U97" s="73"/>
      <c r="V97" s="73"/>
      <c r="W97" s="73"/>
      <c r="X97" s="73"/>
      <c r="Y97" s="73"/>
      <c r="Z97" s="73"/>
      <c r="AA97" s="73"/>
    </row>
    <row r="98" s="74" customFormat="true" ht="14.25" hidden="false" customHeight="true" outlineLevel="0" collapsed="false">
      <c r="A98" s="95" t="n">
        <v>9</v>
      </c>
      <c r="B98" s="97" t="s">
        <v>92</v>
      </c>
      <c r="C98" s="81" t="s">
        <v>93</v>
      </c>
      <c r="D98" s="97" t="s">
        <v>94</v>
      </c>
      <c r="E98" s="81" t="s">
        <v>95</v>
      </c>
      <c r="F98" s="91" t="s">
        <v>65</v>
      </c>
      <c r="G98" s="102" t="s">
        <v>61</v>
      </c>
      <c r="H98" s="112" t="s">
        <v>62</v>
      </c>
      <c r="I98" s="86" t="s">
        <v>63</v>
      </c>
      <c r="J98" s="87" t="n">
        <v>1</v>
      </c>
      <c r="K98" s="86" t="s">
        <v>64</v>
      </c>
      <c r="L98" s="88" t="n">
        <f aca="false">+VALUE(M98)</f>
        <v>300</v>
      </c>
      <c r="M98" s="100" t="n">
        <f aca="false">IF(I98="","",VLOOKUP(I98,severidad,2,0)*VLOOKUP(K98,probabilidad,2,0))</f>
        <v>300</v>
      </c>
      <c r="N98" s="101" t="str">
        <f aca="false">IF(K98="","",IF(M98&gt;=90,"No tolerable","Tolerable"))</f>
        <v>No tolerable</v>
      </c>
      <c r="O98" s="69" t="n">
        <f aca="false">VLOOKUP(I98,severidad,3,0)</f>
        <v>4</v>
      </c>
      <c r="P98" s="95" t="str">
        <f aca="false">IF(I98="","","Este formato")</f>
        <v>Este formato</v>
      </c>
      <c r="Q98" s="95" t="str">
        <f aca="false">IF(I98="","",IF(H98="SEGURIDAD",IF(O98&gt;=4,"Requiere","No Requiere"),""))</f>
        <v>Requiere</v>
      </c>
      <c r="R98" s="95" t="str">
        <f aca="false">IF(I98="","",IF(H98="SEGURIDAD",IF(O98&gt;=4,"Requiere","No Requiere"),""))</f>
        <v>Requiere</v>
      </c>
      <c r="S98" s="95" t="str">
        <f aca="false">IF(I98="","",IF(H98="SEGURIDAD",IF(O98&gt;=4,"Requiere","No Requiere"),""))</f>
        <v>Requiere</v>
      </c>
      <c r="U98" s="73"/>
      <c r="V98" s="73"/>
      <c r="W98" s="73"/>
      <c r="X98" s="73"/>
      <c r="Y98" s="73"/>
      <c r="Z98" s="73"/>
      <c r="AA98" s="73"/>
    </row>
    <row r="99" s="74" customFormat="true" ht="36" hidden="false" customHeight="false" outlineLevel="0" collapsed="false">
      <c r="A99" s="95"/>
      <c r="B99" s="97"/>
      <c r="C99" s="97"/>
      <c r="D99" s="97"/>
      <c r="E99" s="97"/>
      <c r="F99" s="92" t="s">
        <v>66</v>
      </c>
      <c r="G99" s="102" t="s">
        <v>61</v>
      </c>
      <c r="H99" s="112"/>
      <c r="I99" s="86"/>
      <c r="J99" s="87"/>
      <c r="K99" s="86"/>
      <c r="L99" s="88" t="n">
        <f aca="false">+VALUE(M99)</f>
        <v>0</v>
      </c>
      <c r="M99" s="100"/>
      <c r="N99" s="101"/>
      <c r="O99" s="69" t="e">
        <f aca="false">VLOOKUP(I99,severidad,3,0)</f>
        <v>#N/A</v>
      </c>
      <c r="P99" s="95"/>
      <c r="Q99" s="95"/>
      <c r="R99" s="95"/>
      <c r="S99" s="95"/>
      <c r="U99" s="73"/>
      <c r="V99" s="73"/>
      <c r="W99" s="73"/>
      <c r="X99" s="73"/>
      <c r="Y99" s="73"/>
      <c r="Z99" s="73"/>
      <c r="AA99" s="73"/>
    </row>
    <row r="100" s="74" customFormat="true" ht="54" hidden="false" customHeight="false" outlineLevel="0" collapsed="false">
      <c r="A100" s="95"/>
      <c r="B100" s="97"/>
      <c r="C100" s="97"/>
      <c r="D100" s="97"/>
      <c r="E100" s="97"/>
      <c r="F100" s="103" t="s">
        <v>72</v>
      </c>
      <c r="G100" s="102" t="s">
        <v>61</v>
      </c>
      <c r="H100" s="112"/>
      <c r="I100" s="86"/>
      <c r="J100" s="87"/>
      <c r="K100" s="86"/>
      <c r="L100" s="88" t="n">
        <f aca="false">+VALUE(M100)</f>
        <v>0</v>
      </c>
      <c r="M100" s="100"/>
      <c r="N100" s="101"/>
      <c r="O100" s="69" t="e">
        <f aca="false">VLOOKUP(I100,severidad,3,0)</f>
        <v>#N/A</v>
      </c>
      <c r="P100" s="95"/>
      <c r="Q100" s="95"/>
      <c r="R100" s="95"/>
      <c r="S100" s="95"/>
      <c r="U100" s="73"/>
      <c r="V100" s="73"/>
      <c r="W100" s="73"/>
      <c r="X100" s="73"/>
      <c r="Y100" s="73"/>
      <c r="Z100" s="73"/>
      <c r="AA100" s="73"/>
    </row>
    <row r="101" s="74" customFormat="true" ht="36" hidden="false" customHeight="false" outlineLevel="0" collapsed="false">
      <c r="A101" s="95"/>
      <c r="B101" s="97"/>
      <c r="C101" s="97"/>
      <c r="D101" s="97"/>
      <c r="E101" s="97"/>
      <c r="F101" s="91" t="s">
        <v>73</v>
      </c>
      <c r="G101" s="102" t="s">
        <v>61</v>
      </c>
      <c r="H101" s="112"/>
      <c r="I101" s="86"/>
      <c r="J101" s="87"/>
      <c r="K101" s="86"/>
      <c r="L101" s="88" t="n">
        <f aca="false">+VALUE(M101)</f>
        <v>0</v>
      </c>
      <c r="M101" s="100"/>
      <c r="N101" s="101"/>
      <c r="O101" s="69" t="e">
        <f aca="false">VLOOKUP(I101,severidad,3,0)</f>
        <v>#N/A</v>
      </c>
      <c r="P101" s="95"/>
      <c r="Q101" s="95"/>
      <c r="R101" s="95"/>
      <c r="S101" s="95"/>
      <c r="U101" s="73"/>
      <c r="V101" s="73"/>
      <c r="W101" s="73"/>
      <c r="X101" s="73"/>
      <c r="Y101" s="73"/>
      <c r="Z101" s="73"/>
      <c r="AA101" s="73"/>
    </row>
    <row r="102" s="74" customFormat="true" ht="18" hidden="false" customHeight="false" outlineLevel="0" collapsed="false">
      <c r="A102" s="95"/>
      <c r="B102" s="97"/>
      <c r="C102" s="97"/>
      <c r="D102" s="97"/>
      <c r="E102" s="97"/>
      <c r="F102" s="91" t="s">
        <v>67</v>
      </c>
      <c r="G102" s="102" t="s">
        <v>61</v>
      </c>
      <c r="H102" s="112"/>
      <c r="I102" s="86"/>
      <c r="J102" s="87"/>
      <c r="K102" s="86"/>
      <c r="L102" s="88" t="n">
        <f aca="false">+VALUE(M102)</f>
        <v>0</v>
      </c>
      <c r="M102" s="100"/>
      <c r="N102" s="101"/>
      <c r="O102" s="69" t="e">
        <f aca="false">VLOOKUP(I102,severidad,3,0)</f>
        <v>#N/A</v>
      </c>
      <c r="P102" s="95"/>
      <c r="Q102" s="95"/>
      <c r="R102" s="95"/>
      <c r="S102" s="95"/>
      <c r="U102" s="73"/>
      <c r="V102" s="73"/>
      <c r="W102" s="73"/>
      <c r="X102" s="73"/>
      <c r="Y102" s="73"/>
      <c r="Z102" s="73"/>
      <c r="AA102" s="73"/>
    </row>
    <row r="103" s="74" customFormat="true" ht="36" hidden="false" customHeight="false" outlineLevel="0" collapsed="false">
      <c r="A103" s="95"/>
      <c r="B103" s="97"/>
      <c r="C103" s="97"/>
      <c r="D103" s="97"/>
      <c r="E103" s="97"/>
      <c r="F103" s="91" t="s">
        <v>96</v>
      </c>
      <c r="G103" s="84" t="s">
        <v>61</v>
      </c>
      <c r="H103" s="112"/>
      <c r="I103" s="86"/>
      <c r="J103" s="87"/>
      <c r="K103" s="86"/>
      <c r="L103" s="88" t="n">
        <f aca="false">+VALUE(M103)</f>
        <v>0</v>
      </c>
      <c r="M103" s="100"/>
      <c r="N103" s="101"/>
      <c r="O103" s="69" t="e">
        <f aca="false">VLOOKUP(I103,severidad,3,0)</f>
        <v>#N/A</v>
      </c>
      <c r="P103" s="95"/>
      <c r="Q103" s="95"/>
      <c r="R103" s="95"/>
      <c r="S103" s="95"/>
      <c r="U103" s="73"/>
      <c r="V103" s="73"/>
      <c r="W103" s="73"/>
      <c r="X103" s="73"/>
      <c r="Y103" s="73"/>
      <c r="Z103" s="73"/>
      <c r="AA103" s="73"/>
    </row>
    <row r="104" s="74" customFormat="true" ht="14.25" hidden="false" customHeight="false" outlineLevel="0" collapsed="false">
      <c r="A104" s="95"/>
      <c r="B104" s="97"/>
      <c r="C104" s="97"/>
      <c r="D104" s="97"/>
      <c r="E104" s="97"/>
      <c r="F104" s="108"/>
      <c r="G104" s="84"/>
      <c r="H104" s="112"/>
      <c r="I104" s="86"/>
      <c r="J104" s="87"/>
      <c r="K104" s="86"/>
      <c r="L104" s="88" t="n">
        <f aca="false">+VALUE(M104)</f>
        <v>0</v>
      </c>
      <c r="M104" s="100"/>
      <c r="N104" s="101"/>
      <c r="O104" s="69" t="e">
        <f aca="false">VLOOKUP(I104,severidad,3,0)</f>
        <v>#N/A</v>
      </c>
      <c r="P104" s="95"/>
      <c r="Q104" s="95"/>
      <c r="R104" s="95"/>
      <c r="S104" s="95"/>
      <c r="U104" s="73"/>
      <c r="V104" s="73"/>
      <c r="W104" s="73"/>
      <c r="X104" s="73"/>
      <c r="Y104" s="73"/>
      <c r="Z104" s="73"/>
      <c r="AA104" s="73"/>
    </row>
    <row r="105" s="74" customFormat="true" ht="14.25" hidden="false" customHeight="false" outlineLevel="0" collapsed="false">
      <c r="A105" s="95"/>
      <c r="B105" s="97"/>
      <c r="C105" s="97"/>
      <c r="D105" s="97"/>
      <c r="E105" s="97"/>
      <c r="F105" s="109"/>
      <c r="G105" s="84"/>
      <c r="H105" s="112"/>
      <c r="I105" s="86"/>
      <c r="J105" s="87"/>
      <c r="K105" s="86"/>
      <c r="L105" s="88" t="n">
        <f aca="false">+VALUE(M105)</f>
        <v>0</v>
      </c>
      <c r="M105" s="100"/>
      <c r="N105" s="101"/>
      <c r="O105" s="69" t="e">
        <f aca="false">VLOOKUP(I105,severidad,3,0)</f>
        <v>#N/A</v>
      </c>
      <c r="P105" s="95"/>
      <c r="Q105" s="95"/>
      <c r="R105" s="95"/>
      <c r="S105" s="95"/>
      <c r="U105" s="73"/>
      <c r="V105" s="73"/>
      <c r="W105" s="73"/>
      <c r="X105" s="73"/>
      <c r="Y105" s="73"/>
      <c r="Z105" s="73"/>
      <c r="AA105" s="73"/>
    </row>
    <row r="106" s="74" customFormat="true" ht="14.25" hidden="false" customHeight="false" outlineLevel="0" collapsed="false">
      <c r="A106" s="95"/>
      <c r="B106" s="97"/>
      <c r="C106" s="97"/>
      <c r="D106" s="97"/>
      <c r="E106" s="97"/>
      <c r="F106" s="108"/>
      <c r="G106" s="84"/>
      <c r="H106" s="112"/>
      <c r="I106" s="86"/>
      <c r="J106" s="87"/>
      <c r="K106" s="86"/>
      <c r="L106" s="88" t="n">
        <f aca="false">+VALUE(M106)</f>
        <v>0</v>
      </c>
      <c r="M106" s="100"/>
      <c r="N106" s="101"/>
      <c r="O106" s="69" t="e">
        <f aca="false">VLOOKUP(I106,severidad,3,0)</f>
        <v>#N/A</v>
      </c>
      <c r="P106" s="95"/>
      <c r="Q106" s="95"/>
      <c r="R106" s="95"/>
      <c r="S106" s="95"/>
      <c r="U106" s="73"/>
      <c r="V106" s="73"/>
      <c r="W106" s="73"/>
      <c r="X106" s="73"/>
      <c r="Y106" s="73"/>
      <c r="Z106" s="73"/>
      <c r="AA106" s="73"/>
    </row>
    <row r="107" s="74" customFormat="true" ht="24" hidden="false" customHeight="true" outlineLevel="0" collapsed="false">
      <c r="A107" s="95"/>
      <c r="B107" s="97"/>
      <c r="C107" s="81"/>
      <c r="D107" s="97"/>
      <c r="E107" s="81"/>
      <c r="F107" s="110"/>
      <c r="G107" s="94"/>
      <c r="H107" s="112"/>
      <c r="I107" s="86"/>
      <c r="J107" s="87"/>
      <c r="K107" s="86"/>
      <c r="L107" s="88" t="n">
        <f aca="false">+VALUE(M107)</f>
        <v>0</v>
      </c>
      <c r="M107" s="100"/>
      <c r="N107" s="101"/>
      <c r="O107" s="69" t="e">
        <f aca="false">VLOOKUP(I107,severidad,3,0)</f>
        <v>#N/A</v>
      </c>
      <c r="P107" s="95"/>
      <c r="Q107" s="95"/>
      <c r="R107" s="95"/>
      <c r="S107" s="95"/>
      <c r="U107" s="73"/>
      <c r="V107" s="73"/>
      <c r="W107" s="73"/>
      <c r="X107" s="73"/>
      <c r="Y107" s="73"/>
      <c r="Z107" s="73"/>
      <c r="AA107" s="73"/>
    </row>
    <row r="108" s="74" customFormat="true" ht="14.25" hidden="false" customHeight="true" outlineLevel="0" collapsed="false">
      <c r="A108" s="95" t="n">
        <v>10</v>
      </c>
      <c r="B108" s="97" t="s">
        <v>97</v>
      </c>
      <c r="C108" s="81" t="s">
        <v>98</v>
      </c>
      <c r="D108" s="81" t="s">
        <v>76</v>
      </c>
      <c r="E108" s="81" t="s">
        <v>87</v>
      </c>
      <c r="F108" s="91" t="s">
        <v>65</v>
      </c>
      <c r="G108" s="102" t="s">
        <v>61</v>
      </c>
      <c r="H108" s="112" t="s">
        <v>62</v>
      </c>
      <c r="I108" s="86" t="s">
        <v>63</v>
      </c>
      <c r="J108" s="87" t="n">
        <v>1</v>
      </c>
      <c r="K108" s="86" t="s">
        <v>64</v>
      </c>
      <c r="L108" s="88" t="n">
        <f aca="false">+VALUE(M108)</f>
        <v>300</v>
      </c>
      <c r="M108" s="100" t="n">
        <f aca="false">IF(I108="","",VLOOKUP(I108,severidad,2,0)*VLOOKUP(K108,probabilidad,2,0))</f>
        <v>300</v>
      </c>
      <c r="N108" s="101" t="str">
        <f aca="false">IF(K108="","",IF(M108&gt;=90,"No tolerable","Tolerable"))</f>
        <v>No tolerable</v>
      </c>
      <c r="O108" s="69" t="n">
        <f aca="false">VLOOKUP(I108,severidad,3,0)</f>
        <v>4</v>
      </c>
      <c r="P108" s="95" t="str">
        <f aca="false">IF(I108="","","Este formato")</f>
        <v>Este formato</v>
      </c>
      <c r="Q108" s="95" t="str">
        <f aca="false">IF(I108="","",IF(H108="SEGURIDAD",IF(O108&gt;=4,"Requiere","No Requiere"),""))</f>
        <v>Requiere</v>
      </c>
      <c r="R108" s="95" t="str">
        <f aca="false">IF(I108="","",IF(H108="SEGURIDAD",IF(O108&gt;=4,"Requiere","No Requiere"),""))</f>
        <v>Requiere</v>
      </c>
      <c r="S108" s="95" t="str">
        <f aca="false">IF(I108="","",IF(H108="SEGURIDAD",IF(O108&gt;=4,"Requiere","No Requiere"),""))</f>
        <v>Requiere</v>
      </c>
      <c r="U108" s="73"/>
      <c r="V108" s="73"/>
      <c r="W108" s="73"/>
      <c r="X108" s="73"/>
      <c r="Y108" s="73"/>
      <c r="Z108" s="73"/>
      <c r="AA108" s="73"/>
    </row>
    <row r="109" s="74" customFormat="true" ht="36" hidden="false" customHeight="false" outlineLevel="0" collapsed="false">
      <c r="A109" s="95"/>
      <c r="B109" s="97"/>
      <c r="C109" s="97"/>
      <c r="D109" s="97"/>
      <c r="E109" s="97"/>
      <c r="F109" s="92" t="s">
        <v>66</v>
      </c>
      <c r="G109" s="102" t="s">
        <v>61</v>
      </c>
      <c r="H109" s="112"/>
      <c r="I109" s="86"/>
      <c r="J109" s="87"/>
      <c r="K109" s="86"/>
      <c r="L109" s="88" t="n">
        <f aca="false">+VALUE(M109)</f>
        <v>0</v>
      </c>
      <c r="M109" s="100"/>
      <c r="N109" s="101"/>
      <c r="O109" s="69" t="e">
        <f aca="false">VLOOKUP(I109,severidad,3,0)</f>
        <v>#N/A</v>
      </c>
      <c r="P109" s="95"/>
      <c r="Q109" s="95"/>
      <c r="R109" s="95"/>
      <c r="S109" s="95"/>
      <c r="U109" s="73"/>
      <c r="V109" s="73"/>
      <c r="W109" s="73"/>
      <c r="X109" s="73"/>
      <c r="Y109" s="73"/>
      <c r="Z109" s="73"/>
      <c r="AA109" s="73"/>
    </row>
    <row r="110" s="74" customFormat="true" ht="54" hidden="false" customHeight="false" outlineLevel="0" collapsed="false">
      <c r="A110" s="95"/>
      <c r="B110" s="97"/>
      <c r="C110" s="97"/>
      <c r="D110" s="97"/>
      <c r="E110" s="97"/>
      <c r="F110" s="103" t="s">
        <v>72</v>
      </c>
      <c r="G110" s="102" t="s">
        <v>61</v>
      </c>
      <c r="H110" s="112"/>
      <c r="I110" s="86"/>
      <c r="J110" s="87"/>
      <c r="K110" s="86"/>
      <c r="L110" s="88" t="n">
        <f aca="false">+VALUE(M110)</f>
        <v>0</v>
      </c>
      <c r="M110" s="100"/>
      <c r="N110" s="101"/>
      <c r="O110" s="69" t="e">
        <f aca="false">VLOOKUP(I110,severidad,3,0)</f>
        <v>#N/A</v>
      </c>
      <c r="P110" s="95"/>
      <c r="Q110" s="95"/>
      <c r="R110" s="95"/>
      <c r="S110" s="95"/>
      <c r="U110" s="73"/>
      <c r="V110" s="73"/>
      <c r="W110" s="73"/>
      <c r="X110" s="73"/>
      <c r="Y110" s="73"/>
      <c r="Z110" s="73"/>
      <c r="AA110" s="73"/>
    </row>
    <row r="111" s="74" customFormat="true" ht="36" hidden="false" customHeight="false" outlineLevel="0" collapsed="false">
      <c r="A111" s="95"/>
      <c r="B111" s="97"/>
      <c r="C111" s="97"/>
      <c r="D111" s="97"/>
      <c r="E111" s="97"/>
      <c r="F111" s="91" t="s">
        <v>73</v>
      </c>
      <c r="G111" s="102" t="s">
        <v>61</v>
      </c>
      <c r="H111" s="112"/>
      <c r="I111" s="86"/>
      <c r="J111" s="87"/>
      <c r="K111" s="86"/>
      <c r="L111" s="88" t="n">
        <f aca="false">+VALUE(M111)</f>
        <v>0</v>
      </c>
      <c r="M111" s="100"/>
      <c r="N111" s="101"/>
      <c r="O111" s="69" t="e">
        <f aca="false">VLOOKUP(I111,severidad,3,0)</f>
        <v>#N/A</v>
      </c>
      <c r="P111" s="95"/>
      <c r="Q111" s="95"/>
      <c r="R111" s="95"/>
      <c r="S111" s="95"/>
      <c r="U111" s="73"/>
      <c r="V111" s="73"/>
      <c r="W111" s="73"/>
      <c r="X111" s="73"/>
      <c r="Y111" s="73"/>
      <c r="Z111" s="73"/>
      <c r="AA111" s="73"/>
    </row>
    <row r="112" s="74" customFormat="true" ht="18" hidden="false" customHeight="false" outlineLevel="0" collapsed="false">
      <c r="A112" s="95"/>
      <c r="B112" s="97"/>
      <c r="C112" s="97"/>
      <c r="D112" s="97"/>
      <c r="E112" s="97"/>
      <c r="F112" s="91" t="s">
        <v>67</v>
      </c>
      <c r="G112" s="102" t="s">
        <v>61</v>
      </c>
      <c r="H112" s="112"/>
      <c r="I112" s="86"/>
      <c r="J112" s="87"/>
      <c r="K112" s="86"/>
      <c r="L112" s="88" t="n">
        <f aca="false">+VALUE(M112)</f>
        <v>0</v>
      </c>
      <c r="M112" s="100"/>
      <c r="N112" s="101"/>
      <c r="O112" s="69" t="e">
        <f aca="false">VLOOKUP(I112,severidad,3,0)</f>
        <v>#N/A</v>
      </c>
      <c r="P112" s="95"/>
      <c r="Q112" s="95"/>
      <c r="R112" s="95"/>
      <c r="S112" s="95"/>
      <c r="U112" s="73"/>
      <c r="V112" s="73"/>
      <c r="W112" s="73"/>
      <c r="X112" s="73"/>
      <c r="Y112" s="73"/>
      <c r="Z112" s="73"/>
      <c r="AA112" s="73"/>
    </row>
    <row r="113" s="74" customFormat="true" ht="14.25" hidden="false" customHeight="false" outlineLevel="0" collapsed="false">
      <c r="A113" s="95"/>
      <c r="B113" s="97"/>
      <c r="C113" s="97"/>
      <c r="D113" s="97"/>
      <c r="E113" s="97"/>
      <c r="F113" s="111"/>
      <c r="G113" s="84"/>
      <c r="H113" s="112"/>
      <c r="I113" s="86"/>
      <c r="J113" s="87"/>
      <c r="K113" s="86"/>
      <c r="L113" s="88" t="n">
        <f aca="false">+VALUE(M113)</f>
        <v>0</v>
      </c>
      <c r="M113" s="100"/>
      <c r="N113" s="101"/>
      <c r="O113" s="69" t="e">
        <f aca="false">VLOOKUP(I113,severidad,3,0)</f>
        <v>#N/A</v>
      </c>
      <c r="P113" s="95"/>
      <c r="Q113" s="95"/>
      <c r="R113" s="95"/>
      <c r="S113" s="95"/>
      <c r="U113" s="73"/>
      <c r="V113" s="73"/>
      <c r="W113" s="73"/>
      <c r="X113" s="73"/>
      <c r="Y113" s="73"/>
      <c r="Z113" s="73"/>
      <c r="AA113" s="73"/>
    </row>
    <row r="114" s="74" customFormat="true" ht="14.25" hidden="false" customHeight="false" outlineLevel="0" collapsed="false">
      <c r="A114" s="95"/>
      <c r="B114" s="97"/>
      <c r="C114" s="97"/>
      <c r="D114" s="97"/>
      <c r="E114" s="97"/>
      <c r="F114" s="108"/>
      <c r="G114" s="84"/>
      <c r="H114" s="112"/>
      <c r="I114" s="86"/>
      <c r="J114" s="87"/>
      <c r="K114" s="86"/>
      <c r="L114" s="88" t="n">
        <f aca="false">+VALUE(M114)</f>
        <v>0</v>
      </c>
      <c r="M114" s="100"/>
      <c r="N114" s="101"/>
      <c r="O114" s="69" t="e">
        <f aca="false">VLOOKUP(I114,severidad,3,0)</f>
        <v>#N/A</v>
      </c>
      <c r="P114" s="95"/>
      <c r="Q114" s="95"/>
      <c r="R114" s="95"/>
      <c r="S114" s="95"/>
      <c r="U114" s="73"/>
      <c r="V114" s="73"/>
      <c r="W114" s="73"/>
      <c r="X114" s="73"/>
      <c r="Y114" s="73"/>
      <c r="Z114" s="73"/>
      <c r="AA114" s="73"/>
    </row>
    <row r="115" s="74" customFormat="true" ht="14.25" hidden="false" customHeight="false" outlineLevel="0" collapsed="false">
      <c r="A115" s="95"/>
      <c r="B115" s="97"/>
      <c r="C115" s="97"/>
      <c r="D115" s="97"/>
      <c r="E115" s="97"/>
      <c r="F115" s="109"/>
      <c r="G115" s="84"/>
      <c r="H115" s="112"/>
      <c r="I115" s="86"/>
      <c r="J115" s="87"/>
      <c r="K115" s="86"/>
      <c r="L115" s="88" t="n">
        <f aca="false">+VALUE(M115)</f>
        <v>0</v>
      </c>
      <c r="M115" s="100"/>
      <c r="N115" s="101"/>
      <c r="O115" s="69" t="e">
        <f aca="false">VLOOKUP(I115,severidad,3,0)</f>
        <v>#N/A</v>
      </c>
      <c r="P115" s="95"/>
      <c r="Q115" s="95"/>
      <c r="R115" s="95"/>
      <c r="S115" s="95"/>
      <c r="U115" s="73"/>
      <c r="V115" s="73"/>
      <c r="W115" s="73"/>
      <c r="X115" s="73"/>
      <c r="Y115" s="73"/>
      <c r="Z115" s="73"/>
      <c r="AA115" s="73"/>
    </row>
    <row r="116" s="74" customFormat="true" ht="14.25" hidden="false" customHeight="false" outlineLevel="0" collapsed="false">
      <c r="A116" s="95"/>
      <c r="B116" s="97"/>
      <c r="C116" s="97"/>
      <c r="D116" s="97"/>
      <c r="E116" s="97"/>
      <c r="F116" s="108"/>
      <c r="G116" s="84"/>
      <c r="H116" s="112"/>
      <c r="I116" s="86"/>
      <c r="J116" s="87"/>
      <c r="K116" s="86"/>
      <c r="L116" s="88" t="n">
        <f aca="false">+VALUE(M116)</f>
        <v>0</v>
      </c>
      <c r="M116" s="100"/>
      <c r="N116" s="101"/>
      <c r="O116" s="69" t="e">
        <f aca="false">VLOOKUP(I116,severidad,3,0)</f>
        <v>#N/A</v>
      </c>
      <c r="P116" s="95"/>
      <c r="Q116" s="95"/>
      <c r="R116" s="95"/>
      <c r="S116" s="95"/>
      <c r="U116" s="73"/>
      <c r="V116" s="73"/>
      <c r="W116" s="73"/>
      <c r="X116" s="73"/>
      <c r="Y116" s="73"/>
      <c r="Z116" s="73"/>
      <c r="AA116" s="73"/>
    </row>
    <row r="117" s="74" customFormat="true" ht="15" hidden="false" customHeight="false" outlineLevel="0" collapsed="false">
      <c r="A117" s="95"/>
      <c r="B117" s="97"/>
      <c r="C117" s="81"/>
      <c r="D117" s="81"/>
      <c r="E117" s="81"/>
      <c r="F117" s="110"/>
      <c r="G117" s="94"/>
      <c r="H117" s="112"/>
      <c r="I117" s="86"/>
      <c r="J117" s="87"/>
      <c r="K117" s="86"/>
      <c r="L117" s="88" t="n">
        <f aca="false">+VALUE(M117)</f>
        <v>0</v>
      </c>
      <c r="M117" s="100"/>
      <c r="N117" s="101"/>
      <c r="O117" s="69" t="e">
        <f aca="false">VLOOKUP(I117,severidad,3,0)</f>
        <v>#N/A</v>
      </c>
      <c r="P117" s="95"/>
      <c r="Q117" s="95"/>
      <c r="R117" s="95"/>
      <c r="S117" s="95"/>
      <c r="U117" s="73"/>
      <c r="V117" s="73"/>
      <c r="W117" s="73"/>
      <c r="X117" s="73"/>
      <c r="Y117" s="73"/>
      <c r="Z117" s="73"/>
      <c r="AA117" s="73"/>
    </row>
    <row r="118" s="74" customFormat="true" ht="14.25" hidden="false" customHeight="true" outlineLevel="0" collapsed="false">
      <c r="A118" s="95" t="n">
        <v>11</v>
      </c>
      <c r="B118" s="97" t="s">
        <v>99</v>
      </c>
      <c r="C118" s="81" t="s">
        <v>100</v>
      </c>
      <c r="D118" s="97" t="s">
        <v>70</v>
      </c>
      <c r="E118" s="81" t="s">
        <v>101</v>
      </c>
      <c r="F118" s="91" t="s">
        <v>65</v>
      </c>
      <c r="G118" s="102" t="s">
        <v>61</v>
      </c>
      <c r="H118" s="112" t="s">
        <v>62</v>
      </c>
      <c r="I118" s="86" t="s">
        <v>63</v>
      </c>
      <c r="J118" s="87" t="n">
        <v>1</v>
      </c>
      <c r="K118" s="86" t="s">
        <v>64</v>
      </c>
      <c r="L118" s="88" t="n">
        <f aca="false">+VALUE(M118)</f>
        <v>300</v>
      </c>
      <c r="M118" s="100" t="n">
        <f aca="false">IF(I118="","",VLOOKUP(I118,severidad,2,0)*VLOOKUP(K118,probabilidad,2,0))</f>
        <v>300</v>
      </c>
      <c r="N118" s="101" t="str">
        <f aca="false">IF(K118="","",IF(M118&gt;=90,"No tolerable","Tolerable"))</f>
        <v>No tolerable</v>
      </c>
      <c r="O118" s="69" t="n">
        <f aca="false">VLOOKUP(I118,severidad,3,0)</f>
        <v>4</v>
      </c>
      <c r="P118" s="95" t="str">
        <f aca="false">IF(I118="","","Este formato")</f>
        <v>Este formato</v>
      </c>
      <c r="Q118" s="95" t="str">
        <f aca="false">IF(I118="","",IF(H118="SEGURIDAD",IF(O118&gt;=4,"Requiere","No Requiere"),""))</f>
        <v>Requiere</v>
      </c>
      <c r="R118" s="95" t="str">
        <f aca="false">IF(I118="","",IF(H118="SEGURIDAD",IF(O118&gt;=4,"Requiere","No Requiere"),""))</f>
        <v>Requiere</v>
      </c>
      <c r="S118" s="95" t="str">
        <f aca="false">IF(I118="","",IF(H118="SEGURIDAD",IF(O118&gt;=4,"Requiere","No Requiere"),""))</f>
        <v>Requiere</v>
      </c>
      <c r="U118" s="73"/>
      <c r="V118" s="73"/>
      <c r="W118" s="73"/>
      <c r="X118" s="73"/>
      <c r="Y118" s="73"/>
      <c r="Z118" s="73"/>
      <c r="AA118" s="73"/>
    </row>
    <row r="119" s="74" customFormat="true" ht="36" hidden="false" customHeight="false" outlineLevel="0" collapsed="false">
      <c r="A119" s="95"/>
      <c r="B119" s="97"/>
      <c r="C119" s="97"/>
      <c r="D119" s="97"/>
      <c r="E119" s="97"/>
      <c r="F119" s="92" t="s">
        <v>66</v>
      </c>
      <c r="G119" s="102" t="s">
        <v>61</v>
      </c>
      <c r="H119" s="112"/>
      <c r="I119" s="86"/>
      <c r="J119" s="87"/>
      <c r="K119" s="86"/>
      <c r="L119" s="88" t="n">
        <f aca="false">+VALUE(M119)</f>
        <v>0</v>
      </c>
      <c r="M119" s="100"/>
      <c r="N119" s="101"/>
      <c r="O119" s="69" t="e">
        <f aca="false">VLOOKUP(I119,severidad,3,0)</f>
        <v>#N/A</v>
      </c>
      <c r="P119" s="95"/>
      <c r="Q119" s="95"/>
      <c r="R119" s="95"/>
      <c r="S119" s="95"/>
      <c r="U119" s="73"/>
      <c r="V119" s="73"/>
      <c r="W119" s="73"/>
      <c r="X119" s="73"/>
      <c r="Y119" s="73"/>
      <c r="Z119" s="73"/>
      <c r="AA119" s="73"/>
    </row>
    <row r="120" s="74" customFormat="true" ht="54" hidden="false" customHeight="false" outlineLevel="0" collapsed="false">
      <c r="A120" s="95"/>
      <c r="B120" s="97"/>
      <c r="C120" s="97"/>
      <c r="D120" s="97"/>
      <c r="E120" s="97"/>
      <c r="F120" s="103" t="s">
        <v>72</v>
      </c>
      <c r="G120" s="102" t="s">
        <v>61</v>
      </c>
      <c r="H120" s="112"/>
      <c r="I120" s="86"/>
      <c r="J120" s="87"/>
      <c r="K120" s="86"/>
      <c r="L120" s="88" t="n">
        <f aca="false">+VALUE(M120)</f>
        <v>0</v>
      </c>
      <c r="M120" s="100"/>
      <c r="N120" s="101"/>
      <c r="O120" s="69" t="e">
        <f aca="false">VLOOKUP(I120,severidad,3,0)</f>
        <v>#N/A</v>
      </c>
      <c r="P120" s="95"/>
      <c r="Q120" s="95"/>
      <c r="R120" s="95"/>
      <c r="S120" s="95"/>
      <c r="U120" s="73"/>
      <c r="V120" s="73"/>
      <c r="W120" s="73"/>
      <c r="X120" s="73"/>
      <c r="Y120" s="73"/>
      <c r="Z120" s="73"/>
      <c r="AA120" s="73"/>
    </row>
    <row r="121" s="74" customFormat="true" ht="36" hidden="false" customHeight="false" outlineLevel="0" collapsed="false">
      <c r="A121" s="95"/>
      <c r="B121" s="97"/>
      <c r="C121" s="97"/>
      <c r="D121" s="97"/>
      <c r="E121" s="97"/>
      <c r="F121" s="91" t="s">
        <v>73</v>
      </c>
      <c r="G121" s="102" t="s">
        <v>61</v>
      </c>
      <c r="H121" s="112"/>
      <c r="I121" s="86"/>
      <c r="J121" s="87"/>
      <c r="K121" s="86"/>
      <c r="L121" s="88" t="n">
        <f aca="false">+VALUE(M121)</f>
        <v>0</v>
      </c>
      <c r="M121" s="100"/>
      <c r="N121" s="101"/>
      <c r="O121" s="69" t="e">
        <f aca="false">VLOOKUP(I121,severidad,3,0)</f>
        <v>#N/A</v>
      </c>
      <c r="P121" s="95"/>
      <c r="Q121" s="95"/>
      <c r="R121" s="95"/>
      <c r="S121" s="95"/>
      <c r="U121" s="73"/>
      <c r="V121" s="73"/>
      <c r="W121" s="73"/>
      <c r="X121" s="73"/>
      <c r="Y121" s="73"/>
      <c r="Z121" s="73"/>
      <c r="AA121" s="73"/>
    </row>
    <row r="122" s="74" customFormat="true" ht="18" hidden="false" customHeight="false" outlineLevel="0" collapsed="false">
      <c r="A122" s="95"/>
      <c r="B122" s="97"/>
      <c r="C122" s="97"/>
      <c r="D122" s="97"/>
      <c r="E122" s="97"/>
      <c r="F122" s="91" t="s">
        <v>67</v>
      </c>
      <c r="G122" s="102" t="s">
        <v>61</v>
      </c>
      <c r="H122" s="112"/>
      <c r="I122" s="86"/>
      <c r="J122" s="87"/>
      <c r="K122" s="86"/>
      <c r="L122" s="88" t="n">
        <f aca="false">+VALUE(M122)</f>
        <v>0</v>
      </c>
      <c r="M122" s="100"/>
      <c r="N122" s="101"/>
      <c r="O122" s="69" t="e">
        <f aca="false">VLOOKUP(I122,severidad,3,0)</f>
        <v>#N/A</v>
      </c>
      <c r="P122" s="95"/>
      <c r="Q122" s="95"/>
      <c r="R122" s="95"/>
      <c r="S122" s="95"/>
      <c r="U122" s="73"/>
      <c r="V122" s="73"/>
      <c r="W122" s="73"/>
      <c r="X122" s="73"/>
      <c r="Y122" s="73"/>
      <c r="Z122" s="73"/>
      <c r="AA122" s="73"/>
    </row>
    <row r="123" s="74" customFormat="true" ht="14.25" hidden="false" customHeight="false" outlineLevel="0" collapsed="false">
      <c r="A123" s="95"/>
      <c r="B123" s="97"/>
      <c r="C123" s="97"/>
      <c r="D123" s="97"/>
      <c r="E123" s="97"/>
      <c r="F123" s="111"/>
      <c r="G123" s="84"/>
      <c r="H123" s="112"/>
      <c r="I123" s="86"/>
      <c r="J123" s="87"/>
      <c r="K123" s="86"/>
      <c r="L123" s="88" t="n">
        <f aca="false">+VALUE(M123)</f>
        <v>0</v>
      </c>
      <c r="M123" s="100"/>
      <c r="N123" s="101"/>
      <c r="O123" s="69" t="e">
        <f aca="false">VLOOKUP(I123,severidad,3,0)</f>
        <v>#N/A</v>
      </c>
      <c r="P123" s="95"/>
      <c r="Q123" s="95"/>
      <c r="R123" s="95"/>
      <c r="S123" s="95"/>
      <c r="U123" s="73"/>
      <c r="V123" s="73"/>
      <c r="W123" s="73"/>
      <c r="X123" s="73"/>
      <c r="Y123" s="73"/>
      <c r="Z123" s="73"/>
      <c r="AA123" s="73"/>
    </row>
    <row r="124" s="74" customFormat="true" ht="14.25" hidden="false" customHeight="false" outlineLevel="0" collapsed="false">
      <c r="A124" s="95"/>
      <c r="B124" s="97"/>
      <c r="C124" s="97"/>
      <c r="D124" s="97"/>
      <c r="E124" s="97"/>
      <c r="F124" s="108"/>
      <c r="G124" s="84"/>
      <c r="H124" s="112"/>
      <c r="I124" s="86"/>
      <c r="J124" s="87"/>
      <c r="K124" s="86"/>
      <c r="L124" s="88" t="n">
        <f aca="false">+VALUE(M124)</f>
        <v>0</v>
      </c>
      <c r="M124" s="100"/>
      <c r="N124" s="101"/>
      <c r="O124" s="69" t="e">
        <f aca="false">VLOOKUP(I124,severidad,3,0)</f>
        <v>#N/A</v>
      </c>
      <c r="P124" s="95"/>
      <c r="Q124" s="95"/>
      <c r="R124" s="95"/>
      <c r="S124" s="95"/>
      <c r="U124" s="73"/>
      <c r="V124" s="73"/>
      <c r="W124" s="73"/>
      <c r="X124" s="73"/>
      <c r="Y124" s="73"/>
      <c r="Z124" s="73"/>
      <c r="AA124" s="73"/>
    </row>
    <row r="125" s="74" customFormat="true" ht="14.25" hidden="false" customHeight="false" outlineLevel="0" collapsed="false">
      <c r="A125" s="95"/>
      <c r="B125" s="97"/>
      <c r="C125" s="97"/>
      <c r="D125" s="97"/>
      <c r="E125" s="97"/>
      <c r="F125" s="109"/>
      <c r="G125" s="84"/>
      <c r="H125" s="112"/>
      <c r="I125" s="86"/>
      <c r="J125" s="87"/>
      <c r="K125" s="86"/>
      <c r="L125" s="88" t="n">
        <f aca="false">+VALUE(M125)</f>
        <v>0</v>
      </c>
      <c r="M125" s="100"/>
      <c r="N125" s="101"/>
      <c r="O125" s="69" t="e">
        <f aca="false">VLOOKUP(I125,severidad,3,0)</f>
        <v>#N/A</v>
      </c>
      <c r="P125" s="95"/>
      <c r="Q125" s="95"/>
      <c r="R125" s="95"/>
      <c r="S125" s="95"/>
      <c r="U125" s="73"/>
      <c r="V125" s="73"/>
      <c r="W125" s="73"/>
      <c r="X125" s="73"/>
      <c r="Y125" s="73"/>
      <c r="Z125" s="73"/>
      <c r="AA125" s="73"/>
    </row>
    <row r="126" s="74" customFormat="true" ht="14.25" hidden="false" customHeight="false" outlineLevel="0" collapsed="false">
      <c r="A126" s="95"/>
      <c r="B126" s="97"/>
      <c r="C126" s="97"/>
      <c r="D126" s="97"/>
      <c r="E126" s="97"/>
      <c r="F126" s="108"/>
      <c r="G126" s="84"/>
      <c r="H126" s="112"/>
      <c r="I126" s="86"/>
      <c r="J126" s="87"/>
      <c r="K126" s="86"/>
      <c r="L126" s="88" t="n">
        <f aca="false">+VALUE(M126)</f>
        <v>0</v>
      </c>
      <c r="M126" s="100"/>
      <c r="N126" s="101"/>
      <c r="O126" s="69" t="e">
        <f aca="false">VLOOKUP(I126,severidad,3,0)</f>
        <v>#N/A</v>
      </c>
      <c r="P126" s="95"/>
      <c r="Q126" s="95"/>
      <c r="R126" s="95"/>
      <c r="S126" s="95"/>
      <c r="U126" s="73"/>
      <c r="V126" s="73"/>
      <c r="W126" s="73"/>
      <c r="X126" s="73"/>
      <c r="Y126" s="73"/>
      <c r="Z126" s="73"/>
      <c r="AA126" s="73"/>
    </row>
    <row r="127" s="74" customFormat="true" ht="15" hidden="false" customHeight="false" outlineLevel="0" collapsed="false">
      <c r="A127" s="95"/>
      <c r="B127" s="97"/>
      <c r="C127" s="81"/>
      <c r="D127" s="97"/>
      <c r="E127" s="81"/>
      <c r="F127" s="110"/>
      <c r="G127" s="94"/>
      <c r="H127" s="112"/>
      <c r="I127" s="86"/>
      <c r="J127" s="87"/>
      <c r="K127" s="86"/>
      <c r="L127" s="88" t="n">
        <f aca="false">+VALUE(M127)</f>
        <v>0</v>
      </c>
      <c r="M127" s="100"/>
      <c r="N127" s="101"/>
      <c r="O127" s="69" t="e">
        <f aca="false">VLOOKUP(I127,severidad,3,0)</f>
        <v>#N/A</v>
      </c>
      <c r="P127" s="95"/>
      <c r="Q127" s="95"/>
      <c r="R127" s="95"/>
      <c r="S127" s="95"/>
      <c r="U127" s="73"/>
      <c r="V127" s="73"/>
      <c r="W127" s="73"/>
      <c r="X127" s="73"/>
      <c r="Y127" s="73"/>
      <c r="Z127" s="73"/>
      <c r="AA127" s="73"/>
    </row>
    <row r="128" s="74" customFormat="true" ht="14.25" hidden="false" customHeight="true" outlineLevel="0" collapsed="false">
      <c r="A128" s="95" t="n">
        <v>12</v>
      </c>
      <c r="B128" s="97" t="s">
        <v>102</v>
      </c>
      <c r="C128" s="81" t="s">
        <v>103</v>
      </c>
      <c r="D128" s="97" t="s">
        <v>70</v>
      </c>
      <c r="E128" s="81" t="s">
        <v>104</v>
      </c>
      <c r="F128" s="91" t="s">
        <v>65</v>
      </c>
      <c r="G128" s="102" t="s">
        <v>61</v>
      </c>
      <c r="H128" s="112" t="s">
        <v>62</v>
      </c>
      <c r="I128" s="86" t="s">
        <v>63</v>
      </c>
      <c r="J128" s="87" t="n">
        <v>1</v>
      </c>
      <c r="K128" s="86" t="s">
        <v>64</v>
      </c>
      <c r="L128" s="88" t="n">
        <f aca="false">+VALUE(M128)</f>
        <v>300</v>
      </c>
      <c r="M128" s="100" t="n">
        <f aca="false">IF(I128="","",VLOOKUP(I128,severidad,2,0)*VLOOKUP(K128,probabilidad,2,0))</f>
        <v>300</v>
      </c>
      <c r="N128" s="101" t="str">
        <f aca="false">IF(K128="","",IF(M128&gt;=90,"No tolerable","Tolerable"))</f>
        <v>No tolerable</v>
      </c>
      <c r="O128" s="69" t="n">
        <f aca="false">VLOOKUP(I128,severidad,3,0)</f>
        <v>4</v>
      </c>
      <c r="P128" s="95" t="str">
        <f aca="false">IF(I128="","","Este formato")</f>
        <v>Este formato</v>
      </c>
      <c r="Q128" s="95" t="str">
        <f aca="false">IF(I128="","",IF(H128="SEGURIDAD",IF(O128&gt;=4,"Requiere","No Requiere"),""))</f>
        <v>Requiere</v>
      </c>
      <c r="R128" s="95" t="str">
        <f aca="false">IF(I128="","",IF(H128="SEGURIDAD",IF(O128&gt;=4,"Requiere","No Requiere"),""))</f>
        <v>Requiere</v>
      </c>
      <c r="S128" s="95" t="str">
        <f aca="false">IF(I128="","",IF(H128="SEGURIDAD",IF(O128&gt;=4,"Requiere","No Requiere"),""))</f>
        <v>Requiere</v>
      </c>
      <c r="U128" s="73"/>
      <c r="V128" s="73"/>
      <c r="W128" s="73"/>
      <c r="X128" s="73"/>
      <c r="Y128" s="73"/>
      <c r="Z128" s="73"/>
      <c r="AA128" s="73"/>
    </row>
    <row r="129" s="74" customFormat="true" ht="36" hidden="false" customHeight="false" outlineLevel="0" collapsed="false">
      <c r="A129" s="95"/>
      <c r="B129" s="97"/>
      <c r="C129" s="97"/>
      <c r="D129" s="97"/>
      <c r="E129" s="97"/>
      <c r="F129" s="92" t="s">
        <v>66</v>
      </c>
      <c r="G129" s="102" t="s">
        <v>61</v>
      </c>
      <c r="H129" s="112"/>
      <c r="I129" s="86"/>
      <c r="J129" s="87"/>
      <c r="K129" s="86"/>
      <c r="L129" s="88" t="n">
        <f aca="false">+VALUE(M129)</f>
        <v>0</v>
      </c>
      <c r="M129" s="100"/>
      <c r="N129" s="101"/>
      <c r="O129" s="69" t="e">
        <f aca="false">VLOOKUP(I129,severidad,3,0)</f>
        <v>#N/A</v>
      </c>
      <c r="P129" s="95"/>
      <c r="Q129" s="95"/>
      <c r="R129" s="95"/>
      <c r="S129" s="95"/>
      <c r="U129" s="73"/>
      <c r="V129" s="73"/>
      <c r="W129" s="73"/>
      <c r="X129" s="73"/>
      <c r="Y129" s="73"/>
      <c r="Z129" s="73"/>
      <c r="AA129" s="73"/>
    </row>
    <row r="130" s="74" customFormat="true" ht="54" hidden="false" customHeight="false" outlineLevel="0" collapsed="false">
      <c r="A130" s="95"/>
      <c r="B130" s="97"/>
      <c r="C130" s="97"/>
      <c r="D130" s="97"/>
      <c r="E130" s="97"/>
      <c r="F130" s="103" t="s">
        <v>72</v>
      </c>
      <c r="G130" s="102" t="s">
        <v>61</v>
      </c>
      <c r="H130" s="112"/>
      <c r="I130" s="86"/>
      <c r="J130" s="87"/>
      <c r="K130" s="86"/>
      <c r="L130" s="88" t="n">
        <f aca="false">+VALUE(M130)</f>
        <v>0</v>
      </c>
      <c r="M130" s="100"/>
      <c r="N130" s="101"/>
      <c r="O130" s="69" t="e">
        <f aca="false">VLOOKUP(I130,severidad,3,0)</f>
        <v>#N/A</v>
      </c>
      <c r="P130" s="95"/>
      <c r="Q130" s="95"/>
      <c r="R130" s="95"/>
      <c r="S130" s="95"/>
      <c r="U130" s="73"/>
      <c r="V130" s="73"/>
      <c r="W130" s="73"/>
      <c r="X130" s="73"/>
      <c r="Y130" s="73"/>
      <c r="Z130" s="73"/>
      <c r="AA130" s="73"/>
    </row>
    <row r="131" s="74" customFormat="true" ht="36" hidden="false" customHeight="false" outlineLevel="0" collapsed="false">
      <c r="A131" s="95"/>
      <c r="B131" s="97"/>
      <c r="C131" s="97"/>
      <c r="D131" s="97"/>
      <c r="E131" s="97"/>
      <c r="F131" s="91" t="s">
        <v>73</v>
      </c>
      <c r="G131" s="102" t="s">
        <v>61</v>
      </c>
      <c r="H131" s="112"/>
      <c r="I131" s="86"/>
      <c r="J131" s="87"/>
      <c r="K131" s="86"/>
      <c r="L131" s="88" t="n">
        <f aca="false">+VALUE(M131)</f>
        <v>0</v>
      </c>
      <c r="M131" s="100"/>
      <c r="N131" s="101"/>
      <c r="O131" s="69" t="e">
        <f aca="false">VLOOKUP(I131,severidad,3,0)</f>
        <v>#N/A</v>
      </c>
      <c r="P131" s="95"/>
      <c r="Q131" s="95"/>
      <c r="R131" s="95"/>
      <c r="S131" s="95"/>
      <c r="U131" s="73"/>
      <c r="V131" s="73"/>
      <c r="W131" s="73"/>
      <c r="X131" s="73"/>
      <c r="Y131" s="73"/>
      <c r="Z131" s="73"/>
      <c r="AA131" s="73"/>
    </row>
    <row r="132" s="74" customFormat="true" ht="18" hidden="false" customHeight="false" outlineLevel="0" collapsed="false">
      <c r="A132" s="95"/>
      <c r="B132" s="97"/>
      <c r="C132" s="97"/>
      <c r="D132" s="97"/>
      <c r="E132" s="97"/>
      <c r="F132" s="91" t="s">
        <v>67</v>
      </c>
      <c r="G132" s="102" t="s">
        <v>61</v>
      </c>
      <c r="H132" s="112"/>
      <c r="I132" s="86"/>
      <c r="J132" s="87"/>
      <c r="K132" s="86"/>
      <c r="L132" s="88" t="n">
        <f aca="false">+VALUE(M132)</f>
        <v>0</v>
      </c>
      <c r="M132" s="100"/>
      <c r="N132" s="101"/>
      <c r="O132" s="69" t="e">
        <f aca="false">VLOOKUP(I132,severidad,3,0)</f>
        <v>#N/A</v>
      </c>
      <c r="P132" s="95"/>
      <c r="Q132" s="95"/>
      <c r="R132" s="95"/>
      <c r="S132" s="95"/>
      <c r="U132" s="73"/>
      <c r="V132" s="73"/>
      <c r="W132" s="73"/>
      <c r="X132" s="73"/>
      <c r="Y132" s="73"/>
      <c r="Z132" s="73"/>
      <c r="AA132" s="73"/>
    </row>
    <row r="133" s="74" customFormat="true" ht="14.25" hidden="false" customHeight="false" outlineLevel="0" collapsed="false">
      <c r="A133" s="95"/>
      <c r="B133" s="97"/>
      <c r="C133" s="97"/>
      <c r="D133" s="97"/>
      <c r="E133" s="97"/>
      <c r="F133" s="111"/>
      <c r="G133" s="84"/>
      <c r="H133" s="112"/>
      <c r="I133" s="86"/>
      <c r="J133" s="87"/>
      <c r="K133" s="86"/>
      <c r="L133" s="88" t="n">
        <f aca="false">+VALUE(M133)</f>
        <v>0</v>
      </c>
      <c r="M133" s="100"/>
      <c r="N133" s="101"/>
      <c r="O133" s="69" t="e">
        <f aca="false">VLOOKUP(I133,severidad,3,0)</f>
        <v>#N/A</v>
      </c>
      <c r="P133" s="95"/>
      <c r="Q133" s="95"/>
      <c r="R133" s="95"/>
      <c r="S133" s="95"/>
      <c r="U133" s="73"/>
      <c r="V133" s="73"/>
      <c r="W133" s="73"/>
      <c r="X133" s="73"/>
      <c r="Y133" s="73"/>
      <c r="Z133" s="73"/>
      <c r="AA133" s="73"/>
    </row>
    <row r="134" s="74" customFormat="true" ht="14.25" hidden="false" customHeight="false" outlineLevel="0" collapsed="false">
      <c r="A134" s="95"/>
      <c r="B134" s="97"/>
      <c r="C134" s="97"/>
      <c r="D134" s="97"/>
      <c r="E134" s="97"/>
      <c r="F134" s="108"/>
      <c r="G134" s="84"/>
      <c r="H134" s="112"/>
      <c r="I134" s="86"/>
      <c r="J134" s="87"/>
      <c r="K134" s="86"/>
      <c r="L134" s="88" t="n">
        <f aca="false">+VALUE(M134)</f>
        <v>0</v>
      </c>
      <c r="M134" s="100"/>
      <c r="N134" s="101"/>
      <c r="O134" s="69" t="e">
        <f aca="false">VLOOKUP(I134,severidad,3,0)</f>
        <v>#N/A</v>
      </c>
      <c r="P134" s="95"/>
      <c r="Q134" s="95"/>
      <c r="R134" s="95"/>
      <c r="S134" s="95"/>
      <c r="U134" s="73"/>
      <c r="V134" s="73"/>
      <c r="W134" s="73"/>
      <c r="X134" s="73"/>
      <c r="Y134" s="73"/>
      <c r="Z134" s="73"/>
      <c r="AA134" s="73"/>
    </row>
    <row r="135" s="74" customFormat="true" ht="14.25" hidden="false" customHeight="false" outlineLevel="0" collapsed="false">
      <c r="A135" s="95"/>
      <c r="B135" s="97"/>
      <c r="C135" s="97"/>
      <c r="D135" s="97"/>
      <c r="E135" s="97"/>
      <c r="F135" s="109"/>
      <c r="G135" s="84"/>
      <c r="H135" s="112"/>
      <c r="I135" s="86"/>
      <c r="J135" s="87"/>
      <c r="K135" s="86"/>
      <c r="L135" s="88" t="n">
        <f aca="false">+VALUE(M135)</f>
        <v>0</v>
      </c>
      <c r="M135" s="100"/>
      <c r="N135" s="101"/>
      <c r="O135" s="69" t="e">
        <f aca="false">VLOOKUP(I135,severidad,3,0)</f>
        <v>#N/A</v>
      </c>
      <c r="P135" s="95"/>
      <c r="Q135" s="95"/>
      <c r="R135" s="95"/>
      <c r="S135" s="95"/>
      <c r="U135" s="73"/>
      <c r="V135" s="73"/>
      <c r="W135" s="73"/>
      <c r="X135" s="73"/>
      <c r="Y135" s="73"/>
      <c r="Z135" s="73"/>
      <c r="AA135" s="73"/>
    </row>
    <row r="136" s="74" customFormat="true" ht="14.25" hidden="false" customHeight="false" outlineLevel="0" collapsed="false">
      <c r="A136" s="95"/>
      <c r="B136" s="97"/>
      <c r="C136" s="97"/>
      <c r="D136" s="97"/>
      <c r="E136" s="97"/>
      <c r="F136" s="108"/>
      <c r="G136" s="84"/>
      <c r="H136" s="112"/>
      <c r="I136" s="86"/>
      <c r="J136" s="87"/>
      <c r="K136" s="86"/>
      <c r="L136" s="88" t="n">
        <f aca="false">+VALUE(M136)</f>
        <v>0</v>
      </c>
      <c r="M136" s="100"/>
      <c r="N136" s="101"/>
      <c r="O136" s="69" t="e">
        <f aca="false">VLOOKUP(I136,severidad,3,0)</f>
        <v>#N/A</v>
      </c>
      <c r="P136" s="95"/>
      <c r="Q136" s="95"/>
      <c r="R136" s="95"/>
      <c r="S136" s="95"/>
      <c r="U136" s="73"/>
      <c r="V136" s="73"/>
      <c r="W136" s="73"/>
      <c r="X136" s="73"/>
      <c r="Y136" s="73"/>
      <c r="Z136" s="73"/>
      <c r="AA136" s="73"/>
    </row>
    <row r="137" s="74" customFormat="true" ht="15" hidden="false" customHeight="false" outlineLevel="0" collapsed="false">
      <c r="A137" s="95"/>
      <c r="B137" s="97"/>
      <c r="C137" s="81"/>
      <c r="D137" s="97"/>
      <c r="E137" s="81"/>
      <c r="F137" s="110"/>
      <c r="G137" s="94"/>
      <c r="H137" s="112"/>
      <c r="I137" s="86"/>
      <c r="J137" s="87"/>
      <c r="K137" s="86"/>
      <c r="L137" s="88" t="n">
        <f aca="false">+VALUE(M137)</f>
        <v>0</v>
      </c>
      <c r="M137" s="100"/>
      <c r="N137" s="101"/>
      <c r="O137" s="69" t="e">
        <f aca="false">VLOOKUP(I137,severidad,3,0)</f>
        <v>#N/A</v>
      </c>
      <c r="P137" s="95"/>
      <c r="Q137" s="95"/>
      <c r="R137" s="95"/>
      <c r="S137" s="95"/>
      <c r="U137" s="73"/>
      <c r="V137" s="73"/>
      <c r="W137" s="73"/>
      <c r="X137" s="73"/>
      <c r="Y137" s="73"/>
      <c r="Z137" s="73"/>
      <c r="AA137" s="73"/>
    </row>
    <row r="138" s="74" customFormat="true" ht="14.25" hidden="false" customHeight="true" outlineLevel="0" collapsed="false">
      <c r="A138" s="95" t="n">
        <v>13</v>
      </c>
      <c r="B138" s="113"/>
      <c r="C138" s="99"/>
      <c r="D138" s="99"/>
      <c r="E138" s="99"/>
      <c r="F138" s="84"/>
      <c r="G138" s="84"/>
      <c r="H138" s="99"/>
      <c r="I138" s="114"/>
      <c r="J138" s="87"/>
      <c r="K138" s="114"/>
      <c r="L138" s="88" t="e">
        <f aca="false">+VALUE(M138)</f>
        <v>#VALUE!</v>
      </c>
      <c r="M138" s="100" t="str">
        <f aca="false">IF(I138="","",VLOOKUP(I138,severidad,2,0)*VLOOKUP(K138,probabilidad,2,0))</f>
        <v/>
      </c>
      <c r="N138" s="101" t="str">
        <f aca="false">IF(K138="","",IF(M138&gt;=90,"No tolerable","Tolerable"))</f>
        <v/>
      </c>
      <c r="O138" s="69" t="e">
        <f aca="false">VLOOKUP(I138,severidad,3,0)</f>
        <v>#N/A</v>
      </c>
      <c r="P138" s="95" t="str">
        <f aca="false">IF(I138="","","Este formato")</f>
        <v/>
      </c>
      <c r="Q138" s="95" t="str">
        <f aca="false">IF(I138="","",IF(H138="SEGURIDAD",IF(O138&gt;=4,"Requiere","No Requiere"),""))</f>
        <v/>
      </c>
      <c r="R138" s="95" t="str">
        <f aca="false">IF(I138="","",IF(H138="SEGURIDAD",IF(O138&gt;=4,"Requiere","No Requiere"),""))</f>
        <v/>
      </c>
      <c r="S138" s="95" t="str">
        <f aca="false">IF(I138="","",IF(H138="SEGURIDAD",IF(O138&gt;=4,"Requiere","No Requiere"),""))</f>
        <v/>
      </c>
      <c r="U138" s="73"/>
      <c r="V138" s="73"/>
      <c r="W138" s="73"/>
      <c r="X138" s="73"/>
      <c r="Y138" s="73"/>
      <c r="Z138" s="73"/>
      <c r="AA138" s="73"/>
    </row>
    <row r="139" s="74" customFormat="true" ht="14.25" hidden="false" customHeight="true" outlineLevel="0" collapsed="false">
      <c r="A139" s="95"/>
      <c r="B139" s="113"/>
      <c r="C139" s="99"/>
      <c r="D139" s="99"/>
      <c r="E139" s="99"/>
      <c r="F139" s="108"/>
      <c r="G139" s="84"/>
      <c r="H139" s="99"/>
      <c r="I139" s="114"/>
      <c r="J139" s="87"/>
      <c r="K139" s="114"/>
      <c r="L139" s="88" t="n">
        <f aca="false">+VALUE(M139)</f>
        <v>0</v>
      </c>
      <c r="M139" s="100"/>
      <c r="N139" s="101"/>
      <c r="O139" s="69" t="e">
        <f aca="false">VLOOKUP(I139,severidad,3,0)</f>
        <v>#N/A</v>
      </c>
      <c r="P139" s="95"/>
      <c r="Q139" s="95"/>
      <c r="R139" s="95"/>
      <c r="S139" s="95"/>
      <c r="U139" s="73"/>
      <c r="V139" s="73"/>
      <c r="W139" s="73"/>
      <c r="X139" s="73"/>
      <c r="Y139" s="73"/>
      <c r="Z139" s="73"/>
      <c r="AA139" s="73"/>
    </row>
    <row r="140" s="74" customFormat="true" ht="14.25" hidden="false" customHeight="true" outlineLevel="0" collapsed="false">
      <c r="A140" s="95"/>
      <c r="B140" s="113"/>
      <c r="C140" s="99"/>
      <c r="D140" s="99"/>
      <c r="E140" s="99"/>
      <c r="F140" s="115"/>
      <c r="G140" s="84"/>
      <c r="H140" s="99"/>
      <c r="I140" s="114"/>
      <c r="J140" s="87"/>
      <c r="K140" s="114"/>
      <c r="L140" s="88" t="n">
        <f aca="false">+VALUE(M140)</f>
        <v>0</v>
      </c>
      <c r="M140" s="100"/>
      <c r="N140" s="101"/>
      <c r="O140" s="69" t="e">
        <f aca="false">VLOOKUP(I140,severidad,3,0)</f>
        <v>#N/A</v>
      </c>
      <c r="P140" s="95"/>
      <c r="Q140" s="95"/>
      <c r="R140" s="95"/>
      <c r="S140" s="95"/>
      <c r="U140" s="73"/>
      <c r="V140" s="73"/>
      <c r="W140" s="73"/>
      <c r="X140" s="73"/>
      <c r="Y140" s="73"/>
      <c r="Z140" s="73"/>
      <c r="AA140" s="73"/>
    </row>
    <row r="141" s="74" customFormat="true" ht="14.25" hidden="false" customHeight="true" outlineLevel="0" collapsed="false">
      <c r="A141" s="95"/>
      <c r="B141" s="113"/>
      <c r="C141" s="99"/>
      <c r="D141" s="99"/>
      <c r="E141" s="99"/>
      <c r="F141" s="108"/>
      <c r="G141" s="84"/>
      <c r="H141" s="99"/>
      <c r="I141" s="114"/>
      <c r="J141" s="87"/>
      <c r="K141" s="114"/>
      <c r="L141" s="88" t="n">
        <f aca="false">+VALUE(M141)</f>
        <v>0</v>
      </c>
      <c r="M141" s="100"/>
      <c r="N141" s="101"/>
      <c r="O141" s="69" t="e">
        <f aca="false">VLOOKUP(I141,severidad,3,0)</f>
        <v>#N/A</v>
      </c>
      <c r="P141" s="95"/>
      <c r="Q141" s="95"/>
      <c r="R141" s="95"/>
      <c r="S141" s="95"/>
      <c r="U141" s="73"/>
      <c r="V141" s="73"/>
      <c r="W141" s="73"/>
      <c r="X141" s="73"/>
      <c r="Y141" s="73"/>
      <c r="Z141" s="73"/>
      <c r="AA141" s="73"/>
    </row>
    <row r="142" s="74" customFormat="true" ht="14.25" hidden="false" customHeight="true" outlineLevel="0" collapsed="false">
      <c r="A142" s="95"/>
      <c r="B142" s="113"/>
      <c r="C142" s="99"/>
      <c r="D142" s="99"/>
      <c r="E142" s="99"/>
      <c r="F142" s="108"/>
      <c r="G142" s="84"/>
      <c r="H142" s="99"/>
      <c r="I142" s="114"/>
      <c r="J142" s="87"/>
      <c r="K142" s="114"/>
      <c r="L142" s="88" t="n">
        <f aca="false">+VALUE(M142)</f>
        <v>0</v>
      </c>
      <c r="M142" s="100"/>
      <c r="N142" s="101"/>
      <c r="O142" s="69" t="e">
        <f aca="false">VLOOKUP(I142,severidad,3,0)</f>
        <v>#N/A</v>
      </c>
      <c r="P142" s="95"/>
      <c r="Q142" s="95"/>
      <c r="R142" s="95"/>
      <c r="S142" s="95"/>
      <c r="U142" s="73"/>
      <c r="V142" s="73"/>
      <c r="W142" s="73"/>
      <c r="X142" s="73"/>
      <c r="Y142" s="73"/>
      <c r="Z142" s="73"/>
      <c r="AA142" s="73"/>
    </row>
    <row r="143" s="74" customFormat="true" ht="14.25" hidden="false" customHeight="true" outlineLevel="0" collapsed="false">
      <c r="A143" s="95"/>
      <c r="B143" s="113"/>
      <c r="C143" s="99"/>
      <c r="D143" s="99"/>
      <c r="E143" s="99"/>
      <c r="F143" s="111"/>
      <c r="G143" s="84"/>
      <c r="H143" s="99"/>
      <c r="I143" s="114"/>
      <c r="J143" s="87"/>
      <c r="K143" s="114"/>
      <c r="L143" s="88" t="n">
        <f aca="false">+VALUE(M143)</f>
        <v>0</v>
      </c>
      <c r="M143" s="100"/>
      <c r="N143" s="101"/>
      <c r="O143" s="69" t="e">
        <f aca="false">VLOOKUP(I143,severidad,3,0)</f>
        <v>#N/A</v>
      </c>
      <c r="P143" s="95"/>
      <c r="Q143" s="95"/>
      <c r="R143" s="95"/>
      <c r="S143" s="95"/>
      <c r="U143" s="73"/>
      <c r="V143" s="73"/>
      <c r="W143" s="73"/>
      <c r="X143" s="73"/>
      <c r="Y143" s="73"/>
      <c r="Z143" s="73"/>
      <c r="AA143" s="73"/>
    </row>
    <row r="144" s="74" customFormat="true" ht="14.25" hidden="false" customHeight="true" outlineLevel="0" collapsed="false">
      <c r="A144" s="95"/>
      <c r="B144" s="113"/>
      <c r="C144" s="99"/>
      <c r="D144" s="99"/>
      <c r="E144" s="99"/>
      <c r="F144" s="108"/>
      <c r="G144" s="84"/>
      <c r="H144" s="99"/>
      <c r="I144" s="114"/>
      <c r="J144" s="87"/>
      <c r="K144" s="114"/>
      <c r="L144" s="88" t="n">
        <f aca="false">+VALUE(M144)</f>
        <v>0</v>
      </c>
      <c r="M144" s="100"/>
      <c r="N144" s="101"/>
      <c r="O144" s="69" t="e">
        <f aca="false">VLOOKUP(I144,severidad,3,0)</f>
        <v>#N/A</v>
      </c>
      <c r="P144" s="95"/>
      <c r="Q144" s="95"/>
      <c r="R144" s="95"/>
      <c r="S144" s="95"/>
      <c r="U144" s="73"/>
      <c r="V144" s="73"/>
      <c r="W144" s="73"/>
      <c r="X144" s="73"/>
      <c r="Y144" s="73"/>
      <c r="Z144" s="73"/>
      <c r="AA144" s="73"/>
    </row>
    <row r="145" s="74" customFormat="true" ht="14.25" hidden="false" customHeight="true" outlineLevel="0" collapsed="false">
      <c r="A145" s="95"/>
      <c r="B145" s="113"/>
      <c r="C145" s="99"/>
      <c r="D145" s="99"/>
      <c r="E145" s="99"/>
      <c r="F145" s="109"/>
      <c r="G145" s="84"/>
      <c r="H145" s="99"/>
      <c r="I145" s="114"/>
      <c r="J145" s="87"/>
      <c r="K145" s="114"/>
      <c r="L145" s="88" t="n">
        <f aca="false">+VALUE(M145)</f>
        <v>0</v>
      </c>
      <c r="M145" s="100"/>
      <c r="N145" s="101"/>
      <c r="O145" s="69" t="e">
        <f aca="false">VLOOKUP(I145,severidad,3,0)</f>
        <v>#N/A</v>
      </c>
      <c r="P145" s="95"/>
      <c r="Q145" s="95"/>
      <c r="R145" s="95"/>
      <c r="S145" s="95"/>
      <c r="U145" s="73"/>
      <c r="V145" s="73"/>
      <c r="W145" s="73"/>
      <c r="X145" s="73"/>
      <c r="Y145" s="73"/>
      <c r="Z145" s="73"/>
      <c r="AA145" s="73"/>
    </row>
    <row r="146" s="74" customFormat="true" ht="14.25" hidden="false" customHeight="true" outlineLevel="0" collapsed="false">
      <c r="A146" s="95"/>
      <c r="B146" s="113"/>
      <c r="C146" s="99"/>
      <c r="D146" s="99"/>
      <c r="E146" s="99"/>
      <c r="F146" s="108"/>
      <c r="G146" s="84"/>
      <c r="H146" s="99"/>
      <c r="I146" s="114"/>
      <c r="J146" s="87"/>
      <c r="K146" s="114"/>
      <c r="L146" s="88" t="n">
        <f aca="false">+VALUE(M146)</f>
        <v>0</v>
      </c>
      <c r="M146" s="100"/>
      <c r="N146" s="101"/>
      <c r="O146" s="69" t="e">
        <f aca="false">VLOOKUP(I146,severidad,3,0)</f>
        <v>#N/A</v>
      </c>
      <c r="P146" s="95"/>
      <c r="Q146" s="95"/>
      <c r="R146" s="95"/>
      <c r="S146" s="95"/>
      <c r="U146" s="73"/>
      <c r="V146" s="73"/>
      <c r="W146" s="73"/>
      <c r="X146" s="73"/>
      <c r="Y146" s="73"/>
      <c r="Z146" s="73"/>
      <c r="AA146" s="73"/>
    </row>
    <row r="147" s="74" customFormat="true" ht="15" hidden="false" customHeight="true" outlineLevel="0" collapsed="false">
      <c r="A147" s="95"/>
      <c r="B147" s="113"/>
      <c r="C147" s="99"/>
      <c r="D147" s="99"/>
      <c r="E147" s="99"/>
      <c r="F147" s="110"/>
      <c r="G147" s="94"/>
      <c r="H147" s="99"/>
      <c r="I147" s="114"/>
      <c r="J147" s="87"/>
      <c r="K147" s="114"/>
      <c r="L147" s="88" t="n">
        <f aca="false">+VALUE(M147)</f>
        <v>0</v>
      </c>
      <c r="M147" s="100"/>
      <c r="N147" s="101"/>
      <c r="O147" s="69" t="e">
        <f aca="false">VLOOKUP(I147,severidad,3,0)</f>
        <v>#N/A</v>
      </c>
      <c r="P147" s="95"/>
      <c r="Q147" s="95"/>
      <c r="R147" s="95"/>
      <c r="S147" s="95"/>
      <c r="U147" s="73"/>
      <c r="V147" s="73"/>
      <c r="W147" s="73"/>
      <c r="X147" s="73"/>
      <c r="Y147" s="73"/>
      <c r="Z147" s="73"/>
      <c r="AA147" s="73"/>
    </row>
    <row r="148" s="74" customFormat="true" ht="14.25" hidden="false" customHeight="false" outlineLevel="0" collapsed="false">
      <c r="A148" s="95" t="n">
        <v>14</v>
      </c>
      <c r="B148" s="112"/>
      <c r="C148" s="99"/>
      <c r="D148" s="99"/>
      <c r="E148" s="99"/>
      <c r="F148" s="84"/>
      <c r="G148" s="84"/>
      <c r="H148" s="99"/>
      <c r="I148" s="114"/>
      <c r="J148" s="87"/>
      <c r="K148" s="114"/>
      <c r="L148" s="88" t="e">
        <f aca="false">+VALUE(M148)</f>
        <v>#VALUE!</v>
      </c>
      <c r="M148" s="100" t="str">
        <f aca="false">IF(I148="","",VLOOKUP(I148,severidad,2,0)*VLOOKUP(K148,probabilidad,2,0))</f>
        <v/>
      </c>
      <c r="N148" s="101" t="str">
        <f aca="false">IF(K148="","",IF(M148&gt;=90,"No tolerable","Tolerable"))</f>
        <v/>
      </c>
      <c r="O148" s="69" t="e">
        <f aca="false">VLOOKUP(I148,severidad,3,0)</f>
        <v>#N/A</v>
      </c>
      <c r="P148" s="95" t="str">
        <f aca="false">IF(I148="","","Este formato")</f>
        <v/>
      </c>
      <c r="Q148" s="95" t="str">
        <f aca="false">IF(I148="","",IF(H148="SEGURIDAD",IF(O148&gt;=4,"Requiere","No Requiere"),""))</f>
        <v/>
      </c>
      <c r="R148" s="95" t="str">
        <f aca="false">IF(I148="","",IF(H148="SEGURIDAD",IF(O148&gt;=4,"Requiere","No Requiere"),""))</f>
        <v/>
      </c>
      <c r="S148" s="95" t="str">
        <f aca="false">IF(I148="","",IF(H148="SEGURIDAD",IF(O148&gt;=4,"Requiere","No Requiere"),""))</f>
        <v/>
      </c>
      <c r="U148" s="73"/>
      <c r="V148" s="73"/>
      <c r="W148" s="73"/>
      <c r="X148" s="73"/>
      <c r="Y148" s="73"/>
      <c r="Z148" s="73"/>
      <c r="AA148" s="73"/>
    </row>
    <row r="149" s="74" customFormat="true" ht="14.25" hidden="false" customHeight="false" outlineLevel="0" collapsed="false">
      <c r="A149" s="95"/>
      <c r="B149" s="112"/>
      <c r="C149" s="99"/>
      <c r="D149" s="99"/>
      <c r="E149" s="99"/>
      <c r="F149" s="108"/>
      <c r="G149" s="84"/>
      <c r="H149" s="99"/>
      <c r="I149" s="114"/>
      <c r="J149" s="87"/>
      <c r="K149" s="114"/>
      <c r="L149" s="88" t="n">
        <f aca="false">+VALUE(M149)</f>
        <v>0</v>
      </c>
      <c r="M149" s="100"/>
      <c r="N149" s="101"/>
      <c r="O149" s="69" t="e">
        <f aca="false">VLOOKUP(I149,severidad,3,0)</f>
        <v>#N/A</v>
      </c>
      <c r="P149" s="95"/>
      <c r="Q149" s="95"/>
      <c r="R149" s="95"/>
      <c r="S149" s="95"/>
      <c r="U149" s="73"/>
      <c r="V149" s="73"/>
      <c r="W149" s="73"/>
      <c r="X149" s="73"/>
      <c r="Y149" s="73"/>
      <c r="Z149" s="73"/>
      <c r="AA149" s="73"/>
    </row>
    <row r="150" s="74" customFormat="true" ht="14.25" hidden="false" customHeight="false" outlineLevel="0" collapsed="false">
      <c r="A150" s="95"/>
      <c r="B150" s="112"/>
      <c r="C150" s="99"/>
      <c r="D150" s="99"/>
      <c r="E150" s="99"/>
      <c r="F150" s="115"/>
      <c r="G150" s="84"/>
      <c r="H150" s="99"/>
      <c r="I150" s="114"/>
      <c r="J150" s="87"/>
      <c r="K150" s="114"/>
      <c r="L150" s="88" t="n">
        <f aca="false">+VALUE(M150)</f>
        <v>0</v>
      </c>
      <c r="M150" s="100"/>
      <c r="N150" s="101"/>
      <c r="O150" s="69" t="e">
        <f aca="false">VLOOKUP(I150,severidad,3,0)</f>
        <v>#N/A</v>
      </c>
      <c r="P150" s="95"/>
      <c r="Q150" s="95"/>
      <c r="R150" s="95"/>
      <c r="S150" s="95"/>
      <c r="U150" s="73"/>
      <c r="V150" s="73"/>
      <c r="W150" s="73"/>
      <c r="X150" s="73"/>
      <c r="Y150" s="73"/>
      <c r="Z150" s="73"/>
      <c r="AA150" s="73"/>
    </row>
    <row r="151" s="74" customFormat="true" ht="14.25" hidden="false" customHeight="false" outlineLevel="0" collapsed="false">
      <c r="A151" s="95"/>
      <c r="B151" s="112"/>
      <c r="C151" s="99"/>
      <c r="D151" s="99"/>
      <c r="E151" s="99"/>
      <c r="F151" s="108"/>
      <c r="G151" s="84"/>
      <c r="H151" s="99"/>
      <c r="I151" s="114"/>
      <c r="J151" s="87"/>
      <c r="K151" s="114"/>
      <c r="L151" s="88" t="n">
        <f aca="false">+VALUE(M151)</f>
        <v>0</v>
      </c>
      <c r="M151" s="100"/>
      <c r="N151" s="101"/>
      <c r="O151" s="69" t="e">
        <f aca="false">VLOOKUP(I151,severidad,3,0)</f>
        <v>#N/A</v>
      </c>
      <c r="P151" s="95"/>
      <c r="Q151" s="95"/>
      <c r="R151" s="95"/>
      <c r="S151" s="95"/>
      <c r="U151" s="73"/>
      <c r="V151" s="73"/>
      <c r="W151" s="73"/>
      <c r="X151" s="73"/>
      <c r="Y151" s="73"/>
      <c r="Z151" s="73"/>
      <c r="AA151" s="73"/>
    </row>
    <row r="152" s="74" customFormat="true" ht="14.25" hidden="false" customHeight="false" outlineLevel="0" collapsed="false">
      <c r="A152" s="95"/>
      <c r="B152" s="112"/>
      <c r="C152" s="99"/>
      <c r="D152" s="99"/>
      <c r="E152" s="99"/>
      <c r="F152" s="108"/>
      <c r="G152" s="84"/>
      <c r="H152" s="99"/>
      <c r="I152" s="114"/>
      <c r="J152" s="87"/>
      <c r="K152" s="114"/>
      <c r="L152" s="88" t="n">
        <f aca="false">+VALUE(M152)</f>
        <v>0</v>
      </c>
      <c r="M152" s="100"/>
      <c r="N152" s="101"/>
      <c r="O152" s="69" t="e">
        <f aca="false">VLOOKUP(I152,severidad,3,0)</f>
        <v>#N/A</v>
      </c>
      <c r="P152" s="95"/>
      <c r="Q152" s="95"/>
      <c r="R152" s="95"/>
      <c r="S152" s="95"/>
      <c r="U152" s="73"/>
      <c r="V152" s="73"/>
      <c r="W152" s="73"/>
      <c r="X152" s="73"/>
      <c r="Y152" s="73"/>
      <c r="Z152" s="73"/>
      <c r="AA152" s="73"/>
    </row>
    <row r="153" s="74" customFormat="true" ht="14.25" hidden="false" customHeight="false" outlineLevel="0" collapsed="false">
      <c r="A153" s="95"/>
      <c r="B153" s="112"/>
      <c r="C153" s="99"/>
      <c r="D153" s="99"/>
      <c r="E153" s="99"/>
      <c r="F153" s="111"/>
      <c r="G153" s="84"/>
      <c r="H153" s="99"/>
      <c r="I153" s="114"/>
      <c r="J153" s="87"/>
      <c r="K153" s="114"/>
      <c r="L153" s="88" t="n">
        <f aca="false">+VALUE(M153)</f>
        <v>0</v>
      </c>
      <c r="M153" s="100"/>
      <c r="N153" s="101"/>
      <c r="O153" s="69" t="e">
        <f aca="false">VLOOKUP(I153,severidad,3,0)</f>
        <v>#N/A</v>
      </c>
      <c r="P153" s="95"/>
      <c r="Q153" s="95"/>
      <c r="R153" s="95"/>
      <c r="S153" s="95"/>
      <c r="U153" s="73"/>
      <c r="V153" s="73"/>
      <c r="W153" s="73"/>
      <c r="X153" s="73"/>
      <c r="Y153" s="73"/>
      <c r="Z153" s="73"/>
      <c r="AA153" s="73"/>
    </row>
    <row r="154" s="74" customFormat="true" ht="14.25" hidden="false" customHeight="false" outlineLevel="0" collapsed="false">
      <c r="A154" s="95"/>
      <c r="B154" s="112"/>
      <c r="C154" s="99"/>
      <c r="D154" s="99"/>
      <c r="E154" s="99"/>
      <c r="F154" s="108"/>
      <c r="G154" s="84"/>
      <c r="H154" s="99"/>
      <c r="I154" s="114"/>
      <c r="J154" s="87"/>
      <c r="K154" s="114"/>
      <c r="L154" s="88" t="n">
        <f aca="false">+VALUE(M154)</f>
        <v>0</v>
      </c>
      <c r="M154" s="100"/>
      <c r="N154" s="101"/>
      <c r="O154" s="69" t="e">
        <f aca="false">VLOOKUP(I154,severidad,3,0)</f>
        <v>#N/A</v>
      </c>
      <c r="P154" s="95"/>
      <c r="Q154" s="95"/>
      <c r="R154" s="95"/>
      <c r="S154" s="95"/>
      <c r="U154" s="73"/>
      <c r="V154" s="73"/>
      <c r="W154" s="73"/>
      <c r="X154" s="73"/>
      <c r="Y154" s="73"/>
      <c r="Z154" s="73"/>
      <c r="AA154" s="73"/>
    </row>
    <row r="155" s="74" customFormat="true" ht="14.25" hidden="false" customHeight="false" outlineLevel="0" collapsed="false">
      <c r="A155" s="95"/>
      <c r="B155" s="112"/>
      <c r="C155" s="99"/>
      <c r="D155" s="99"/>
      <c r="E155" s="99"/>
      <c r="F155" s="109"/>
      <c r="G155" s="84"/>
      <c r="H155" s="99"/>
      <c r="I155" s="114"/>
      <c r="J155" s="87"/>
      <c r="K155" s="114"/>
      <c r="L155" s="88" t="n">
        <f aca="false">+VALUE(M155)</f>
        <v>0</v>
      </c>
      <c r="M155" s="100"/>
      <c r="N155" s="101"/>
      <c r="O155" s="69" t="e">
        <f aca="false">VLOOKUP(I155,severidad,3,0)</f>
        <v>#N/A</v>
      </c>
      <c r="P155" s="95"/>
      <c r="Q155" s="95"/>
      <c r="R155" s="95"/>
      <c r="S155" s="95"/>
      <c r="U155" s="73"/>
      <c r="V155" s="73"/>
      <c r="W155" s="73"/>
      <c r="X155" s="73"/>
      <c r="Y155" s="73"/>
      <c r="Z155" s="73"/>
      <c r="AA155" s="73"/>
    </row>
    <row r="156" s="74" customFormat="true" ht="14.25" hidden="false" customHeight="false" outlineLevel="0" collapsed="false">
      <c r="A156" s="95"/>
      <c r="B156" s="112"/>
      <c r="C156" s="99"/>
      <c r="D156" s="99"/>
      <c r="E156" s="99"/>
      <c r="F156" s="108"/>
      <c r="G156" s="84"/>
      <c r="H156" s="99"/>
      <c r="I156" s="114"/>
      <c r="J156" s="87"/>
      <c r="K156" s="114"/>
      <c r="L156" s="88" t="n">
        <f aca="false">+VALUE(M156)</f>
        <v>0</v>
      </c>
      <c r="M156" s="100"/>
      <c r="N156" s="101"/>
      <c r="O156" s="69" t="e">
        <f aca="false">VLOOKUP(I156,severidad,3,0)</f>
        <v>#N/A</v>
      </c>
      <c r="P156" s="95"/>
      <c r="Q156" s="95"/>
      <c r="R156" s="95"/>
      <c r="S156" s="95"/>
      <c r="U156" s="73"/>
      <c r="V156" s="73"/>
      <c r="W156" s="73"/>
      <c r="X156" s="73"/>
      <c r="Y156" s="73"/>
      <c r="Z156" s="73"/>
      <c r="AA156" s="73"/>
    </row>
    <row r="157" s="74" customFormat="true" ht="15" hidden="false" customHeight="false" outlineLevel="0" collapsed="false">
      <c r="A157" s="95"/>
      <c r="B157" s="112"/>
      <c r="C157" s="99"/>
      <c r="D157" s="99"/>
      <c r="E157" s="99"/>
      <c r="F157" s="110"/>
      <c r="G157" s="94"/>
      <c r="H157" s="99"/>
      <c r="I157" s="114"/>
      <c r="J157" s="87"/>
      <c r="K157" s="114"/>
      <c r="L157" s="88" t="n">
        <f aca="false">+VALUE(M157)</f>
        <v>0</v>
      </c>
      <c r="M157" s="100"/>
      <c r="N157" s="101"/>
      <c r="O157" s="69" t="e">
        <f aca="false">VLOOKUP(I157,severidad,3,0)</f>
        <v>#N/A</v>
      </c>
      <c r="P157" s="95"/>
      <c r="Q157" s="95"/>
      <c r="R157" s="95"/>
      <c r="S157" s="95"/>
      <c r="U157" s="73"/>
      <c r="V157" s="73"/>
      <c r="W157" s="73"/>
      <c r="X157" s="73"/>
      <c r="Y157" s="73"/>
      <c r="Z157" s="73"/>
      <c r="AA157" s="73"/>
    </row>
    <row r="158" s="74" customFormat="true" ht="14.25" hidden="false" customHeight="false" outlineLevel="0" collapsed="false">
      <c r="A158" s="95" t="n">
        <v>15</v>
      </c>
      <c r="B158" s="112"/>
      <c r="C158" s="99"/>
      <c r="D158" s="99"/>
      <c r="E158" s="99"/>
      <c r="F158" s="84"/>
      <c r="G158" s="84"/>
      <c r="H158" s="99"/>
      <c r="I158" s="114"/>
      <c r="J158" s="87"/>
      <c r="K158" s="114"/>
      <c r="L158" s="88" t="e">
        <f aca="false">+VALUE(M158)</f>
        <v>#VALUE!</v>
      </c>
      <c r="M158" s="100" t="str">
        <f aca="false">IF(I158="","",VLOOKUP(I158,severidad,2,0)*VLOOKUP(K158,probabilidad,2,0))</f>
        <v/>
      </c>
      <c r="N158" s="101" t="str">
        <f aca="false">IF(K158="","",IF(M158&gt;=90,"No tolerable","Tolerable"))</f>
        <v/>
      </c>
      <c r="O158" s="69" t="e">
        <f aca="false">VLOOKUP(I158,severidad,3,0)</f>
        <v>#N/A</v>
      </c>
      <c r="P158" s="95" t="str">
        <f aca="false">IF(I158="","","Este formato")</f>
        <v/>
      </c>
      <c r="Q158" s="95" t="str">
        <f aca="false">IF(I158="","",IF(H158="SEGURIDAD",IF(O158&gt;=4,"Requiere","No Requiere"),""))</f>
        <v/>
      </c>
      <c r="R158" s="95" t="str">
        <f aca="false">IF(I158="","",IF(H158="SEGURIDAD",IF(O158&gt;=4,"Requiere","No Requiere"),""))</f>
        <v/>
      </c>
      <c r="S158" s="95" t="str">
        <f aca="false">IF(I158="","",IF(H158="SEGURIDAD",IF(O158&gt;=4,"Requiere","No Requiere"),""))</f>
        <v/>
      </c>
      <c r="U158" s="73"/>
      <c r="V158" s="73"/>
      <c r="W158" s="73"/>
      <c r="X158" s="73"/>
      <c r="Y158" s="73"/>
      <c r="Z158" s="73"/>
      <c r="AA158" s="73"/>
    </row>
    <row r="159" s="74" customFormat="true" ht="14.25" hidden="false" customHeight="false" outlineLevel="0" collapsed="false">
      <c r="A159" s="95"/>
      <c r="B159" s="112"/>
      <c r="C159" s="99"/>
      <c r="D159" s="99"/>
      <c r="E159" s="99"/>
      <c r="F159" s="108"/>
      <c r="G159" s="84"/>
      <c r="H159" s="99"/>
      <c r="I159" s="114"/>
      <c r="J159" s="87"/>
      <c r="K159" s="114"/>
      <c r="L159" s="88" t="n">
        <f aca="false">+VALUE(M159)</f>
        <v>0</v>
      </c>
      <c r="M159" s="100"/>
      <c r="N159" s="101"/>
      <c r="O159" s="69" t="e">
        <f aca="false">VLOOKUP(I159,severidad,3,0)</f>
        <v>#N/A</v>
      </c>
      <c r="P159" s="95"/>
      <c r="Q159" s="95"/>
      <c r="R159" s="95"/>
      <c r="S159" s="95"/>
      <c r="U159" s="73"/>
      <c r="V159" s="73"/>
      <c r="W159" s="73"/>
      <c r="X159" s="73"/>
      <c r="Y159" s="73"/>
      <c r="Z159" s="73"/>
      <c r="AA159" s="73"/>
    </row>
    <row r="160" s="74" customFormat="true" ht="14.25" hidden="false" customHeight="false" outlineLevel="0" collapsed="false">
      <c r="A160" s="95"/>
      <c r="B160" s="112"/>
      <c r="C160" s="99"/>
      <c r="D160" s="99"/>
      <c r="E160" s="99"/>
      <c r="F160" s="115"/>
      <c r="G160" s="84"/>
      <c r="H160" s="99"/>
      <c r="I160" s="114"/>
      <c r="J160" s="87"/>
      <c r="K160" s="114"/>
      <c r="L160" s="88" t="n">
        <f aca="false">+VALUE(M160)</f>
        <v>0</v>
      </c>
      <c r="M160" s="100"/>
      <c r="N160" s="101"/>
      <c r="O160" s="69" t="e">
        <f aca="false">VLOOKUP(I160,severidad,3,0)</f>
        <v>#N/A</v>
      </c>
      <c r="P160" s="95"/>
      <c r="Q160" s="95"/>
      <c r="R160" s="95"/>
      <c r="S160" s="95"/>
      <c r="U160" s="73"/>
      <c r="V160" s="73"/>
      <c r="W160" s="73"/>
      <c r="X160" s="73"/>
      <c r="Y160" s="73"/>
      <c r="Z160" s="73"/>
      <c r="AA160" s="73"/>
    </row>
    <row r="161" s="74" customFormat="true" ht="14.25" hidden="false" customHeight="false" outlineLevel="0" collapsed="false">
      <c r="A161" s="95"/>
      <c r="B161" s="112"/>
      <c r="C161" s="99"/>
      <c r="D161" s="99"/>
      <c r="E161" s="99"/>
      <c r="F161" s="108"/>
      <c r="G161" s="84"/>
      <c r="H161" s="99"/>
      <c r="I161" s="114"/>
      <c r="J161" s="87"/>
      <c r="K161" s="114"/>
      <c r="L161" s="88" t="n">
        <f aca="false">+VALUE(M161)</f>
        <v>0</v>
      </c>
      <c r="M161" s="100"/>
      <c r="N161" s="101"/>
      <c r="O161" s="69" t="e">
        <f aca="false">VLOOKUP(I161,severidad,3,0)</f>
        <v>#N/A</v>
      </c>
      <c r="P161" s="95"/>
      <c r="Q161" s="95"/>
      <c r="R161" s="95"/>
      <c r="S161" s="95"/>
      <c r="U161" s="73"/>
      <c r="V161" s="73"/>
      <c r="W161" s="73"/>
      <c r="X161" s="73"/>
      <c r="Y161" s="73"/>
      <c r="Z161" s="73"/>
      <c r="AA161" s="73"/>
    </row>
    <row r="162" s="74" customFormat="true" ht="14.25" hidden="false" customHeight="false" outlineLevel="0" collapsed="false">
      <c r="A162" s="95"/>
      <c r="B162" s="112"/>
      <c r="C162" s="99"/>
      <c r="D162" s="99"/>
      <c r="E162" s="99"/>
      <c r="F162" s="108"/>
      <c r="G162" s="84"/>
      <c r="H162" s="99"/>
      <c r="I162" s="114"/>
      <c r="J162" s="87"/>
      <c r="K162" s="114"/>
      <c r="L162" s="88" t="n">
        <f aca="false">+VALUE(M162)</f>
        <v>0</v>
      </c>
      <c r="M162" s="100"/>
      <c r="N162" s="101"/>
      <c r="O162" s="69" t="e">
        <f aca="false">VLOOKUP(I162,severidad,3,0)</f>
        <v>#N/A</v>
      </c>
      <c r="P162" s="95"/>
      <c r="Q162" s="95"/>
      <c r="R162" s="95"/>
      <c r="S162" s="95"/>
      <c r="U162" s="73"/>
      <c r="V162" s="73"/>
      <c r="W162" s="73"/>
      <c r="X162" s="73"/>
      <c r="Y162" s="73"/>
      <c r="Z162" s="73"/>
      <c r="AA162" s="73"/>
    </row>
    <row r="163" s="74" customFormat="true" ht="14.25" hidden="false" customHeight="false" outlineLevel="0" collapsed="false">
      <c r="A163" s="95"/>
      <c r="B163" s="112"/>
      <c r="C163" s="99"/>
      <c r="D163" s="99"/>
      <c r="E163" s="99"/>
      <c r="F163" s="111"/>
      <c r="G163" s="84"/>
      <c r="H163" s="99"/>
      <c r="I163" s="114"/>
      <c r="J163" s="87"/>
      <c r="K163" s="114"/>
      <c r="L163" s="88" t="n">
        <f aca="false">+VALUE(M163)</f>
        <v>0</v>
      </c>
      <c r="M163" s="100"/>
      <c r="N163" s="101"/>
      <c r="O163" s="69" t="e">
        <f aca="false">VLOOKUP(I163,severidad,3,0)</f>
        <v>#N/A</v>
      </c>
      <c r="P163" s="95"/>
      <c r="Q163" s="95"/>
      <c r="R163" s="95"/>
      <c r="S163" s="95"/>
      <c r="U163" s="73"/>
      <c r="V163" s="73"/>
      <c r="W163" s="73"/>
      <c r="X163" s="73"/>
      <c r="Y163" s="73"/>
      <c r="Z163" s="73"/>
      <c r="AA163" s="73"/>
    </row>
    <row r="164" s="74" customFormat="true" ht="14.25" hidden="false" customHeight="false" outlineLevel="0" collapsed="false">
      <c r="A164" s="95"/>
      <c r="B164" s="112"/>
      <c r="C164" s="99"/>
      <c r="D164" s="99"/>
      <c r="E164" s="99"/>
      <c r="F164" s="108"/>
      <c r="G164" s="84"/>
      <c r="H164" s="99"/>
      <c r="I164" s="114"/>
      <c r="J164" s="87"/>
      <c r="K164" s="114"/>
      <c r="L164" s="88" t="n">
        <f aca="false">+VALUE(M164)</f>
        <v>0</v>
      </c>
      <c r="M164" s="100"/>
      <c r="N164" s="101"/>
      <c r="O164" s="69" t="e">
        <f aca="false">VLOOKUP(I164,severidad,3,0)</f>
        <v>#N/A</v>
      </c>
      <c r="P164" s="95"/>
      <c r="Q164" s="95"/>
      <c r="R164" s="95"/>
      <c r="S164" s="95"/>
      <c r="U164" s="73"/>
      <c r="V164" s="73"/>
      <c r="W164" s="73"/>
      <c r="X164" s="73"/>
      <c r="Y164" s="73"/>
      <c r="Z164" s="73"/>
      <c r="AA164" s="73"/>
    </row>
    <row r="165" s="74" customFormat="true" ht="14.25" hidden="false" customHeight="false" outlineLevel="0" collapsed="false">
      <c r="A165" s="95"/>
      <c r="B165" s="112"/>
      <c r="C165" s="99"/>
      <c r="D165" s="99"/>
      <c r="E165" s="99"/>
      <c r="F165" s="109"/>
      <c r="G165" s="84"/>
      <c r="H165" s="99"/>
      <c r="I165" s="114"/>
      <c r="J165" s="87"/>
      <c r="K165" s="114"/>
      <c r="L165" s="88" t="n">
        <f aca="false">+VALUE(M165)</f>
        <v>0</v>
      </c>
      <c r="M165" s="100"/>
      <c r="N165" s="101"/>
      <c r="O165" s="69" t="e">
        <f aca="false">VLOOKUP(I165,severidad,3,0)</f>
        <v>#N/A</v>
      </c>
      <c r="P165" s="95"/>
      <c r="Q165" s="95"/>
      <c r="R165" s="95"/>
      <c r="S165" s="95"/>
      <c r="U165" s="73"/>
      <c r="V165" s="73"/>
      <c r="W165" s="73"/>
      <c r="X165" s="73"/>
      <c r="Y165" s="73"/>
      <c r="Z165" s="73"/>
      <c r="AA165" s="73"/>
    </row>
    <row r="166" s="74" customFormat="true" ht="14.25" hidden="false" customHeight="false" outlineLevel="0" collapsed="false">
      <c r="A166" s="95"/>
      <c r="B166" s="112"/>
      <c r="C166" s="99"/>
      <c r="D166" s="99"/>
      <c r="E166" s="99"/>
      <c r="F166" s="108"/>
      <c r="G166" s="84"/>
      <c r="H166" s="99"/>
      <c r="I166" s="114"/>
      <c r="J166" s="87"/>
      <c r="K166" s="114"/>
      <c r="L166" s="88" t="n">
        <f aca="false">+VALUE(M166)</f>
        <v>0</v>
      </c>
      <c r="M166" s="100"/>
      <c r="N166" s="101"/>
      <c r="O166" s="69" t="e">
        <f aca="false">VLOOKUP(I166,severidad,3,0)</f>
        <v>#N/A</v>
      </c>
      <c r="P166" s="95"/>
      <c r="Q166" s="95"/>
      <c r="R166" s="95"/>
      <c r="S166" s="95"/>
      <c r="U166" s="73"/>
      <c r="V166" s="73"/>
      <c r="W166" s="73"/>
      <c r="X166" s="73"/>
      <c r="Y166" s="73"/>
      <c r="Z166" s="73"/>
      <c r="AA166" s="73"/>
    </row>
    <row r="167" s="74" customFormat="true" ht="15" hidden="false" customHeight="false" outlineLevel="0" collapsed="false">
      <c r="A167" s="95"/>
      <c r="B167" s="112"/>
      <c r="C167" s="99"/>
      <c r="D167" s="99"/>
      <c r="E167" s="99"/>
      <c r="F167" s="110"/>
      <c r="G167" s="94"/>
      <c r="H167" s="99"/>
      <c r="I167" s="114"/>
      <c r="J167" s="87"/>
      <c r="K167" s="114"/>
      <c r="L167" s="88" t="n">
        <f aca="false">+VALUE(M167)</f>
        <v>0</v>
      </c>
      <c r="M167" s="100"/>
      <c r="N167" s="101"/>
      <c r="O167" s="69" t="e">
        <f aca="false">VLOOKUP(I167,severidad,3,0)</f>
        <v>#N/A</v>
      </c>
      <c r="P167" s="95"/>
      <c r="Q167" s="95"/>
      <c r="R167" s="95"/>
      <c r="S167" s="95"/>
      <c r="U167" s="73"/>
      <c r="V167" s="73"/>
      <c r="W167" s="73"/>
      <c r="X167" s="73"/>
      <c r="Y167" s="73"/>
      <c r="Z167" s="73"/>
      <c r="AA167" s="73"/>
    </row>
    <row r="168" s="74" customFormat="true" ht="14.25" hidden="false" customHeight="false" outlineLevel="0" collapsed="false">
      <c r="A168" s="95" t="n">
        <v>16</v>
      </c>
      <c r="B168" s="112"/>
      <c r="C168" s="99"/>
      <c r="D168" s="99"/>
      <c r="E168" s="99"/>
      <c r="F168" s="84"/>
      <c r="G168" s="84"/>
      <c r="H168" s="99"/>
      <c r="I168" s="114"/>
      <c r="J168" s="87"/>
      <c r="K168" s="114"/>
      <c r="L168" s="88" t="e">
        <f aca="false">+VALUE(M168)</f>
        <v>#VALUE!</v>
      </c>
      <c r="M168" s="100" t="str">
        <f aca="false">IF(I168="","",VLOOKUP(I168,severidad,2,0)*VLOOKUP(K168,probabilidad,2,0))</f>
        <v/>
      </c>
      <c r="N168" s="101" t="str">
        <f aca="false">IF(K168="","",IF(M168&gt;=90,"No tolerable","Tolerable"))</f>
        <v/>
      </c>
      <c r="O168" s="69" t="e">
        <f aca="false">VLOOKUP(I168,severidad,3,0)</f>
        <v>#N/A</v>
      </c>
      <c r="P168" s="95" t="str">
        <f aca="false">IF(I168="","","Este formato")</f>
        <v/>
      </c>
      <c r="Q168" s="95" t="str">
        <f aca="false">IF(I168="","",IF(H168="SEGURIDAD",IF(O168&gt;=4,"Requiere","No Requiere"),""))</f>
        <v/>
      </c>
      <c r="R168" s="95" t="str">
        <f aca="false">IF(I168="","",IF(H168="SEGURIDAD",IF(O168&gt;=4,"Requiere","No Requiere"),""))</f>
        <v/>
      </c>
      <c r="S168" s="95" t="str">
        <f aca="false">IF(I168="","",IF(H168="SEGURIDAD",IF(O168&gt;=4,"Requiere","No Requiere"),""))</f>
        <v/>
      </c>
      <c r="U168" s="73"/>
      <c r="V168" s="73"/>
      <c r="W168" s="73"/>
      <c r="X168" s="73"/>
      <c r="Y168" s="73"/>
      <c r="Z168" s="73"/>
      <c r="AA168" s="73"/>
    </row>
    <row r="169" s="74" customFormat="true" ht="14.25" hidden="false" customHeight="false" outlineLevel="0" collapsed="false">
      <c r="A169" s="95"/>
      <c r="B169" s="112"/>
      <c r="C169" s="99"/>
      <c r="D169" s="99"/>
      <c r="E169" s="99"/>
      <c r="F169" s="108"/>
      <c r="G169" s="84"/>
      <c r="H169" s="99"/>
      <c r="I169" s="114"/>
      <c r="J169" s="87"/>
      <c r="K169" s="114"/>
      <c r="L169" s="88" t="n">
        <f aca="false">+VALUE(M169)</f>
        <v>0</v>
      </c>
      <c r="M169" s="100"/>
      <c r="N169" s="101"/>
      <c r="O169" s="69" t="e">
        <f aca="false">VLOOKUP(I169,severidad,3,0)</f>
        <v>#N/A</v>
      </c>
      <c r="P169" s="95"/>
      <c r="Q169" s="95"/>
      <c r="R169" s="95"/>
      <c r="S169" s="95"/>
      <c r="U169" s="73"/>
      <c r="V169" s="73"/>
      <c r="W169" s="73"/>
      <c r="X169" s="73"/>
      <c r="Y169" s="73"/>
      <c r="Z169" s="73"/>
      <c r="AA169" s="73"/>
    </row>
    <row r="170" s="74" customFormat="true" ht="14.25" hidden="false" customHeight="false" outlineLevel="0" collapsed="false">
      <c r="A170" s="95"/>
      <c r="B170" s="112"/>
      <c r="C170" s="99"/>
      <c r="D170" s="99"/>
      <c r="E170" s="99"/>
      <c r="F170" s="115"/>
      <c r="G170" s="84"/>
      <c r="H170" s="99"/>
      <c r="I170" s="114"/>
      <c r="J170" s="87"/>
      <c r="K170" s="114"/>
      <c r="L170" s="88" t="n">
        <f aca="false">+VALUE(M170)</f>
        <v>0</v>
      </c>
      <c r="M170" s="100"/>
      <c r="N170" s="101"/>
      <c r="O170" s="69" t="e">
        <f aca="false">VLOOKUP(I170,severidad,3,0)</f>
        <v>#N/A</v>
      </c>
      <c r="P170" s="95"/>
      <c r="Q170" s="95"/>
      <c r="R170" s="95"/>
      <c r="S170" s="95"/>
      <c r="U170" s="73"/>
      <c r="V170" s="73"/>
      <c r="W170" s="73"/>
      <c r="X170" s="73"/>
      <c r="Y170" s="73"/>
      <c r="Z170" s="73"/>
      <c r="AA170" s="73"/>
    </row>
    <row r="171" s="74" customFormat="true" ht="14.25" hidden="false" customHeight="false" outlineLevel="0" collapsed="false">
      <c r="A171" s="95"/>
      <c r="B171" s="112"/>
      <c r="C171" s="99"/>
      <c r="D171" s="99"/>
      <c r="E171" s="99"/>
      <c r="F171" s="108"/>
      <c r="G171" s="84"/>
      <c r="H171" s="99"/>
      <c r="I171" s="114"/>
      <c r="J171" s="87"/>
      <c r="K171" s="114"/>
      <c r="L171" s="88" t="n">
        <f aca="false">+VALUE(M171)</f>
        <v>0</v>
      </c>
      <c r="M171" s="100"/>
      <c r="N171" s="101"/>
      <c r="O171" s="69" t="e">
        <f aca="false">VLOOKUP(I171,severidad,3,0)</f>
        <v>#N/A</v>
      </c>
      <c r="P171" s="95"/>
      <c r="Q171" s="95"/>
      <c r="R171" s="95"/>
      <c r="S171" s="95"/>
      <c r="U171" s="73"/>
      <c r="V171" s="73"/>
      <c r="W171" s="73"/>
      <c r="X171" s="73"/>
      <c r="Y171" s="73"/>
      <c r="Z171" s="73"/>
      <c r="AA171" s="73"/>
    </row>
    <row r="172" s="74" customFormat="true" ht="14.25" hidden="false" customHeight="false" outlineLevel="0" collapsed="false">
      <c r="A172" s="95"/>
      <c r="B172" s="112"/>
      <c r="C172" s="99"/>
      <c r="D172" s="99"/>
      <c r="E172" s="99"/>
      <c r="F172" s="108"/>
      <c r="G172" s="84"/>
      <c r="H172" s="99"/>
      <c r="I172" s="114"/>
      <c r="J172" s="87"/>
      <c r="K172" s="114"/>
      <c r="L172" s="88" t="n">
        <f aca="false">+VALUE(M172)</f>
        <v>0</v>
      </c>
      <c r="M172" s="100"/>
      <c r="N172" s="101"/>
      <c r="O172" s="69" t="e">
        <f aca="false">VLOOKUP(I172,severidad,3,0)</f>
        <v>#N/A</v>
      </c>
      <c r="P172" s="95"/>
      <c r="Q172" s="95"/>
      <c r="R172" s="95"/>
      <c r="S172" s="95"/>
      <c r="U172" s="73"/>
      <c r="V172" s="73"/>
      <c r="W172" s="73"/>
      <c r="X172" s="73"/>
      <c r="Y172" s="73"/>
      <c r="Z172" s="73"/>
      <c r="AA172" s="73"/>
    </row>
    <row r="173" s="74" customFormat="true" ht="14.25" hidden="false" customHeight="false" outlineLevel="0" collapsed="false">
      <c r="A173" s="95"/>
      <c r="B173" s="112"/>
      <c r="C173" s="99"/>
      <c r="D173" s="99"/>
      <c r="E173" s="99"/>
      <c r="F173" s="111"/>
      <c r="G173" s="84"/>
      <c r="H173" s="99"/>
      <c r="I173" s="114"/>
      <c r="J173" s="87"/>
      <c r="K173" s="114"/>
      <c r="L173" s="88" t="n">
        <f aca="false">+VALUE(M173)</f>
        <v>0</v>
      </c>
      <c r="M173" s="100"/>
      <c r="N173" s="101"/>
      <c r="O173" s="69" t="e">
        <f aca="false">VLOOKUP(I173,severidad,3,0)</f>
        <v>#N/A</v>
      </c>
      <c r="P173" s="95"/>
      <c r="Q173" s="95"/>
      <c r="R173" s="95"/>
      <c r="S173" s="95"/>
      <c r="U173" s="73"/>
      <c r="V173" s="73"/>
      <c r="W173" s="73"/>
      <c r="X173" s="73"/>
      <c r="Y173" s="73"/>
      <c r="Z173" s="73"/>
      <c r="AA173" s="73"/>
    </row>
    <row r="174" s="74" customFormat="true" ht="14.25" hidden="false" customHeight="false" outlineLevel="0" collapsed="false">
      <c r="A174" s="95"/>
      <c r="B174" s="112"/>
      <c r="C174" s="99"/>
      <c r="D174" s="99"/>
      <c r="E174" s="99"/>
      <c r="F174" s="108"/>
      <c r="G174" s="84"/>
      <c r="H174" s="99"/>
      <c r="I174" s="114"/>
      <c r="J174" s="87"/>
      <c r="K174" s="114"/>
      <c r="L174" s="88" t="n">
        <f aca="false">+VALUE(M174)</f>
        <v>0</v>
      </c>
      <c r="M174" s="100"/>
      <c r="N174" s="101"/>
      <c r="O174" s="69" t="e">
        <f aca="false">VLOOKUP(I174,severidad,3,0)</f>
        <v>#N/A</v>
      </c>
      <c r="P174" s="95"/>
      <c r="Q174" s="95"/>
      <c r="R174" s="95"/>
      <c r="S174" s="95"/>
      <c r="U174" s="73"/>
      <c r="V174" s="73"/>
      <c r="W174" s="73"/>
      <c r="X174" s="73"/>
      <c r="Y174" s="73"/>
      <c r="Z174" s="73"/>
      <c r="AA174" s="73"/>
    </row>
    <row r="175" s="74" customFormat="true" ht="14.25" hidden="false" customHeight="false" outlineLevel="0" collapsed="false">
      <c r="A175" s="95"/>
      <c r="B175" s="112"/>
      <c r="C175" s="99"/>
      <c r="D175" s="99"/>
      <c r="E175" s="99"/>
      <c r="F175" s="109"/>
      <c r="G175" s="84"/>
      <c r="H175" s="99"/>
      <c r="I175" s="114"/>
      <c r="J175" s="87"/>
      <c r="K175" s="114"/>
      <c r="L175" s="88" t="n">
        <f aca="false">+VALUE(M175)</f>
        <v>0</v>
      </c>
      <c r="M175" s="100"/>
      <c r="N175" s="101"/>
      <c r="O175" s="69" t="e">
        <f aca="false">VLOOKUP(I175,severidad,3,0)</f>
        <v>#N/A</v>
      </c>
      <c r="P175" s="95"/>
      <c r="Q175" s="95"/>
      <c r="R175" s="95"/>
      <c r="S175" s="95"/>
      <c r="U175" s="73"/>
      <c r="V175" s="73"/>
      <c r="W175" s="73"/>
      <c r="X175" s="73"/>
      <c r="Y175" s="73"/>
      <c r="Z175" s="73"/>
      <c r="AA175" s="73"/>
    </row>
    <row r="176" s="74" customFormat="true" ht="14.25" hidden="false" customHeight="false" outlineLevel="0" collapsed="false">
      <c r="A176" s="95"/>
      <c r="B176" s="112"/>
      <c r="C176" s="99"/>
      <c r="D176" s="99"/>
      <c r="E176" s="99"/>
      <c r="F176" s="108"/>
      <c r="G176" s="84"/>
      <c r="H176" s="99"/>
      <c r="I176" s="114"/>
      <c r="J176" s="87"/>
      <c r="K176" s="114"/>
      <c r="L176" s="88" t="n">
        <f aca="false">+VALUE(M176)</f>
        <v>0</v>
      </c>
      <c r="M176" s="100"/>
      <c r="N176" s="101"/>
      <c r="O176" s="69" t="e">
        <f aca="false">VLOOKUP(I176,severidad,3,0)</f>
        <v>#N/A</v>
      </c>
      <c r="P176" s="95"/>
      <c r="Q176" s="95"/>
      <c r="R176" s="95"/>
      <c r="S176" s="95"/>
      <c r="U176" s="73"/>
      <c r="V176" s="73"/>
      <c r="W176" s="73"/>
      <c r="X176" s="73"/>
      <c r="Y176" s="73"/>
      <c r="Z176" s="73"/>
      <c r="AA176" s="73"/>
    </row>
    <row r="177" s="74" customFormat="true" ht="15" hidden="false" customHeight="false" outlineLevel="0" collapsed="false">
      <c r="A177" s="95"/>
      <c r="B177" s="112"/>
      <c r="C177" s="99"/>
      <c r="D177" s="99"/>
      <c r="E177" s="99"/>
      <c r="F177" s="110"/>
      <c r="G177" s="94"/>
      <c r="H177" s="99"/>
      <c r="I177" s="114"/>
      <c r="J177" s="87"/>
      <c r="K177" s="114"/>
      <c r="L177" s="88" t="n">
        <f aca="false">+VALUE(M177)</f>
        <v>0</v>
      </c>
      <c r="M177" s="100"/>
      <c r="N177" s="101"/>
      <c r="O177" s="69" t="e">
        <f aca="false">VLOOKUP(I177,severidad,3,0)</f>
        <v>#N/A</v>
      </c>
      <c r="P177" s="95"/>
      <c r="Q177" s="95"/>
      <c r="R177" s="95"/>
      <c r="S177" s="95"/>
      <c r="U177" s="73"/>
      <c r="V177" s="73"/>
      <c r="W177" s="73"/>
      <c r="X177" s="73"/>
      <c r="Y177" s="73"/>
      <c r="Z177" s="73"/>
      <c r="AA177" s="73"/>
    </row>
    <row r="178" s="74" customFormat="true" ht="14.25" hidden="false" customHeight="false" outlineLevel="0" collapsed="false">
      <c r="A178" s="95" t="n">
        <v>17</v>
      </c>
      <c r="B178" s="112"/>
      <c r="C178" s="99"/>
      <c r="D178" s="99"/>
      <c r="E178" s="99"/>
      <c r="F178" s="84"/>
      <c r="G178" s="84"/>
      <c r="H178" s="99"/>
      <c r="I178" s="114"/>
      <c r="J178" s="87"/>
      <c r="K178" s="114"/>
      <c r="L178" s="88" t="e">
        <f aca="false">+VALUE(M178)</f>
        <v>#VALUE!</v>
      </c>
      <c r="M178" s="100" t="str">
        <f aca="false">IF(I178="","",VLOOKUP(I178,severidad,2,0)*VLOOKUP(K178,probabilidad,2,0))</f>
        <v/>
      </c>
      <c r="N178" s="101" t="str">
        <f aca="false">IF(K178="","",IF(M178&gt;=90,"No tolerable","Tolerable"))</f>
        <v/>
      </c>
      <c r="O178" s="69" t="e">
        <f aca="false">VLOOKUP(I178,severidad,3,0)</f>
        <v>#N/A</v>
      </c>
      <c r="P178" s="95" t="str">
        <f aca="false">IF(I178="","","Este formato")</f>
        <v/>
      </c>
      <c r="Q178" s="95" t="str">
        <f aca="false">IF(I178="","",IF(H178="SEGURIDAD",IF(O178&gt;=4,"Requiere","No Requiere"),""))</f>
        <v/>
      </c>
      <c r="R178" s="95" t="str">
        <f aca="false">IF(I178="","",IF(H178="SEGURIDAD",IF(O178&gt;=4,"Requiere","No Requiere"),""))</f>
        <v/>
      </c>
      <c r="S178" s="95" t="str">
        <f aca="false">IF(I178="","",IF(H178="SEGURIDAD",IF(O178&gt;=4,"Requiere","No Requiere"),""))</f>
        <v/>
      </c>
      <c r="U178" s="73"/>
      <c r="V178" s="73"/>
      <c r="W178" s="73"/>
      <c r="X178" s="73"/>
      <c r="Y178" s="73"/>
      <c r="Z178" s="73"/>
      <c r="AA178" s="73"/>
    </row>
    <row r="179" s="74" customFormat="true" ht="14.25" hidden="false" customHeight="false" outlineLevel="0" collapsed="false">
      <c r="A179" s="95"/>
      <c r="B179" s="112"/>
      <c r="C179" s="99"/>
      <c r="D179" s="99"/>
      <c r="E179" s="99"/>
      <c r="F179" s="108"/>
      <c r="G179" s="84"/>
      <c r="H179" s="99"/>
      <c r="I179" s="114"/>
      <c r="J179" s="87"/>
      <c r="K179" s="114"/>
      <c r="L179" s="88" t="n">
        <f aca="false">+VALUE(M179)</f>
        <v>0</v>
      </c>
      <c r="M179" s="100"/>
      <c r="N179" s="101"/>
      <c r="O179" s="69" t="e">
        <f aca="false">VLOOKUP(I179,severidad,3,0)</f>
        <v>#N/A</v>
      </c>
      <c r="P179" s="95"/>
      <c r="Q179" s="95"/>
      <c r="R179" s="95"/>
      <c r="S179" s="95"/>
      <c r="U179" s="73"/>
      <c r="V179" s="73"/>
      <c r="W179" s="73"/>
      <c r="X179" s="73"/>
      <c r="Y179" s="73"/>
      <c r="Z179" s="73"/>
      <c r="AA179" s="73"/>
    </row>
    <row r="180" s="74" customFormat="true" ht="14.25" hidden="false" customHeight="false" outlineLevel="0" collapsed="false">
      <c r="A180" s="95"/>
      <c r="B180" s="112"/>
      <c r="C180" s="99"/>
      <c r="D180" s="99"/>
      <c r="E180" s="99"/>
      <c r="F180" s="115"/>
      <c r="G180" s="84"/>
      <c r="H180" s="99"/>
      <c r="I180" s="114"/>
      <c r="J180" s="87"/>
      <c r="K180" s="114"/>
      <c r="L180" s="88" t="n">
        <f aca="false">+VALUE(M180)</f>
        <v>0</v>
      </c>
      <c r="M180" s="100"/>
      <c r="N180" s="101"/>
      <c r="O180" s="69" t="e">
        <f aca="false">VLOOKUP(I180,severidad,3,0)</f>
        <v>#N/A</v>
      </c>
      <c r="P180" s="95"/>
      <c r="Q180" s="95"/>
      <c r="R180" s="95"/>
      <c r="S180" s="95"/>
      <c r="U180" s="73"/>
      <c r="V180" s="73"/>
      <c r="W180" s="73"/>
      <c r="X180" s="73"/>
      <c r="Y180" s="73"/>
      <c r="Z180" s="73"/>
      <c r="AA180" s="73"/>
    </row>
    <row r="181" s="74" customFormat="true" ht="14.25" hidden="false" customHeight="false" outlineLevel="0" collapsed="false">
      <c r="A181" s="95"/>
      <c r="B181" s="112"/>
      <c r="C181" s="99"/>
      <c r="D181" s="99"/>
      <c r="E181" s="99"/>
      <c r="F181" s="108"/>
      <c r="G181" s="84"/>
      <c r="H181" s="99"/>
      <c r="I181" s="114"/>
      <c r="J181" s="87"/>
      <c r="K181" s="114"/>
      <c r="L181" s="88" t="n">
        <f aca="false">+VALUE(M181)</f>
        <v>0</v>
      </c>
      <c r="M181" s="100"/>
      <c r="N181" s="101"/>
      <c r="O181" s="69" t="e">
        <f aca="false">VLOOKUP(I181,severidad,3,0)</f>
        <v>#N/A</v>
      </c>
      <c r="P181" s="95"/>
      <c r="Q181" s="95"/>
      <c r="R181" s="95"/>
      <c r="S181" s="95"/>
      <c r="U181" s="73"/>
      <c r="V181" s="73"/>
      <c r="W181" s="73"/>
      <c r="X181" s="73"/>
      <c r="Y181" s="73"/>
      <c r="Z181" s="73"/>
      <c r="AA181" s="73"/>
    </row>
    <row r="182" s="74" customFormat="true" ht="14.25" hidden="false" customHeight="false" outlineLevel="0" collapsed="false">
      <c r="A182" s="95"/>
      <c r="B182" s="112"/>
      <c r="C182" s="99"/>
      <c r="D182" s="99"/>
      <c r="E182" s="99"/>
      <c r="F182" s="108"/>
      <c r="G182" s="84"/>
      <c r="H182" s="99"/>
      <c r="I182" s="114"/>
      <c r="J182" s="87"/>
      <c r="K182" s="114"/>
      <c r="L182" s="88" t="n">
        <f aca="false">+VALUE(M182)</f>
        <v>0</v>
      </c>
      <c r="M182" s="100"/>
      <c r="N182" s="101"/>
      <c r="O182" s="69" t="e">
        <f aca="false">VLOOKUP(I182,severidad,3,0)</f>
        <v>#N/A</v>
      </c>
      <c r="P182" s="95"/>
      <c r="Q182" s="95"/>
      <c r="R182" s="95"/>
      <c r="S182" s="95"/>
      <c r="U182" s="73"/>
      <c r="V182" s="73"/>
      <c r="W182" s="73"/>
      <c r="X182" s="73"/>
      <c r="Y182" s="73"/>
      <c r="Z182" s="73"/>
      <c r="AA182" s="73"/>
    </row>
    <row r="183" s="74" customFormat="true" ht="14.25" hidden="false" customHeight="false" outlineLevel="0" collapsed="false">
      <c r="A183" s="95"/>
      <c r="B183" s="112"/>
      <c r="C183" s="99"/>
      <c r="D183" s="99"/>
      <c r="E183" s="99"/>
      <c r="F183" s="111"/>
      <c r="G183" s="84"/>
      <c r="H183" s="99"/>
      <c r="I183" s="114"/>
      <c r="J183" s="87"/>
      <c r="K183" s="114"/>
      <c r="L183" s="88" t="n">
        <f aca="false">+VALUE(M183)</f>
        <v>0</v>
      </c>
      <c r="M183" s="100"/>
      <c r="N183" s="101"/>
      <c r="O183" s="69" t="e">
        <f aca="false">VLOOKUP(I183,severidad,3,0)</f>
        <v>#N/A</v>
      </c>
      <c r="P183" s="95"/>
      <c r="Q183" s="95"/>
      <c r="R183" s="95"/>
      <c r="S183" s="95"/>
      <c r="U183" s="73"/>
      <c r="V183" s="73"/>
      <c r="W183" s="73"/>
      <c r="X183" s="73"/>
      <c r="Y183" s="73"/>
      <c r="Z183" s="73"/>
      <c r="AA183" s="73"/>
    </row>
    <row r="184" s="74" customFormat="true" ht="14.25" hidden="false" customHeight="false" outlineLevel="0" collapsed="false">
      <c r="A184" s="95"/>
      <c r="B184" s="112"/>
      <c r="C184" s="99"/>
      <c r="D184" s="99"/>
      <c r="E184" s="99"/>
      <c r="F184" s="108"/>
      <c r="G184" s="84"/>
      <c r="H184" s="99"/>
      <c r="I184" s="114"/>
      <c r="J184" s="87"/>
      <c r="K184" s="114"/>
      <c r="L184" s="88" t="n">
        <f aca="false">+VALUE(M184)</f>
        <v>0</v>
      </c>
      <c r="M184" s="100"/>
      <c r="N184" s="101"/>
      <c r="O184" s="69" t="e">
        <f aca="false">VLOOKUP(I184,severidad,3,0)</f>
        <v>#N/A</v>
      </c>
      <c r="P184" s="95"/>
      <c r="Q184" s="95"/>
      <c r="R184" s="95"/>
      <c r="S184" s="95"/>
      <c r="U184" s="73"/>
      <c r="V184" s="73"/>
      <c r="W184" s="73"/>
      <c r="X184" s="73"/>
      <c r="Y184" s="73"/>
      <c r="Z184" s="73"/>
      <c r="AA184" s="73"/>
    </row>
    <row r="185" s="74" customFormat="true" ht="14.25" hidden="false" customHeight="false" outlineLevel="0" collapsed="false">
      <c r="A185" s="95"/>
      <c r="B185" s="112"/>
      <c r="C185" s="99"/>
      <c r="D185" s="99"/>
      <c r="E185" s="99"/>
      <c r="F185" s="109"/>
      <c r="G185" s="84"/>
      <c r="H185" s="99"/>
      <c r="I185" s="114"/>
      <c r="J185" s="87"/>
      <c r="K185" s="114"/>
      <c r="L185" s="88" t="n">
        <f aca="false">+VALUE(M185)</f>
        <v>0</v>
      </c>
      <c r="M185" s="100"/>
      <c r="N185" s="101"/>
      <c r="O185" s="69" t="e">
        <f aca="false">VLOOKUP(I185,severidad,3,0)</f>
        <v>#N/A</v>
      </c>
      <c r="P185" s="95"/>
      <c r="Q185" s="95"/>
      <c r="R185" s="95"/>
      <c r="S185" s="95"/>
      <c r="U185" s="73"/>
      <c r="V185" s="73"/>
      <c r="W185" s="73"/>
      <c r="X185" s="73"/>
      <c r="Y185" s="73"/>
      <c r="Z185" s="73"/>
      <c r="AA185" s="73"/>
    </row>
    <row r="186" s="74" customFormat="true" ht="14.25" hidden="false" customHeight="false" outlineLevel="0" collapsed="false">
      <c r="A186" s="95"/>
      <c r="B186" s="112"/>
      <c r="C186" s="99"/>
      <c r="D186" s="99"/>
      <c r="E186" s="99"/>
      <c r="F186" s="108"/>
      <c r="G186" s="84"/>
      <c r="H186" s="99"/>
      <c r="I186" s="114"/>
      <c r="J186" s="87"/>
      <c r="K186" s="114"/>
      <c r="L186" s="88" t="n">
        <f aca="false">+VALUE(M186)</f>
        <v>0</v>
      </c>
      <c r="M186" s="100"/>
      <c r="N186" s="101"/>
      <c r="O186" s="69" t="e">
        <f aca="false">VLOOKUP(I186,severidad,3,0)</f>
        <v>#N/A</v>
      </c>
      <c r="P186" s="95"/>
      <c r="Q186" s="95"/>
      <c r="R186" s="95"/>
      <c r="S186" s="95"/>
      <c r="U186" s="73"/>
      <c r="V186" s="73"/>
      <c r="W186" s="73"/>
      <c r="X186" s="73"/>
      <c r="Y186" s="73"/>
      <c r="Z186" s="73"/>
      <c r="AA186" s="73"/>
    </row>
    <row r="187" s="74" customFormat="true" ht="15" hidden="false" customHeight="false" outlineLevel="0" collapsed="false">
      <c r="A187" s="95"/>
      <c r="B187" s="112"/>
      <c r="C187" s="99"/>
      <c r="D187" s="99"/>
      <c r="E187" s="99"/>
      <c r="F187" s="110"/>
      <c r="G187" s="94"/>
      <c r="H187" s="99"/>
      <c r="I187" s="114"/>
      <c r="J187" s="87"/>
      <c r="K187" s="114"/>
      <c r="L187" s="88" t="n">
        <f aca="false">+VALUE(M187)</f>
        <v>0</v>
      </c>
      <c r="M187" s="100"/>
      <c r="N187" s="101"/>
      <c r="O187" s="69" t="e">
        <f aca="false">VLOOKUP(I187,severidad,3,0)</f>
        <v>#N/A</v>
      </c>
      <c r="P187" s="95"/>
      <c r="Q187" s="95"/>
      <c r="R187" s="95"/>
      <c r="S187" s="95"/>
      <c r="U187" s="73"/>
      <c r="V187" s="73"/>
      <c r="W187" s="73"/>
      <c r="X187" s="73"/>
      <c r="Y187" s="73"/>
      <c r="Z187" s="73"/>
      <c r="AA187" s="73"/>
    </row>
    <row r="188" s="74" customFormat="true" ht="14.25" hidden="false" customHeight="false" outlineLevel="0" collapsed="false">
      <c r="A188" s="95" t="n">
        <v>18</v>
      </c>
      <c r="B188" s="112"/>
      <c r="C188" s="99"/>
      <c r="D188" s="99"/>
      <c r="E188" s="99"/>
      <c r="F188" s="84"/>
      <c r="G188" s="84"/>
      <c r="H188" s="99"/>
      <c r="I188" s="114"/>
      <c r="J188" s="87"/>
      <c r="K188" s="114"/>
      <c r="L188" s="88" t="e">
        <f aca="false">+VALUE(M188)</f>
        <v>#VALUE!</v>
      </c>
      <c r="M188" s="100" t="str">
        <f aca="false">IF(I188="","",VLOOKUP(I188,severidad,2,0)*VLOOKUP(K188,probabilidad,2,0))</f>
        <v/>
      </c>
      <c r="N188" s="101" t="str">
        <f aca="false">IF(K188="","",IF(M188&gt;=90,"No tolerable","Tolerable"))</f>
        <v/>
      </c>
      <c r="O188" s="69" t="e">
        <f aca="false">VLOOKUP(I188,severidad,3,0)</f>
        <v>#N/A</v>
      </c>
      <c r="P188" s="95" t="str">
        <f aca="false">IF(I188="","","Este formato")</f>
        <v/>
      </c>
      <c r="Q188" s="95" t="str">
        <f aca="false">IF(I188="","",IF(H188="SEGURIDAD",IF(O188&gt;=4,"Requiere","No Requiere"),""))</f>
        <v/>
      </c>
      <c r="R188" s="95" t="str">
        <f aca="false">IF(I188="","",IF(H188="SEGURIDAD",IF(O188&gt;=4,"Requiere","No Requiere"),""))</f>
        <v/>
      </c>
      <c r="S188" s="95" t="str">
        <f aca="false">IF(I188="","",IF(H188="SEGURIDAD",IF(O188&gt;=4,"Requiere","No Requiere"),""))</f>
        <v/>
      </c>
      <c r="U188" s="73"/>
      <c r="V188" s="73"/>
      <c r="W188" s="73"/>
      <c r="X188" s="73"/>
      <c r="Y188" s="73"/>
      <c r="Z188" s="73"/>
      <c r="AA188" s="73"/>
    </row>
    <row r="189" s="74" customFormat="true" ht="14.25" hidden="false" customHeight="false" outlineLevel="0" collapsed="false">
      <c r="A189" s="95"/>
      <c r="B189" s="112"/>
      <c r="C189" s="99"/>
      <c r="D189" s="99"/>
      <c r="E189" s="99"/>
      <c r="F189" s="108"/>
      <c r="G189" s="84"/>
      <c r="H189" s="99"/>
      <c r="I189" s="114"/>
      <c r="J189" s="87"/>
      <c r="K189" s="114"/>
      <c r="L189" s="88" t="n">
        <f aca="false">+VALUE(M189)</f>
        <v>0</v>
      </c>
      <c r="M189" s="100"/>
      <c r="N189" s="101"/>
      <c r="O189" s="69" t="e">
        <f aca="false">VLOOKUP(I189,severidad,3,0)</f>
        <v>#N/A</v>
      </c>
      <c r="P189" s="95"/>
      <c r="Q189" s="95"/>
      <c r="R189" s="95"/>
      <c r="S189" s="95"/>
      <c r="U189" s="73"/>
      <c r="V189" s="73"/>
      <c r="W189" s="73"/>
      <c r="X189" s="73"/>
      <c r="Y189" s="73"/>
      <c r="Z189" s="73"/>
      <c r="AA189" s="73"/>
    </row>
    <row r="190" s="74" customFormat="true" ht="14.25" hidden="false" customHeight="false" outlineLevel="0" collapsed="false">
      <c r="A190" s="95"/>
      <c r="B190" s="112"/>
      <c r="C190" s="99"/>
      <c r="D190" s="99"/>
      <c r="E190" s="99"/>
      <c r="F190" s="115"/>
      <c r="G190" s="84"/>
      <c r="H190" s="99"/>
      <c r="I190" s="114"/>
      <c r="J190" s="87"/>
      <c r="K190" s="114"/>
      <c r="L190" s="88" t="n">
        <f aca="false">+VALUE(M190)</f>
        <v>0</v>
      </c>
      <c r="M190" s="100"/>
      <c r="N190" s="101"/>
      <c r="O190" s="69" t="e">
        <f aca="false">VLOOKUP(I190,severidad,3,0)</f>
        <v>#N/A</v>
      </c>
      <c r="P190" s="95"/>
      <c r="Q190" s="95"/>
      <c r="R190" s="95"/>
      <c r="S190" s="95"/>
      <c r="U190" s="73"/>
      <c r="V190" s="73"/>
      <c r="W190" s="73"/>
      <c r="X190" s="73"/>
      <c r="Y190" s="73"/>
      <c r="Z190" s="73"/>
      <c r="AA190" s="73"/>
    </row>
    <row r="191" s="74" customFormat="true" ht="14.25" hidden="false" customHeight="false" outlineLevel="0" collapsed="false">
      <c r="A191" s="95"/>
      <c r="B191" s="112"/>
      <c r="C191" s="99"/>
      <c r="D191" s="99"/>
      <c r="E191" s="99"/>
      <c r="F191" s="108"/>
      <c r="G191" s="84"/>
      <c r="H191" s="99"/>
      <c r="I191" s="114"/>
      <c r="J191" s="87"/>
      <c r="K191" s="114"/>
      <c r="L191" s="88" t="n">
        <f aca="false">+VALUE(M191)</f>
        <v>0</v>
      </c>
      <c r="M191" s="100"/>
      <c r="N191" s="101"/>
      <c r="O191" s="69" t="e">
        <f aca="false">VLOOKUP(I191,severidad,3,0)</f>
        <v>#N/A</v>
      </c>
      <c r="P191" s="95"/>
      <c r="Q191" s="95"/>
      <c r="R191" s="95"/>
      <c r="S191" s="95"/>
      <c r="U191" s="73"/>
      <c r="V191" s="73"/>
      <c r="W191" s="73"/>
      <c r="X191" s="73"/>
      <c r="Y191" s="73"/>
      <c r="Z191" s="73"/>
      <c r="AA191" s="73"/>
    </row>
    <row r="192" s="74" customFormat="true" ht="14.25" hidden="false" customHeight="false" outlineLevel="0" collapsed="false">
      <c r="A192" s="95"/>
      <c r="B192" s="112"/>
      <c r="C192" s="99"/>
      <c r="D192" s="99"/>
      <c r="E192" s="99"/>
      <c r="F192" s="108"/>
      <c r="G192" s="84"/>
      <c r="H192" s="99"/>
      <c r="I192" s="114"/>
      <c r="J192" s="87"/>
      <c r="K192" s="114"/>
      <c r="L192" s="88" t="n">
        <f aca="false">+VALUE(M192)</f>
        <v>0</v>
      </c>
      <c r="M192" s="100"/>
      <c r="N192" s="101"/>
      <c r="O192" s="69" t="e">
        <f aca="false">VLOOKUP(I192,severidad,3,0)</f>
        <v>#N/A</v>
      </c>
      <c r="P192" s="95"/>
      <c r="Q192" s="95"/>
      <c r="R192" s="95"/>
      <c r="S192" s="95"/>
      <c r="U192" s="73"/>
      <c r="V192" s="73"/>
      <c r="W192" s="73"/>
      <c r="X192" s="73"/>
      <c r="Y192" s="73"/>
      <c r="Z192" s="73"/>
      <c r="AA192" s="73"/>
    </row>
    <row r="193" s="74" customFormat="true" ht="14.25" hidden="false" customHeight="false" outlineLevel="0" collapsed="false">
      <c r="A193" s="95"/>
      <c r="B193" s="112"/>
      <c r="C193" s="99"/>
      <c r="D193" s="99"/>
      <c r="E193" s="99"/>
      <c r="F193" s="111"/>
      <c r="G193" s="84"/>
      <c r="H193" s="99"/>
      <c r="I193" s="114"/>
      <c r="J193" s="87"/>
      <c r="K193" s="114"/>
      <c r="L193" s="88" t="n">
        <f aca="false">+VALUE(M193)</f>
        <v>0</v>
      </c>
      <c r="M193" s="100"/>
      <c r="N193" s="101"/>
      <c r="O193" s="69" t="e">
        <f aca="false">VLOOKUP(I193,severidad,3,0)</f>
        <v>#N/A</v>
      </c>
      <c r="P193" s="95"/>
      <c r="Q193" s="95"/>
      <c r="R193" s="95"/>
      <c r="S193" s="95"/>
      <c r="U193" s="73"/>
      <c r="V193" s="73"/>
      <c r="W193" s="73"/>
      <c r="X193" s="73"/>
      <c r="Y193" s="73"/>
      <c r="Z193" s="73"/>
      <c r="AA193" s="73"/>
    </row>
    <row r="194" s="74" customFormat="true" ht="14.25" hidden="false" customHeight="false" outlineLevel="0" collapsed="false">
      <c r="A194" s="95"/>
      <c r="B194" s="112"/>
      <c r="C194" s="99"/>
      <c r="D194" s="99"/>
      <c r="E194" s="99"/>
      <c r="F194" s="108"/>
      <c r="G194" s="84"/>
      <c r="H194" s="99"/>
      <c r="I194" s="114"/>
      <c r="J194" s="87"/>
      <c r="K194" s="114"/>
      <c r="L194" s="88" t="n">
        <f aca="false">+VALUE(M194)</f>
        <v>0</v>
      </c>
      <c r="M194" s="100"/>
      <c r="N194" s="101"/>
      <c r="O194" s="69" t="e">
        <f aca="false">VLOOKUP(I194,severidad,3,0)</f>
        <v>#N/A</v>
      </c>
      <c r="P194" s="95"/>
      <c r="Q194" s="95"/>
      <c r="R194" s="95"/>
      <c r="S194" s="95"/>
      <c r="U194" s="73"/>
      <c r="V194" s="73"/>
      <c r="W194" s="73"/>
      <c r="X194" s="73"/>
      <c r="Y194" s="73"/>
      <c r="Z194" s="73"/>
      <c r="AA194" s="73"/>
    </row>
    <row r="195" s="74" customFormat="true" ht="14.25" hidden="false" customHeight="false" outlineLevel="0" collapsed="false">
      <c r="A195" s="95"/>
      <c r="B195" s="112"/>
      <c r="C195" s="99"/>
      <c r="D195" s="99"/>
      <c r="E195" s="99"/>
      <c r="F195" s="109"/>
      <c r="G195" s="84"/>
      <c r="H195" s="99"/>
      <c r="I195" s="114"/>
      <c r="J195" s="87"/>
      <c r="K195" s="114"/>
      <c r="L195" s="88" t="n">
        <f aca="false">+VALUE(M195)</f>
        <v>0</v>
      </c>
      <c r="M195" s="100"/>
      <c r="N195" s="101"/>
      <c r="O195" s="69" t="e">
        <f aca="false">VLOOKUP(I195,severidad,3,0)</f>
        <v>#N/A</v>
      </c>
      <c r="P195" s="95"/>
      <c r="Q195" s="95"/>
      <c r="R195" s="95"/>
      <c r="S195" s="95"/>
      <c r="U195" s="73"/>
      <c r="V195" s="73"/>
      <c r="W195" s="73"/>
      <c r="X195" s="73"/>
      <c r="Y195" s="73"/>
      <c r="Z195" s="73"/>
      <c r="AA195" s="73"/>
    </row>
    <row r="196" s="74" customFormat="true" ht="14.25" hidden="false" customHeight="false" outlineLevel="0" collapsed="false">
      <c r="A196" s="95"/>
      <c r="B196" s="112"/>
      <c r="C196" s="99"/>
      <c r="D196" s="99"/>
      <c r="E196" s="99"/>
      <c r="F196" s="108"/>
      <c r="G196" s="84"/>
      <c r="H196" s="99"/>
      <c r="I196" s="114"/>
      <c r="J196" s="87"/>
      <c r="K196" s="114"/>
      <c r="L196" s="88" t="n">
        <f aca="false">+VALUE(M196)</f>
        <v>0</v>
      </c>
      <c r="M196" s="100"/>
      <c r="N196" s="101"/>
      <c r="O196" s="69" t="e">
        <f aca="false">VLOOKUP(I196,severidad,3,0)</f>
        <v>#N/A</v>
      </c>
      <c r="P196" s="95"/>
      <c r="Q196" s="95"/>
      <c r="R196" s="95"/>
      <c r="S196" s="95"/>
      <c r="U196" s="73"/>
      <c r="V196" s="73"/>
      <c r="W196" s="73"/>
      <c r="X196" s="73"/>
      <c r="Y196" s="73"/>
      <c r="Z196" s="73"/>
      <c r="AA196" s="73"/>
    </row>
    <row r="197" s="74" customFormat="true" ht="15" hidden="false" customHeight="false" outlineLevel="0" collapsed="false">
      <c r="A197" s="95"/>
      <c r="B197" s="112"/>
      <c r="C197" s="99"/>
      <c r="D197" s="99"/>
      <c r="E197" s="99"/>
      <c r="F197" s="110"/>
      <c r="G197" s="94"/>
      <c r="H197" s="99"/>
      <c r="I197" s="114"/>
      <c r="J197" s="87"/>
      <c r="K197" s="114"/>
      <c r="L197" s="88" t="n">
        <f aca="false">+VALUE(M197)</f>
        <v>0</v>
      </c>
      <c r="M197" s="100"/>
      <c r="N197" s="101"/>
      <c r="O197" s="69" t="e">
        <f aca="false">VLOOKUP(I197,severidad,3,0)</f>
        <v>#N/A</v>
      </c>
      <c r="P197" s="95"/>
      <c r="Q197" s="95"/>
      <c r="R197" s="95"/>
      <c r="S197" s="95"/>
      <c r="U197" s="73"/>
      <c r="V197" s="73"/>
      <c r="W197" s="73"/>
      <c r="X197" s="73"/>
      <c r="Y197" s="73"/>
      <c r="Z197" s="73"/>
      <c r="AA197" s="73"/>
    </row>
    <row r="198" s="74" customFormat="true" ht="14.25" hidden="false" customHeight="false" outlineLevel="0" collapsed="false">
      <c r="A198" s="95" t="n">
        <v>19</v>
      </c>
      <c r="B198" s="112"/>
      <c r="C198" s="99"/>
      <c r="D198" s="99"/>
      <c r="E198" s="99"/>
      <c r="F198" s="84"/>
      <c r="G198" s="84"/>
      <c r="H198" s="99"/>
      <c r="I198" s="114"/>
      <c r="J198" s="87"/>
      <c r="K198" s="114"/>
      <c r="L198" s="88" t="e">
        <f aca="false">+VALUE(M198)</f>
        <v>#VALUE!</v>
      </c>
      <c r="M198" s="100" t="str">
        <f aca="false">IF(I198="","",VLOOKUP(I198,severidad,2,0)*VLOOKUP(K198,probabilidad,2,0))</f>
        <v/>
      </c>
      <c r="N198" s="101" t="str">
        <f aca="false">IF(K198="","",IF(M198&gt;=90,"No tolerable","Tolerable"))</f>
        <v/>
      </c>
      <c r="O198" s="69" t="e">
        <f aca="false">VLOOKUP(I198,severidad,3,0)</f>
        <v>#N/A</v>
      </c>
      <c r="P198" s="95" t="str">
        <f aca="false">IF(I198="","","Este formato")</f>
        <v/>
      </c>
      <c r="Q198" s="95" t="str">
        <f aca="false">IF(I198="","",IF(H198="SEGURIDAD",IF(O198&gt;=4,"Requiere","No Requiere"),""))</f>
        <v/>
      </c>
      <c r="R198" s="95" t="str">
        <f aca="false">IF(I198="","",IF(H198="SEGURIDAD",IF(O198&gt;=4,"Requiere","No Requiere"),""))</f>
        <v/>
      </c>
      <c r="S198" s="95" t="str">
        <f aca="false">IF(I198="","",IF(H198="SEGURIDAD",IF(O198&gt;=4,"Requiere","No Requiere"),""))</f>
        <v/>
      </c>
      <c r="U198" s="73"/>
      <c r="V198" s="73"/>
      <c r="W198" s="73"/>
      <c r="X198" s="73"/>
      <c r="Y198" s="73"/>
      <c r="Z198" s="73"/>
      <c r="AA198" s="73"/>
    </row>
    <row r="199" s="74" customFormat="true" ht="14.25" hidden="false" customHeight="false" outlineLevel="0" collapsed="false">
      <c r="A199" s="95"/>
      <c r="B199" s="112"/>
      <c r="C199" s="99"/>
      <c r="D199" s="99"/>
      <c r="E199" s="99"/>
      <c r="F199" s="108"/>
      <c r="G199" s="84"/>
      <c r="H199" s="99"/>
      <c r="I199" s="114"/>
      <c r="J199" s="87"/>
      <c r="K199" s="114"/>
      <c r="L199" s="88" t="n">
        <f aca="false">+VALUE(M199)</f>
        <v>0</v>
      </c>
      <c r="M199" s="100"/>
      <c r="N199" s="101"/>
      <c r="O199" s="69" t="e">
        <f aca="false">VLOOKUP(I199,severidad,3,0)</f>
        <v>#N/A</v>
      </c>
      <c r="P199" s="95"/>
      <c r="Q199" s="95"/>
      <c r="R199" s="95"/>
      <c r="S199" s="95"/>
      <c r="U199" s="73"/>
      <c r="V199" s="73"/>
      <c r="W199" s="73"/>
      <c r="X199" s="73"/>
      <c r="Y199" s="73"/>
      <c r="Z199" s="73"/>
      <c r="AA199" s="73"/>
    </row>
    <row r="200" s="74" customFormat="true" ht="14.25" hidden="false" customHeight="false" outlineLevel="0" collapsed="false">
      <c r="A200" s="95"/>
      <c r="B200" s="112"/>
      <c r="C200" s="99"/>
      <c r="D200" s="99"/>
      <c r="E200" s="99"/>
      <c r="F200" s="115"/>
      <c r="G200" s="84"/>
      <c r="H200" s="99"/>
      <c r="I200" s="114"/>
      <c r="J200" s="87"/>
      <c r="K200" s="114"/>
      <c r="L200" s="88" t="n">
        <f aca="false">+VALUE(M200)</f>
        <v>0</v>
      </c>
      <c r="M200" s="100"/>
      <c r="N200" s="101"/>
      <c r="O200" s="69" t="e">
        <f aca="false">VLOOKUP(I200,severidad,3,0)</f>
        <v>#N/A</v>
      </c>
      <c r="P200" s="95"/>
      <c r="Q200" s="95"/>
      <c r="R200" s="95"/>
      <c r="S200" s="95"/>
      <c r="U200" s="73"/>
      <c r="V200" s="73"/>
      <c r="W200" s="73"/>
      <c r="X200" s="73"/>
      <c r="Y200" s="73"/>
      <c r="Z200" s="73"/>
      <c r="AA200" s="73"/>
    </row>
    <row r="201" s="74" customFormat="true" ht="14.25" hidden="false" customHeight="false" outlineLevel="0" collapsed="false">
      <c r="A201" s="95"/>
      <c r="B201" s="112"/>
      <c r="C201" s="99"/>
      <c r="D201" s="99"/>
      <c r="E201" s="99"/>
      <c r="F201" s="108"/>
      <c r="G201" s="84"/>
      <c r="H201" s="99"/>
      <c r="I201" s="114"/>
      <c r="J201" s="87"/>
      <c r="K201" s="114"/>
      <c r="L201" s="88" t="n">
        <f aca="false">+VALUE(M201)</f>
        <v>0</v>
      </c>
      <c r="M201" s="100"/>
      <c r="N201" s="101"/>
      <c r="O201" s="69" t="e">
        <f aca="false">VLOOKUP(I201,severidad,3,0)</f>
        <v>#N/A</v>
      </c>
      <c r="P201" s="95"/>
      <c r="Q201" s="95"/>
      <c r="R201" s="95"/>
      <c r="S201" s="95"/>
      <c r="U201" s="73"/>
      <c r="V201" s="73"/>
      <c r="W201" s="73"/>
      <c r="X201" s="73"/>
      <c r="Y201" s="73"/>
      <c r="Z201" s="73"/>
      <c r="AA201" s="73"/>
    </row>
    <row r="202" s="74" customFormat="true" ht="14.25" hidden="false" customHeight="false" outlineLevel="0" collapsed="false">
      <c r="A202" s="95"/>
      <c r="B202" s="112"/>
      <c r="C202" s="99"/>
      <c r="D202" s="99"/>
      <c r="E202" s="99"/>
      <c r="F202" s="108"/>
      <c r="G202" s="84"/>
      <c r="H202" s="99"/>
      <c r="I202" s="114"/>
      <c r="J202" s="87"/>
      <c r="K202" s="114"/>
      <c r="L202" s="88" t="n">
        <f aca="false">+VALUE(M202)</f>
        <v>0</v>
      </c>
      <c r="M202" s="100"/>
      <c r="N202" s="101"/>
      <c r="O202" s="69" t="e">
        <f aca="false">VLOOKUP(I202,severidad,3,0)</f>
        <v>#N/A</v>
      </c>
      <c r="P202" s="95"/>
      <c r="Q202" s="95"/>
      <c r="R202" s="95"/>
      <c r="S202" s="95"/>
      <c r="U202" s="73"/>
      <c r="V202" s="73"/>
      <c r="W202" s="73"/>
      <c r="X202" s="73"/>
      <c r="Y202" s="73"/>
      <c r="Z202" s="73"/>
      <c r="AA202" s="73"/>
    </row>
    <row r="203" s="74" customFormat="true" ht="14.25" hidden="false" customHeight="false" outlineLevel="0" collapsed="false">
      <c r="A203" s="95"/>
      <c r="B203" s="112"/>
      <c r="C203" s="99"/>
      <c r="D203" s="99"/>
      <c r="E203" s="99"/>
      <c r="F203" s="111"/>
      <c r="G203" s="84"/>
      <c r="H203" s="99"/>
      <c r="I203" s="114"/>
      <c r="J203" s="87"/>
      <c r="K203" s="114"/>
      <c r="L203" s="88" t="n">
        <f aca="false">+VALUE(M203)</f>
        <v>0</v>
      </c>
      <c r="M203" s="100"/>
      <c r="N203" s="101"/>
      <c r="O203" s="69" t="e">
        <f aca="false">VLOOKUP(I203,severidad,3,0)</f>
        <v>#N/A</v>
      </c>
      <c r="P203" s="95"/>
      <c r="Q203" s="95"/>
      <c r="R203" s="95"/>
      <c r="S203" s="95"/>
      <c r="U203" s="73"/>
      <c r="V203" s="73"/>
      <c r="W203" s="73"/>
      <c r="X203" s="73"/>
      <c r="Y203" s="73"/>
      <c r="Z203" s="73"/>
      <c r="AA203" s="73"/>
    </row>
    <row r="204" s="74" customFormat="true" ht="14.25" hidden="false" customHeight="false" outlineLevel="0" collapsed="false">
      <c r="A204" s="95"/>
      <c r="B204" s="112"/>
      <c r="C204" s="99"/>
      <c r="D204" s="99"/>
      <c r="E204" s="99"/>
      <c r="F204" s="108"/>
      <c r="G204" s="84"/>
      <c r="H204" s="99"/>
      <c r="I204" s="114"/>
      <c r="J204" s="87"/>
      <c r="K204" s="114"/>
      <c r="L204" s="88" t="n">
        <f aca="false">+VALUE(M204)</f>
        <v>0</v>
      </c>
      <c r="M204" s="100"/>
      <c r="N204" s="101"/>
      <c r="O204" s="69" t="e">
        <f aca="false">VLOOKUP(I204,severidad,3,0)</f>
        <v>#N/A</v>
      </c>
      <c r="P204" s="95"/>
      <c r="Q204" s="95"/>
      <c r="R204" s="95"/>
      <c r="S204" s="95"/>
      <c r="U204" s="73"/>
      <c r="V204" s="73"/>
      <c r="W204" s="73"/>
      <c r="X204" s="73"/>
      <c r="Y204" s="73"/>
      <c r="Z204" s="73"/>
      <c r="AA204" s="73"/>
    </row>
    <row r="205" s="74" customFormat="true" ht="14.25" hidden="false" customHeight="false" outlineLevel="0" collapsed="false">
      <c r="A205" s="95"/>
      <c r="B205" s="112"/>
      <c r="C205" s="99"/>
      <c r="D205" s="99"/>
      <c r="E205" s="99"/>
      <c r="F205" s="109"/>
      <c r="G205" s="84"/>
      <c r="H205" s="99"/>
      <c r="I205" s="114"/>
      <c r="J205" s="87"/>
      <c r="K205" s="114"/>
      <c r="L205" s="88" t="n">
        <f aca="false">+VALUE(M205)</f>
        <v>0</v>
      </c>
      <c r="M205" s="100"/>
      <c r="N205" s="101"/>
      <c r="O205" s="69" t="e">
        <f aca="false">VLOOKUP(I205,severidad,3,0)</f>
        <v>#N/A</v>
      </c>
      <c r="P205" s="95"/>
      <c r="Q205" s="95"/>
      <c r="R205" s="95"/>
      <c r="S205" s="95"/>
      <c r="U205" s="73"/>
      <c r="V205" s="73"/>
      <c r="W205" s="73"/>
      <c r="X205" s="73"/>
      <c r="Y205" s="73"/>
      <c r="Z205" s="73"/>
      <c r="AA205" s="73"/>
    </row>
    <row r="206" s="74" customFormat="true" ht="14.25" hidden="false" customHeight="false" outlineLevel="0" collapsed="false">
      <c r="A206" s="95"/>
      <c r="B206" s="112"/>
      <c r="C206" s="99"/>
      <c r="D206" s="99"/>
      <c r="E206" s="99"/>
      <c r="F206" s="108"/>
      <c r="G206" s="84"/>
      <c r="H206" s="99"/>
      <c r="I206" s="114"/>
      <c r="J206" s="87"/>
      <c r="K206" s="114"/>
      <c r="L206" s="88" t="n">
        <f aca="false">+VALUE(M206)</f>
        <v>0</v>
      </c>
      <c r="M206" s="100"/>
      <c r="N206" s="101"/>
      <c r="O206" s="69" t="e">
        <f aca="false">VLOOKUP(I206,severidad,3,0)</f>
        <v>#N/A</v>
      </c>
      <c r="P206" s="95"/>
      <c r="Q206" s="95"/>
      <c r="R206" s="95"/>
      <c r="S206" s="95"/>
      <c r="U206" s="73"/>
      <c r="V206" s="73"/>
      <c r="W206" s="73"/>
      <c r="X206" s="73"/>
      <c r="Y206" s="73"/>
      <c r="Z206" s="73"/>
      <c r="AA206" s="73"/>
    </row>
    <row r="207" s="74" customFormat="true" ht="15" hidden="false" customHeight="false" outlineLevel="0" collapsed="false">
      <c r="A207" s="95"/>
      <c r="B207" s="112"/>
      <c r="C207" s="99"/>
      <c r="D207" s="99"/>
      <c r="E207" s="99"/>
      <c r="F207" s="110"/>
      <c r="G207" s="94"/>
      <c r="H207" s="99"/>
      <c r="I207" s="114"/>
      <c r="J207" s="87"/>
      <c r="K207" s="114"/>
      <c r="L207" s="88" t="n">
        <f aca="false">+VALUE(M207)</f>
        <v>0</v>
      </c>
      <c r="M207" s="100"/>
      <c r="N207" s="101"/>
      <c r="O207" s="69" t="e">
        <f aca="false">VLOOKUP(I207,severidad,3,0)</f>
        <v>#N/A</v>
      </c>
      <c r="P207" s="95"/>
      <c r="Q207" s="95"/>
      <c r="R207" s="95"/>
      <c r="S207" s="95"/>
      <c r="U207" s="73"/>
      <c r="V207" s="73"/>
      <c r="W207" s="73"/>
      <c r="X207" s="73"/>
      <c r="Y207" s="73"/>
      <c r="Z207" s="73"/>
      <c r="AA207" s="73"/>
    </row>
    <row r="208" s="74" customFormat="true" ht="14.25" hidden="false" customHeight="false" outlineLevel="0" collapsed="false">
      <c r="A208" s="95" t="n">
        <v>20</v>
      </c>
      <c r="B208" s="112"/>
      <c r="C208" s="99"/>
      <c r="D208" s="99"/>
      <c r="E208" s="99"/>
      <c r="F208" s="84"/>
      <c r="G208" s="84"/>
      <c r="H208" s="99"/>
      <c r="I208" s="114"/>
      <c r="J208" s="87"/>
      <c r="K208" s="114"/>
      <c r="L208" s="88" t="e">
        <f aca="false">+VALUE(M208)</f>
        <v>#VALUE!</v>
      </c>
      <c r="M208" s="100" t="str">
        <f aca="false">IF(I208="","",VLOOKUP(I208,severidad,2,0)*VLOOKUP(K208,probabilidad,2,0))</f>
        <v/>
      </c>
      <c r="N208" s="101" t="str">
        <f aca="false">IF(K208="","",IF(M208&gt;=90,"No tolerable","Tolerable"))</f>
        <v/>
      </c>
      <c r="O208" s="69" t="e">
        <f aca="false">VLOOKUP(I208,severidad,3,0)</f>
        <v>#N/A</v>
      </c>
      <c r="P208" s="95" t="str">
        <f aca="false">IF(I208="","","Este formato")</f>
        <v/>
      </c>
      <c r="Q208" s="95" t="str">
        <f aca="false">IF(I208="","",IF(H208="SEGURIDAD",IF(O208&gt;=4,"Requiere","No Requiere"),""))</f>
        <v/>
      </c>
      <c r="R208" s="95" t="str">
        <f aca="false">IF(I208="","",IF(H208="SEGURIDAD",IF(O208&gt;=4,"Requiere","No Requiere"),""))</f>
        <v/>
      </c>
      <c r="S208" s="95" t="str">
        <f aca="false">IF(I208="","",IF(H208="SEGURIDAD",IF(O208&gt;=4,"Requiere","No Requiere"),""))</f>
        <v/>
      </c>
      <c r="U208" s="73"/>
      <c r="V208" s="73"/>
      <c r="W208" s="73"/>
      <c r="X208" s="73"/>
      <c r="Y208" s="73"/>
      <c r="Z208" s="73"/>
      <c r="AA208" s="73"/>
    </row>
    <row r="209" s="74" customFormat="true" ht="14.25" hidden="false" customHeight="false" outlineLevel="0" collapsed="false">
      <c r="A209" s="95"/>
      <c r="B209" s="112"/>
      <c r="C209" s="99"/>
      <c r="D209" s="99"/>
      <c r="E209" s="99"/>
      <c r="F209" s="108"/>
      <c r="G209" s="84"/>
      <c r="H209" s="99"/>
      <c r="I209" s="114"/>
      <c r="J209" s="87"/>
      <c r="K209" s="114"/>
      <c r="L209" s="88" t="n">
        <f aca="false">+VALUE(M209)</f>
        <v>0</v>
      </c>
      <c r="M209" s="100"/>
      <c r="N209" s="101"/>
      <c r="O209" s="69" t="e">
        <f aca="false">VLOOKUP(I209,severidad,3,0)</f>
        <v>#N/A</v>
      </c>
      <c r="P209" s="95"/>
      <c r="Q209" s="95"/>
      <c r="R209" s="95"/>
      <c r="S209" s="95"/>
      <c r="U209" s="73"/>
      <c r="V209" s="73"/>
      <c r="W209" s="73"/>
      <c r="X209" s="73"/>
      <c r="Y209" s="73"/>
      <c r="Z209" s="73"/>
      <c r="AA209" s="73"/>
    </row>
    <row r="210" s="74" customFormat="true" ht="14.25" hidden="false" customHeight="false" outlineLevel="0" collapsed="false">
      <c r="A210" s="95"/>
      <c r="B210" s="112"/>
      <c r="C210" s="99"/>
      <c r="D210" s="99"/>
      <c r="E210" s="99"/>
      <c r="F210" s="115"/>
      <c r="G210" s="84"/>
      <c r="H210" s="99"/>
      <c r="I210" s="114"/>
      <c r="J210" s="87"/>
      <c r="K210" s="114"/>
      <c r="L210" s="88" t="n">
        <f aca="false">+VALUE(M210)</f>
        <v>0</v>
      </c>
      <c r="M210" s="100"/>
      <c r="N210" s="101"/>
      <c r="O210" s="69" t="e">
        <f aca="false">VLOOKUP(I210,severidad,3,0)</f>
        <v>#N/A</v>
      </c>
      <c r="P210" s="95"/>
      <c r="Q210" s="95"/>
      <c r="R210" s="95"/>
      <c r="S210" s="95"/>
      <c r="U210" s="73"/>
      <c r="V210" s="73"/>
      <c r="W210" s="73"/>
      <c r="X210" s="73"/>
      <c r="Y210" s="73"/>
      <c r="Z210" s="73"/>
      <c r="AA210" s="73"/>
    </row>
    <row r="211" s="74" customFormat="true" ht="14.25" hidden="false" customHeight="false" outlineLevel="0" collapsed="false">
      <c r="A211" s="95"/>
      <c r="B211" s="112"/>
      <c r="C211" s="99"/>
      <c r="D211" s="99"/>
      <c r="E211" s="99"/>
      <c r="F211" s="108"/>
      <c r="G211" s="84"/>
      <c r="H211" s="99"/>
      <c r="I211" s="114"/>
      <c r="J211" s="87"/>
      <c r="K211" s="114"/>
      <c r="L211" s="88" t="n">
        <f aca="false">+VALUE(M211)</f>
        <v>0</v>
      </c>
      <c r="M211" s="100"/>
      <c r="N211" s="101"/>
      <c r="O211" s="69" t="e">
        <f aca="false">VLOOKUP(I211,severidad,3,0)</f>
        <v>#N/A</v>
      </c>
      <c r="P211" s="95"/>
      <c r="Q211" s="95"/>
      <c r="R211" s="95"/>
      <c r="S211" s="95"/>
      <c r="U211" s="73"/>
      <c r="V211" s="73"/>
      <c r="W211" s="73"/>
      <c r="X211" s="73"/>
      <c r="Y211" s="73"/>
      <c r="Z211" s="73"/>
      <c r="AA211" s="73"/>
    </row>
    <row r="212" s="74" customFormat="true" ht="14.25" hidden="false" customHeight="false" outlineLevel="0" collapsed="false">
      <c r="A212" s="95"/>
      <c r="B212" s="112"/>
      <c r="C212" s="99"/>
      <c r="D212" s="99"/>
      <c r="E212" s="99"/>
      <c r="F212" s="108"/>
      <c r="G212" s="84"/>
      <c r="H212" s="99"/>
      <c r="I212" s="114"/>
      <c r="J212" s="87"/>
      <c r="K212" s="114"/>
      <c r="L212" s="88" t="n">
        <f aca="false">+VALUE(M212)</f>
        <v>0</v>
      </c>
      <c r="M212" s="100"/>
      <c r="N212" s="101"/>
      <c r="O212" s="69" t="e">
        <f aca="false">VLOOKUP(I212,severidad,3,0)</f>
        <v>#N/A</v>
      </c>
      <c r="P212" s="95"/>
      <c r="Q212" s="95"/>
      <c r="R212" s="95"/>
      <c r="S212" s="95"/>
      <c r="U212" s="73"/>
      <c r="V212" s="73"/>
      <c r="W212" s="73"/>
      <c r="X212" s="73"/>
      <c r="Y212" s="73"/>
      <c r="Z212" s="73"/>
      <c r="AA212" s="73"/>
    </row>
    <row r="213" s="74" customFormat="true" ht="14.25" hidden="false" customHeight="false" outlineLevel="0" collapsed="false">
      <c r="A213" s="95"/>
      <c r="B213" s="112"/>
      <c r="C213" s="99"/>
      <c r="D213" s="99"/>
      <c r="E213" s="99"/>
      <c r="F213" s="111"/>
      <c r="G213" s="84"/>
      <c r="H213" s="99"/>
      <c r="I213" s="114"/>
      <c r="J213" s="87"/>
      <c r="K213" s="114"/>
      <c r="L213" s="88" t="n">
        <f aca="false">+VALUE(M213)</f>
        <v>0</v>
      </c>
      <c r="M213" s="100"/>
      <c r="N213" s="101"/>
      <c r="O213" s="69" t="e">
        <f aca="false">VLOOKUP(I213,severidad,3,0)</f>
        <v>#N/A</v>
      </c>
      <c r="P213" s="95"/>
      <c r="Q213" s="95"/>
      <c r="R213" s="95"/>
      <c r="S213" s="95"/>
      <c r="U213" s="73"/>
      <c r="V213" s="73"/>
      <c r="W213" s="73"/>
      <c r="X213" s="73"/>
      <c r="Y213" s="73"/>
      <c r="Z213" s="73"/>
      <c r="AA213" s="73"/>
    </row>
    <row r="214" s="74" customFormat="true" ht="14.25" hidden="false" customHeight="false" outlineLevel="0" collapsed="false">
      <c r="A214" s="95"/>
      <c r="B214" s="112"/>
      <c r="C214" s="99"/>
      <c r="D214" s="99"/>
      <c r="E214" s="99"/>
      <c r="F214" s="108"/>
      <c r="G214" s="84"/>
      <c r="H214" s="99"/>
      <c r="I214" s="114"/>
      <c r="J214" s="87"/>
      <c r="K214" s="114"/>
      <c r="L214" s="88" t="n">
        <f aca="false">+VALUE(M214)</f>
        <v>0</v>
      </c>
      <c r="M214" s="100"/>
      <c r="N214" s="101"/>
      <c r="O214" s="69" t="e">
        <f aca="false">VLOOKUP(I214,severidad,3,0)</f>
        <v>#N/A</v>
      </c>
      <c r="P214" s="95"/>
      <c r="Q214" s="95"/>
      <c r="R214" s="95"/>
      <c r="S214" s="95"/>
      <c r="U214" s="73"/>
      <c r="V214" s="73"/>
      <c r="W214" s="73"/>
      <c r="X214" s="73"/>
      <c r="Y214" s="73"/>
      <c r="Z214" s="73"/>
      <c r="AA214" s="73"/>
    </row>
    <row r="215" s="74" customFormat="true" ht="14.25" hidden="false" customHeight="false" outlineLevel="0" collapsed="false">
      <c r="A215" s="95"/>
      <c r="B215" s="112"/>
      <c r="C215" s="99"/>
      <c r="D215" s="99"/>
      <c r="E215" s="99"/>
      <c r="F215" s="109"/>
      <c r="G215" s="84"/>
      <c r="H215" s="99"/>
      <c r="I215" s="114"/>
      <c r="J215" s="87"/>
      <c r="K215" s="114"/>
      <c r="L215" s="88" t="n">
        <f aca="false">+VALUE(M215)</f>
        <v>0</v>
      </c>
      <c r="M215" s="100"/>
      <c r="N215" s="101"/>
      <c r="O215" s="69" t="e">
        <f aca="false">VLOOKUP(I215,severidad,3,0)</f>
        <v>#N/A</v>
      </c>
      <c r="P215" s="95"/>
      <c r="Q215" s="95"/>
      <c r="R215" s="95"/>
      <c r="S215" s="95"/>
      <c r="U215" s="73"/>
      <c r="V215" s="73"/>
      <c r="W215" s="73"/>
      <c r="X215" s="73"/>
      <c r="Y215" s="73"/>
      <c r="Z215" s="73"/>
      <c r="AA215" s="73"/>
    </row>
    <row r="216" s="74" customFormat="true" ht="14.25" hidden="false" customHeight="false" outlineLevel="0" collapsed="false">
      <c r="A216" s="95"/>
      <c r="B216" s="112"/>
      <c r="C216" s="99"/>
      <c r="D216" s="99"/>
      <c r="E216" s="99"/>
      <c r="F216" s="108"/>
      <c r="G216" s="84"/>
      <c r="H216" s="99"/>
      <c r="I216" s="114"/>
      <c r="J216" s="87"/>
      <c r="K216" s="114"/>
      <c r="L216" s="88" t="n">
        <f aca="false">+VALUE(M216)</f>
        <v>0</v>
      </c>
      <c r="M216" s="100"/>
      <c r="N216" s="101"/>
      <c r="O216" s="69" t="e">
        <f aca="false">VLOOKUP(I216,severidad,3,0)</f>
        <v>#N/A</v>
      </c>
      <c r="P216" s="95"/>
      <c r="Q216" s="95"/>
      <c r="R216" s="95"/>
      <c r="S216" s="95"/>
      <c r="U216" s="73"/>
      <c r="V216" s="73"/>
      <c r="W216" s="73"/>
      <c r="X216" s="73"/>
      <c r="Y216" s="73"/>
      <c r="Z216" s="73"/>
      <c r="AA216" s="73"/>
    </row>
    <row r="217" s="74" customFormat="true" ht="15" hidden="false" customHeight="false" outlineLevel="0" collapsed="false">
      <c r="A217" s="95"/>
      <c r="B217" s="112"/>
      <c r="C217" s="99"/>
      <c r="D217" s="99"/>
      <c r="E217" s="99"/>
      <c r="F217" s="110"/>
      <c r="G217" s="94"/>
      <c r="H217" s="99"/>
      <c r="I217" s="114"/>
      <c r="J217" s="87"/>
      <c r="K217" s="114"/>
      <c r="L217" s="88" t="n">
        <f aca="false">+VALUE(M217)</f>
        <v>0</v>
      </c>
      <c r="M217" s="100"/>
      <c r="N217" s="101"/>
      <c r="O217" s="69" t="e">
        <f aca="false">VLOOKUP(I217,severidad,3,0)</f>
        <v>#N/A</v>
      </c>
      <c r="P217" s="95"/>
      <c r="Q217" s="95"/>
      <c r="R217" s="95"/>
      <c r="S217" s="95"/>
      <c r="U217" s="73"/>
      <c r="V217" s="73"/>
      <c r="W217" s="73"/>
      <c r="X217" s="73"/>
      <c r="Y217" s="73"/>
      <c r="Z217" s="73"/>
      <c r="AA217" s="73"/>
    </row>
    <row r="218" s="74" customFormat="true" ht="14.25" hidden="false" customHeight="false" outlineLevel="1" collapsed="false">
      <c r="A218" s="95" t="n">
        <v>21</v>
      </c>
      <c r="B218" s="112"/>
      <c r="C218" s="99"/>
      <c r="D218" s="99"/>
      <c r="E218" s="99"/>
      <c r="F218" s="84"/>
      <c r="G218" s="84"/>
      <c r="H218" s="99"/>
      <c r="I218" s="114"/>
      <c r="J218" s="87"/>
      <c r="K218" s="114"/>
      <c r="L218" s="88" t="e">
        <f aca="false">+VALUE(M218)</f>
        <v>#VALUE!</v>
      </c>
      <c r="M218" s="100" t="str">
        <f aca="false">IF(I218="","",VLOOKUP(I218,severidad,2,0)*VLOOKUP(K218,probabilidad,2,0))</f>
        <v/>
      </c>
      <c r="N218" s="101" t="str">
        <f aca="false">IF(K218="","",IF(M218&gt;=90,"No tolerable","Tolerable"))</f>
        <v/>
      </c>
      <c r="O218" s="69" t="e">
        <f aca="false">VLOOKUP(I218,severidad,3,0)</f>
        <v>#N/A</v>
      </c>
      <c r="P218" s="95" t="str">
        <f aca="false">IF(I218="","","Este formato")</f>
        <v/>
      </c>
      <c r="Q218" s="95" t="str">
        <f aca="false">IF(I218="","",IF(H218="SEGURIDAD",IF(O218&gt;=4,"Requiere","No Requiere"),""))</f>
        <v/>
      </c>
      <c r="R218" s="95" t="str">
        <f aca="false">IF(I218="","",IF(H218="SEGURIDAD",IF(O218&gt;=4,"Requiere","No Requiere"),""))</f>
        <v/>
      </c>
      <c r="S218" s="95" t="str">
        <f aca="false">IF(I218="","",IF(H218="SEGURIDAD",IF(O218&gt;=4,"Requiere","No Requiere"),""))</f>
        <v/>
      </c>
      <c r="U218" s="73"/>
      <c r="V218" s="73"/>
      <c r="W218" s="73"/>
      <c r="X218" s="73"/>
      <c r="Y218" s="73"/>
      <c r="Z218" s="73"/>
      <c r="AA218" s="73"/>
    </row>
    <row r="219" s="74" customFormat="true" ht="14.25" hidden="false" customHeight="false" outlineLevel="1" collapsed="false">
      <c r="A219" s="95"/>
      <c r="B219" s="112"/>
      <c r="C219" s="99"/>
      <c r="D219" s="99"/>
      <c r="E219" s="99"/>
      <c r="F219" s="108"/>
      <c r="G219" s="84"/>
      <c r="H219" s="99"/>
      <c r="I219" s="114"/>
      <c r="J219" s="87"/>
      <c r="K219" s="114"/>
      <c r="L219" s="88" t="n">
        <f aca="false">+VALUE(M219)</f>
        <v>0</v>
      </c>
      <c r="M219" s="100"/>
      <c r="N219" s="101"/>
      <c r="O219" s="69" t="e">
        <f aca="false">VLOOKUP(I219,severidad,3,0)</f>
        <v>#N/A</v>
      </c>
      <c r="P219" s="95"/>
      <c r="Q219" s="95"/>
      <c r="R219" s="95"/>
      <c r="S219" s="95"/>
      <c r="U219" s="73"/>
      <c r="V219" s="73"/>
      <c r="W219" s="73"/>
      <c r="X219" s="73"/>
      <c r="Y219" s="73"/>
      <c r="Z219" s="73"/>
      <c r="AA219" s="73"/>
    </row>
    <row r="220" s="74" customFormat="true" ht="14.25" hidden="false" customHeight="false" outlineLevel="1" collapsed="false">
      <c r="A220" s="95"/>
      <c r="B220" s="112"/>
      <c r="C220" s="99"/>
      <c r="D220" s="99"/>
      <c r="E220" s="99"/>
      <c r="F220" s="115"/>
      <c r="G220" s="84"/>
      <c r="H220" s="99"/>
      <c r="I220" s="114"/>
      <c r="J220" s="87"/>
      <c r="K220" s="114"/>
      <c r="L220" s="88" t="n">
        <f aca="false">+VALUE(M220)</f>
        <v>0</v>
      </c>
      <c r="M220" s="100"/>
      <c r="N220" s="101"/>
      <c r="O220" s="69" t="e">
        <f aca="false">VLOOKUP(I220,severidad,3,0)</f>
        <v>#N/A</v>
      </c>
      <c r="P220" s="95"/>
      <c r="Q220" s="95"/>
      <c r="R220" s="95"/>
      <c r="S220" s="95"/>
      <c r="U220" s="73"/>
      <c r="V220" s="73"/>
      <c r="W220" s="73"/>
      <c r="X220" s="73"/>
      <c r="Y220" s="73"/>
      <c r="Z220" s="73"/>
      <c r="AA220" s="73"/>
    </row>
    <row r="221" s="74" customFormat="true" ht="14.25" hidden="false" customHeight="false" outlineLevel="1" collapsed="false">
      <c r="A221" s="95"/>
      <c r="B221" s="112"/>
      <c r="C221" s="99"/>
      <c r="D221" s="99"/>
      <c r="E221" s="99"/>
      <c r="F221" s="108"/>
      <c r="G221" s="84"/>
      <c r="H221" s="99"/>
      <c r="I221" s="114"/>
      <c r="J221" s="87"/>
      <c r="K221" s="114"/>
      <c r="L221" s="88" t="n">
        <f aca="false">+VALUE(M221)</f>
        <v>0</v>
      </c>
      <c r="M221" s="100"/>
      <c r="N221" s="101"/>
      <c r="O221" s="69" t="e">
        <f aca="false">VLOOKUP(I221,severidad,3,0)</f>
        <v>#N/A</v>
      </c>
      <c r="P221" s="95"/>
      <c r="Q221" s="95"/>
      <c r="R221" s="95"/>
      <c r="S221" s="95"/>
      <c r="U221" s="73"/>
      <c r="V221" s="73"/>
      <c r="W221" s="73"/>
      <c r="X221" s="73"/>
      <c r="Y221" s="73"/>
      <c r="Z221" s="73"/>
      <c r="AA221" s="73"/>
    </row>
    <row r="222" s="74" customFormat="true" ht="14.25" hidden="false" customHeight="false" outlineLevel="1" collapsed="false">
      <c r="A222" s="95"/>
      <c r="B222" s="112"/>
      <c r="C222" s="99"/>
      <c r="D222" s="99"/>
      <c r="E222" s="99"/>
      <c r="F222" s="108"/>
      <c r="G222" s="84"/>
      <c r="H222" s="99"/>
      <c r="I222" s="114"/>
      <c r="J222" s="87"/>
      <c r="K222" s="114"/>
      <c r="L222" s="88" t="n">
        <f aca="false">+VALUE(M222)</f>
        <v>0</v>
      </c>
      <c r="M222" s="100"/>
      <c r="N222" s="101"/>
      <c r="O222" s="69" t="e">
        <f aca="false">VLOOKUP(I222,severidad,3,0)</f>
        <v>#N/A</v>
      </c>
      <c r="P222" s="95"/>
      <c r="Q222" s="95"/>
      <c r="R222" s="95"/>
      <c r="S222" s="95"/>
      <c r="U222" s="73"/>
      <c r="V222" s="73"/>
      <c r="W222" s="73"/>
      <c r="X222" s="73"/>
      <c r="Y222" s="73"/>
      <c r="Z222" s="73"/>
      <c r="AA222" s="73"/>
    </row>
    <row r="223" s="74" customFormat="true" ht="14.25" hidden="false" customHeight="false" outlineLevel="1" collapsed="false">
      <c r="A223" s="95"/>
      <c r="B223" s="112"/>
      <c r="C223" s="99"/>
      <c r="D223" s="99"/>
      <c r="E223" s="99"/>
      <c r="F223" s="111"/>
      <c r="G223" s="84"/>
      <c r="H223" s="99"/>
      <c r="I223" s="114"/>
      <c r="J223" s="87"/>
      <c r="K223" s="114"/>
      <c r="L223" s="88" t="n">
        <f aca="false">+VALUE(M223)</f>
        <v>0</v>
      </c>
      <c r="M223" s="100"/>
      <c r="N223" s="101"/>
      <c r="O223" s="69" t="e">
        <f aca="false">VLOOKUP(I223,severidad,3,0)</f>
        <v>#N/A</v>
      </c>
      <c r="P223" s="95"/>
      <c r="Q223" s="95"/>
      <c r="R223" s="95"/>
      <c r="S223" s="95"/>
      <c r="U223" s="73"/>
      <c r="V223" s="73"/>
      <c r="W223" s="73"/>
      <c r="X223" s="73"/>
      <c r="Y223" s="73"/>
      <c r="Z223" s="73"/>
      <c r="AA223" s="73"/>
    </row>
    <row r="224" s="74" customFormat="true" ht="14.25" hidden="false" customHeight="false" outlineLevel="1" collapsed="false">
      <c r="A224" s="95"/>
      <c r="B224" s="112"/>
      <c r="C224" s="99"/>
      <c r="D224" s="99"/>
      <c r="E224" s="99"/>
      <c r="F224" s="108"/>
      <c r="G224" s="84"/>
      <c r="H224" s="99"/>
      <c r="I224" s="114"/>
      <c r="J224" s="87"/>
      <c r="K224" s="114"/>
      <c r="L224" s="88" t="n">
        <f aca="false">+VALUE(M224)</f>
        <v>0</v>
      </c>
      <c r="M224" s="100"/>
      <c r="N224" s="101"/>
      <c r="O224" s="69" t="e">
        <f aca="false">VLOOKUP(I224,severidad,3,0)</f>
        <v>#N/A</v>
      </c>
      <c r="P224" s="95"/>
      <c r="Q224" s="95"/>
      <c r="R224" s="95"/>
      <c r="S224" s="95"/>
      <c r="U224" s="73"/>
      <c r="V224" s="73"/>
      <c r="W224" s="73"/>
      <c r="X224" s="73"/>
      <c r="Y224" s="73"/>
      <c r="Z224" s="73"/>
      <c r="AA224" s="73"/>
    </row>
    <row r="225" s="74" customFormat="true" ht="14.25" hidden="false" customHeight="false" outlineLevel="1" collapsed="false">
      <c r="A225" s="95"/>
      <c r="B225" s="112"/>
      <c r="C225" s="99"/>
      <c r="D225" s="99"/>
      <c r="E225" s="99"/>
      <c r="F225" s="109"/>
      <c r="G225" s="84"/>
      <c r="H225" s="99"/>
      <c r="I225" s="114"/>
      <c r="J225" s="87"/>
      <c r="K225" s="114"/>
      <c r="L225" s="88" t="n">
        <f aca="false">+VALUE(M225)</f>
        <v>0</v>
      </c>
      <c r="M225" s="100"/>
      <c r="N225" s="101"/>
      <c r="O225" s="69" t="e">
        <f aca="false">VLOOKUP(I225,severidad,3,0)</f>
        <v>#N/A</v>
      </c>
      <c r="P225" s="95"/>
      <c r="Q225" s="95"/>
      <c r="R225" s="95"/>
      <c r="S225" s="95"/>
      <c r="U225" s="73"/>
      <c r="V225" s="73"/>
      <c r="W225" s="73"/>
      <c r="X225" s="73"/>
      <c r="Y225" s="73"/>
      <c r="Z225" s="73"/>
      <c r="AA225" s="73"/>
    </row>
    <row r="226" s="74" customFormat="true" ht="14.25" hidden="false" customHeight="false" outlineLevel="1" collapsed="false">
      <c r="A226" s="95"/>
      <c r="B226" s="112"/>
      <c r="C226" s="99"/>
      <c r="D226" s="99"/>
      <c r="E226" s="99"/>
      <c r="F226" s="108"/>
      <c r="G226" s="84"/>
      <c r="H226" s="99"/>
      <c r="I226" s="114"/>
      <c r="J226" s="87"/>
      <c r="K226" s="114"/>
      <c r="L226" s="88" t="n">
        <f aca="false">+VALUE(M226)</f>
        <v>0</v>
      </c>
      <c r="M226" s="100"/>
      <c r="N226" s="101"/>
      <c r="O226" s="69" t="e">
        <f aca="false">VLOOKUP(I226,severidad,3,0)</f>
        <v>#N/A</v>
      </c>
      <c r="P226" s="95"/>
      <c r="Q226" s="95"/>
      <c r="R226" s="95"/>
      <c r="S226" s="95"/>
      <c r="U226" s="73"/>
      <c r="V226" s="73"/>
      <c r="W226" s="73"/>
      <c r="X226" s="73"/>
      <c r="Y226" s="73"/>
      <c r="Z226" s="73"/>
      <c r="AA226" s="73"/>
    </row>
    <row r="227" s="74" customFormat="true" ht="15" hidden="false" customHeight="false" outlineLevel="1" collapsed="false">
      <c r="A227" s="95"/>
      <c r="B227" s="112"/>
      <c r="C227" s="99"/>
      <c r="D227" s="99"/>
      <c r="E227" s="99"/>
      <c r="F227" s="110"/>
      <c r="G227" s="94"/>
      <c r="H227" s="99"/>
      <c r="I227" s="114"/>
      <c r="J227" s="87"/>
      <c r="K227" s="114"/>
      <c r="L227" s="88" t="n">
        <f aca="false">+VALUE(M227)</f>
        <v>0</v>
      </c>
      <c r="M227" s="100"/>
      <c r="N227" s="101"/>
      <c r="O227" s="69" t="e">
        <f aca="false">VLOOKUP(I227,severidad,3,0)</f>
        <v>#N/A</v>
      </c>
      <c r="P227" s="95"/>
      <c r="Q227" s="95"/>
      <c r="R227" s="95"/>
      <c r="S227" s="95"/>
      <c r="U227" s="73"/>
      <c r="V227" s="73"/>
      <c r="W227" s="73"/>
      <c r="X227" s="73"/>
      <c r="Y227" s="73"/>
      <c r="Z227" s="73"/>
      <c r="AA227" s="73"/>
    </row>
    <row r="228" s="74" customFormat="true" ht="14.25" hidden="false" customHeight="false" outlineLevel="1" collapsed="false">
      <c r="A228" s="95" t="n">
        <v>22</v>
      </c>
      <c r="B228" s="112"/>
      <c r="C228" s="99"/>
      <c r="D228" s="99"/>
      <c r="E228" s="99"/>
      <c r="F228" s="84"/>
      <c r="G228" s="84"/>
      <c r="H228" s="99"/>
      <c r="I228" s="114"/>
      <c r="J228" s="87"/>
      <c r="K228" s="114"/>
      <c r="L228" s="88" t="e">
        <f aca="false">+VALUE(M228)</f>
        <v>#VALUE!</v>
      </c>
      <c r="M228" s="100" t="str">
        <f aca="false">IF(I228="","",VLOOKUP(I228,severidad,2,0)*VLOOKUP(K228,probabilidad,2,0))</f>
        <v/>
      </c>
      <c r="N228" s="101" t="str">
        <f aca="false">IF(K228="","",IF(M228&gt;=90,"No tolerable","Tolerable"))</f>
        <v/>
      </c>
      <c r="O228" s="69" t="e">
        <f aca="false">VLOOKUP(I228,severidad,3,0)</f>
        <v>#N/A</v>
      </c>
      <c r="P228" s="95" t="str">
        <f aca="false">IF(I228="","","Este formato")</f>
        <v/>
      </c>
      <c r="Q228" s="95" t="str">
        <f aca="false">IF(I228="","",IF(H228="SEGURIDAD",IF(O228&gt;=4,"Requiere","No Requiere"),""))</f>
        <v/>
      </c>
      <c r="R228" s="95" t="str">
        <f aca="false">IF(I228="","",IF(H228="SEGURIDAD",IF(O228&gt;=4,"Requiere","No Requiere"),""))</f>
        <v/>
      </c>
      <c r="S228" s="95" t="str">
        <f aca="false">IF(I228="","",IF(H228="SEGURIDAD",IF(O228&gt;=4,"Requiere","No Requiere"),""))</f>
        <v/>
      </c>
      <c r="U228" s="73"/>
      <c r="V228" s="73"/>
      <c r="W228" s="73"/>
      <c r="X228" s="73"/>
      <c r="Y228" s="73"/>
      <c r="Z228" s="73"/>
      <c r="AA228" s="73"/>
    </row>
    <row r="229" s="74" customFormat="true" ht="14.25" hidden="false" customHeight="false" outlineLevel="1" collapsed="false">
      <c r="A229" s="95"/>
      <c r="B229" s="112"/>
      <c r="C229" s="99"/>
      <c r="D229" s="99"/>
      <c r="E229" s="99"/>
      <c r="F229" s="108"/>
      <c r="G229" s="84"/>
      <c r="H229" s="99"/>
      <c r="I229" s="114"/>
      <c r="J229" s="87"/>
      <c r="K229" s="114"/>
      <c r="L229" s="88" t="n">
        <f aca="false">+VALUE(M229)</f>
        <v>0</v>
      </c>
      <c r="M229" s="100"/>
      <c r="N229" s="101"/>
      <c r="O229" s="69" t="e">
        <f aca="false">VLOOKUP(I229,severidad,3,0)</f>
        <v>#N/A</v>
      </c>
      <c r="P229" s="95"/>
      <c r="Q229" s="95"/>
      <c r="R229" s="95"/>
      <c r="S229" s="95"/>
      <c r="U229" s="73"/>
      <c r="V229" s="73"/>
      <c r="W229" s="73"/>
      <c r="X229" s="73"/>
      <c r="Y229" s="73"/>
      <c r="Z229" s="73"/>
      <c r="AA229" s="73"/>
    </row>
    <row r="230" s="74" customFormat="true" ht="14.25" hidden="false" customHeight="false" outlineLevel="1" collapsed="false">
      <c r="A230" s="95"/>
      <c r="B230" s="112"/>
      <c r="C230" s="99"/>
      <c r="D230" s="99"/>
      <c r="E230" s="99"/>
      <c r="F230" s="115"/>
      <c r="G230" s="84"/>
      <c r="H230" s="99"/>
      <c r="I230" s="114"/>
      <c r="J230" s="87"/>
      <c r="K230" s="114"/>
      <c r="L230" s="88" t="n">
        <f aca="false">+VALUE(M230)</f>
        <v>0</v>
      </c>
      <c r="M230" s="100"/>
      <c r="N230" s="101"/>
      <c r="O230" s="69" t="e">
        <f aca="false">VLOOKUP(I230,severidad,3,0)</f>
        <v>#N/A</v>
      </c>
      <c r="P230" s="95"/>
      <c r="Q230" s="95"/>
      <c r="R230" s="95"/>
      <c r="S230" s="95"/>
      <c r="U230" s="73"/>
      <c r="V230" s="73"/>
      <c r="W230" s="73"/>
      <c r="X230" s="73"/>
      <c r="Y230" s="73"/>
      <c r="Z230" s="73"/>
      <c r="AA230" s="73"/>
    </row>
    <row r="231" s="74" customFormat="true" ht="14.25" hidden="false" customHeight="false" outlineLevel="1" collapsed="false">
      <c r="A231" s="95"/>
      <c r="B231" s="112"/>
      <c r="C231" s="99"/>
      <c r="D231" s="99"/>
      <c r="E231" s="99"/>
      <c r="F231" s="108"/>
      <c r="G231" s="84"/>
      <c r="H231" s="99"/>
      <c r="I231" s="114"/>
      <c r="J231" s="87"/>
      <c r="K231" s="114"/>
      <c r="L231" s="88" t="n">
        <f aca="false">+VALUE(M231)</f>
        <v>0</v>
      </c>
      <c r="M231" s="100"/>
      <c r="N231" s="101"/>
      <c r="O231" s="69" t="e">
        <f aca="false">VLOOKUP(I231,severidad,3,0)</f>
        <v>#N/A</v>
      </c>
      <c r="P231" s="95"/>
      <c r="Q231" s="95"/>
      <c r="R231" s="95"/>
      <c r="S231" s="95"/>
      <c r="U231" s="73"/>
      <c r="V231" s="73"/>
      <c r="W231" s="73"/>
      <c r="X231" s="73"/>
      <c r="Y231" s="73"/>
      <c r="Z231" s="73"/>
      <c r="AA231" s="73"/>
    </row>
    <row r="232" s="74" customFormat="true" ht="14.25" hidden="false" customHeight="false" outlineLevel="1" collapsed="false">
      <c r="A232" s="95"/>
      <c r="B232" s="112"/>
      <c r="C232" s="99"/>
      <c r="D232" s="99"/>
      <c r="E232" s="99"/>
      <c r="F232" s="108"/>
      <c r="G232" s="84"/>
      <c r="H232" s="99"/>
      <c r="I232" s="114"/>
      <c r="J232" s="87"/>
      <c r="K232" s="114"/>
      <c r="L232" s="88" t="n">
        <f aca="false">+VALUE(M232)</f>
        <v>0</v>
      </c>
      <c r="M232" s="100"/>
      <c r="N232" s="101"/>
      <c r="O232" s="69" t="e">
        <f aca="false">VLOOKUP(I232,severidad,3,0)</f>
        <v>#N/A</v>
      </c>
      <c r="P232" s="95"/>
      <c r="Q232" s="95"/>
      <c r="R232" s="95"/>
      <c r="S232" s="95"/>
      <c r="U232" s="73"/>
      <c r="V232" s="73"/>
      <c r="W232" s="73"/>
      <c r="X232" s="73"/>
      <c r="Y232" s="73"/>
      <c r="Z232" s="73"/>
      <c r="AA232" s="73"/>
    </row>
    <row r="233" s="74" customFormat="true" ht="14.25" hidden="false" customHeight="false" outlineLevel="1" collapsed="false">
      <c r="A233" s="95"/>
      <c r="B233" s="112"/>
      <c r="C233" s="99"/>
      <c r="D233" s="99"/>
      <c r="E233" s="99"/>
      <c r="F233" s="111"/>
      <c r="G233" s="84"/>
      <c r="H233" s="99"/>
      <c r="I233" s="114"/>
      <c r="J233" s="87"/>
      <c r="K233" s="114"/>
      <c r="L233" s="88" t="n">
        <f aca="false">+VALUE(M233)</f>
        <v>0</v>
      </c>
      <c r="M233" s="100"/>
      <c r="N233" s="101"/>
      <c r="O233" s="69" t="e">
        <f aca="false">VLOOKUP(I233,severidad,3,0)</f>
        <v>#N/A</v>
      </c>
      <c r="P233" s="95"/>
      <c r="Q233" s="95"/>
      <c r="R233" s="95"/>
      <c r="S233" s="95"/>
      <c r="U233" s="73"/>
      <c r="V233" s="73"/>
      <c r="W233" s="73"/>
      <c r="X233" s="73"/>
      <c r="Y233" s="73"/>
      <c r="Z233" s="73"/>
      <c r="AA233" s="73"/>
    </row>
    <row r="234" s="74" customFormat="true" ht="14.25" hidden="false" customHeight="false" outlineLevel="1" collapsed="false">
      <c r="A234" s="95"/>
      <c r="B234" s="112"/>
      <c r="C234" s="99"/>
      <c r="D234" s="99"/>
      <c r="E234" s="99"/>
      <c r="F234" s="108"/>
      <c r="G234" s="84"/>
      <c r="H234" s="99"/>
      <c r="I234" s="114"/>
      <c r="J234" s="87"/>
      <c r="K234" s="114"/>
      <c r="L234" s="88" t="n">
        <f aca="false">+VALUE(M234)</f>
        <v>0</v>
      </c>
      <c r="M234" s="100"/>
      <c r="N234" s="101"/>
      <c r="O234" s="69" t="e">
        <f aca="false">VLOOKUP(I234,severidad,3,0)</f>
        <v>#N/A</v>
      </c>
      <c r="P234" s="95"/>
      <c r="Q234" s="95"/>
      <c r="R234" s="95"/>
      <c r="S234" s="95"/>
      <c r="U234" s="73"/>
      <c r="V234" s="73"/>
      <c r="W234" s="73"/>
      <c r="X234" s="73"/>
      <c r="Y234" s="73"/>
      <c r="Z234" s="73"/>
      <c r="AA234" s="73"/>
    </row>
    <row r="235" s="74" customFormat="true" ht="14.25" hidden="false" customHeight="false" outlineLevel="1" collapsed="false">
      <c r="A235" s="95"/>
      <c r="B235" s="112"/>
      <c r="C235" s="99"/>
      <c r="D235" s="99"/>
      <c r="E235" s="99"/>
      <c r="F235" s="109"/>
      <c r="G235" s="84"/>
      <c r="H235" s="99"/>
      <c r="I235" s="114"/>
      <c r="J235" s="87"/>
      <c r="K235" s="114"/>
      <c r="L235" s="88" t="n">
        <f aca="false">+VALUE(M235)</f>
        <v>0</v>
      </c>
      <c r="M235" s="100"/>
      <c r="N235" s="101"/>
      <c r="O235" s="69" t="e">
        <f aca="false">VLOOKUP(I235,severidad,3,0)</f>
        <v>#N/A</v>
      </c>
      <c r="P235" s="95"/>
      <c r="Q235" s="95"/>
      <c r="R235" s="95"/>
      <c r="S235" s="95"/>
      <c r="U235" s="73"/>
      <c r="V235" s="73"/>
      <c r="W235" s="73"/>
      <c r="X235" s="73"/>
      <c r="Y235" s="73"/>
      <c r="Z235" s="73"/>
      <c r="AA235" s="73"/>
    </row>
    <row r="236" s="74" customFormat="true" ht="14.25" hidden="false" customHeight="false" outlineLevel="1" collapsed="false">
      <c r="A236" s="95"/>
      <c r="B236" s="112"/>
      <c r="C236" s="99"/>
      <c r="D236" s="99"/>
      <c r="E236" s="99"/>
      <c r="F236" s="108"/>
      <c r="G236" s="84"/>
      <c r="H236" s="99"/>
      <c r="I236" s="114"/>
      <c r="J236" s="87"/>
      <c r="K236" s="114"/>
      <c r="L236" s="88" t="n">
        <f aca="false">+VALUE(M236)</f>
        <v>0</v>
      </c>
      <c r="M236" s="100"/>
      <c r="N236" s="101"/>
      <c r="O236" s="69" t="e">
        <f aca="false">VLOOKUP(I236,severidad,3,0)</f>
        <v>#N/A</v>
      </c>
      <c r="P236" s="95"/>
      <c r="Q236" s="95"/>
      <c r="R236" s="95"/>
      <c r="S236" s="95"/>
      <c r="U236" s="73"/>
      <c r="V236" s="73"/>
      <c r="W236" s="73"/>
      <c r="X236" s="73"/>
      <c r="Y236" s="73"/>
      <c r="Z236" s="73"/>
      <c r="AA236" s="73"/>
    </row>
    <row r="237" s="74" customFormat="true" ht="15" hidden="false" customHeight="false" outlineLevel="1" collapsed="false">
      <c r="A237" s="95"/>
      <c r="B237" s="112"/>
      <c r="C237" s="99"/>
      <c r="D237" s="99"/>
      <c r="E237" s="99"/>
      <c r="F237" s="110"/>
      <c r="G237" s="94"/>
      <c r="H237" s="99"/>
      <c r="I237" s="114"/>
      <c r="J237" s="87"/>
      <c r="K237" s="114"/>
      <c r="L237" s="88" t="n">
        <f aca="false">+VALUE(M237)</f>
        <v>0</v>
      </c>
      <c r="M237" s="100"/>
      <c r="N237" s="101"/>
      <c r="O237" s="69" t="e">
        <f aca="false">VLOOKUP(I237,severidad,3,0)</f>
        <v>#N/A</v>
      </c>
      <c r="P237" s="95"/>
      <c r="Q237" s="95"/>
      <c r="R237" s="95"/>
      <c r="S237" s="95"/>
      <c r="U237" s="73"/>
      <c r="V237" s="73"/>
      <c r="W237" s="73"/>
      <c r="X237" s="73"/>
      <c r="Y237" s="73"/>
      <c r="Z237" s="73"/>
      <c r="AA237" s="73"/>
    </row>
    <row r="238" s="74" customFormat="true" ht="14.25" hidden="false" customHeight="false" outlineLevel="1" collapsed="false">
      <c r="A238" s="95" t="n">
        <v>23</v>
      </c>
      <c r="B238" s="112"/>
      <c r="C238" s="99"/>
      <c r="D238" s="99"/>
      <c r="E238" s="99"/>
      <c r="F238" s="84"/>
      <c r="G238" s="84"/>
      <c r="H238" s="99"/>
      <c r="I238" s="114"/>
      <c r="J238" s="87"/>
      <c r="K238" s="114"/>
      <c r="L238" s="88" t="e">
        <f aca="false">+VALUE(M238)</f>
        <v>#VALUE!</v>
      </c>
      <c r="M238" s="100" t="str">
        <f aca="false">IF(I238="","",VLOOKUP(I238,severidad,2,0)*VLOOKUP(K238,probabilidad,2,0))</f>
        <v/>
      </c>
      <c r="N238" s="101" t="str">
        <f aca="false">IF(K238="","",IF(M238&gt;=90,"No tolerable","Tolerable"))</f>
        <v/>
      </c>
      <c r="O238" s="69" t="e">
        <f aca="false">VLOOKUP(I238,severidad,3,0)</f>
        <v>#N/A</v>
      </c>
      <c r="P238" s="95" t="str">
        <f aca="false">IF(I238="","","Este formato")</f>
        <v/>
      </c>
      <c r="Q238" s="95" t="str">
        <f aca="false">IF(I238="","",IF(H238="SEGURIDAD",IF(O238&gt;=4,"Requiere","No Requiere"),""))</f>
        <v/>
      </c>
      <c r="R238" s="95" t="str">
        <f aca="false">IF(I238="","",IF(H238="SEGURIDAD",IF(O238&gt;=4,"Requiere","No Requiere"),""))</f>
        <v/>
      </c>
      <c r="S238" s="95" t="str">
        <f aca="false">IF(I238="","",IF(H238="SEGURIDAD",IF(O238&gt;=4,"Requiere","No Requiere"),""))</f>
        <v/>
      </c>
      <c r="U238" s="73"/>
      <c r="V238" s="73"/>
      <c r="W238" s="73"/>
      <c r="X238" s="73"/>
      <c r="Y238" s="73"/>
      <c r="Z238" s="73"/>
      <c r="AA238" s="73"/>
    </row>
    <row r="239" s="74" customFormat="true" ht="14.25" hidden="false" customHeight="false" outlineLevel="1" collapsed="false">
      <c r="A239" s="95"/>
      <c r="B239" s="112"/>
      <c r="C239" s="99"/>
      <c r="D239" s="99"/>
      <c r="E239" s="99"/>
      <c r="F239" s="108"/>
      <c r="G239" s="84"/>
      <c r="H239" s="99"/>
      <c r="I239" s="114"/>
      <c r="J239" s="87"/>
      <c r="K239" s="114"/>
      <c r="L239" s="88" t="n">
        <f aca="false">+VALUE(M239)</f>
        <v>0</v>
      </c>
      <c r="M239" s="100"/>
      <c r="N239" s="101"/>
      <c r="O239" s="69" t="e">
        <f aca="false">VLOOKUP(I239,severidad,3,0)</f>
        <v>#N/A</v>
      </c>
      <c r="P239" s="95"/>
      <c r="Q239" s="95"/>
      <c r="R239" s="95"/>
      <c r="S239" s="95"/>
      <c r="U239" s="73"/>
      <c r="V239" s="73"/>
      <c r="W239" s="73"/>
      <c r="X239" s="73"/>
      <c r="Y239" s="73"/>
      <c r="Z239" s="73"/>
      <c r="AA239" s="73"/>
    </row>
    <row r="240" s="74" customFormat="true" ht="14.25" hidden="false" customHeight="false" outlineLevel="1" collapsed="false">
      <c r="A240" s="95"/>
      <c r="B240" s="112"/>
      <c r="C240" s="99"/>
      <c r="D240" s="99"/>
      <c r="E240" s="99"/>
      <c r="F240" s="115"/>
      <c r="G240" s="84"/>
      <c r="H240" s="99"/>
      <c r="I240" s="114"/>
      <c r="J240" s="87"/>
      <c r="K240" s="114"/>
      <c r="L240" s="88" t="n">
        <f aca="false">+VALUE(M240)</f>
        <v>0</v>
      </c>
      <c r="M240" s="100"/>
      <c r="N240" s="101"/>
      <c r="O240" s="69" t="e">
        <f aca="false">VLOOKUP(I240,severidad,3,0)</f>
        <v>#N/A</v>
      </c>
      <c r="P240" s="95"/>
      <c r="Q240" s="95"/>
      <c r="R240" s="95"/>
      <c r="S240" s="95"/>
      <c r="U240" s="73"/>
      <c r="V240" s="73"/>
      <c r="W240" s="73"/>
      <c r="X240" s="73"/>
      <c r="Y240" s="73"/>
      <c r="Z240" s="73"/>
      <c r="AA240" s="73"/>
    </row>
    <row r="241" s="74" customFormat="true" ht="14.25" hidden="false" customHeight="false" outlineLevel="1" collapsed="false">
      <c r="A241" s="95"/>
      <c r="B241" s="112"/>
      <c r="C241" s="99"/>
      <c r="D241" s="99"/>
      <c r="E241" s="99"/>
      <c r="F241" s="108"/>
      <c r="G241" s="84"/>
      <c r="H241" s="99"/>
      <c r="I241" s="114"/>
      <c r="J241" s="87"/>
      <c r="K241" s="114"/>
      <c r="L241" s="88" t="n">
        <f aca="false">+VALUE(M241)</f>
        <v>0</v>
      </c>
      <c r="M241" s="100"/>
      <c r="N241" s="101"/>
      <c r="O241" s="69" t="e">
        <f aca="false">VLOOKUP(I241,severidad,3,0)</f>
        <v>#N/A</v>
      </c>
      <c r="P241" s="95"/>
      <c r="Q241" s="95"/>
      <c r="R241" s="95"/>
      <c r="S241" s="95"/>
      <c r="U241" s="73"/>
      <c r="V241" s="73"/>
      <c r="W241" s="73"/>
      <c r="X241" s="73"/>
      <c r="Y241" s="73"/>
      <c r="Z241" s="73"/>
      <c r="AA241" s="73"/>
    </row>
    <row r="242" s="74" customFormat="true" ht="14.25" hidden="false" customHeight="false" outlineLevel="1" collapsed="false">
      <c r="A242" s="95"/>
      <c r="B242" s="112"/>
      <c r="C242" s="99"/>
      <c r="D242" s="99"/>
      <c r="E242" s="99"/>
      <c r="F242" s="108"/>
      <c r="G242" s="84"/>
      <c r="H242" s="99"/>
      <c r="I242" s="114"/>
      <c r="J242" s="87"/>
      <c r="K242" s="114"/>
      <c r="L242" s="88" t="n">
        <f aca="false">+VALUE(M242)</f>
        <v>0</v>
      </c>
      <c r="M242" s="100"/>
      <c r="N242" s="101"/>
      <c r="O242" s="69" t="e">
        <f aca="false">VLOOKUP(I242,severidad,3,0)</f>
        <v>#N/A</v>
      </c>
      <c r="P242" s="95"/>
      <c r="Q242" s="95"/>
      <c r="R242" s="95"/>
      <c r="S242" s="95"/>
      <c r="U242" s="73"/>
      <c r="V242" s="73"/>
      <c r="W242" s="73"/>
      <c r="X242" s="73"/>
      <c r="Y242" s="73"/>
      <c r="Z242" s="73"/>
      <c r="AA242" s="73"/>
    </row>
    <row r="243" s="74" customFormat="true" ht="14.25" hidden="false" customHeight="false" outlineLevel="1" collapsed="false">
      <c r="A243" s="95"/>
      <c r="B243" s="112"/>
      <c r="C243" s="99"/>
      <c r="D243" s="99"/>
      <c r="E243" s="99"/>
      <c r="F243" s="111"/>
      <c r="G243" s="84"/>
      <c r="H243" s="99"/>
      <c r="I243" s="114"/>
      <c r="J243" s="87"/>
      <c r="K243" s="114"/>
      <c r="L243" s="88" t="n">
        <f aca="false">+VALUE(M243)</f>
        <v>0</v>
      </c>
      <c r="M243" s="100"/>
      <c r="N243" s="101"/>
      <c r="O243" s="69" t="e">
        <f aca="false">VLOOKUP(I243,severidad,3,0)</f>
        <v>#N/A</v>
      </c>
      <c r="P243" s="95"/>
      <c r="Q243" s="95"/>
      <c r="R243" s="95"/>
      <c r="S243" s="95"/>
      <c r="U243" s="73"/>
      <c r="V243" s="73"/>
      <c r="W243" s="73"/>
      <c r="X243" s="73"/>
      <c r="Y243" s="73"/>
      <c r="Z243" s="73"/>
      <c r="AA243" s="73"/>
    </row>
    <row r="244" s="74" customFormat="true" ht="14.25" hidden="false" customHeight="false" outlineLevel="1" collapsed="false">
      <c r="A244" s="95"/>
      <c r="B244" s="112"/>
      <c r="C244" s="99"/>
      <c r="D244" s="99"/>
      <c r="E244" s="99"/>
      <c r="F244" s="108"/>
      <c r="G244" s="84"/>
      <c r="H244" s="99"/>
      <c r="I244" s="114"/>
      <c r="J244" s="87"/>
      <c r="K244" s="114"/>
      <c r="L244" s="88" t="n">
        <f aca="false">+VALUE(M244)</f>
        <v>0</v>
      </c>
      <c r="M244" s="100"/>
      <c r="N244" s="101"/>
      <c r="O244" s="69" t="e">
        <f aca="false">VLOOKUP(I244,severidad,3,0)</f>
        <v>#N/A</v>
      </c>
      <c r="P244" s="95"/>
      <c r="Q244" s="95"/>
      <c r="R244" s="95"/>
      <c r="S244" s="95"/>
      <c r="U244" s="73"/>
      <c r="V244" s="73"/>
      <c r="W244" s="73"/>
      <c r="X244" s="73"/>
      <c r="Y244" s="73"/>
      <c r="Z244" s="73"/>
      <c r="AA244" s="73"/>
    </row>
    <row r="245" s="74" customFormat="true" ht="14.25" hidden="false" customHeight="false" outlineLevel="1" collapsed="false">
      <c r="A245" s="95"/>
      <c r="B245" s="112"/>
      <c r="C245" s="99"/>
      <c r="D245" s="99"/>
      <c r="E245" s="99"/>
      <c r="F245" s="109"/>
      <c r="G245" s="84"/>
      <c r="H245" s="99"/>
      <c r="I245" s="114"/>
      <c r="J245" s="87"/>
      <c r="K245" s="114"/>
      <c r="L245" s="88" t="n">
        <f aca="false">+VALUE(M245)</f>
        <v>0</v>
      </c>
      <c r="M245" s="100"/>
      <c r="N245" s="101"/>
      <c r="O245" s="69" t="e">
        <f aca="false">VLOOKUP(I245,severidad,3,0)</f>
        <v>#N/A</v>
      </c>
      <c r="P245" s="95"/>
      <c r="Q245" s="95"/>
      <c r="R245" s="95"/>
      <c r="S245" s="95"/>
      <c r="U245" s="73"/>
      <c r="V245" s="73"/>
      <c r="W245" s="73"/>
      <c r="X245" s="73"/>
      <c r="Y245" s="73"/>
      <c r="Z245" s="73"/>
      <c r="AA245" s="73"/>
    </row>
    <row r="246" s="74" customFormat="true" ht="14.25" hidden="false" customHeight="false" outlineLevel="1" collapsed="false">
      <c r="A246" s="95"/>
      <c r="B246" s="112"/>
      <c r="C246" s="99"/>
      <c r="D246" s="99"/>
      <c r="E246" s="99"/>
      <c r="F246" s="108"/>
      <c r="G246" s="84"/>
      <c r="H246" s="99"/>
      <c r="I246" s="114"/>
      <c r="J246" s="87"/>
      <c r="K246" s="114"/>
      <c r="L246" s="88" t="n">
        <f aca="false">+VALUE(M246)</f>
        <v>0</v>
      </c>
      <c r="M246" s="100"/>
      <c r="N246" s="101"/>
      <c r="O246" s="69" t="e">
        <f aca="false">VLOOKUP(I246,severidad,3,0)</f>
        <v>#N/A</v>
      </c>
      <c r="P246" s="95"/>
      <c r="Q246" s="95"/>
      <c r="R246" s="95"/>
      <c r="S246" s="95"/>
      <c r="U246" s="73"/>
      <c r="V246" s="73"/>
      <c r="W246" s="73"/>
      <c r="X246" s="73"/>
      <c r="Y246" s="73"/>
      <c r="Z246" s="73"/>
      <c r="AA246" s="73"/>
    </row>
    <row r="247" s="74" customFormat="true" ht="15" hidden="false" customHeight="false" outlineLevel="1" collapsed="false">
      <c r="A247" s="95"/>
      <c r="B247" s="112"/>
      <c r="C247" s="99"/>
      <c r="D247" s="99"/>
      <c r="E247" s="99"/>
      <c r="F247" s="110"/>
      <c r="G247" s="94"/>
      <c r="H247" s="99"/>
      <c r="I247" s="114"/>
      <c r="J247" s="87"/>
      <c r="K247" s="114"/>
      <c r="L247" s="88" t="n">
        <f aca="false">+VALUE(M247)</f>
        <v>0</v>
      </c>
      <c r="M247" s="100"/>
      <c r="N247" s="101"/>
      <c r="O247" s="69" t="e">
        <f aca="false">VLOOKUP(I247,severidad,3,0)</f>
        <v>#N/A</v>
      </c>
      <c r="P247" s="95"/>
      <c r="Q247" s="95"/>
      <c r="R247" s="95"/>
      <c r="S247" s="95"/>
      <c r="U247" s="73"/>
      <c r="V247" s="73"/>
      <c r="W247" s="73"/>
      <c r="X247" s="73"/>
      <c r="Y247" s="73"/>
      <c r="Z247" s="73"/>
      <c r="AA247" s="73"/>
    </row>
    <row r="248" s="74" customFormat="true" ht="14.25" hidden="false" customHeight="false" outlineLevel="1" collapsed="false">
      <c r="A248" s="95" t="n">
        <v>24</v>
      </c>
      <c r="B248" s="112"/>
      <c r="C248" s="99"/>
      <c r="D248" s="99"/>
      <c r="E248" s="99"/>
      <c r="F248" s="84"/>
      <c r="G248" s="84"/>
      <c r="H248" s="99"/>
      <c r="I248" s="114"/>
      <c r="J248" s="87"/>
      <c r="K248" s="114"/>
      <c r="L248" s="88" t="e">
        <f aca="false">+VALUE(M248)</f>
        <v>#VALUE!</v>
      </c>
      <c r="M248" s="100" t="str">
        <f aca="false">IF(I248="","",VLOOKUP(I248,severidad,2,0)*VLOOKUP(K248,probabilidad,2,0))</f>
        <v/>
      </c>
      <c r="N248" s="101" t="str">
        <f aca="false">IF(K248="","",IF(M248&gt;=90,"No tolerable","Tolerable"))</f>
        <v/>
      </c>
      <c r="O248" s="69" t="e">
        <f aca="false">VLOOKUP(I248,severidad,3,0)</f>
        <v>#N/A</v>
      </c>
      <c r="P248" s="95" t="str">
        <f aca="false">IF(I248="","","Este formato")</f>
        <v/>
      </c>
      <c r="Q248" s="95" t="str">
        <f aca="false">IF(I248="","",IF(H248="SEGURIDAD",IF(O248&gt;=4,"Requiere","No Requiere"),""))</f>
        <v/>
      </c>
      <c r="R248" s="95" t="str">
        <f aca="false">IF(I248="","",IF(H248="SEGURIDAD",IF(O248&gt;=4,"Requiere","No Requiere"),""))</f>
        <v/>
      </c>
      <c r="S248" s="95" t="str">
        <f aca="false">IF(I248="","",IF(H248="SEGURIDAD",IF(O248&gt;=4,"Requiere","No Requiere"),""))</f>
        <v/>
      </c>
      <c r="U248" s="73"/>
      <c r="V248" s="73"/>
      <c r="W248" s="73"/>
      <c r="X248" s="73"/>
      <c r="Y248" s="73"/>
      <c r="Z248" s="73"/>
      <c r="AA248" s="73"/>
    </row>
    <row r="249" s="74" customFormat="true" ht="14.25" hidden="false" customHeight="false" outlineLevel="1" collapsed="false">
      <c r="A249" s="95"/>
      <c r="B249" s="112"/>
      <c r="C249" s="99"/>
      <c r="D249" s="99"/>
      <c r="E249" s="99"/>
      <c r="F249" s="108"/>
      <c r="G249" s="84"/>
      <c r="H249" s="99"/>
      <c r="I249" s="114"/>
      <c r="J249" s="87"/>
      <c r="K249" s="114"/>
      <c r="L249" s="88" t="n">
        <f aca="false">+VALUE(M249)</f>
        <v>0</v>
      </c>
      <c r="M249" s="100"/>
      <c r="N249" s="101"/>
      <c r="O249" s="69" t="e">
        <f aca="false">VLOOKUP(I249,severidad,3,0)</f>
        <v>#N/A</v>
      </c>
      <c r="P249" s="95"/>
      <c r="Q249" s="95"/>
      <c r="R249" s="95"/>
      <c r="S249" s="95"/>
      <c r="U249" s="73"/>
      <c r="V249" s="73"/>
      <c r="W249" s="73"/>
      <c r="X249" s="73"/>
      <c r="Y249" s="73"/>
      <c r="Z249" s="73"/>
      <c r="AA249" s="73"/>
    </row>
    <row r="250" s="74" customFormat="true" ht="14.25" hidden="false" customHeight="false" outlineLevel="1" collapsed="false">
      <c r="A250" s="95"/>
      <c r="B250" s="112"/>
      <c r="C250" s="99"/>
      <c r="D250" s="99"/>
      <c r="E250" s="99"/>
      <c r="F250" s="115"/>
      <c r="G250" s="84"/>
      <c r="H250" s="99"/>
      <c r="I250" s="114"/>
      <c r="J250" s="87"/>
      <c r="K250" s="114"/>
      <c r="L250" s="88" t="n">
        <f aca="false">+VALUE(M250)</f>
        <v>0</v>
      </c>
      <c r="M250" s="100"/>
      <c r="N250" s="101"/>
      <c r="O250" s="69" t="e">
        <f aca="false">VLOOKUP(I250,severidad,3,0)</f>
        <v>#N/A</v>
      </c>
      <c r="P250" s="95"/>
      <c r="Q250" s="95"/>
      <c r="R250" s="95"/>
      <c r="S250" s="95"/>
      <c r="U250" s="73"/>
      <c r="V250" s="73"/>
      <c r="W250" s="73"/>
      <c r="X250" s="73"/>
      <c r="Y250" s="73"/>
      <c r="Z250" s="73"/>
      <c r="AA250" s="73"/>
    </row>
    <row r="251" s="74" customFormat="true" ht="14.25" hidden="false" customHeight="false" outlineLevel="1" collapsed="false">
      <c r="A251" s="95"/>
      <c r="B251" s="112"/>
      <c r="C251" s="99"/>
      <c r="D251" s="99"/>
      <c r="E251" s="99"/>
      <c r="F251" s="108"/>
      <c r="G251" s="84"/>
      <c r="H251" s="99"/>
      <c r="I251" s="114"/>
      <c r="J251" s="87"/>
      <c r="K251" s="114"/>
      <c r="L251" s="88" t="n">
        <f aca="false">+VALUE(M251)</f>
        <v>0</v>
      </c>
      <c r="M251" s="100"/>
      <c r="N251" s="101"/>
      <c r="O251" s="69" t="e">
        <f aca="false">VLOOKUP(I251,severidad,3,0)</f>
        <v>#N/A</v>
      </c>
      <c r="P251" s="95"/>
      <c r="Q251" s="95"/>
      <c r="R251" s="95"/>
      <c r="S251" s="95"/>
      <c r="U251" s="73"/>
      <c r="V251" s="73"/>
      <c r="W251" s="73"/>
      <c r="X251" s="73"/>
      <c r="Y251" s="73"/>
      <c r="Z251" s="73"/>
      <c r="AA251" s="73"/>
    </row>
    <row r="252" s="74" customFormat="true" ht="14.25" hidden="false" customHeight="false" outlineLevel="1" collapsed="false">
      <c r="A252" s="95"/>
      <c r="B252" s="112"/>
      <c r="C252" s="99"/>
      <c r="D252" s="99"/>
      <c r="E252" s="99"/>
      <c r="F252" s="108"/>
      <c r="G252" s="84"/>
      <c r="H252" s="99"/>
      <c r="I252" s="114"/>
      <c r="J252" s="87"/>
      <c r="K252" s="114"/>
      <c r="L252" s="88" t="n">
        <f aca="false">+VALUE(M252)</f>
        <v>0</v>
      </c>
      <c r="M252" s="100"/>
      <c r="N252" s="101"/>
      <c r="O252" s="69" t="e">
        <f aca="false">VLOOKUP(I252,severidad,3,0)</f>
        <v>#N/A</v>
      </c>
      <c r="P252" s="95"/>
      <c r="Q252" s="95"/>
      <c r="R252" s="95"/>
      <c r="S252" s="95"/>
      <c r="U252" s="73"/>
      <c r="V252" s="73"/>
      <c r="W252" s="73"/>
      <c r="X252" s="73"/>
      <c r="Y252" s="73"/>
      <c r="Z252" s="73"/>
      <c r="AA252" s="73"/>
    </row>
    <row r="253" s="74" customFormat="true" ht="14.25" hidden="false" customHeight="false" outlineLevel="1" collapsed="false">
      <c r="A253" s="95"/>
      <c r="B253" s="112"/>
      <c r="C253" s="99"/>
      <c r="D253" s="99"/>
      <c r="E253" s="99"/>
      <c r="F253" s="111"/>
      <c r="G253" s="84"/>
      <c r="H253" s="99"/>
      <c r="I253" s="114"/>
      <c r="J253" s="87"/>
      <c r="K253" s="114"/>
      <c r="L253" s="88" t="n">
        <f aca="false">+VALUE(M253)</f>
        <v>0</v>
      </c>
      <c r="M253" s="100"/>
      <c r="N253" s="101"/>
      <c r="O253" s="69" t="e">
        <f aca="false">VLOOKUP(I253,severidad,3,0)</f>
        <v>#N/A</v>
      </c>
      <c r="P253" s="95"/>
      <c r="Q253" s="95"/>
      <c r="R253" s="95"/>
      <c r="S253" s="95"/>
      <c r="U253" s="73"/>
      <c r="V253" s="73"/>
      <c r="W253" s="73"/>
      <c r="X253" s="73"/>
      <c r="Y253" s="73"/>
      <c r="Z253" s="73"/>
      <c r="AA253" s="73"/>
    </row>
    <row r="254" s="74" customFormat="true" ht="14.25" hidden="false" customHeight="false" outlineLevel="1" collapsed="false">
      <c r="A254" s="95"/>
      <c r="B254" s="112"/>
      <c r="C254" s="99"/>
      <c r="D254" s="99"/>
      <c r="E254" s="99"/>
      <c r="F254" s="108"/>
      <c r="G254" s="84"/>
      <c r="H254" s="99"/>
      <c r="I254" s="114"/>
      <c r="J254" s="87"/>
      <c r="K254" s="114"/>
      <c r="L254" s="88" t="n">
        <f aca="false">+VALUE(M254)</f>
        <v>0</v>
      </c>
      <c r="M254" s="100"/>
      <c r="N254" s="101"/>
      <c r="O254" s="69" t="e">
        <f aca="false">VLOOKUP(I254,severidad,3,0)</f>
        <v>#N/A</v>
      </c>
      <c r="P254" s="95"/>
      <c r="Q254" s="95"/>
      <c r="R254" s="95"/>
      <c r="S254" s="95"/>
      <c r="U254" s="73"/>
      <c r="V254" s="73"/>
      <c r="W254" s="73"/>
      <c r="X254" s="73"/>
      <c r="Y254" s="73"/>
      <c r="Z254" s="73"/>
      <c r="AA254" s="73"/>
    </row>
    <row r="255" s="74" customFormat="true" ht="14.25" hidden="false" customHeight="false" outlineLevel="1" collapsed="false">
      <c r="A255" s="95"/>
      <c r="B255" s="112"/>
      <c r="C255" s="99"/>
      <c r="D255" s="99"/>
      <c r="E255" s="99"/>
      <c r="F255" s="109"/>
      <c r="G255" s="84"/>
      <c r="H255" s="99"/>
      <c r="I255" s="114"/>
      <c r="J255" s="87"/>
      <c r="K255" s="114"/>
      <c r="L255" s="88" t="n">
        <f aca="false">+VALUE(M255)</f>
        <v>0</v>
      </c>
      <c r="M255" s="100"/>
      <c r="N255" s="101"/>
      <c r="O255" s="69" t="e">
        <f aca="false">VLOOKUP(I255,severidad,3,0)</f>
        <v>#N/A</v>
      </c>
      <c r="P255" s="95"/>
      <c r="Q255" s="95"/>
      <c r="R255" s="95"/>
      <c r="S255" s="95"/>
      <c r="U255" s="73"/>
      <c r="V255" s="73"/>
      <c r="W255" s="73"/>
      <c r="X255" s="73"/>
      <c r="Y255" s="73"/>
      <c r="Z255" s="73"/>
      <c r="AA255" s="73"/>
    </row>
    <row r="256" s="74" customFormat="true" ht="14.25" hidden="false" customHeight="false" outlineLevel="1" collapsed="false">
      <c r="A256" s="95"/>
      <c r="B256" s="112"/>
      <c r="C256" s="99"/>
      <c r="D256" s="99"/>
      <c r="E256" s="99"/>
      <c r="F256" s="108"/>
      <c r="G256" s="84"/>
      <c r="H256" s="99"/>
      <c r="I256" s="114"/>
      <c r="J256" s="87"/>
      <c r="K256" s="114"/>
      <c r="L256" s="88" t="n">
        <f aca="false">+VALUE(M256)</f>
        <v>0</v>
      </c>
      <c r="M256" s="100"/>
      <c r="N256" s="101"/>
      <c r="O256" s="69" t="e">
        <f aca="false">VLOOKUP(I256,severidad,3,0)</f>
        <v>#N/A</v>
      </c>
      <c r="P256" s="95"/>
      <c r="Q256" s="95"/>
      <c r="R256" s="95"/>
      <c r="S256" s="95"/>
      <c r="U256" s="73"/>
      <c r="V256" s="73"/>
      <c r="W256" s="73"/>
      <c r="X256" s="73"/>
      <c r="Y256" s="73"/>
      <c r="Z256" s="73"/>
      <c r="AA256" s="73"/>
    </row>
    <row r="257" s="74" customFormat="true" ht="15" hidden="false" customHeight="false" outlineLevel="1" collapsed="false">
      <c r="A257" s="95"/>
      <c r="B257" s="112"/>
      <c r="C257" s="99"/>
      <c r="D257" s="99"/>
      <c r="E257" s="99"/>
      <c r="F257" s="110"/>
      <c r="G257" s="94"/>
      <c r="H257" s="99"/>
      <c r="I257" s="114"/>
      <c r="J257" s="87"/>
      <c r="K257" s="114"/>
      <c r="L257" s="88" t="n">
        <f aca="false">+VALUE(M257)</f>
        <v>0</v>
      </c>
      <c r="M257" s="100"/>
      <c r="N257" s="101"/>
      <c r="O257" s="69" t="e">
        <f aca="false">VLOOKUP(I257,severidad,3,0)</f>
        <v>#N/A</v>
      </c>
      <c r="P257" s="95"/>
      <c r="Q257" s="95"/>
      <c r="R257" s="95"/>
      <c r="S257" s="95"/>
      <c r="U257" s="73"/>
      <c r="V257" s="73"/>
      <c r="W257" s="73"/>
      <c r="X257" s="73"/>
      <c r="Y257" s="73"/>
      <c r="Z257" s="73"/>
      <c r="AA257" s="73"/>
    </row>
    <row r="258" s="74" customFormat="true" ht="14.25" hidden="false" customHeight="false" outlineLevel="1" collapsed="false">
      <c r="A258" s="95" t="n">
        <v>25</v>
      </c>
      <c r="B258" s="112"/>
      <c r="C258" s="99"/>
      <c r="D258" s="99"/>
      <c r="E258" s="99"/>
      <c r="F258" s="84"/>
      <c r="G258" s="84"/>
      <c r="H258" s="99"/>
      <c r="I258" s="114"/>
      <c r="J258" s="87"/>
      <c r="K258" s="114"/>
      <c r="L258" s="88" t="e">
        <f aca="false">+VALUE(M258)</f>
        <v>#VALUE!</v>
      </c>
      <c r="M258" s="100" t="str">
        <f aca="false">IF(I258="","",VLOOKUP(I258,severidad,2,0)*VLOOKUP(K258,probabilidad,2,0))</f>
        <v/>
      </c>
      <c r="N258" s="101" t="str">
        <f aca="false">IF(K258="","",IF(M258&gt;=90,"No tolerable","Tolerable"))</f>
        <v/>
      </c>
      <c r="O258" s="69" t="e">
        <f aca="false">VLOOKUP(I258,severidad,3,0)</f>
        <v>#N/A</v>
      </c>
      <c r="P258" s="95" t="str">
        <f aca="false">IF(I258="","","Este formato")</f>
        <v/>
      </c>
      <c r="Q258" s="95" t="str">
        <f aca="false">IF(I258="","",IF(H258="SEGURIDAD",IF(O258&gt;=4,"Requiere","No Requiere"),""))</f>
        <v/>
      </c>
      <c r="R258" s="95" t="str">
        <f aca="false">IF(I258="","",IF(H258="SEGURIDAD",IF(O258&gt;=4,"Requiere","No Requiere"),""))</f>
        <v/>
      </c>
      <c r="S258" s="95" t="str">
        <f aca="false">IF(I258="","",IF(H258="SEGURIDAD",IF(O258&gt;=4,"Requiere","No Requiere"),""))</f>
        <v/>
      </c>
      <c r="U258" s="73"/>
      <c r="V258" s="73"/>
      <c r="W258" s="73"/>
      <c r="X258" s="73"/>
      <c r="Y258" s="73"/>
      <c r="Z258" s="73"/>
      <c r="AA258" s="73"/>
    </row>
    <row r="259" s="74" customFormat="true" ht="14.25" hidden="false" customHeight="false" outlineLevel="1" collapsed="false">
      <c r="A259" s="95"/>
      <c r="B259" s="112"/>
      <c r="C259" s="99"/>
      <c r="D259" s="99"/>
      <c r="E259" s="99"/>
      <c r="F259" s="108"/>
      <c r="G259" s="84"/>
      <c r="H259" s="99"/>
      <c r="I259" s="114"/>
      <c r="J259" s="87"/>
      <c r="K259" s="114"/>
      <c r="L259" s="88" t="n">
        <f aca="false">+VALUE(M259)</f>
        <v>0</v>
      </c>
      <c r="M259" s="100"/>
      <c r="N259" s="101"/>
      <c r="O259" s="69" t="e">
        <f aca="false">VLOOKUP(I259,severidad,3,0)</f>
        <v>#N/A</v>
      </c>
      <c r="P259" s="95"/>
      <c r="Q259" s="95"/>
      <c r="R259" s="95"/>
      <c r="S259" s="95"/>
      <c r="U259" s="73"/>
      <c r="V259" s="73"/>
      <c r="W259" s="73"/>
      <c r="X259" s="73"/>
      <c r="Y259" s="73"/>
      <c r="Z259" s="73"/>
      <c r="AA259" s="73"/>
    </row>
    <row r="260" s="74" customFormat="true" ht="14.25" hidden="false" customHeight="false" outlineLevel="1" collapsed="false">
      <c r="A260" s="95"/>
      <c r="B260" s="112"/>
      <c r="C260" s="99"/>
      <c r="D260" s="99"/>
      <c r="E260" s="99"/>
      <c r="F260" s="115"/>
      <c r="G260" s="84"/>
      <c r="H260" s="99"/>
      <c r="I260" s="114"/>
      <c r="J260" s="87"/>
      <c r="K260" s="114"/>
      <c r="L260" s="88" t="n">
        <f aca="false">+VALUE(M260)</f>
        <v>0</v>
      </c>
      <c r="M260" s="100"/>
      <c r="N260" s="101"/>
      <c r="O260" s="69" t="e">
        <f aca="false">VLOOKUP(I260,severidad,3,0)</f>
        <v>#N/A</v>
      </c>
      <c r="P260" s="95"/>
      <c r="Q260" s="95"/>
      <c r="R260" s="95"/>
      <c r="S260" s="95"/>
      <c r="U260" s="73"/>
      <c r="V260" s="73"/>
      <c r="W260" s="73"/>
      <c r="X260" s="73"/>
      <c r="Y260" s="73"/>
      <c r="Z260" s="73"/>
      <c r="AA260" s="73"/>
    </row>
    <row r="261" s="74" customFormat="true" ht="14.25" hidden="false" customHeight="false" outlineLevel="1" collapsed="false">
      <c r="A261" s="95"/>
      <c r="B261" s="112"/>
      <c r="C261" s="99"/>
      <c r="D261" s="99"/>
      <c r="E261" s="99"/>
      <c r="F261" s="108"/>
      <c r="G261" s="84"/>
      <c r="H261" s="99"/>
      <c r="I261" s="114"/>
      <c r="J261" s="87"/>
      <c r="K261" s="114"/>
      <c r="L261" s="88" t="n">
        <f aca="false">+VALUE(M261)</f>
        <v>0</v>
      </c>
      <c r="M261" s="100"/>
      <c r="N261" s="101"/>
      <c r="O261" s="69" t="e">
        <f aca="false">VLOOKUP(I261,severidad,3,0)</f>
        <v>#N/A</v>
      </c>
      <c r="P261" s="95"/>
      <c r="Q261" s="95"/>
      <c r="R261" s="95"/>
      <c r="S261" s="95"/>
      <c r="U261" s="73"/>
      <c r="V261" s="73"/>
      <c r="W261" s="73"/>
      <c r="X261" s="73"/>
      <c r="Y261" s="73"/>
      <c r="Z261" s="73"/>
      <c r="AA261" s="73"/>
    </row>
    <row r="262" s="74" customFormat="true" ht="14.25" hidden="false" customHeight="false" outlineLevel="1" collapsed="false">
      <c r="A262" s="95"/>
      <c r="B262" s="112"/>
      <c r="C262" s="99"/>
      <c r="D262" s="99"/>
      <c r="E262" s="99"/>
      <c r="F262" s="108"/>
      <c r="G262" s="84"/>
      <c r="H262" s="99"/>
      <c r="I262" s="114"/>
      <c r="J262" s="87"/>
      <c r="K262" s="114"/>
      <c r="L262" s="88" t="n">
        <f aca="false">+VALUE(M262)</f>
        <v>0</v>
      </c>
      <c r="M262" s="100"/>
      <c r="N262" s="101"/>
      <c r="O262" s="69" t="e">
        <f aca="false">VLOOKUP(I262,severidad,3,0)</f>
        <v>#N/A</v>
      </c>
      <c r="P262" s="95"/>
      <c r="Q262" s="95"/>
      <c r="R262" s="95"/>
      <c r="S262" s="95"/>
      <c r="U262" s="73"/>
      <c r="V262" s="73"/>
      <c r="W262" s="73"/>
      <c r="X262" s="73"/>
      <c r="Y262" s="73"/>
      <c r="Z262" s="73"/>
      <c r="AA262" s="73"/>
    </row>
    <row r="263" s="74" customFormat="true" ht="14.25" hidden="false" customHeight="false" outlineLevel="1" collapsed="false">
      <c r="A263" s="95"/>
      <c r="B263" s="112"/>
      <c r="C263" s="99"/>
      <c r="D263" s="99"/>
      <c r="E263" s="99"/>
      <c r="F263" s="111"/>
      <c r="G263" s="84"/>
      <c r="H263" s="99"/>
      <c r="I263" s="114"/>
      <c r="J263" s="87"/>
      <c r="K263" s="114"/>
      <c r="L263" s="88" t="n">
        <f aca="false">+VALUE(M263)</f>
        <v>0</v>
      </c>
      <c r="M263" s="100"/>
      <c r="N263" s="101"/>
      <c r="O263" s="69" t="e">
        <f aca="false">VLOOKUP(I263,severidad,3,0)</f>
        <v>#N/A</v>
      </c>
      <c r="P263" s="95"/>
      <c r="Q263" s="95"/>
      <c r="R263" s="95"/>
      <c r="S263" s="95"/>
      <c r="U263" s="73"/>
      <c r="V263" s="73"/>
      <c r="W263" s="73"/>
      <c r="X263" s="73"/>
      <c r="Y263" s="73"/>
      <c r="Z263" s="73"/>
      <c r="AA263" s="73"/>
    </row>
    <row r="264" s="74" customFormat="true" ht="14.25" hidden="false" customHeight="false" outlineLevel="1" collapsed="false">
      <c r="A264" s="95"/>
      <c r="B264" s="112"/>
      <c r="C264" s="99"/>
      <c r="D264" s="99"/>
      <c r="E264" s="99"/>
      <c r="F264" s="108"/>
      <c r="G264" s="84"/>
      <c r="H264" s="99"/>
      <c r="I264" s="114"/>
      <c r="J264" s="87"/>
      <c r="K264" s="114"/>
      <c r="L264" s="88" t="n">
        <f aca="false">+VALUE(M264)</f>
        <v>0</v>
      </c>
      <c r="M264" s="100"/>
      <c r="N264" s="101"/>
      <c r="O264" s="69" t="e">
        <f aca="false">VLOOKUP(I264,severidad,3,0)</f>
        <v>#N/A</v>
      </c>
      <c r="P264" s="95"/>
      <c r="Q264" s="95"/>
      <c r="R264" s="95"/>
      <c r="S264" s="95"/>
      <c r="U264" s="73"/>
      <c r="V264" s="73"/>
      <c r="W264" s="73"/>
      <c r="X264" s="73"/>
      <c r="Y264" s="73"/>
      <c r="Z264" s="73"/>
      <c r="AA264" s="73"/>
    </row>
    <row r="265" s="74" customFormat="true" ht="14.25" hidden="false" customHeight="false" outlineLevel="1" collapsed="false">
      <c r="A265" s="95"/>
      <c r="B265" s="112"/>
      <c r="C265" s="99"/>
      <c r="D265" s="99"/>
      <c r="E265" s="99"/>
      <c r="F265" s="109"/>
      <c r="G265" s="84"/>
      <c r="H265" s="99"/>
      <c r="I265" s="114"/>
      <c r="J265" s="87"/>
      <c r="K265" s="114"/>
      <c r="L265" s="88" t="n">
        <f aca="false">+VALUE(M265)</f>
        <v>0</v>
      </c>
      <c r="M265" s="100"/>
      <c r="N265" s="101"/>
      <c r="O265" s="69" t="e">
        <f aca="false">VLOOKUP(I265,severidad,3,0)</f>
        <v>#N/A</v>
      </c>
      <c r="P265" s="95"/>
      <c r="Q265" s="95"/>
      <c r="R265" s="95"/>
      <c r="S265" s="95"/>
      <c r="U265" s="73"/>
      <c r="V265" s="73"/>
      <c r="W265" s="73"/>
      <c r="X265" s="73"/>
      <c r="Y265" s="73"/>
      <c r="Z265" s="73"/>
      <c r="AA265" s="73"/>
    </row>
    <row r="266" s="74" customFormat="true" ht="14.25" hidden="false" customHeight="false" outlineLevel="1" collapsed="false">
      <c r="A266" s="95"/>
      <c r="B266" s="112"/>
      <c r="C266" s="99"/>
      <c r="D266" s="99"/>
      <c r="E266" s="99"/>
      <c r="F266" s="108"/>
      <c r="G266" s="84"/>
      <c r="H266" s="99"/>
      <c r="I266" s="114"/>
      <c r="J266" s="87"/>
      <c r="K266" s="114"/>
      <c r="L266" s="88" t="n">
        <f aca="false">+VALUE(M266)</f>
        <v>0</v>
      </c>
      <c r="M266" s="100"/>
      <c r="N266" s="101"/>
      <c r="O266" s="69" t="e">
        <f aca="false">VLOOKUP(I266,severidad,3,0)</f>
        <v>#N/A</v>
      </c>
      <c r="P266" s="95"/>
      <c r="Q266" s="95"/>
      <c r="R266" s="95"/>
      <c r="S266" s="95"/>
      <c r="U266" s="73"/>
      <c r="V266" s="73"/>
      <c r="W266" s="73"/>
      <c r="X266" s="73"/>
      <c r="Y266" s="73"/>
      <c r="Z266" s="73"/>
      <c r="AA266" s="73"/>
    </row>
    <row r="267" s="74" customFormat="true" ht="15" hidden="false" customHeight="false" outlineLevel="1" collapsed="false">
      <c r="A267" s="95"/>
      <c r="B267" s="112"/>
      <c r="C267" s="99"/>
      <c r="D267" s="99"/>
      <c r="E267" s="99"/>
      <c r="F267" s="110"/>
      <c r="G267" s="94"/>
      <c r="H267" s="99"/>
      <c r="I267" s="114"/>
      <c r="J267" s="87"/>
      <c r="K267" s="114"/>
      <c r="L267" s="88" t="n">
        <f aca="false">+VALUE(M267)</f>
        <v>0</v>
      </c>
      <c r="M267" s="100"/>
      <c r="N267" s="101"/>
      <c r="O267" s="69" t="e">
        <f aca="false">VLOOKUP(I267,severidad,3,0)</f>
        <v>#N/A</v>
      </c>
      <c r="P267" s="95"/>
      <c r="Q267" s="95"/>
      <c r="R267" s="95"/>
      <c r="S267" s="95"/>
      <c r="U267" s="73"/>
      <c r="V267" s="73"/>
      <c r="W267" s="73"/>
      <c r="X267" s="73"/>
      <c r="Y267" s="73"/>
      <c r="Z267" s="73"/>
      <c r="AA267" s="73"/>
    </row>
    <row r="268" s="74" customFormat="true" ht="14.25" hidden="false" customHeight="false" outlineLevel="1" collapsed="false">
      <c r="A268" s="95" t="n">
        <v>26</v>
      </c>
      <c r="B268" s="112"/>
      <c r="C268" s="99"/>
      <c r="D268" s="99"/>
      <c r="E268" s="99"/>
      <c r="F268" s="84"/>
      <c r="G268" s="84"/>
      <c r="H268" s="99"/>
      <c r="I268" s="114"/>
      <c r="J268" s="87"/>
      <c r="K268" s="114"/>
      <c r="L268" s="88" t="e">
        <f aca="false">+VALUE(M268)</f>
        <v>#VALUE!</v>
      </c>
      <c r="M268" s="100" t="str">
        <f aca="false">IF(I268="","",VLOOKUP(I268,severidad,2,0)*VLOOKUP(K268,probabilidad,2,0))</f>
        <v/>
      </c>
      <c r="N268" s="101" t="str">
        <f aca="false">IF(K268="","",IF(M268&gt;=90,"No tolerable","Tolerable"))</f>
        <v/>
      </c>
      <c r="O268" s="69" t="e">
        <f aca="false">VLOOKUP(I268,severidad,3,0)</f>
        <v>#N/A</v>
      </c>
      <c r="P268" s="95" t="str">
        <f aca="false">IF(I268="","","Este formato")</f>
        <v/>
      </c>
      <c r="Q268" s="95" t="str">
        <f aca="false">IF(I268="","",IF(H268="SEGURIDAD",IF(O268&gt;=4,"Requiere","No Requiere"),""))</f>
        <v/>
      </c>
      <c r="R268" s="95" t="str">
        <f aca="false">IF(I268="","",IF(H268="SEGURIDAD",IF(O268&gt;=4,"Requiere","No Requiere"),""))</f>
        <v/>
      </c>
      <c r="S268" s="95" t="str">
        <f aca="false">IF(I268="","",IF(H268="SEGURIDAD",IF(O268&gt;=4,"Requiere","No Requiere"),""))</f>
        <v/>
      </c>
      <c r="U268" s="73"/>
      <c r="V268" s="73"/>
      <c r="W268" s="73"/>
      <c r="X268" s="73"/>
      <c r="Y268" s="73"/>
      <c r="Z268" s="73"/>
      <c r="AA268" s="73"/>
    </row>
    <row r="269" s="74" customFormat="true" ht="14.25" hidden="false" customHeight="false" outlineLevel="1" collapsed="false">
      <c r="A269" s="95"/>
      <c r="B269" s="112"/>
      <c r="C269" s="99"/>
      <c r="D269" s="99"/>
      <c r="E269" s="99"/>
      <c r="F269" s="108"/>
      <c r="G269" s="84"/>
      <c r="H269" s="99"/>
      <c r="I269" s="114"/>
      <c r="J269" s="87"/>
      <c r="K269" s="114"/>
      <c r="L269" s="88" t="n">
        <f aca="false">+VALUE(M269)</f>
        <v>0</v>
      </c>
      <c r="M269" s="100"/>
      <c r="N269" s="101"/>
      <c r="O269" s="69" t="e">
        <f aca="false">VLOOKUP(I269,severidad,3,0)</f>
        <v>#N/A</v>
      </c>
      <c r="P269" s="95"/>
      <c r="Q269" s="95"/>
      <c r="R269" s="95"/>
      <c r="S269" s="95"/>
      <c r="U269" s="73"/>
      <c r="V269" s="73"/>
      <c r="W269" s="73"/>
      <c r="X269" s="73"/>
      <c r="Y269" s="73"/>
      <c r="Z269" s="73"/>
      <c r="AA269" s="73"/>
    </row>
    <row r="270" s="74" customFormat="true" ht="14.25" hidden="false" customHeight="false" outlineLevel="1" collapsed="false">
      <c r="A270" s="95"/>
      <c r="B270" s="112"/>
      <c r="C270" s="99"/>
      <c r="D270" s="99"/>
      <c r="E270" s="99"/>
      <c r="F270" s="115"/>
      <c r="G270" s="84"/>
      <c r="H270" s="99"/>
      <c r="I270" s="114"/>
      <c r="J270" s="87"/>
      <c r="K270" s="114"/>
      <c r="L270" s="88" t="n">
        <f aca="false">+VALUE(M270)</f>
        <v>0</v>
      </c>
      <c r="M270" s="100"/>
      <c r="N270" s="101"/>
      <c r="O270" s="69" t="e">
        <f aca="false">VLOOKUP(I270,severidad,3,0)</f>
        <v>#N/A</v>
      </c>
      <c r="P270" s="95"/>
      <c r="Q270" s="95"/>
      <c r="R270" s="95"/>
      <c r="S270" s="95"/>
      <c r="U270" s="73"/>
      <c r="V270" s="73"/>
      <c r="W270" s="73"/>
      <c r="X270" s="73"/>
      <c r="Y270" s="73"/>
      <c r="Z270" s="73"/>
      <c r="AA270" s="73"/>
    </row>
    <row r="271" s="74" customFormat="true" ht="14.25" hidden="false" customHeight="false" outlineLevel="1" collapsed="false">
      <c r="A271" s="95"/>
      <c r="B271" s="112"/>
      <c r="C271" s="99"/>
      <c r="D271" s="99"/>
      <c r="E271" s="99"/>
      <c r="F271" s="108"/>
      <c r="G271" s="84"/>
      <c r="H271" s="99"/>
      <c r="I271" s="114"/>
      <c r="J271" s="87"/>
      <c r="K271" s="114"/>
      <c r="L271" s="88" t="n">
        <f aca="false">+VALUE(M271)</f>
        <v>0</v>
      </c>
      <c r="M271" s="100"/>
      <c r="N271" s="101"/>
      <c r="O271" s="69" t="e">
        <f aca="false">VLOOKUP(I271,severidad,3,0)</f>
        <v>#N/A</v>
      </c>
      <c r="P271" s="95"/>
      <c r="Q271" s="95"/>
      <c r="R271" s="95"/>
      <c r="S271" s="95"/>
      <c r="U271" s="73"/>
      <c r="V271" s="73"/>
      <c r="W271" s="73"/>
      <c r="X271" s="73"/>
      <c r="Y271" s="73"/>
      <c r="Z271" s="73"/>
      <c r="AA271" s="73"/>
    </row>
    <row r="272" s="74" customFormat="true" ht="14.25" hidden="false" customHeight="false" outlineLevel="1" collapsed="false">
      <c r="A272" s="95"/>
      <c r="B272" s="112"/>
      <c r="C272" s="99"/>
      <c r="D272" s="99"/>
      <c r="E272" s="99"/>
      <c r="F272" s="108"/>
      <c r="G272" s="84"/>
      <c r="H272" s="99"/>
      <c r="I272" s="114"/>
      <c r="J272" s="87"/>
      <c r="K272" s="114"/>
      <c r="L272" s="88" t="n">
        <f aca="false">+VALUE(M272)</f>
        <v>0</v>
      </c>
      <c r="M272" s="100"/>
      <c r="N272" s="101"/>
      <c r="O272" s="69" t="e">
        <f aca="false">VLOOKUP(I272,severidad,3,0)</f>
        <v>#N/A</v>
      </c>
      <c r="P272" s="95"/>
      <c r="Q272" s="95"/>
      <c r="R272" s="95"/>
      <c r="S272" s="95"/>
      <c r="U272" s="73"/>
      <c r="V272" s="73"/>
      <c r="W272" s="73"/>
      <c r="X272" s="73"/>
      <c r="Y272" s="73"/>
      <c r="Z272" s="73"/>
      <c r="AA272" s="73"/>
    </row>
    <row r="273" s="74" customFormat="true" ht="14.25" hidden="false" customHeight="false" outlineLevel="1" collapsed="false">
      <c r="A273" s="95"/>
      <c r="B273" s="112"/>
      <c r="C273" s="99"/>
      <c r="D273" s="99"/>
      <c r="E273" s="99"/>
      <c r="F273" s="111"/>
      <c r="G273" s="84"/>
      <c r="H273" s="99"/>
      <c r="I273" s="114"/>
      <c r="J273" s="87"/>
      <c r="K273" s="114"/>
      <c r="L273" s="88" t="n">
        <f aca="false">+VALUE(M273)</f>
        <v>0</v>
      </c>
      <c r="M273" s="100"/>
      <c r="N273" s="101"/>
      <c r="O273" s="69" t="e">
        <f aca="false">VLOOKUP(I273,severidad,3,0)</f>
        <v>#N/A</v>
      </c>
      <c r="P273" s="95"/>
      <c r="Q273" s="95"/>
      <c r="R273" s="95"/>
      <c r="S273" s="95"/>
      <c r="U273" s="73"/>
      <c r="V273" s="73"/>
      <c r="W273" s="73"/>
      <c r="X273" s="73"/>
      <c r="Y273" s="73"/>
      <c r="Z273" s="73"/>
      <c r="AA273" s="73"/>
    </row>
    <row r="274" s="74" customFormat="true" ht="14.25" hidden="false" customHeight="false" outlineLevel="1" collapsed="false">
      <c r="A274" s="95"/>
      <c r="B274" s="112"/>
      <c r="C274" s="99"/>
      <c r="D274" s="99"/>
      <c r="E274" s="99"/>
      <c r="F274" s="108"/>
      <c r="G274" s="84"/>
      <c r="H274" s="99"/>
      <c r="I274" s="114"/>
      <c r="J274" s="87"/>
      <c r="K274" s="114"/>
      <c r="L274" s="88" t="n">
        <f aca="false">+VALUE(M274)</f>
        <v>0</v>
      </c>
      <c r="M274" s="100"/>
      <c r="N274" s="101"/>
      <c r="O274" s="69" t="e">
        <f aca="false">VLOOKUP(I274,severidad,3,0)</f>
        <v>#N/A</v>
      </c>
      <c r="P274" s="95"/>
      <c r="Q274" s="95"/>
      <c r="R274" s="95"/>
      <c r="S274" s="95"/>
      <c r="U274" s="73"/>
      <c r="V274" s="73"/>
      <c r="W274" s="73"/>
      <c r="X274" s="73"/>
      <c r="Y274" s="73"/>
      <c r="Z274" s="73"/>
      <c r="AA274" s="73"/>
    </row>
    <row r="275" s="74" customFormat="true" ht="14.25" hidden="false" customHeight="false" outlineLevel="1" collapsed="false">
      <c r="A275" s="95"/>
      <c r="B275" s="112"/>
      <c r="C275" s="99"/>
      <c r="D275" s="99"/>
      <c r="E275" s="99"/>
      <c r="F275" s="109"/>
      <c r="G275" s="84"/>
      <c r="H275" s="99"/>
      <c r="I275" s="114"/>
      <c r="J275" s="87"/>
      <c r="K275" s="114"/>
      <c r="L275" s="88" t="n">
        <f aca="false">+VALUE(M275)</f>
        <v>0</v>
      </c>
      <c r="M275" s="100"/>
      <c r="N275" s="101"/>
      <c r="O275" s="69" t="e">
        <f aca="false">VLOOKUP(I275,severidad,3,0)</f>
        <v>#N/A</v>
      </c>
      <c r="P275" s="95"/>
      <c r="Q275" s="95"/>
      <c r="R275" s="95"/>
      <c r="S275" s="95"/>
      <c r="U275" s="73"/>
      <c r="V275" s="73"/>
      <c r="W275" s="73"/>
      <c r="X275" s="73"/>
      <c r="Y275" s="73"/>
      <c r="Z275" s="73"/>
      <c r="AA275" s="73"/>
    </row>
    <row r="276" s="74" customFormat="true" ht="14.25" hidden="false" customHeight="false" outlineLevel="1" collapsed="false">
      <c r="A276" s="95"/>
      <c r="B276" s="112"/>
      <c r="C276" s="99"/>
      <c r="D276" s="99"/>
      <c r="E276" s="99"/>
      <c r="F276" s="108"/>
      <c r="G276" s="84"/>
      <c r="H276" s="99"/>
      <c r="I276" s="114"/>
      <c r="J276" s="87"/>
      <c r="K276" s="114"/>
      <c r="L276" s="88" t="n">
        <f aca="false">+VALUE(M276)</f>
        <v>0</v>
      </c>
      <c r="M276" s="100"/>
      <c r="N276" s="101"/>
      <c r="O276" s="69" t="e">
        <f aca="false">VLOOKUP(I276,severidad,3,0)</f>
        <v>#N/A</v>
      </c>
      <c r="P276" s="95"/>
      <c r="Q276" s="95"/>
      <c r="R276" s="95"/>
      <c r="S276" s="95"/>
      <c r="U276" s="73"/>
      <c r="V276" s="73"/>
      <c r="W276" s="73"/>
      <c r="X276" s="73"/>
      <c r="Y276" s="73"/>
      <c r="Z276" s="73"/>
      <c r="AA276" s="73"/>
    </row>
    <row r="277" s="74" customFormat="true" ht="15" hidden="false" customHeight="false" outlineLevel="1" collapsed="false">
      <c r="A277" s="95"/>
      <c r="B277" s="112"/>
      <c r="C277" s="99"/>
      <c r="D277" s="99"/>
      <c r="E277" s="99"/>
      <c r="F277" s="110"/>
      <c r="G277" s="94"/>
      <c r="H277" s="99"/>
      <c r="I277" s="114"/>
      <c r="J277" s="87"/>
      <c r="K277" s="114"/>
      <c r="L277" s="88" t="n">
        <f aca="false">+VALUE(M277)</f>
        <v>0</v>
      </c>
      <c r="M277" s="100"/>
      <c r="N277" s="101"/>
      <c r="O277" s="69" t="e">
        <f aca="false">VLOOKUP(I277,severidad,3,0)</f>
        <v>#N/A</v>
      </c>
      <c r="P277" s="95"/>
      <c r="Q277" s="95"/>
      <c r="R277" s="95"/>
      <c r="S277" s="95"/>
      <c r="U277" s="73"/>
      <c r="V277" s="73"/>
      <c r="W277" s="73"/>
      <c r="X277" s="73"/>
      <c r="Y277" s="73"/>
      <c r="Z277" s="73"/>
      <c r="AA277" s="73"/>
    </row>
    <row r="278" s="74" customFormat="true" ht="14.25" hidden="false" customHeight="false" outlineLevel="1" collapsed="false">
      <c r="A278" s="95" t="n">
        <v>27</v>
      </c>
      <c r="B278" s="112"/>
      <c r="C278" s="99"/>
      <c r="D278" s="99"/>
      <c r="E278" s="99"/>
      <c r="F278" s="84"/>
      <c r="G278" s="84"/>
      <c r="H278" s="99"/>
      <c r="I278" s="114"/>
      <c r="J278" s="87"/>
      <c r="K278" s="114"/>
      <c r="L278" s="88" t="e">
        <f aca="false">+VALUE(M278)</f>
        <v>#VALUE!</v>
      </c>
      <c r="M278" s="100" t="str">
        <f aca="false">IF(I278="","",VLOOKUP(I278,severidad,2,0)*VLOOKUP(K278,probabilidad,2,0))</f>
        <v/>
      </c>
      <c r="N278" s="101" t="str">
        <f aca="false">IF(K278="","",IF(M278&gt;=90,"No tolerable","Tolerable"))</f>
        <v/>
      </c>
      <c r="O278" s="69" t="e">
        <f aca="false">VLOOKUP(I278,severidad,3,0)</f>
        <v>#N/A</v>
      </c>
      <c r="P278" s="95" t="str">
        <f aca="false">IF(I278="","","Este formato")</f>
        <v/>
      </c>
      <c r="Q278" s="95" t="str">
        <f aca="false">IF(I278="","",IF(H278="SEGURIDAD",IF(O278&gt;=4,"Requiere","No Requiere"),""))</f>
        <v/>
      </c>
      <c r="R278" s="95" t="str">
        <f aca="false">IF(I278="","",IF(H278="SEGURIDAD",IF(O278&gt;=4,"Requiere","No Requiere"),""))</f>
        <v/>
      </c>
      <c r="S278" s="95" t="str">
        <f aca="false">IF(I278="","",IF(H278="SEGURIDAD",IF(O278&gt;=4,"Requiere","No Requiere"),""))</f>
        <v/>
      </c>
      <c r="U278" s="73"/>
      <c r="V278" s="73"/>
      <c r="W278" s="73"/>
      <c r="X278" s="73"/>
      <c r="Y278" s="73"/>
      <c r="Z278" s="73"/>
      <c r="AA278" s="73"/>
    </row>
    <row r="279" s="74" customFormat="true" ht="14.25" hidden="false" customHeight="false" outlineLevel="1" collapsed="false">
      <c r="A279" s="95"/>
      <c r="B279" s="112"/>
      <c r="C279" s="99"/>
      <c r="D279" s="99"/>
      <c r="E279" s="99"/>
      <c r="F279" s="108"/>
      <c r="G279" s="84"/>
      <c r="H279" s="99"/>
      <c r="I279" s="114"/>
      <c r="J279" s="87"/>
      <c r="K279" s="114"/>
      <c r="L279" s="88" t="n">
        <f aca="false">+VALUE(M279)</f>
        <v>0</v>
      </c>
      <c r="M279" s="100"/>
      <c r="N279" s="101"/>
      <c r="O279" s="69" t="e">
        <f aca="false">VLOOKUP(I279,severidad,3,0)</f>
        <v>#N/A</v>
      </c>
      <c r="P279" s="95"/>
      <c r="Q279" s="95"/>
      <c r="R279" s="95"/>
      <c r="S279" s="95"/>
      <c r="U279" s="73"/>
      <c r="V279" s="73"/>
      <c r="W279" s="73"/>
      <c r="X279" s="73"/>
      <c r="Y279" s="73"/>
      <c r="Z279" s="73"/>
      <c r="AA279" s="73"/>
    </row>
    <row r="280" s="74" customFormat="true" ht="14.25" hidden="false" customHeight="false" outlineLevel="1" collapsed="false">
      <c r="A280" s="95"/>
      <c r="B280" s="112"/>
      <c r="C280" s="99"/>
      <c r="D280" s="99"/>
      <c r="E280" s="99"/>
      <c r="F280" s="115"/>
      <c r="G280" s="84"/>
      <c r="H280" s="99"/>
      <c r="I280" s="114"/>
      <c r="J280" s="87"/>
      <c r="K280" s="114"/>
      <c r="L280" s="88" t="n">
        <f aca="false">+VALUE(M280)</f>
        <v>0</v>
      </c>
      <c r="M280" s="100"/>
      <c r="N280" s="101"/>
      <c r="O280" s="69" t="e">
        <f aca="false">VLOOKUP(I280,severidad,3,0)</f>
        <v>#N/A</v>
      </c>
      <c r="P280" s="95"/>
      <c r="Q280" s="95"/>
      <c r="R280" s="95"/>
      <c r="S280" s="95"/>
      <c r="U280" s="73"/>
      <c r="V280" s="73"/>
      <c r="W280" s="73"/>
      <c r="X280" s="73"/>
      <c r="Y280" s="73"/>
      <c r="Z280" s="73"/>
      <c r="AA280" s="73"/>
    </row>
    <row r="281" s="74" customFormat="true" ht="14.25" hidden="false" customHeight="false" outlineLevel="1" collapsed="false">
      <c r="A281" s="95"/>
      <c r="B281" s="112"/>
      <c r="C281" s="99"/>
      <c r="D281" s="99"/>
      <c r="E281" s="99"/>
      <c r="F281" s="108"/>
      <c r="G281" s="84"/>
      <c r="H281" s="99"/>
      <c r="I281" s="114"/>
      <c r="J281" s="87"/>
      <c r="K281" s="114"/>
      <c r="L281" s="88" t="n">
        <f aca="false">+VALUE(M281)</f>
        <v>0</v>
      </c>
      <c r="M281" s="100"/>
      <c r="N281" s="101"/>
      <c r="O281" s="69" t="e">
        <f aca="false">VLOOKUP(I281,severidad,3,0)</f>
        <v>#N/A</v>
      </c>
      <c r="P281" s="95"/>
      <c r="Q281" s="95"/>
      <c r="R281" s="95"/>
      <c r="S281" s="95"/>
      <c r="U281" s="73"/>
      <c r="V281" s="73"/>
      <c r="W281" s="73"/>
      <c r="X281" s="73"/>
      <c r="Y281" s="73"/>
      <c r="Z281" s="73"/>
      <c r="AA281" s="73"/>
    </row>
    <row r="282" s="74" customFormat="true" ht="14.25" hidden="false" customHeight="false" outlineLevel="1" collapsed="false">
      <c r="A282" s="95"/>
      <c r="B282" s="112"/>
      <c r="C282" s="99"/>
      <c r="D282" s="99"/>
      <c r="E282" s="99"/>
      <c r="F282" s="108"/>
      <c r="G282" s="84"/>
      <c r="H282" s="99"/>
      <c r="I282" s="114"/>
      <c r="J282" s="87"/>
      <c r="K282" s="114"/>
      <c r="L282" s="88" t="n">
        <f aca="false">+VALUE(M282)</f>
        <v>0</v>
      </c>
      <c r="M282" s="100"/>
      <c r="N282" s="101"/>
      <c r="O282" s="69" t="e">
        <f aca="false">VLOOKUP(I282,severidad,3,0)</f>
        <v>#N/A</v>
      </c>
      <c r="P282" s="95"/>
      <c r="Q282" s="95"/>
      <c r="R282" s="95"/>
      <c r="S282" s="95"/>
      <c r="U282" s="73"/>
      <c r="V282" s="73"/>
      <c r="W282" s="73"/>
      <c r="X282" s="73"/>
      <c r="Y282" s="73"/>
      <c r="Z282" s="73"/>
      <c r="AA282" s="73"/>
    </row>
    <row r="283" s="74" customFormat="true" ht="14.25" hidden="false" customHeight="false" outlineLevel="1" collapsed="false">
      <c r="A283" s="95"/>
      <c r="B283" s="112"/>
      <c r="C283" s="99"/>
      <c r="D283" s="99"/>
      <c r="E283" s="99"/>
      <c r="F283" s="111"/>
      <c r="G283" s="84"/>
      <c r="H283" s="99"/>
      <c r="I283" s="114"/>
      <c r="J283" s="87"/>
      <c r="K283" s="114"/>
      <c r="L283" s="88" t="n">
        <f aca="false">+VALUE(M283)</f>
        <v>0</v>
      </c>
      <c r="M283" s="100"/>
      <c r="N283" s="101"/>
      <c r="O283" s="69" t="e">
        <f aca="false">VLOOKUP(I283,severidad,3,0)</f>
        <v>#N/A</v>
      </c>
      <c r="P283" s="95"/>
      <c r="Q283" s="95"/>
      <c r="R283" s="95"/>
      <c r="S283" s="95"/>
      <c r="U283" s="73"/>
      <c r="V283" s="73"/>
      <c r="W283" s="73"/>
      <c r="X283" s="73"/>
      <c r="Y283" s="73"/>
      <c r="Z283" s="73"/>
      <c r="AA283" s="73"/>
    </row>
    <row r="284" s="74" customFormat="true" ht="14.25" hidden="false" customHeight="false" outlineLevel="1" collapsed="false">
      <c r="A284" s="95"/>
      <c r="B284" s="112"/>
      <c r="C284" s="99"/>
      <c r="D284" s="99"/>
      <c r="E284" s="99"/>
      <c r="F284" s="108"/>
      <c r="G284" s="84"/>
      <c r="H284" s="99"/>
      <c r="I284" s="114"/>
      <c r="J284" s="87"/>
      <c r="K284" s="114"/>
      <c r="L284" s="88" t="n">
        <f aca="false">+VALUE(M284)</f>
        <v>0</v>
      </c>
      <c r="M284" s="100"/>
      <c r="N284" s="101"/>
      <c r="O284" s="69" t="e">
        <f aca="false">VLOOKUP(I284,severidad,3,0)</f>
        <v>#N/A</v>
      </c>
      <c r="P284" s="95"/>
      <c r="Q284" s="95"/>
      <c r="R284" s="95"/>
      <c r="S284" s="95"/>
      <c r="U284" s="73"/>
      <c r="V284" s="73"/>
      <c r="W284" s="73"/>
      <c r="X284" s="73"/>
      <c r="Y284" s="73"/>
      <c r="Z284" s="73"/>
      <c r="AA284" s="73"/>
    </row>
    <row r="285" s="74" customFormat="true" ht="14.25" hidden="false" customHeight="false" outlineLevel="1" collapsed="false">
      <c r="A285" s="95"/>
      <c r="B285" s="112"/>
      <c r="C285" s="99"/>
      <c r="D285" s="99"/>
      <c r="E285" s="99"/>
      <c r="F285" s="109"/>
      <c r="G285" s="84"/>
      <c r="H285" s="99"/>
      <c r="I285" s="114"/>
      <c r="J285" s="87"/>
      <c r="K285" s="114"/>
      <c r="L285" s="88" t="n">
        <f aca="false">+VALUE(M285)</f>
        <v>0</v>
      </c>
      <c r="M285" s="100"/>
      <c r="N285" s="101"/>
      <c r="O285" s="69" t="e">
        <f aca="false">VLOOKUP(I285,severidad,3,0)</f>
        <v>#N/A</v>
      </c>
      <c r="P285" s="95"/>
      <c r="Q285" s="95"/>
      <c r="R285" s="95"/>
      <c r="S285" s="95"/>
      <c r="U285" s="73"/>
      <c r="V285" s="73"/>
      <c r="W285" s="73"/>
      <c r="X285" s="73"/>
      <c r="Y285" s="73"/>
      <c r="Z285" s="73"/>
      <c r="AA285" s="73"/>
    </row>
    <row r="286" s="74" customFormat="true" ht="14.25" hidden="false" customHeight="false" outlineLevel="1" collapsed="false">
      <c r="A286" s="95"/>
      <c r="B286" s="112"/>
      <c r="C286" s="99"/>
      <c r="D286" s="99"/>
      <c r="E286" s="99"/>
      <c r="F286" s="108"/>
      <c r="G286" s="84"/>
      <c r="H286" s="99"/>
      <c r="I286" s="114"/>
      <c r="J286" s="87"/>
      <c r="K286" s="114"/>
      <c r="L286" s="88" t="n">
        <f aca="false">+VALUE(M286)</f>
        <v>0</v>
      </c>
      <c r="M286" s="100"/>
      <c r="N286" s="101"/>
      <c r="O286" s="69" t="e">
        <f aca="false">VLOOKUP(I286,severidad,3,0)</f>
        <v>#N/A</v>
      </c>
      <c r="P286" s="95"/>
      <c r="Q286" s="95"/>
      <c r="R286" s="95"/>
      <c r="S286" s="95"/>
      <c r="U286" s="73"/>
      <c r="V286" s="73"/>
      <c r="W286" s="73"/>
      <c r="X286" s="73"/>
      <c r="Y286" s="73"/>
      <c r="Z286" s="73"/>
      <c r="AA286" s="73"/>
    </row>
    <row r="287" s="74" customFormat="true" ht="15" hidden="false" customHeight="false" outlineLevel="1" collapsed="false">
      <c r="A287" s="95"/>
      <c r="B287" s="112"/>
      <c r="C287" s="99"/>
      <c r="D287" s="99"/>
      <c r="E287" s="99"/>
      <c r="F287" s="110"/>
      <c r="G287" s="94"/>
      <c r="H287" s="99"/>
      <c r="I287" s="114"/>
      <c r="J287" s="87"/>
      <c r="K287" s="114"/>
      <c r="L287" s="88" t="n">
        <f aca="false">+VALUE(M287)</f>
        <v>0</v>
      </c>
      <c r="M287" s="100"/>
      <c r="N287" s="101"/>
      <c r="O287" s="69" t="e">
        <f aca="false">VLOOKUP(I287,severidad,3,0)</f>
        <v>#N/A</v>
      </c>
      <c r="P287" s="95"/>
      <c r="Q287" s="95"/>
      <c r="R287" s="95"/>
      <c r="S287" s="95"/>
      <c r="U287" s="73"/>
      <c r="V287" s="73"/>
      <c r="W287" s="73"/>
      <c r="X287" s="73"/>
      <c r="Y287" s="73"/>
      <c r="Z287" s="73"/>
      <c r="AA287" s="73"/>
    </row>
    <row r="288" s="74" customFormat="true" ht="14.25" hidden="false" customHeight="false" outlineLevel="1" collapsed="false">
      <c r="A288" s="95" t="n">
        <v>28</v>
      </c>
      <c r="B288" s="112"/>
      <c r="C288" s="99"/>
      <c r="D288" s="99"/>
      <c r="E288" s="99"/>
      <c r="F288" s="84"/>
      <c r="G288" s="84"/>
      <c r="H288" s="99"/>
      <c r="I288" s="114"/>
      <c r="J288" s="87"/>
      <c r="K288" s="114"/>
      <c r="L288" s="88" t="e">
        <f aca="false">+VALUE(M288)</f>
        <v>#VALUE!</v>
      </c>
      <c r="M288" s="100" t="str">
        <f aca="false">IF(I288="","",VLOOKUP(I288,severidad,2,0)*VLOOKUP(K288,probabilidad,2,0))</f>
        <v/>
      </c>
      <c r="N288" s="101" t="str">
        <f aca="false">IF(K288="","",IF(M288&gt;=90,"No tolerable","Tolerable"))</f>
        <v/>
      </c>
      <c r="O288" s="69" t="e">
        <f aca="false">VLOOKUP(I288,severidad,3,0)</f>
        <v>#N/A</v>
      </c>
      <c r="P288" s="95" t="str">
        <f aca="false">IF(I288="","","Este formato")</f>
        <v/>
      </c>
      <c r="Q288" s="95" t="str">
        <f aca="false">IF(I288="","",IF(H288="SEGURIDAD",IF(O288&gt;=4,"Requiere","No Requiere"),""))</f>
        <v/>
      </c>
      <c r="R288" s="95" t="str">
        <f aca="false">IF(I288="","",IF(H288="SEGURIDAD",IF(O288&gt;=4,"Requiere","No Requiere"),""))</f>
        <v/>
      </c>
      <c r="S288" s="95" t="str">
        <f aca="false">IF(I288="","",IF(H288="SEGURIDAD",IF(O288&gt;=4,"Requiere","No Requiere"),""))</f>
        <v/>
      </c>
      <c r="U288" s="73"/>
      <c r="V288" s="73"/>
      <c r="W288" s="73"/>
      <c r="X288" s="73"/>
      <c r="Y288" s="73"/>
      <c r="Z288" s="73"/>
      <c r="AA288" s="73"/>
    </row>
    <row r="289" s="74" customFormat="true" ht="14.25" hidden="false" customHeight="false" outlineLevel="1" collapsed="false">
      <c r="A289" s="95"/>
      <c r="B289" s="112"/>
      <c r="C289" s="99"/>
      <c r="D289" s="99"/>
      <c r="E289" s="99"/>
      <c r="F289" s="108"/>
      <c r="G289" s="84"/>
      <c r="H289" s="99"/>
      <c r="I289" s="114"/>
      <c r="J289" s="87"/>
      <c r="K289" s="114"/>
      <c r="L289" s="88" t="n">
        <f aca="false">+VALUE(M289)</f>
        <v>0</v>
      </c>
      <c r="M289" s="100"/>
      <c r="N289" s="101"/>
      <c r="O289" s="69" t="e">
        <f aca="false">VLOOKUP(I289,severidad,3,0)</f>
        <v>#N/A</v>
      </c>
      <c r="P289" s="95"/>
      <c r="Q289" s="95"/>
      <c r="R289" s="95"/>
      <c r="S289" s="95"/>
      <c r="U289" s="73"/>
      <c r="V289" s="73"/>
      <c r="W289" s="73"/>
      <c r="X289" s="73"/>
      <c r="Y289" s="73"/>
      <c r="Z289" s="73"/>
      <c r="AA289" s="73"/>
    </row>
    <row r="290" s="74" customFormat="true" ht="14.25" hidden="false" customHeight="false" outlineLevel="1" collapsed="false">
      <c r="A290" s="95"/>
      <c r="B290" s="112"/>
      <c r="C290" s="99"/>
      <c r="D290" s="99"/>
      <c r="E290" s="99"/>
      <c r="F290" s="115"/>
      <c r="G290" s="84"/>
      <c r="H290" s="99"/>
      <c r="I290" s="114"/>
      <c r="J290" s="87"/>
      <c r="K290" s="114"/>
      <c r="L290" s="88" t="n">
        <f aca="false">+VALUE(M290)</f>
        <v>0</v>
      </c>
      <c r="M290" s="100"/>
      <c r="N290" s="101"/>
      <c r="O290" s="69" t="e">
        <f aca="false">VLOOKUP(I290,severidad,3,0)</f>
        <v>#N/A</v>
      </c>
      <c r="P290" s="95"/>
      <c r="Q290" s="95"/>
      <c r="R290" s="95"/>
      <c r="S290" s="95"/>
      <c r="U290" s="73"/>
      <c r="V290" s="73"/>
      <c r="W290" s="73"/>
      <c r="X290" s="73"/>
      <c r="Y290" s="73"/>
      <c r="Z290" s="73"/>
      <c r="AA290" s="73"/>
    </row>
    <row r="291" s="74" customFormat="true" ht="14.25" hidden="false" customHeight="false" outlineLevel="1" collapsed="false">
      <c r="A291" s="95"/>
      <c r="B291" s="112"/>
      <c r="C291" s="99"/>
      <c r="D291" s="99"/>
      <c r="E291" s="99"/>
      <c r="F291" s="108"/>
      <c r="G291" s="84"/>
      <c r="H291" s="99"/>
      <c r="I291" s="114"/>
      <c r="J291" s="87"/>
      <c r="K291" s="114"/>
      <c r="L291" s="88" t="n">
        <f aca="false">+VALUE(M291)</f>
        <v>0</v>
      </c>
      <c r="M291" s="100"/>
      <c r="N291" s="101"/>
      <c r="O291" s="69" t="e">
        <f aca="false">VLOOKUP(I291,severidad,3,0)</f>
        <v>#N/A</v>
      </c>
      <c r="P291" s="95"/>
      <c r="Q291" s="95"/>
      <c r="R291" s="95"/>
      <c r="S291" s="95"/>
      <c r="U291" s="73"/>
      <c r="V291" s="73"/>
      <c r="W291" s="73"/>
      <c r="X291" s="73"/>
      <c r="Y291" s="73"/>
      <c r="Z291" s="73"/>
      <c r="AA291" s="73"/>
    </row>
    <row r="292" s="74" customFormat="true" ht="14.25" hidden="false" customHeight="false" outlineLevel="1" collapsed="false">
      <c r="A292" s="95"/>
      <c r="B292" s="112"/>
      <c r="C292" s="99"/>
      <c r="D292" s="99"/>
      <c r="E292" s="99"/>
      <c r="F292" s="108"/>
      <c r="G292" s="84"/>
      <c r="H292" s="99"/>
      <c r="I292" s="114"/>
      <c r="J292" s="87"/>
      <c r="K292" s="114"/>
      <c r="L292" s="88" t="n">
        <f aca="false">+VALUE(M292)</f>
        <v>0</v>
      </c>
      <c r="M292" s="100"/>
      <c r="N292" s="101"/>
      <c r="O292" s="69" t="e">
        <f aca="false">VLOOKUP(I292,severidad,3,0)</f>
        <v>#N/A</v>
      </c>
      <c r="P292" s="95"/>
      <c r="Q292" s="95"/>
      <c r="R292" s="95"/>
      <c r="S292" s="95"/>
      <c r="U292" s="73"/>
      <c r="V292" s="73"/>
      <c r="W292" s="73"/>
      <c r="X292" s="73"/>
      <c r="Y292" s="73"/>
      <c r="Z292" s="73"/>
      <c r="AA292" s="73"/>
    </row>
    <row r="293" s="74" customFormat="true" ht="14.25" hidden="false" customHeight="false" outlineLevel="1" collapsed="false">
      <c r="A293" s="95"/>
      <c r="B293" s="112"/>
      <c r="C293" s="99"/>
      <c r="D293" s="99"/>
      <c r="E293" s="99"/>
      <c r="F293" s="111"/>
      <c r="G293" s="84"/>
      <c r="H293" s="99"/>
      <c r="I293" s="114"/>
      <c r="J293" s="87"/>
      <c r="K293" s="114"/>
      <c r="L293" s="88" t="n">
        <f aca="false">+VALUE(M293)</f>
        <v>0</v>
      </c>
      <c r="M293" s="100"/>
      <c r="N293" s="101"/>
      <c r="O293" s="69" t="e">
        <f aca="false">VLOOKUP(I293,severidad,3,0)</f>
        <v>#N/A</v>
      </c>
      <c r="P293" s="95"/>
      <c r="Q293" s="95"/>
      <c r="R293" s="95"/>
      <c r="S293" s="95"/>
      <c r="U293" s="73"/>
      <c r="V293" s="73"/>
      <c r="W293" s="73"/>
      <c r="X293" s="73"/>
      <c r="Y293" s="73"/>
      <c r="Z293" s="73"/>
      <c r="AA293" s="73"/>
    </row>
    <row r="294" s="74" customFormat="true" ht="14.25" hidden="false" customHeight="false" outlineLevel="1" collapsed="false">
      <c r="A294" s="95"/>
      <c r="B294" s="112"/>
      <c r="C294" s="99"/>
      <c r="D294" s="99"/>
      <c r="E294" s="99"/>
      <c r="F294" s="108"/>
      <c r="G294" s="84"/>
      <c r="H294" s="99"/>
      <c r="I294" s="114"/>
      <c r="J294" s="87"/>
      <c r="K294" s="114"/>
      <c r="L294" s="88" t="n">
        <f aca="false">+VALUE(M294)</f>
        <v>0</v>
      </c>
      <c r="M294" s="100"/>
      <c r="N294" s="101"/>
      <c r="O294" s="69" t="e">
        <f aca="false">VLOOKUP(I294,severidad,3,0)</f>
        <v>#N/A</v>
      </c>
      <c r="P294" s="95"/>
      <c r="Q294" s="95"/>
      <c r="R294" s="95"/>
      <c r="S294" s="95"/>
      <c r="U294" s="73"/>
      <c r="V294" s="73"/>
      <c r="W294" s="73"/>
      <c r="X294" s="73"/>
      <c r="Y294" s="73"/>
      <c r="Z294" s="73"/>
      <c r="AA294" s="73"/>
    </row>
    <row r="295" s="74" customFormat="true" ht="14.25" hidden="false" customHeight="false" outlineLevel="1" collapsed="false">
      <c r="A295" s="95"/>
      <c r="B295" s="112"/>
      <c r="C295" s="99"/>
      <c r="D295" s="99"/>
      <c r="E295" s="99"/>
      <c r="F295" s="109"/>
      <c r="G295" s="84"/>
      <c r="H295" s="99"/>
      <c r="I295" s="114"/>
      <c r="J295" s="87"/>
      <c r="K295" s="114"/>
      <c r="L295" s="88" t="n">
        <f aca="false">+VALUE(M295)</f>
        <v>0</v>
      </c>
      <c r="M295" s="100"/>
      <c r="N295" s="101"/>
      <c r="O295" s="69" t="e">
        <f aca="false">VLOOKUP(I295,severidad,3,0)</f>
        <v>#N/A</v>
      </c>
      <c r="P295" s="95"/>
      <c r="Q295" s="95"/>
      <c r="R295" s="95"/>
      <c r="S295" s="95"/>
      <c r="U295" s="73"/>
      <c r="V295" s="73"/>
      <c r="W295" s="73"/>
      <c r="X295" s="73"/>
      <c r="Y295" s="73"/>
      <c r="Z295" s="73"/>
      <c r="AA295" s="73"/>
    </row>
    <row r="296" s="74" customFormat="true" ht="14.25" hidden="false" customHeight="false" outlineLevel="1" collapsed="false">
      <c r="A296" s="95"/>
      <c r="B296" s="112"/>
      <c r="C296" s="99"/>
      <c r="D296" s="99"/>
      <c r="E296" s="99"/>
      <c r="F296" s="108"/>
      <c r="G296" s="84"/>
      <c r="H296" s="99"/>
      <c r="I296" s="114"/>
      <c r="J296" s="87"/>
      <c r="K296" s="114"/>
      <c r="L296" s="88" t="n">
        <f aca="false">+VALUE(M296)</f>
        <v>0</v>
      </c>
      <c r="M296" s="100"/>
      <c r="N296" s="101"/>
      <c r="O296" s="69" t="e">
        <f aca="false">VLOOKUP(I296,severidad,3,0)</f>
        <v>#N/A</v>
      </c>
      <c r="P296" s="95"/>
      <c r="Q296" s="95"/>
      <c r="R296" s="95"/>
      <c r="S296" s="95"/>
      <c r="U296" s="73"/>
      <c r="V296" s="73"/>
      <c r="W296" s="73"/>
      <c r="X296" s="73"/>
      <c r="Y296" s="73"/>
      <c r="Z296" s="73"/>
      <c r="AA296" s="73"/>
    </row>
    <row r="297" s="74" customFormat="true" ht="15" hidden="false" customHeight="false" outlineLevel="1" collapsed="false">
      <c r="A297" s="95"/>
      <c r="B297" s="112"/>
      <c r="C297" s="99"/>
      <c r="D297" s="99"/>
      <c r="E297" s="99"/>
      <c r="F297" s="110"/>
      <c r="G297" s="94"/>
      <c r="H297" s="99"/>
      <c r="I297" s="114"/>
      <c r="J297" s="87"/>
      <c r="K297" s="114"/>
      <c r="L297" s="88" t="n">
        <f aca="false">+VALUE(M297)</f>
        <v>0</v>
      </c>
      <c r="M297" s="100"/>
      <c r="N297" s="101"/>
      <c r="O297" s="69" t="e">
        <f aca="false">VLOOKUP(I297,severidad,3,0)</f>
        <v>#N/A</v>
      </c>
      <c r="P297" s="95"/>
      <c r="Q297" s="95"/>
      <c r="R297" s="95"/>
      <c r="S297" s="95"/>
      <c r="U297" s="73"/>
      <c r="V297" s="73"/>
      <c r="W297" s="73"/>
      <c r="X297" s="73"/>
      <c r="Y297" s="73"/>
      <c r="Z297" s="73"/>
      <c r="AA297" s="73"/>
    </row>
    <row r="298" s="74" customFormat="true" ht="14.25" hidden="false" customHeight="false" outlineLevel="1" collapsed="false">
      <c r="A298" s="95" t="n">
        <v>29</v>
      </c>
      <c r="B298" s="112"/>
      <c r="C298" s="99"/>
      <c r="D298" s="99"/>
      <c r="E298" s="99"/>
      <c r="F298" s="84"/>
      <c r="G298" s="84"/>
      <c r="H298" s="99"/>
      <c r="I298" s="114"/>
      <c r="J298" s="87"/>
      <c r="K298" s="114"/>
      <c r="L298" s="88" t="e">
        <f aca="false">+VALUE(M298)</f>
        <v>#VALUE!</v>
      </c>
      <c r="M298" s="100" t="str">
        <f aca="false">IF(I298="","",VLOOKUP(I298,severidad,2,0)*VLOOKUP(K298,probabilidad,2,0))</f>
        <v/>
      </c>
      <c r="N298" s="101" t="str">
        <f aca="false">IF(K298="","",IF(M298&gt;=90,"No tolerable","Tolerable"))</f>
        <v/>
      </c>
      <c r="O298" s="69" t="e">
        <f aca="false">VLOOKUP(I298,severidad,3,0)</f>
        <v>#N/A</v>
      </c>
      <c r="P298" s="95" t="str">
        <f aca="false">IF(I298="","","Este formato")</f>
        <v/>
      </c>
      <c r="Q298" s="95" t="str">
        <f aca="false">IF(I298="","",IF(H298="SEGURIDAD",IF(O298&gt;=4,"Requiere","No Requiere"),""))</f>
        <v/>
      </c>
      <c r="R298" s="95" t="str">
        <f aca="false">IF(I298="","",IF(H298="SEGURIDAD",IF(O298&gt;=4,"Requiere","No Requiere"),""))</f>
        <v/>
      </c>
      <c r="S298" s="95" t="str">
        <f aca="false">IF(I298="","",IF(H298="SEGURIDAD",IF(O298&gt;=4,"Requiere","No Requiere"),""))</f>
        <v/>
      </c>
      <c r="U298" s="73"/>
      <c r="V298" s="73"/>
      <c r="W298" s="73"/>
      <c r="X298" s="73"/>
      <c r="Y298" s="73"/>
      <c r="Z298" s="73"/>
      <c r="AA298" s="73"/>
    </row>
    <row r="299" s="74" customFormat="true" ht="14.25" hidden="false" customHeight="false" outlineLevel="1" collapsed="false">
      <c r="A299" s="95"/>
      <c r="B299" s="112"/>
      <c r="C299" s="99"/>
      <c r="D299" s="99"/>
      <c r="E299" s="99"/>
      <c r="F299" s="108"/>
      <c r="G299" s="84"/>
      <c r="H299" s="99"/>
      <c r="I299" s="114"/>
      <c r="J299" s="87"/>
      <c r="K299" s="114"/>
      <c r="L299" s="88" t="n">
        <f aca="false">+VALUE(M299)</f>
        <v>0</v>
      </c>
      <c r="M299" s="100"/>
      <c r="N299" s="101"/>
      <c r="O299" s="69" t="e">
        <f aca="false">VLOOKUP(I299,severidad,3,0)</f>
        <v>#N/A</v>
      </c>
      <c r="P299" s="95"/>
      <c r="Q299" s="95"/>
      <c r="R299" s="95"/>
      <c r="S299" s="95"/>
      <c r="U299" s="73"/>
      <c r="V299" s="73"/>
      <c r="W299" s="73"/>
      <c r="X299" s="73"/>
      <c r="Y299" s="73"/>
      <c r="Z299" s="73"/>
      <c r="AA299" s="73"/>
    </row>
    <row r="300" s="74" customFormat="true" ht="14.25" hidden="false" customHeight="false" outlineLevel="1" collapsed="false">
      <c r="A300" s="95"/>
      <c r="B300" s="112"/>
      <c r="C300" s="99"/>
      <c r="D300" s="99"/>
      <c r="E300" s="99"/>
      <c r="F300" s="115"/>
      <c r="G300" s="84"/>
      <c r="H300" s="99"/>
      <c r="I300" s="114"/>
      <c r="J300" s="87"/>
      <c r="K300" s="114"/>
      <c r="L300" s="88" t="n">
        <f aca="false">+VALUE(M300)</f>
        <v>0</v>
      </c>
      <c r="M300" s="100"/>
      <c r="N300" s="101"/>
      <c r="O300" s="69" t="e">
        <f aca="false">VLOOKUP(I300,severidad,3,0)</f>
        <v>#N/A</v>
      </c>
      <c r="P300" s="95"/>
      <c r="Q300" s="95"/>
      <c r="R300" s="95"/>
      <c r="S300" s="95"/>
      <c r="U300" s="73"/>
      <c r="V300" s="73"/>
      <c r="W300" s="73"/>
      <c r="X300" s="73"/>
      <c r="Y300" s="73"/>
      <c r="Z300" s="73"/>
      <c r="AA300" s="73"/>
    </row>
    <row r="301" s="74" customFormat="true" ht="14.25" hidden="false" customHeight="false" outlineLevel="1" collapsed="false">
      <c r="A301" s="95"/>
      <c r="B301" s="112"/>
      <c r="C301" s="99"/>
      <c r="D301" s="99"/>
      <c r="E301" s="99"/>
      <c r="F301" s="108"/>
      <c r="G301" s="84"/>
      <c r="H301" s="99"/>
      <c r="I301" s="114"/>
      <c r="J301" s="87"/>
      <c r="K301" s="114"/>
      <c r="L301" s="88" t="n">
        <f aca="false">+VALUE(M301)</f>
        <v>0</v>
      </c>
      <c r="M301" s="100"/>
      <c r="N301" s="101"/>
      <c r="O301" s="69" t="e">
        <f aca="false">VLOOKUP(I301,severidad,3,0)</f>
        <v>#N/A</v>
      </c>
      <c r="P301" s="95"/>
      <c r="Q301" s="95"/>
      <c r="R301" s="95"/>
      <c r="S301" s="95"/>
      <c r="U301" s="73"/>
      <c r="V301" s="73"/>
      <c r="W301" s="73"/>
      <c r="X301" s="73"/>
      <c r="Y301" s="73"/>
      <c r="Z301" s="73"/>
      <c r="AA301" s="73"/>
    </row>
    <row r="302" s="74" customFormat="true" ht="14.25" hidden="false" customHeight="false" outlineLevel="1" collapsed="false">
      <c r="A302" s="95"/>
      <c r="B302" s="112"/>
      <c r="C302" s="99"/>
      <c r="D302" s="99"/>
      <c r="E302" s="99"/>
      <c r="F302" s="108"/>
      <c r="G302" s="84"/>
      <c r="H302" s="99"/>
      <c r="I302" s="114"/>
      <c r="J302" s="87"/>
      <c r="K302" s="114"/>
      <c r="L302" s="88" t="n">
        <f aca="false">+VALUE(M302)</f>
        <v>0</v>
      </c>
      <c r="M302" s="100"/>
      <c r="N302" s="101"/>
      <c r="O302" s="69" t="e">
        <f aca="false">VLOOKUP(I302,severidad,3,0)</f>
        <v>#N/A</v>
      </c>
      <c r="P302" s="95"/>
      <c r="Q302" s="95"/>
      <c r="R302" s="95"/>
      <c r="S302" s="95"/>
      <c r="U302" s="73"/>
      <c r="V302" s="73"/>
      <c r="W302" s="73"/>
      <c r="X302" s="73"/>
      <c r="Y302" s="73"/>
      <c r="Z302" s="73"/>
      <c r="AA302" s="73"/>
    </row>
    <row r="303" s="74" customFormat="true" ht="14.25" hidden="false" customHeight="false" outlineLevel="1" collapsed="false">
      <c r="A303" s="95"/>
      <c r="B303" s="112"/>
      <c r="C303" s="99"/>
      <c r="D303" s="99"/>
      <c r="E303" s="99"/>
      <c r="F303" s="111"/>
      <c r="G303" s="84"/>
      <c r="H303" s="99"/>
      <c r="I303" s="114"/>
      <c r="J303" s="87"/>
      <c r="K303" s="114"/>
      <c r="L303" s="88" t="n">
        <f aca="false">+VALUE(M303)</f>
        <v>0</v>
      </c>
      <c r="M303" s="100"/>
      <c r="N303" s="101"/>
      <c r="O303" s="69" t="e">
        <f aca="false">VLOOKUP(I303,severidad,3,0)</f>
        <v>#N/A</v>
      </c>
      <c r="P303" s="95"/>
      <c r="Q303" s="95"/>
      <c r="R303" s="95"/>
      <c r="S303" s="95"/>
      <c r="U303" s="73"/>
      <c r="V303" s="73"/>
      <c r="W303" s="73"/>
      <c r="X303" s="73"/>
      <c r="Y303" s="73"/>
      <c r="Z303" s="73"/>
      <c r="AA303" s="73"/>
    </row>
    <row r="304" s="74" customFormat="true" ht="14.25" hidden="false" customHeight="false" outlineLevel="1" collapsed="false">
      <c r="A304" s="95"/>
      <c r="B304" s="112"/>
      <c r="C304" s="99"/>
      <c r="D304" s="99"/>
      <c r="E304" s="99"/>
      <c r="F304" s="108"/>
      <c r="G304" s="84"/>
      <c r="H304" s="99"/>
      <c r="I304" s="114"/>
      <c r="J304" s="87"/>
      <c r="K304" s="114"/>
      <c r="L304" s="88" t="n">
        <f aca="false">+VALUE(M304)</f>
        <v>0</v>
      </c>
      <c r="M304" s="100"/>
      <c r="N304" s="101"/>
      <c r="O304" s="69" t="e">
        <f aca="false">VLOOKUP(I304,severidad,3,0)</f>
        <v>#N/A</v>
      </c>
      <c r="P304" s="95"/>
      <c r="Q304" s="95"/>
      <c r="R304" s="95"/>
      <c r="S304" s="95"/>
      <c r="U304" s="73"/>
      <c r="V304" s="73"/>
      <c r="W304" s="73"/>
      <c r="X304" s="73"/>
      <c r="Y304" s="73"/>
      <c r="Z304" s="73"/>
      <c r="AA304" s="73"/>
    </row>
    <row r="305" s="74" customFormat="true" ht="14.25" hidden="false" customHeight="false" outlineLevel="1" collapsed="false">
      <c r="A305" s="95"/>
      <c r="B305" s="112"/>
      <c r="C305" s="99"/>
      <c r="D305" s="99"/>
      <c r="E305" s="99"/>
      <c r="F305" s="109"/>
      <c r="G305" s="84"/>
      <c r="H305" s="99"/>
      <c r="I305" s="114"/>
      <c r="J305" s="87"/>
      <c r="K305" s="114"/>
      <c r="L305" s="88" t="n">
        <f aca="false">+VALUE(M305)</f>
        <v>0</v>
      </c>
      <c r="M305" s="100"/>
      <c r="N305" s="101"/>
      <c r="O305" s="69" t="e">
        <f aca="false">VLOOKUP(I305,severidad,3,0)</f>
        <v>#N/A</v>
      </c>
      <c r="P305" s="95"/>
      <c r="Q305" s="95"/>
      <c r="R305" s="95"/>
      <c r="S305" s="95"/>
      <c r="U305" s="73"/>
      <c r="V305" s="73"/>
      <c r="W305" s="73"/>
      <c r="X305" s="73"/>
      <c r="Y305" s="73"/>
      <c r="Z305" s="73"/>
      <c r="AA305" s="73"/>
    </row>
    <row r="306" s="74" customFormat="true" ht="14.25" hidden="false" customHeight="false" outlineLevel="1" collapsed="false">
      <c r="A306" s="95"/>
      <c r="B306" s="112"/>
      <c r="C306" s="99"/>
      <c r="D306" s="99"/>
      <c r="E306" s="99"/>
      <c r="F306" s="108"/>
      <c r="G306" s="84"/>
      <c r="H306" s="99"/>
      <c r="I306" s="114"/>
      <c r="J306" s="87"/>
      <c r="K306" s="114"/>
      <c r="L306" s="88" t="n">
        <f aca="false">+VALUE(M306)</f>
        <v>0</v>
      </c>
      <c r="M306" s="100"/>
      <c r="N306" s="101"/>
      <c r="O306" s="69" t="e">
        <f aca="false">VLOOKUP(I306,severidad,3,0)</f>
        <v>#N/A</v>
      </c>
      <c r="P306" s="95"/>
      <c r="Q306" s="95"/>
      <c r="R306" s="95"/>
      <c r="S306" s="95"/>
      <c r="U306" s="73"/>
      <c r="V306" s="73"/>
      <c r="W306" s="73"/>
      <c r="X306" s="73"/>
      <c r="Y306" s="73"/>
      <c r="Z306" s="73"/>
      <c r="AA306" s="73"/>
    </row>
    <row r="307" s="74" customFormat="true" ht="15" hidden="false" customHeight="false" outlineLevel="1" collapsed="false">
      <c r="A307" s="95"/>
      <c r="B307" s="112"/>
      <c r="C307" s="99"/>
      <c r="D307" s="99"/>
      <c r="E307" s="99"/>
      <c r="F307" s="110"/>
      <c r="G307" s="94"/>
      <c r="H307" s="99"/>
      <c r="I307" s="114"/>
      <c r="J307" s="87"/>
      <c r="K307" s="114"/>
      <c r="L307" s="88" t="n">
        <f aca="false">+VALUE(M307)</f>
        <v>0</v>
      </c>
      <c r="M307" s="100"/>
      <c r="N307" s="101"/>
      <c r="O307" s="69" t="e">
        <f aca="false">VLOOKUP(I307,severidad,3,0)</f>
        <v>#N/A</v>
      </c>
      <c r="P307" s="95"/>
      <c r="Q307" s="95"/>
      <c r="R307" s="95"/>
      <c r="S307" s="95"/>
      <c r="U307" s="73"/>
      <c r="V307" s="73"/>
      <c r="W307" s="73"/>
      <c r="X307" s="73"/>
      <c r="Y307" s="73"/>
      <c r="Z307" s="73"/>
      <c r="AA307" s="73"/>
    </row>
    <row r="308" s="74" customFormat="true" ht="14.25" hidden="false" customHeight="false" outlineLevel="1" collapsed="false">
      <c r="A308" s="95" t="n">
        <v>30</v>
      </c>
      <c r="B308" s="112"/>
      <c r="C308" s="99"/>
      <c r="D308" s="99"/>
      <c r="E308" s="99"/>
      <c r="F308" s="84"/>
      <c r="G308" s="84"/>
      <c r="H308" s="99"/>
      <c r="I308" s="114"/>
      <c r="J308" s="87"/>
      <c r="K308" s="114"/>
      <c r="L308" s="88" t="e">
        <f aca="false">+VALUE(M308)</f>
        <v>#VALUE!</v>
      </c>
      <c r="M308" s="100" t="str">
        <f aca="false">IF(I308="","",VLOOKUP(I308,severidad,2,0)*VLOOKUP(K308,probabilidad,2,0))</f>
        <v/>
      </c>
      <c r="N308" s="101" t="str">
        <f aca="false">IF(K308="","",IF(M308&gt;=90,"No tolerable","Tolerable"))</f>
        <v/>
      </c>
      <c r="O308" s="69" t="e">
        <f aca="false">VLOOKUP(I308,severidad,3,0)</f>
        <v>#N/A</v>
      </c>
      <c r="P308" s="95" t="str">
        <f aca="false">IF(I308="","","Este formato")</f>
        <v/>
      </c>
      <c r="Q308" s="95" t="str">
        <f aca="false">IF(I308="","",IF(H308="SEGURIDAD",IF(O308&gt;=4,"Requiere","No Requiere"),""))</f>
        <v/>
      </c>
      <c r="R308" s="95" t="str">
        <f aca="false">IF(I308="","",IF(H308="SEGURIDAD",IF(O308&gt;=4,"Requiere","No Requiere"),""))</f>
        <v/>
      </c>
      <c r="S308" s="95" t="str">
        <f aca="false">IF(I308="","",IF(H308="SEGURIDAD",IF(O308&gt;=4,"Requiere","No Requiere"),""))</f>
        <v/>
      </c>
      <c r="U308" s="73"/>
      <c r="V308" s="73"/>
      <c r="W308" s="73"/>
      <c r="X308" s="73"/>
      <c r="Y308" s="73"/>
      <c r="Z308" s="73"/>
      <c r="AA308" s="73"/>
    </row>
    <row r="309" s="74" customFormat="true" ht="14.25" hidden="false" customHeight="false" outlineLevel="1" collapsed="false">
      <c r="A309" s="95"/>
      <c r="B309" s="112"/>
      <c r="C309" s="99"/>
      <c r="D309" s="99"/>
      <c r="E309" s="99"/>
      <c r="F309" s="108"/>
      <c r="G309" s="84"/>
      <c r="H309" s="99"/>
      <c r="I309" s="114"/>
      <c r="J309" s="87"/>
      <c r="K309" s="114"/>
      <c r="L309" s="88" t="n">
        <f aca="false">+VALUE(M309)</f>
        <v>0</v>
      </c>
      <c r="M309" s="100"/>
      <c r="N309" s="101"/>
      <c r="O309" s="69" t="e">
        <f aca="false">VLOOKUP(I309,severidad,3,0)</f>
        <v>#N/A</v>
      </c>
      <c r="P309" s="95"/>
      <c r="Q309" s="95"/>
      <c r="R309" s="95"/>
      <c r="S309" s="95"/>
      <c r="U309" s="73"/>
      <c r="V309" s="73"/>
      <c r="W309" s="73"/>
      <c r="X309" s="73"/>
      <c r="Y309" s="73"/>
      <c r="Z309" s="73"/>
      <c r="AA309" s="73"/>
    </row>
    <row r="310" s="74" customFormat="true" ht="14.25" hidden="false" customHeight="false" outlineLevel="1" collapsed="false">
      <c r="A310" s="95"/>
      <c r="B310" s="112"/>
      <c r="C310" s="99"/>
      <c r="D310" s="99"/>
      <c r="E310" s="99"/>
      <c r="F310" s="115"/>
      <c r="G310" s="84"/>
      <c r="H310" s="99"/>
      <c r="I310" s="114"/>
      <c r="J310" s="87"/>
      <c r="K310" s="114"/>
      <c r="L310" s="88" t="n">
        <f aca="false">+VALUE(M310)</f>
        <v>0</v>
      </c>
      <c r="M310" s="100"/>
      <c r="N310" s="101"/>
      <c r="O310" s="69" t="e">
        <f aca="false">VLOOKUP(I310,severidad,3,0)</f>
        <v>#N/A</v>
      </c>
      <c r="P310" s="95"/>
      <c r="Q310" s="95"/>
      <c r="R310" s="95"/>
      <c r="S310" s="95"/>
      <c r="U310" s="73"/>
      <c r="V310" s="73"/>
      <c r="W310" s="73"/>
      <c r="X310" s="73"/>
      <c r="Y310" s="73"/>
      <c r="Z310" s="73"/>
      <c r="AA310" s="73"/>
    </row>
    <row r="311" s="74" customFormat="true" ht="14.25" hidden="false" customHeight="false" outlineLevel="1" collapsed="false">
      <c r="A311" s="95"/>
      <c r="B311" s="112"/>
      <c r="C311" s="99"/>
      <c r="D311" s="99"/>
      <c r="E311" s="99"/>
      <c r="F311" s="108"/>
      <c r="G311" s="84"/>
      <c r="H311" s="99"/>
      <c r="I311" s="114"/>
      <c r="J311" s="87"/>
      <c r="K311" s="114"/>
      <c r="L311" s="88" t="n">
        <f aca="false">+VALUE(M311)</f>
        <v>0</v>
      </c>
      <c r="M311" s="100"/>
      <c r="N311" s="101"/>
      <c r="O311" s="69" t="e">
        <f aca="false">VLOOKUP(I311,severidad,3,0)</f>
        <v>#N/A</v>
      </c>
      <c r="P311" s="95"/>
      <c r="Q311" s="95"/>
      <c r="R311" s="95"/>
      <c r="S311" s="95"/>
      <c r="U311" s="73"/>
      <c r="V311" s="73"/>
      <c r="W311" s="73"/>
      <c r="X311" s="73"/>
      <c r="Y311" s="73"/>
      <c r="Z311" s="73"/>
      <c r="AA311" s="73"/>
    </row>
    <row r="312" s="74" customFormat="true" ht="14.25" hidden="false" customHeight="false" outlineLevel="1" collapsed="false">
      <c r="A312" s="95"/>
      <c r="B312" s="112"/>
      <c r="C312" s="99"/>
      <c r="D312" s="99"/>
      <c r="E312" s="99"/>
      <c r="F312" s="108"/>
      <c r="G312" s="84"/>
      <c r="H312" s="99"/>
      <c r="I312" s="114"/>
      <c r="J312" s="87"/>
      <c r="K312" s="114"/>
      <c r="L312" s="88" t="n">
        <f aca="false">+VALUE(M312)</f>
        <v>0</v>
      </c>
      <c r="M312" s="100"/>
      <c r="N312" s="101"/>
      <c r="O312" s="69" t="e">
        <f aca="false">VLOOKUP(I312,severidad,3,0)</f>
        <v>#N/A</v>
      </c>
      <c r="P312" s="95"/>
      <c r="Q312" s="95"/>
      <c r="R312" s="95"/>
      <c r="S312" s="95"/>
      <c r="U312" s="73"/>
      <c r="V312" s="73"/>
      <c r="W312" s="73"/>
      <c r="X312" s="73"/>
      <c r="Y312" s="73"/>
      <c r="Z312" s="73"/>
      <c r="AA312" s="73"/>
    </row>
    <row r="313" s="74" customFormat="true" ht="14.25" hidden="false" customHeight="false" outlineLevel="1" collapsed="false">
      <c r="A313" s="95"/>
      <c r="B313" s="112"/>
      <c r="C313" s="99"/>
      <c r="D313" s="99"/>
      <c r="E313" s="99"/>
      <c r="F313" s="111"/>
      <c r="G313" s="84"/>
      <c r="H313" s="99"/>
      <c r="I313" s="114"/>
      <c r="J313" s="87"/>
      <c r="K313" s="114"/>
      <c r="L313" s="88" t="n">
        <f aca="false">+VALUE(M313)</f>
        <v>0</v>
      </c>
      <c r="M313" s="100"/>
      <c r="N313" s="101"/>
      <c r="O313" s="69" t="e">
        <f aca="false">VLOOKUP(I313,severidad,3,0)</f>
        <v>#N/A</v>
      </c>
      <c r="P313" s="95"/>
      <c r="Q313" s="95"/>
      <c r="R313" s="95"/>
      <c r="S313" s="95"/>
      <c r="U313" s="73"/>
      <c r="V313" s="73"/>
      <c r="W313" s="73"/>
      <c r="X313" s="73"/>
      <c r="Y313" s="73"/>
      <c r="Z313" s="73"/>
      <c r="AA313" s="73"/>
    </row>
    <row r="314" s="74" customFormat="true" ht="14.25" hidden="false" customHeight="false" outlineLevel="1" collapsed="false">
      <c r="A314" s="95"/>
      <c r="B314" s="112"/>
      <c r="C314" s="99"/>
      <c r="D314" s="99"/>
      <c r="E314" s="99"/>
      <c r="F314" s="108"/>
      <c r="G314" s="84"/>
      <c r="H314" s="99"/>
      <c r="I314" s="114"/>
      <c r="J314" s="87"/>
      <c r="K314" s="114"/>
      <c r="L314" s="88" t="n">
        <f aca="false">+VALUE(M314)</f>
        <v>0</v>
      </c>
      <c r="M314" s="100"/>
      <c r="N314" s="101"/>
      <c r="O314" s="69" t="e">
        <f aca="false">VLOOKUP(I314,severidad,3,0)</f>
        <v>#N/A</v>
      </c>
      <c r="P314" s="95"/>
      <c r="Q314" s="95"/>
      <c r="R314" s="95"/>
      <c r="S314" s="95"/>
      <c r="U314" s="73"/>
      <c r="V314" s="73"/>
      <c r="W314" s="73"/>
      <c r="X314" s="73"/>
      <c r="Y314" s="73"/>
      <c r="Z314" s="73"/>
      <c r="AA314" s="73"/>
    </row>
    <row r="315" s="74" customFormat="true" ht="14.25" hidden="false" customHeight="false" outlineLevel="1" collapsed="false">
      <c r="A315" s="95"/>
      <c r="B315" s="112"/>
      <c r="C315" s="99"/>
      <c r="D315" s="99"/>
      <c r="E315" s="99"/>
      <c r="F315" s="109"/>
      <c r="G315" s="84"/>
      <c r="H315" s="99"/>
      <c r="I315" s="114"/>
      <c r="J315" s="87"/>
      <c r="K315" s="114"/>
      <c r="L315" s="88" t="n">
        <f aca="false">+VALUE(M315)</f>
        <v>0</v>
      </c>
      <c r="M315" s="100"/>
      <c r="N315" s="101"/>
      <c r="O315" s="69" t="e">
        <f aca="false">VLOOKUP(I315,severidad,3,0)</f>
        <v>#N/A</v>
      </c>
      <c r="P315" s="95"/>
      <c r="Q315" s="95"/>
      <c r="R315" s="95"/>
      <c r="S315" s="95"/>
      <c r="U315" s="73"/>
      <c r="V315" s="73"/>
      <c r="W315" s="73"/>
      <c r="X315" s="73"/>
      <c r="Y315" s="73"/>
      <c r="Z315" s="73"/>
      <c r="AA315" s="73"/>
    </row>
    <row r="316" s="74" customFormat="true" ht="14.25" hidden="false" customHeight="false" outlineLevel="1" collapsed="false">
      <c r="A316" s="95"/>
      <c r="B316" s="112"/>
      <c r="C316" s="99"/>
      <c r="D316" s="99"/>
      <c r="E316" s="99"/>
      <c r="F316" s="108"/>
      <c r="G316" s="84"/>
      <c r="H316" s="99"/>
      <c r="I316" s="114"/>
      <c r="J316" s="87"/>
      <c r="K316" s="114"/>
      <c r="L316" s="88" t="n">
        <f aca="false">+VALUE(M316)</f>
        <v>0</v>
      </c>
      <c r="M316" s="100"/>
      <c r="N316" s="101"/>
      <c r="O316" s="69" t="e">
        <f aca="false">VLOOKUP(I316,severidad,3,0)</f>
        <v>#N/A</v>
      </c>
      <c r="P316" s="95"/>
      <c r="Q316" s="95"/>
      <c r="R316" s="95"/>
      <c r="S316" s="95"/>
      <c r="U316" s="73"/>
      <c r="V316" s="73"/>
      <c r="W316" s="73"/>
      <c r="X316" s="73"/>
      <c r="Y316" s="73"/>
      <c r="Z316" s="73"/>
      <c r="AA316" s="73"/>
    </row>
    <row r="317" s="74" customFormat="true" ht="15" hidden="false" customHeight="false" outlineLevel="1" collapsed="false">
      <c r="A317" s="95"/>
      <c r="B317" s="112"/>
      <c r="C317" s="99"/>
      <c r="D317" s="99"/>
      <c r="E317" s="99"/>
      <c r="F317" s="110"/>
      <c r="G317" s="94"/>
      <c r="H317" s="99"/>
      <c r="I317" s="114"/>
      <c r="J317" s="87"/>
      <c r="K317" s="114"/>
      <c r="L317" s="88" t="n">
        <f aca="false">+VALUE(M317)</f>
        <v>0</v>
      </c>
      <c r="M317" s="100"/>
      <c r="N317" s="101"/>
      <c r="O317" s="69" t="e">
        <f aca="false">VLOOKUP(I317,severidad,3,0)</f>
        <v>#N/A</v>
      </c>
      <c r="P317" s="95"/>
      <c r="Q317" s="95"/>
      <c r="R317" s="95"/>
      <c r="S317" s="95"/>
      <c r="U317" s="73"/>
      <c r="V317" s="73"/>
      <c r="W317" s="73"/>
      <c r="X317" s="73"/>
      <c r="Y317" s="73"/>
      <c r="Z317" s="73"/>
      <c r="AA317" s="73"/>
    </row>
    <row r="318" customFormat="false" ht="14.25" hidden="false" customHeight="false" outlineLevel="1" collapsed="false">
      <c r="A318" s="95" t="n">
        <v>31</v>
      </c>
      <c r="B318" s="112"/>
      <c r="C318" s="99"/>
      <c r="D318" s="99"/>
      <c r="E318" s="99"/>
      <c r="F318" s="84"/>
      <c r="G318" s="84"/>
      <c r="H318" s="99"/>
      <c r="I318" s="114"/>
      <c r="J318" s="87"/>
      <c r="K318" s="114"/>
      <c r="L318" s="88" t="e">
        <f aca="false">+VALUE(M318)</f>
        <v>#VALUE!</v>
      </c>
      <c r="M318" s="100" t="str">
        <f aca="false">IF(I318="","",VLOOKUP(I318,severidad,2,0)*VLOOKUP(K318,probabilidad,2,0))</f>
        <v/>
      </c>
      <c r="N318" s="101" t="str">
        <f aca="false">IF(K318="","",IF(M318&gt;=90,"No tolerable","Tolerable"))</f>
        <v/>
      </c>
      <c r="O318" s="69" t="e">
        <f aca="false">VLOOKUP(I318,severidad,3,0)</f>
        <v>#N/A</v>
      </c>
      <c r="P318" s="95" t="str">
        <f aca="false">IF(I318="","","Este formato")</f>
        <v/>
      </c>
      <c r="Q318" s="95" t="str">
        <f aca="false">IF(I318="","",IF(H318="SEGURIDAD",IF(O318&gt;=4,"Requiere","No Requiere"),""))</f>
        <v/>
      </c>
      <c r="R318" s="95" t="str">
        <f aca="false">IF(I318="","",IF(H318="SEGURIDAD",IF(O318&gt;=4,"Requiere","No Requiere"),""))</f>
        <v/>
      </c>
      <c r="S318" s="95" t="str">
        <f aca="false">IF(I318="","",IF(H318="SEGURIDAD",IF(O318&gt;=4,"Requiere","No Requiere"),""))</f>
        <v/>
      </c>
    </row>
    <row r="319" customFormat="false" ht="14.25" hidden="false" customHeight="false" outlineLevel="1" collapsed="false">
      <c r="A319" s="95"/>
      <c r="B319" s="112"/>
      <c r="C319" s="99"/>
      <c r="D319" s="99"/>
      <c r="E319" s="99"/>
      <c r="F319" s="108"/>
      <c r="G319" s="84"/>
      <c r="H319" s="99"/>
      <c r="I319" s="114"/>
      <c r="J319" s="87"/>
      <c r="K319" s="114"/>
      <c r="L319" s="88" t="n">
        <f aca="false">+VALUE(M319)</f>
        <v>0</v>
      </c>
      <c r="M319" s="100"/>
      <c r="N319" s="101"/>
      <c r="O319" s="69" t="e">
        <f aca="false">VLOOKUP(I319,severidad,3,0)</f>
        <v>#N/A</v>
      </c>
      <c r="P319" s="95"/>
      <c r="Q319" s="95"/>
      <c r="R319" s="95"/>
      <c r="S319" s="95"/>
    </row>
    <row r="320" customFormat="false" ht="14.25" hidden="false" customHeight="false" outlineLevel="1" collapsed="false">
      <c r="A320" s="95"/>
      <c r="B320" s="112"/>
      <c r="C320" s="99"/>
      <c r="D320" s="99"/>
      <c r="E320" s="99"/>
      <c r="F320" s="115"/>
      <c r="G320" s="84"/>
      <c r="H320" s="99"/>
      <c r="I320" s="114"/>
      <c r="J320" s="87"/>
      <c r="K320" s="114"/>
      <c r="L320" s="88" t="n">
        <f aca="false">+VALUE(M320)</f>
        <v>0</v>
      </c>
      <c r="M320" s="100"/>
      <c r="N320" s="101"/>
      <c r="O320" s="69" t="e">
        <f aca="false">VLOOKUP(I320,severidad,3,0)</f>
        <v>#N/A</v>
      </c>
      <c r="P320" s="95"/>
      <c r="Q320" s="95"/>
      <c r="R320" s="95"/>
      <c r="S320" s="95"/>
    </row>
    <row r="321" customFormat="false" ht="14.25" hidden="false" customHeight="false" outlineLevel="1" collapsed="false">
      <c r="A321" s="95"/>
      <c r="B321" s="112"/>
      <c r="C321" s="99"/>
      <c r="D321" s="99"/>
      <c r="E321" s="99"/>
      <c r="F321" s="108"/>
      <c r="G321" s="84"/>
      <c r="H321" s="99"/>
      <c r="I321" s="114"/>
      <c r="J321" s="87"/>
      <c r="K321" s="114"/>
      <c r="L321" s="88" t="n">
        <f aca="false">+VALUE(M321)</f>
        <v>0</v>
      </c>
      <c r="M321" s="100"/>
      <c r="N321" s="101"/>
      <c r="O321" s="69" t="e">
        <f aca="false">VLOOKUP(I321,severidad,3,0)</f>
        <v>#N/A</v>
      </c>
      <c r="P321" s="95"/>
      <c r="Q321" s="95"/>
      <c r="R321" s="95"/>
      <c r="S321" s="95"/>
    </row>
    <row r="322" customFormat="false" ht="14.25" hidden="false" customHeight="false" outlineLevel="1" collapsed="false">
      <c r="A322" s="95"/>
      <c r="B322" s="112"/>
      <c r="C322" s="99"/>
      <c r="D322" s="99"/>
      <c r="E322" s="99"/>
      <c r="F322" s="108"/>
      <c r="G322" s="84"/>
      <c r="H322" s="99"/>
      <c r="I322" s="114"/>
      <c r="J322" s="87"/>
      <c r="K322" s="114"/>
      <c r="L322" s="88" t="n">
        <f aca="false">+VALUE(M322)</f>
        <v>0</v>
      </c>
      <c r="M322" s="100"/>
      <c r="N322" s="101"/>
      <c r="O322" s="69" t="e">
        <f aca="false">VLOOKUP(I322,severidad,3,0)</f>
        <v>#N/A</v>
      </c>
      <c r="P322" s="95"/>
      <c r="Q322" s="95"/>
      <c r="R322" s="95"/>
      <c r="S322" s="95"/>
    </row>
    <row r="323" customFormat="false" ht="14.25" hidden="false" customHeight="false" outlineLevel="1" collapsed="false">
      <c r="A323" s="95"/>
      <c r="B323" s="112"/>
      <c r="C323" s="99"/>
      <c r="D323" s="99"/>
      <c r="E323" s="99"/>
      <c r="F323" s="111"/>
      <c r="G323" s="84"/>
      <c r="H323" s="99"/>
      <c r="I323" s="114"/>
      <c r="J323" s="87"/>
      <c r="K323" s="114"/>
      <c r="L323" s="88" t="n">
        <f aca="false">+VALUE(M323)</f>
        <v>0</v>
      </c>
      <c r="M323" s="100"/>
      <c r="N323" s="101"/>
      <c r="O323" s="69" t="e">
        <f aca="false">VLOOKUP(I323,severidad,3,0)</f>
        <v>#N/A</v>
      </c>
      <c r="P323" s="95"/>
      <c r="Q323" s="95"/>
      <c r="R323" s="95"/>
      <c r="S323" s="95"/>
    </row>
    <row r="324" customFormat="false" ht="14.25" hidden="false" customHeight="false" outlineLevel="1" collapsed="false">
      <c r="A324" s="95"/>
      <c r="B324" s="112"/>
      <c r="C324" s="99"/>
      <c r="D324" s="99"/>
      <c r="E324" s="99"/>
      <c r="F324" s="108"/>
      <c r="G324" s="84"/>
      <c r="H324" s="99"/>
      <c r="I324" s="114"/>
      <c r="J324" s="87"/>
      <c r="K324" s="114"/>
      <c r="L324" s="88" t="n">
        <f aca="false">+VALUE(M324)</f>
        <v>0</v>
      </c>
      <c r="M324" s="100"/>
      <c r="N324" s="101"/>
      <c r="O324" s="69" t="e">
        <f aca="false">VLOOKUP(I324,severidad,3,0)</f>
        <v>#N/A</v>
      </c>
      <c r="P324" s="95"/>
      <c r="Q324" s="95"/>
      <c r="R324" s="95"/>
      <c r="S324" s="95"/>
    </row>
    <row r="325" customFormat="false" ht="14.25" hidden="false" customHeight="false" outlineLevel="1" collapsed="false">
      <c r="A325" s="95"/>
      <c r="B325" s="112"/>
      <c r="C325" s="99"/>
      <c r="D325" s="99"/>
      <c r="E325" s="99"/>
      <c r="F325" s="109"/>
      <c r="G325" s="84"/>
      <c r="H325" s="99"/>
      <c r="I325" s="114"/>
      <c r="J325" s="87"/>
      <c r="K325" s="114"/>
      <c r="L325" s="88" t="n">
        <f aca="false">+VALUE(M325)</f>
        <v>0</v>
      </c>
      <c r="M325" s="100"/>
      <c r="N325" s="101"/>
      <c r="O325" s="69" t="e">
        <f aca="false">VLOOKUP(I325,severidad,3,0)</f>
        <v>#N/A</v>
      </c>
      <c r="P325" s="95"/>
      <c r="Q325" s="95"/>
      <c r="R325" s="95"/>
      <c r="S325" s="95"/>
    </row>
    <row r="326" customFormat="false" ht="14.25" hidden="false" customHeight="false" outlineLevel="1" collapsed="false">
      <c r="A326" s="95"/>
      <c r="B326" s="112"/>
      <c r="C326" s="99"/>
      <c r="D326" s="99"/>
      <c r="E326" s="99"/>
      <c r="F326" s="108"/>
      <c r="G326" s="84"/>
      <c r="H326" s="99"/>
      <c r="I326" s="114"/>
      <c r="J326" s="87"/>
      <c r="K326" s="114"/>
      <c r="L326" s="88" t="n">
        <f aca="false">+VALUE(M326)</f>
        <v>0</v>
      </c>
      <c r="M326" s="100"/>
      <c r="N326" s="101"/>
      <c r="O326" s="69" t="e">
        <f aca="false">VLOOKUP(I326,severidad,3,0)</f>
        <v>#N/A</v>
      </c>
      <c r="P326" s="95"/>
      <c r="Q326" s="95"/>
      <c r="R326" s="95"/>
      <c r="S326" s="95"/>
    </row>
    <row r="327" customFormat="false" ht="15" hidden="false" customHeight="false" outlineLevel="1" collapsed="false">
      <c r="A327" s="95"/>
      <c r="B327" s="112"/>
      <c r="C327" s="99"/>
      <c r="D327" s="99"/>
      <c r="E327" s="99"/>
      <c r="F327" s="110"/>
      <c r="G327" s="94"/>
      <c r="H327" s="99"/>
      <c r="I327" s="114"/>
      <c r="J327" s="87"/>
      <c r="K327" s="114"/>
      <c r="L327" s="88" t="n">
        <f aca="false">+VALUE(M327)</f>
        <v>0</v>
      </c>
      <c r="M327" s="100"/>
      <c r="N327" s="101"/>
      <c r="O327" s="69" t="e">
        <f aca="false">VLOOKUP(I327,severidad,3,0)</f>
        <v>#N/A</v>
      </c>
      <c r="P327" s="95"/>
      <c r="Q327" s="95"/>
      <c r="R327" s="95"/>
      <c r="S327" s="95"/>
    </row>
    <row r="328" customFormat="false" ht="14.25" hidden="false" customHeight="false" outlineLevel="1" collapsed="false">
      <c r="A328" s="95" t="n">
        <v>32</v>
      </c>
      <c r="B328" s="112"/>
      <c r="C328" s="99"/>
      <c r="D328" s="99"/>
      <c r="E328" s="99"/>
      <c r="F328" s="84"/>
      <c r="G328" s="84"/>
      <c r="H328" s="99"/>
      <c r="I328" s="114"/>
      <c r="J328" s="87"/>
      <c r="K328" s="114"/>
      <c r="L328" s="88" t="e">
        <f aca="false">+VALUE(M328)</f>
        <v>#VALUE!</v>
      </c>
      <c r="M328" s="100" t="str">
        <f aca="false">IF(I328="","",VLOOKUP(I328,severidad,2,0)*VLOOKUP(K328,probabilidad,2,0))</f>
        <v/>
      </c>
      <c r="N328" s="101" t="str">
        <f aca="false">IF(K328="","",IF(M328&gt;=90,"No tolerable","Tolerable"))</f>
        <v/>
      </c>
      <c r="O328" s="69" t="e">
        <f aca="false">VLOOKUP(I328,severidad,3,0)</f>
        <v>#N/A</v>
      </c>
      <c r="P328" s="95" t="str">
        <f aca="false">IF(I328="","","Este formato")</f>
        <v/>
      </c>
      <c r="Q328" s="95" t="str">
        <f aca="false">IF(I328="","",IF(H328="SEGURIDAD",IF(O328&gt;=4,"Requiere","No Requiere"),""))</f>
        <v/>
      </c>
      <c r="R328" s="95" t="str">
        <f aca="false">IF(I328="","",IF(H328="SEGURIDAD",IF(O328&gt;=4,"Requiere","No Requiere"),""))</f>
        <v/>
      </c>
      <c r="S328" s="95" t="str">
        <f aca="false">IF(I328="","",IF(H328="SEGURIDAD",IF(O328&gt;=4,"Requiere","No Requiere"),""))</f>
        <v/>
      </c>
    </row>
    <row r="329" customFormat="false" ht="14.25" hidden="false" customHeight="false" outlineLevel="1" collapsed="false">
      <c r="A329" s="95"/>
      <c r="B329" s="112"/>
      <c r="C329" s="99"/>
      <c r="D329" s="99"/>
      <c r="E329" s="99"/>
      <c r="F329" s="108"/>
      <c r="G329" s="84"/>
      <c r="H329" s="99"/>
      <c r="I329" s="114"/>
      <c r="J329" s="87"/>
      <c r="K329" s="114"/>
      <c r="L329" s="88" t="n">
        <f aca="false">+VALUE(M329)</f>
        <v>0</v>
      </c>
      <c r="M329" s="100"/>
      <c r="N329" s="101"/>
      <c r="O329" s="69" t="e">
        <f aca="false">VLOOKUP(I329,severidad,3,0)</f>
        <v>#N/A</v>
      </c>
      <c r="P329" s="95"/>
      <c r="Q329" s="95"/>
      <c r="R329" s="95"/>
      <c r="S329" s="95"/>
    </row>
    <row r="330" customFormat="false" ht="14.25" hidden="false" customHeight="false" outlineLevel="1" collapsed="false">
      <c r="A330" s="95"/>
      <c r="B330" s="112"/>
      <c r="C330" s="99"/>
      <c r="D330" s="99"/>
      <c r="E330" s="99"/>
      <c r="F330" s="115"/>
      <c r="G330" s="84"/>
      <c r="H330" s="99"/>
      <c r="I330" s="114"/>
      <c r="J330" s="87"/>
      <c r="K330" s="114"/>
      <c r="L330" s="88" t="n">
        <f aca="false">+VALUE(M330)</f>
        <v>0</v>
      </c>
      <c r="M330" s="100"/>
      <c r="N330" s="101"/>
      <c r="O330" s="69" t="e">
        <f aca="false">VLOOKUP(I330,severidad,3,0)</f>
        <v>#N/A</v>
      </c>
      <c r="P330" s="95"/>
      <c r="Q330" s="95"/>
      <c r="R330" s="95"/>
      <c r="S330" s="95"/>
    </row>
    <row r="331" customFormat="false" ht="14.25" hidden="false" customHeight="false" outlineLevel="1" collapsed="false">
      <c r="A331" s="95"/>
      <c r="B331" s="112"/>
      <c r="C331" s="99"/>
      <c r="D331" s="99"/>
      <c r="E331" s="99"/>
      <c r="F331" s="108"/>
      <c r="G331" s="84"/>
      <c r="H331" s="99"/>
      <c r="I331" s="114"/>
      <c r="J331" s="87"/>
      <c r="K331" s="114"/>
      <c r="L331" s="88" t="n">
        <f aca="false">+VALUE(M331)</f>
        <v>0</v>
      </c>
      <c r="M331" s="100"/>
      <c r="N331" s="101"/>
      <c r="O331" s="69" t="e">
        <f aca="false">VLOOKUP(I331,severidad,3,0)</f>
        <v>#N/A</v>
      </c>
      <c r="P331" s="95"/>
      <c r="Q331" s="95"/>
      <c r="R331" s="95"/>
      <c r="S331" s="95"/>
    </row>
    <row r="332" customFormat="false" ht="14.25" hidden="false" customHeight="false" outlineLevel="1" collapsed="false">
      <c r="A332" s="95"/>
      <c r="B332" s="112"/>
      <c r="C332" s="99"/>
      <c r="D332" s="99"/>
      <c r="E332" s="99"/>
      <c r="F332" s="108"/>
      <c r="G332" s="84"/>
      <c r="H332" s="99"/>
      <c r="I332" s="114"/>
      <c r="J332" s="87"/>
      <c r="K332" s="114"/>
      <c r="L332" s="88" t="n">
        <f aca="false">+VALUE(M332)</f>
        <v>0</v>
      </c>
      <c r="M332" s="100"/>
      <c r="N332" s="101"/>
      <c r="O332" s="69" t="e">
        <f aca="false">VLOOKUP(I332,severidad,3,0)</f>
        <v>#N/A</v>
      </c>
      <c r="P332" s="95"/>
      <c r="Q332" s="95"/>
      <c r="R332" s="95"/>
      <c r="S332" s="95"/>
    </row>
    <row r="333" customFormat="false" ht="14.25" hidden="false" customHeight="false" outlineLevel="1" collapsed="false">
      <c r="A333" s="95"/>
      <c r="B333" s="112"/>
      <c r="C333" s="99"/>
      <c r="D333" s="99"/>
      <c r="E333" s="99"/>
      <c r="F333" s="111"/>
      <c r="G333" s="84"/>
      <c r="H333" s="99"/>
      <c r="I333" s="114"/>
      <c r="J333" s="87"/>
      <c r="K333" s="114"/>
      <c r="L333" s="88" t="n">
        <f aca="false">+VALUE(M333)</f>
        <v>0</v>
      </c>
      <c r="M333" s="100"/>
      <c r="N333" s="101"/>
      <c r="O333" s="69" t="e">
        <f aca="false">VLOOKUP(I333,severidad,3,0)</f>
        <v>#N/A</v>
      </c>
      <c r="P333" s="95"/>
      <c r="Q333" s="95"/>
      <c r="R333" s="95"/>
      <c r="S333" s="95"/>
    </row>
    <row r="334" customFormat="false" ht="14.25" hidden="false" customHeight="false" outlineLevel="1" collapsed="false">
      <c r="A334" s="95"/>
      <c r="B334" s="112"/>
      <c r="C334" s="99"/>
      <c r="D334" s="99"/>
      <c r="E334" s="99"/>
      <c r="F334" s="108"/>
      <c r="G334" s="84"/>
      <c r="H334" s="99"/>
      <c r="I334" s="114"/>
      <c r="J334" s="87"/>
      <c r="K334" s="114"/>
      <c r="L334" s="88" t="n">
        <f aca="false">+VALUE(M334)</f>
        <v>0</v>
      </c>
      <c r="M334" s="100"/>
      <c r="N334" s="101"/>
      <c r="O334" s="69" t="e">
        <f aca="false">VLOOKUP(I334,severidad,3,0)</f>
        <v>#N/A</v>
      </c>
      <c r="P334" s="95"/>
      <c r="Q334" s="95"/>
      <c r="R334" s="95"/>
      <c r="S334" s="95"/>
    </row>
    <row r="335" customFormat="false" ht="14.25" hidden="false" customHeight="false" outlineLevel="1" collapsed="false">
      <c r="A335" s="95"/>
      <c r="B335" s="112"/>
      <c r="C335" s="99"/>
      <c r="D335" s="99"/>
      <c r="E335" s="99"/>
      <c r="F335" s="109"/>
      <c r="G335" s="84"/>
      <c r="H335" s="99"/>
      <c r="I335" s="114"/>
      <c r="J335" s="87"/>
      <c r="K335" s="114"/>
      <c r="L335" s="88" t="n">
        <f aca="false">+VALUE(M335)</f>
        <v>0</v>
      </c>
      <c r="M335" s="100"/>
      <c r="N335" s="101"/>
      <c r="O335" s="69" t="e">
        <f aca="false">VLOOKUP(I335,severidad,3,0)</f>
        <v>#N/A</v>
      </c>
      <c r="P335" s="95"/>
      <c r="Q335" s="95"/>
      <c r="R335" s="95"/>
      <c r="S335" s="95"/>
    </row>
    <row r="336" customFormat="false" ht="14.25" hidden="false" customHeight="false" outlineLevel="1" collapsed="false">
      <c r="A336" s="95"/>
      <c r="B336" s="112"/>
      <c r="C336" s="99"/>
      <c r="D336" s="99"/>
      <c r="E336" s="99"/>
      <c r="F336" s="108"/>
      <c r="G336" s="84"/>
      <c r="H336" s="99"/>
      <c r="I336" s="114"/>
      <c r="J336" s="87"/>
      <c r="K336" s="114"/>
      <c r="L336" s="88" t="n">
        <f aca="false">+VALUE(M336)</f>
        <v>0</v>
      </c>
      <c r="M336" s="100"/>
      <c r="N336" s="101"/>
      <c r="O336" s="69" t="e">
        <f aca="false">VLOOKUP(I336,severidad,3,0)</f>
        <v>#N/A</v>
      </c>
      <c r="P336" s="95"/>
      <c r="Q336" s="95"/>
      <c r="R336" s="95"/>
      <c r="S336" s="95"/>
    </row>
    <row r="337" customFormat="false" ht="15" hidden="false" customHeight="false" outlineLevel="1" collapsed="false">
      <c r="A337" s="95"/>
      <c r="B337" s="112"/>
      <c r="C337" s="99"/>
      <c r="D337" s="99"/>
      <c r="E337" s="99"/>
      <c r="F337" s="110"/>
      <c r="G337" s="94"/>
      <c r="H337" s="99"/>
      <c r="I337" s="114"/>
      <c r="J337" s="87"/>
      <c r="K337" s="114"/>
      <c r="L337" s="88" t="n">
        <f aca="false">+VALUE(M337)</f>
        <v>0</v>
      </c>
      <c r="M337" s="100"/>
      <c r="N337" s="101"/>
      <c r="O337" s="69" t="e">
        <f aca="false">VLOOKUP(I337,severidad,3,0)</f>
        <v>#N/A</v>
      </c>
      <c r="P337" s="95"/>
      <c r="Q337" s="95"/>
      <c r="R337" s="95"/>
      <c r="S337" s="95"/>
    </row>
    <row r="338" customFormat="false" ht="14.25" hidden="false" customHeight="false" outlineLevel="1" collapsed="false">
      <c r="A338" s="95" t="n">
        <v>33</v>
      </c>
      <c r="B338" s="112"/>
      <c r="C338" s="99"/>
      <c r="D338" s="99"/>
      <c r="E338" s="99"/>
      <c r="F338" s="84"/>
      <c r="G338" s="84"/>
      <c r="H338" s="99"/>
      <c r="I338" s="114"/>
      <c r="J338" s="87"/>
      <c r="K338" s="114"/>
      <c r="L338" s="88" t="e">
        <f aca="false">+VALUE(M338)</f>
        <v>#VALUE!</v>
      </c>
      <c r="M338" s="100" t="str">
        <f aca="false">IF(I338="","",VLOOKUP(I338,severidad,2,0)*VLOOKUP(K338,probabilidad,2,0))</f>
        <v/>
      </c>
      <c r="N338" s="101" t="str">
        <f aca="false">IF(K338="","",IF(M338&gt;=90,"No tolerable","Tolerable"))</f>
        <v/>
      </c>
      <c r="O338" s="69" t="e">
        <f aca="false">VLOOKUP(I338,severidad,3,0)</f>
        <v>#N/A</v>
      </c>
      <c r="P338" s="95" t="str">
        <f aca="false">IF(I338="","","Este formato")</f>
        <v/>
      </c>
      <c r="Q338" s="95" t="str">
        <f aca="false">IF(I338="","",IF(H338="SEGURIDAD",IF(O338&gt;=4,"Requiere","No Requiere"),""))</f>
        <v/>
      </c>
      <c r="R338" s="95" t="str">
        <f aca="false">IF(I338="","",IF(H338="SEGURIDAD",IF(O338&gt;=4,"Requiere","No Requiere"),""))</f>
        <v/>
      </c>
      <c r="S338" s="95" t="str">
        <f aca="false">IF(I338="","",IF(H338="SEGURIDAD",IF(O338&gt;=4,"Requiere","No Requiere"),""))</f>
        <v/>
      </c>
    </row>
    <row r="339" customFormat="false" ht="14.25" hidden="false" customHeight="false" outlineLevel="1" collapsed="false">
      <c r="A339" s="95"/>
      <c r="B339" s="112"/>
      <c r="C339" s="99"/>
      <c r="D339" s="99"/>
      <c r="E339" s="99"/>
      <c r="F339" s="108"/>
      <c r="G339" s="84"/>
      <c r="H339" s="99"/>
      <c r="I339" s="114"/>
      <c r="J339" s="87"/>
      <c r="K339" s="114"/>
      <c r="L339" s="88" t="n">
        <f aca="false">+VALUE(M339)</f>
        <v>0</v>
      </c>
      <c r="M339" s="100"/>
      <c r="N339" s="101"/>
      <c r="O339" s="69" t="e">
        <f aca="false">VLOOKUP(I339,severidad,3,0)</f>
        <v>#N/A</v>
      </c>
      <c r="P339" s="95"/>
      <c r="Q339" s="95"/>
      <c r="R339" s="95"/>
      <c r="S339" s="95"/>
    </row>
    <row r="340" customFormat="false" ht="14.25" hidden="false" customHeight="false" outlineLevel="1" collapsed="false">
      <c r="A340" s="95"/>
      <c r="B340" s="112"/>
      <c r="C340" s="99"/>
      <c r="D340" s="99"/>
      <c r="E340" s="99"/>
      <c r="F340" s="115"/>
      <c r="G340" s="84"/>
      <c r="H340" s="99"/>
      <c r="I340" s="114"/>
      <c r="J340" s="87"/>
      <c r="K340" s="114"/>
      <c r="L340" s="88" t="n">
        <f aca="false">+VALUE(M340)</f>
        <v>0</v>
      </c>
      <c r="M340" s="100"/>
      <c r="N340" s="101"/>
      <c r="O340" s="69" t="e">
        <f aca="false">VLOOKUP(I340,severidad,3,0)</f>
        <v>#N/A</v>
      </c>
      <c r="P340" s="95"/>
      <c r="Q340" s="95"/>
      <c r="R340" s="95"/>
      <c r="S340" s="95"/>
    </row>
    <row r="341" customFormat="false" ht="14.25" hidden="false" customHeight="false" outlineLevel="1" collapsed="false">
      <c r="A341" s="95"/>
      <c r="B341" s="112"/>
      <c r="C341" s="99"/>
      <c r="D341" s="99"/>
      <c r="E341" s="99"/>
      <c r="F341" s="108"/>
      <c r="G341" s="84"/>
      <c r="H341" s="99"/>
      <c r="I341" s="114"/>
      <c r="J341" s="87"/>
      <c r="K341" s="114"/>
      <c r="L341" s="88" t="n">
        <f aca="false">+VALUE(M341)</f>
        <v>0</v>
      </c>
      <c r="M341" s="100"/>
      <c r="N341" s="101"/>
      <c r="O341" s="69" t="e">
        <f aca="false">VLOOKUP(I341,severidad,3,0)</f>
        <v>#N/A</v>
      </c>
      <c r="P341" s="95"/>
      <c r="Q341" s="95"/>
      <c r="R341" s="95"/>
      <c r="S341" s="95"/>
    </row>
    <row r="342" customFormat="false" ht="14.25" hidden="false" customHeight="false" outlineLevel="1" collapsed="false">
      <c r="A342" s="95"/>
      <c r="B342" s="112"/>
      <c r="C342" s="99"/>
      <c r="D342" s="99"/>
      <c r="E342" s="99"/>
      <c r="F342" s="108"/>
      <c r="G342" s="84"/>
      <c r="H342" s="99"/>
      <c r="I342" s="114"/>
      <c r="J342" s="87"/>
      <c r="K342" s="114"/>
      <c r="L342" s="88" t="n">
        <f aca="false">+VALUE(M342)</f>
        <v>0</v>
      </c>
      <c r="M342" s="100"/>
      <c r="N342" s="101"/>
      <c r="O342" s="69" t="e">
        <f aca="false">VLOOKUP(I342,severidad,3,0)</f>
        <v>#N/A</v>
      </c>
      <c r="P342" s="95"/>
      <c r="Q342" s="95"/>
      <c r="R342" s="95"/>
      <c r="S342" s="95"/>
    </row>
    <row r="343" customFormat="false" ht="14.25" hidden="false" customHeight="false" outlineLevel="1" collapsed="false">
      <c r="A343" s="95"/>
      <c r="B343" s="112"/>
      <c r="C343" s="99"/>
      <c r="D343" s="99"/>
      <c r="E343" s="99"/>
      <c r="F343" s="111"/>
      <c r="G343" s="84"/>
      <c r="H343" s="99"/>
      <c r="I343" s="114"/>
      <c r="J343" s="87"/>
      <c r="K343" s="114"/>
      <c r="L343" s="88" t="n">
        <f aca="false">+VALUE(M343)</f>
        <v>0</v>
      </c>
      <c r="M343" s="100"/>
      <c r="N343" s="101"/>
      <c r="O343" s="69" t="e">
        <f aca="false">VLOOKUP(I343,severidad,3,0)</f>
        <v>#N/A</v>
      </c>
      <c r="P343" s="95"/>
      <c r="Q343" s="95"/>
      <c r="R343" s="95"/>
      <c r="S343" s="95"/>
    </row>
    <row r="344" customFormat="false" ht="14.25" hidden="false" customHeight="false" outlineLevel="1" collapsed="false">
      <c r="A344" s="95"/>
      <c r="B344" s="112"/>
      <c r="C344" s="99"/>
      <c r="D344" s="99"/>
      <c r="E344" s="99"/>
      <c r="F344" s="108"/>
      <c r="G344" s="84"/>
      <c r="H344" s="99"/>
      <c r="I344" s="114"/>
      <c r="J344" s="87"/>
      <c r="K344" s="114"/>
      <c r="L344" s="88" t="n">
        <f aca="false">+VALUE(M344)</f>
        <v>0</v>
      </c>
      <c r="M344" s="100"/>
      <c r="N344" s="101"/>
      <c r="O344" s="69" t="e">
        <f aca="false">VLOOKUP(I344,severidad,3,0)</f>
        <v>#N/A</v>
      </c>
      <c r="P344" s="95"/>
      <c r="Q344" s="95"/>
      <c r="R344" s="95"/>
      <c r="S344" s="95"/>
    </row>
    <row r="345" customFormat="false" ht="14.25" hidden="false" customHeight="false" outlineLevel="1" collapsed="false">
      <c r="A345" s="95"/>
      <c r="B345" s="112"/>
      <c r="C345" s="99"/>
      <c r="D345" s="99"/>
      <c r="E345" s="99"/>
      <c r="F345" s="109"/>
      <c r="G345" s="84"/>
      <c r="H345" s="99"/>
      <c r="I345" s="114"/>
      <c r="J345" s="87"/>
      <c r="K345" s="114"/>
      <c r="L345" s="88" t="n">
        <f aca="false">+VALUE(M345)</f>
        <v>0</v>
      </c>
      <c r="M345" s="100"/>
      <c r="N345" s="101"/>
      <c r="O345" s="69" t="e">
        <f aca="false">VLOOKUP(I345,severidad,3,0)</f>
        <v>#N/A</v>
      </c>
      <c r="P345" s="95"/>
      <c r="Q345" s="95"/>
      <c r="R345" s="95"/>
      <c r="S345" s="95"/>
    </row>
    <row r="346" customFormat="false" ht="14.25" hidden="false" customHeight="false" outlineLevel="1" collapsed="false">
      <c r="A346" s="95"/>
      <c r="B346" s="112"/>
      <c r="C346" s="99"/>
      <c r="D346" s="99"/>
      <c r="E346" s="99"/>
      <c r="F346" s="108"/>
      <c r="G346" s="84"/>
      <c r="H346" s="99"/>
      <c r="I346" s="114"/>
      <c r="J346" s="87"/>
      <c r="K346" s="114"/>
      <c r="L346" s="88" t="n">
        <f aca="false">+VALUE(M346)</f>
        <v>0</v>
      </c>
      <c r="M346" s="100"/>
      <c r="N346" s="101"/>
      <c r="O346" s="69" t="e">
        <f aca="false">VLOOKUP(I346,severidad,3,0)</f>
        <v>#N/A</v>
      </c>
      <c r="P346" s="95"/>
      <c r="Q346" s="95"/>
      <c r="R346" s="95"/>
      <c r="S346" s="95"/>
    </row>
    <row r="347" customFormat="false" ht="15" hidden="false" customHeight="false" outlineLevel="1" collapsed="false">
      <c r="A347" s="95"/>
      <c r="B347" s="112"/>
      <c r="C347" s="99"/>
      <c r="D347" s="99"/>
      <c r="E347" s="99"/>
      <c r="F347" s="110"/>
      <c r="G347" s="94"/>
      <c r="H347" s="99"/>
      <c r="I347" s="114"/>
      <c r="J347" s="87"/>
      <c r="K347" s="114"/>
      <c r="L347" s="88" t="n">
        <f aca="false">+VALUE(M347)</f>
        <v>0</v>
      </c>
      <c r="M347" s="100"/>
      <c r="N347" s="101"/>
      <c r="O347" s="69" t="e">
        <f aca="false">VLOOKUP(I347,severidad,3,0)</f>
        <v>#N/A</v>
      </c>
      <c r="P347" s="95"/>
      <c r="Q347" s="95"/>
      <c r="R347" s="95"/>
      <c r="S347" s="95"/>
    </row>
    <row r="348" customFormat="false" ht="14.25" hidden="false" customHeight="false" outlineLevel="1" collapsed="false">
      <c r="A348" s="95" t="n">
        <v>34</v>
      </c>
      <c r="B348" s="112"/>
      <c r="C348" s="99"/>
      <c r="D348" s="99"/>
      <c r="E348" s="99"/>
      <c r="F348" s="84"/>
      <c r="G348" s="84"/>
      <c r="H348" s="99"/>
      <c r="I348" s="114"/>
      <c r="J348" s="87"/>
      <c r="K348" s="114"/>
      <c r="L348" s="88" t="e">
        <f aca="false">+VALUE(M348)</f>
        <v>#VALUE!</v>
      </c>
      <c r="M348" s="100" t="str">
        <f aca="false">IF(I348="","",VLOOKUP(I348,severidad,2,0)*VLOOKUP(K348,probabilidad,2,0))</f>
        <v/>
      </c>
      <c r="N348" s="101" t="str">
        <f aca="false">IF(K348="","",IF(M348&gt;=90,"No tolerable","Tolerable"))</f>
        <v/>
      </c>
      <c r="O348" s="69" t="e">
        <f aca="false">VLOOKUP(I348,severidad,3,0)</f>
        <v>#N/A</v>
      </c>
      <c r="P348" s="95" t="str">
        <f aca="false">IF(I348="","","Este formato")</f>
        <v/>
      </c>
      <c r="Q348" s="95" t="str">
        <f aca="false">IF(I348="","",IF(H348="SEGURIDAD",IF(O348&gt;=4,"Requiere","No Requiere"),""))</f>
        <v/>
      </c>
      <c r="R348" s="95" t="str">
        <f aca="false">IF(I348="","",IF(H348="SEGURIDAD",IF(O348&gt;=4,"Requiere","No Requiere"),""))</f>
        <v/>
      </c>
      <c r="S348" s="95" t="str">
        <f aca="false">IF(I348="","",IF(H348="SEGURIDAD",IF(O348&gt;=4,"Requiere","No Requiere"),""))</f>
        <v/>
      </c>
    </row>
    <row r="349" customFormat="false" ht="14.25" hidden="false" customHeight="false" outlineLevel="1" collapsed="false">
      <c r="A349" s="95"/>
      <c r="B349" s="112"/>
      <c r="C349" s="99"/>
      <c r="D349" s="99"/>
      <c r="E349" s="99"/>
      <c r="F349" s="108"/>
      <c r="G349" s="84"/>
      <c r="H349" s="99"/>
      <c r="I349" s="114"/>
      <c r="J349" s="87"/>
      <c r="K349" s="114"/>
      <c r="L349" s="88" t="n">
        <f aca="false">+VALUE(M349)</f>
        <v>0</v>
      </c>
      <c r="M349" s="100"/>
      <c r="N349" s="101"/>
      <c r="O349" s="69" t="e">
        <f aca="false">VLOOKUP(I349,severidad,3,0)</f>
        <v>#N/A</v>
      </c>
      <c r="P349" s="95"/>
      <c r="Q349" s="95"/>
      <c r="R349" s="95"/>
      <c r="S349" s="95"/>
    </row>
    <row r="350" customFormat="false" ht="14.25" hidden="false" customHeight="false" outlineLevel="1" collapsed="false">
      <c r="A350" s="95"/>
      <c r="B350" s="112"/>
      <c r="C350" s="99"/>
      <c r="D350" s="99"/>
      <c r="E350" s="99"/>
      <c r="F350" s="115"/>
      <c r="G350" s="84"/>
      <c r="H350" s="99"/>
      <c r="I350" s="114"/>
      <c r="J350" s="87"/>
      <c r="K350" s="114"/>
      <c r="L350" s="88" t="n">
        <f aca="false">+VALUE(M350)</f>
        <v>0</v>
      </c>
      <c r="M350" s="100"/>
      <c r="N350" s="101"/>
      <c r="O350" s="69" t="e">
        <f aca="false">VLOOKUP(I350,severidad,3,0)</f>
        <v>#N/A</v>
      </c>
      <c r="P350" s="95"/>
      <c r="Q350" s="95"/>
      <c r="R350" s="95"/>
      <c r="S350" s="95"/>
    </row>
    <row r="351" customFormat="false" ht="14.25" hidden="false" customHeight="false" outlineLevel="1" collapsed="false">
      <c r="A351" s="95"/>
      <c r="B351" s="112"/>
      <c r="C351" s="99"/>
      <c r="D351" s="99"/>
      <c r="E351" s="99"/>
      <c r="F351" s="108"/>
      <c r="G351" s="84"/>
      <c r="H351" s="99"/>
      <c r="I351" s="114"/>
      <c r="J351" s="87"/>
      <c r="K351" s="114"/>
      <c r="L351" s="88" t="n">
        <f aca="false">+VALUE(M351)</f>
        <v>0</v>
      </c>
      <c r="M351" s="100"/>
      <c r="N351" s="101"/>
      <c r="O351" s="69" t="e">
        <f aca="false">VLOOKUP(I351,severidad,3,0)</f>
        <v>#N/A</v>
      </c>
      <c r="P351" s="95"/>
      <c r="Q351" s="95"/>
      <c r="R351" s="95"/>
      <c r="S351" s="95"/>
    </row>
    <row r="352" customFormat="false" ht="14.25" hidden="false" customHeight="false" outlineLevel="1" collapsed="false">
      <c r="A352" s="95"/>
      <c r="B352" s="112"/>
      <c r="C352" s="99"/>
      <c r="D352" s="99"/>
      <c r="E352" s="99"/>
      <c r="F352" s="108"/>
      <c r="G352" s="84"/>
      <c r="H352" s="99"/>
      <c r="I352" s="114"/>
      <c r="J352" s="87"/>
      <c r="K352" s="114"/>
      <c r="L352" s="88" t="n">
        <f aca="false">+VALUE(M352)</f>
        <v>0</v>
      </c>
      <c r="M352" s="100"/>
      <c r="N352" s="101"/>
      <c r="O352" s="69" t="e">
        <f aca="false">VLOOKUP(I352,severidad,3,0)</f>
        <v>#N/A</v>
      </c>
      <c r="P352" s="95"/>
      <c r="Q352" s="95"/>
      <c r="R352" s="95"/>
      <c r="S352" s="95"/>
    </row>
    <row r="353" customFormat="false" ht="14.25" hidden="false" customHeight="false" outlineLevel="1" collapsed="false">
      <c r="A353" s="95"/>
      <c r="B353" s="112"/>
      <c r="C353" s="99"/>
      <c r="D353" s="99"/>
      <c r="E353" s="99"/>
      <c r="F353" s="111"/>
      <c r="G353" s="84"/>
      <c r="H353" s="99"/>
      <c r="I353" s="114"/>
      <c r="J353" s="87"/>
      <c r="K353" s="114"/>
      <c r="L353" s="88" t="n">
        <f aca="false">+VALUE(M353)</f>
        <v>0</v>
      </c>
      <c r="M353" s="100"/>
      <c r="N353" s="101"/>
      <c r="O353" s="69" t="e">
        <f aca="false">VLOOKUP(I353,severidad,3,0)</f>
        <v>#N/A</v>
      </c>
      <c r="P353" s="95"/>
      <c r="Q353" s="95"/>
      <c r="R353" s="95"/>
      <c r="S353" s="95"/>
    </row>
    <row r="354" customFormat="false" ht="14.25" hidden="false" customHeight="false" outlineLevel="1" collapsed="false">
      <c r="A354" s="95"/>
      <c r="B354" s="112"/>
      <c r="C354" s="99"/>
      <c r="D354" s="99"/>
      <c r="E354" s="99"/>
      <c r="F354" s="108"/>
      <c r="G354" s="84"/>
      <c r="H354" s="99"/>
      <c r="I354" s="114"/>
      <c r="J354" s="87"/>
      <c r="K354" s="114"/>
      <c r="L354" s="88" t="n">
        <f aca="false">+VALUE(M354)</f>
        <v>0</v>
      </c>
      <c r="M354" s="100"/>
      <c r="N354" s="101"/>
      <c r="O354" s="69" t="e">
        <f aca="false">VLOOKUP(I354,severidad,3,0)</f>
        <v>#N/A</v>
      </c>
      <c r="P354" s="95"/>
      <c r="Q354" s="95"/>
      <c r="R354" s="95"/>
      <c r="S354" s="95"/>
    </row>
    <row r="355" customFormat="false" ht="14.25" hidden="false" customHeight="false" outlineLevel="1" collapsed="false">
      <c r="A355" s="95"/>
      <c r="B355" s="112"/>
      <c r="C355" s="99"/>
      <c r="D355" s="99"/>
      <c r="E355" s="99"/>
      <c r="F355" s="109"/>
      <c r="G355" s="84"/>
      <c r="H355" s="99"/>
      <c r="I355" s="114"/>
      <c r="J355" s="87"/>
      <c r="K355" s="114"/>
      <c r="L355" s="88" t="n">
        <f aca="false">+VALUE(M355)</f>
        <v>0</v>
      </c>
      <c r="M355" s="100"/>
      <c r="N355" s="101"/>
      <c r="O355" s="69" t="e">
        <f aca="false">VLOOKUP(I355,severidad,3,0)</f>
        <v>#N/A</v>
      </c>
      <c r="P355" s="95"/>
      <c r="Q355" s="95"/>
      <c r="R355" s="95"/>
      <c r="S355" s="95"/>
    </row>
    <row r="356" customFormat="false" ht="14.25" hidden="false" customHeight="false" outlineLevel="1" collapsed="false">
      <c r="A356" s="95"/>
      <c r="B356" s="112"/>
      <c r="C356" s="99"/>
      <c r="D356" s="99"/>
      <c r="E356" s="99"/>
      <c r="F356" s="108"/>
      <c r="G356" s="84"/>
      <c r="H356" s="99"/>
      <c r="I356" s="114"/>
      <c r="J356" s="87"/>
      <c r="K356" s="114"/>
      <c r="L356" s="88" t="n">
        <f aca="false">+VALUE(M356)</f>
        <v>0</v>
      </c>
      <c r="M356" s="100"/>
      <c r="N356" s="101"/>
      <c r="O356" s="69" t="e">
        <f aca="false">VLOOKUP(I356,severidad,3,0)</f>
        <v>#N/A</v>
      </c>
      <c r="P356" s="95"/>
      <c r="Q356" s="95"/>
      <c r="R356" s="95"/>
      <c r="S356" s="95"/>
    </row>
    <row r="357" customFormat="false" ht="15" hidden="false" customHeight="false" outlineLevel="1" collapsed="false">
      <c r="A357" s="95"/>
      <c r="B357" s="112"/>
      <c r="C357" s="99"/>
      <c r="D357" s="99"/>
      <c r="E357" s="99"/>
      <c r="F357" s="110"/>
      <c r="G357" s="94"/>
      <c r="H357" s="99"/>
      <c r="I357" s="114"/>
      <c r="J357" s="87"/>
      <c r="K357" s="114"/>
      <c r="L357" s="88" t="n">
        <f aca="false">+VALUE(M357)</f>
        <v>0</v>
      </c>
      <c r="M357" s="100"/>
      <c r="N357" s="101"/>
      <c r="O357" s="69" t="e">
        <f aca="false">VLOOKUP(I357,severidad,3,0)</f>
        <v>#N/A</v>
      </c>
      <c r="P357" s="95"/>
      <c r="Q357" s="95"/>
      <c r="R357" s="95"/>
      <c r="S357" s="95"/>
    </row>
    <row r="358" customFormat="false" ht="14.25" hidden="false" customHeight="false" outlineLevel="1" collapsed="false">
      <c r="A358" s="95" t="n">
        <v>35</v>
      </c>
      <c r="B358" s="112"/>
      <c r="C358" s="99"/>
      <c r="D358" s="99"/>
      <c r="E358" s="99"/>
      <c r="F358" s="84"/>
      <c r="G358" s="84"/>
      <c r="H358" s="99"/>
      <c r="I358" s="114"/>
      <c r="J358" s="87"/>
      <c r="K358" s="114"/>
      <c r="L358" s="88" t="e">
        <f aca="false">+VALUE(M358)</f>
        <v>#VALUE!</v>
      </c>
      <c r="M358" s="100" t="str">
        <f aca="false">IF(I358="","",VLOOKUP(I358,severidad,2,0)*VLOOKUP(K358,probabilidad,2,0))</f>
        <v/>
      </c>
      <c r="N358" s="101" t="str">
        <f aca="false">IF(K358="","",IF(M358&gt;=90,"No tolerable","Tolerable"))</f>
        <v/>
      </c>
      <c r="O358" s="69" t="e">
        <f aca="false">VLOOKUP(I358,severidad,3,0)</f>
        <v>#N/A</v>
      </c>
      <c r="P358" s="95" t="str">
        <f aca="false">IF(I358="","","Este formato")</f>
        <v/>
      </c>
      <c r="Q358" s="95" t="str">
        <f aca="false">IF(I358="","",IF(H358="SEGURIDAD",IF(O358&gt;=4,"Requiere","No Requiere"),""))</f>
        <v/>
      </c>
      <c r="R358" s="95" t="str">
        <f aca="false">IF(I358="","",IF(H358="SEGURIDAD",IF(O358&gt;=4,"Requiere","No Requiere"),""))</f>
        <v/>
      </c>
      <c r="S358" s="95" t="str">
        <f aca="false">IF(I358="","",IF(H358="SEGURIDAD",IF(O358&gt;=4,"Requiere","No Requiere"),""))</f>
        <v/>
      </c>
    </row>
    <row r="359" customFormat="false" ht="14.25" hidden="false" customHeight="false" outlineLevel="1" collapsed="false">
      <c r="A359" s="95"/>
      <c r="B359" s="112"/>
      <c r="C359" s="99"/>
      <c r="D359" s="99"/>
      <c r="E359" s="99"/>
      <c r="F359" s="108"/>
      <c r="G359" s="84"/>
      <c r="H359" s="99"/>
      <c r="I359" s="114"/>
      <c r="J359" s="87"/>
      <c r="K359" s="114"/>
      <c r="L359" s="88" t="n">
        <f aca="false">+VALUE(M359)</f>
        <v>0</v>
      </c>
      <c r="M359" s="100"/>
      <c r="N359" s="101"/>
      <c r="O359" s="69" t="e">
        <f aca="false">VLOOKUP(I359,severidad,3,0)</f>
        <v>#N/A</v>
      </c>
      <c r="P359" s="95"/>
      <c r="Q359" s="95"/>
      <c r="R359" s="95"/>
      <c r="S359" s="95"/>
    </row>
    <row r="360" customFormat="false" ht="14.25" hidden="false" customHeight="false" outlineLevel="1" collapsed="false">
      <c r="A360" s="95"/>
      <c r="B360" s="112"/>
      <c r="C360" s="99"/>
      <c r="D360" s="99"/>
      <c r="E360" s="99"/>
      <c r="F360" s="115"/>
      <c r="G360" s="84"/>
      <c r="H360" s="99"/>
      <c r="I360" s="114"/>
      <c r="J360" s="87"/>
      <c r="K360" s="114"/>
      <c r="L360" s="88" t="n">
        <f aca="false">+VALUE(M360)</f>
        <v>0</v>
      </c>
      <c r="M360" s="100"/>
      <c r="N360" s="101"/>
      <c r="O360" s="69" t="e">
        <f aca="false">VLOOKUP(I360,severidad,3,0)</f>
        <v>#N/A</v>
      </c>
      <c r="P360" s="95"/>
      <c r="Q360" s="95"/>
      <c r="R360" s="95"/>
      <c r="S360" s="95"/>
    </row>
    <row r="361" customFormat="false" ht="14.25" hidden="false" customHeight="false" outlineLevel="1" collapsed="false">
      <c r="A361" s="95"/>
      <c r="B361" s="112"/>
      <c r="C361" s="99"/>
      <c r="D361" s="99"/>
      <c r="E361" s="99"/>
      <c r="F361" s="108"/>
      <c r="G361" s="84"/>
      <c r="H361" s="99"/>
      <c r="I361" s="114"/>
      <c r="J361" s="87"/>
      <c r="K361" s="114"/>
      <c r="L361" s="88" t="n">
        <f aca="false">+VALUE(M361)</f>
        <v>0</v>
      </c>
      <c r="M361" s="100"/>
      <c r="N361" s="101"/>
      <c r="O361" s="69" t="e">
        <f aca="false">VLOOKUP(I361,severidad,3,0)</f>
        <v>#N/A</v>
      </c>
      <c r="P361" s="95"/>
      <c r="Q361" s="95"/>
      <c r="R361" s="95"/>
      <c r="S361" s="95"/>
    </row>
    <row r="362" customFormat="false" ht="14.25" hidden="false" customHeight="false" outlineLevel="1" collapsed="false">
      <c r="A362" s="95"/>
      <c r="B362" s="112"/>
      <c r="C362" s="99"/>
      <c r="D362" s="99"/>
      <c r="E362" s="99"/>
      <c r="F362" s="108"/>
      <c r="G362" s="84"/>
      <c r="H362" s="99"/>
      <c r="I362" s="114"/>
      <c r="J362" s="87"/>
      <c r="K362" s="114"/>
      <c r="L362" s="88" t="n">
        <f aca="false">+VALUE(M362)</f>
        <v>0</v>
      </c>
      <c r="M362" s="100"/>
      <c r="N362" s="101"/>
      <c r="O362" s="69" t="e">
        <f aca="false">VLOOKUP(I362,severidad,3,0)</f>
        <v>#N/A</v>
      </c>
      <c r="P362" s="95"/>
      <c r="Q362" s="95"/>
      <c r="R362" s="95"/>
      <c r="S362" s="95"/>
    </row>
    <row r="363" customFormat="false" ht="14.25" hidden="false" customHeight="false" outlineLevel="1" collapsed="false">
      <c r="A363" s="95"/>
      <c r="B363" s="112"/>
      <c r="C363" s="99"/>
      <c r="D363" s="99"/>
      <c r="E363" s="99"/>
      <c r="F363" s="111"/>
      <c r="G363" s="84"/>
      <c r="H363" s="99"/>
      <c r="I363" s="114"/>
      <c r="J363" s="87"/>
      <c r="K363" s="114"/>
      <c r="L363" s="88" t="n">
        <f aca="false">+VALUE(M363)</f>
        <v>0</v>
      </c>
      <c r="M363" s="100"/>
      <c r="N363" s="101"/>
      <c r="O363" s="69" t="e">
        <f aca="false">VLOOKUP(I363,severidad,3,0)</f>
        <v>#N/A</v>
      </c>
      <c r="P363" s="95"/>
      <c r="Q363" s="95"/>
      <c r="R363" s="95"/>
      <c r="S363" s="95"/>
    </row>
    <row r="364" customFormat="false" ht="14.25" hidden="false" customHeight="false" outlineLevel="1" collapsed="false">
      <c r="A364" s="95"/>
      <c r="B364" s="112"/>
      <c r="C364" s="99"/>
      <c r="D364" s="99"/>
      <c r="E364" s="99"/>
      <c r="F364" s="108"/>
      <c r="G364" s="84"/>
      <c r="H364" s="99"/>
      <c r="I364" s="114"/>
      <c r="J364" s="87"/>
      <c r="K364" s="114"/>
      <c r="L364" s="88" t="n">
        <f aca="false">+VALUE(M364)</f>
        <v>0</v>
      </c>
      <c r="M364" s="100"/>
      <c r="N364" s="101"/>
      <c r="O364" s="69" t="e">
        <f aca="false">VLOOKUP(I364,severidad,3,0)</f>
        <v>#N/A</v>
      </c>
      <c r="P364" s="95"/>
      <c r="Q364" s="95"/>
      <c r="R364" s="95"/>
      <c r="S364" s="95"/>
    </row>
    <row r="365" customFormat="false" ht="14.25" hidden="false" customHeight="false" outlineLevel="1" collapsed="false">
      <c r="A365" s="95"/>
      <c r="B365" s="112"/>
      <c r="C365" s="99"/>
      <c r="D365" s="99"/>
      <c r="E365" s="99"/>
      <c r="F365" s="109"/>
      <c r="G365" s="84"/>
      <c r="H365" s="99"/>
      <c r="I365" s="114"/>
      <c r="J365" s="87"/>
      <c r="K365" s="114"/>
      <c r="L365" s="88" t="n">
        <f aca="false">+VALUE(M365)</f>
        <v>0</v>
      </c>
      <c r="M365" s="100"/>
      <c r="N365" s="101"/>
      <c r="O365" s="69" t="e">
        <f aca="false">VLOOKUP(I365,severidad,3,0)</f>
        <v>#N/A</v>
      </c>
      <c r="P365" s="95"/>
      <c r="Q365" s="95"/>
      <c r="R365" s="95"/>
      <c r="S365" s="95"/>
    </row>
    <row r="366" customFormat="false" ht="14.25" hidden="false" customHeight="false" outlineLevel="1" collapsed="false">
      <c r="A366" s="95"/>
      <c r="B366" s="112"/>
      <c r="C366" s="99"/>
      <c r="D366" s="99"/>
      <c r="E366" s="99"/>
      <c r="F366" s="108"/>
      <c r="G366" s="84"/>
      <c r="H366" s="99"/>
      <c r="I366" s="114"/>
      <c r="J366" s="87"/>
      <c r="K366" s="114"/>
      <c r="L366" s="88" t="n">
        <f aca="false">+VALUE(M366)</f>
        <v>0</v>
      </c>
      <c r="M366" s="100"/>
      <c r="N366" s="101"/>
      <c r="O366" s="69" t="e">
        <f aca="false">VLOOKUP(I366,severidad,3,0)</f>
        <v>#N/A</v>
      </c>
      <c r="P366" s="95"/>
      <c r="Q366" s="95"/>
      <c r="R366" s="95"/>
      <c r="S366" s="95"/>
    </row>
    <row r="367" customFormat="false" ht="15" hidden="false" customHeight="false" outlineLevel="1" collapsed="false">
      <c r="A367" s="95"/>
      <c r="B367" s="112"/>
      <c r="C367" s="99"/>
      <c r="D367" s="99"/>
      <c r="E367" s="99"/>
      <c r="F367" s="110"/>
      <c r="G367" s="94"/>
      <c r="H367" s="99"/>
      <c r="I367" s="114"/>
      <c r="J367" s="87"/>
      <c r="K367" s="114"/>
      <c r="L367" s="88" t="n">
        <f aca="false">+VALUE(M367)</f>
        <v>0</v>
      </c>
      <c r="M367" s="100"/>
      <c r="N367" s="101"/>
      <c r="O367" s="69" t="e">
        <f aca="false">VLOOKUP(I367,severidad,3,0)</f>
        <v>#N/A</v>
      </c>
      <c r="P367" s="95"/>
      <c r="Q367" s="95"/>
      <c r="R367" s="95"/>
      <c r="S367" s="95"/>
    </row>
    <row r="368" customFormat="false" ht="14.25" hidden="false" customHeight="false" outlineLevel="1" collapsed="false">
      <c r="A368" s="95" t="n">
        <v>36</v>
      </c>
      <c r="B368" s="112"/>
      <c r="C368" s="99"/>
      <c r="D368" s="99"/>
      <c r="E368" s="99"/>
      <c r="F368" s="84"/>
      <c r="G368" s="84"/>
      <c r="H368" s="99"/>
      <c r="I368" s="114"/>
      <c r="J368" s="87"/>
      <c r="K368" s="114"/>
      <c r="L368" s="88" t="e">
        <f aca="false">+VALUE(M368)</f>
        <v>#VALUE!</v>
      </c>
      <c r="M368" s="100" t="str">
        <f aca="false">IF(I368="","",VLOOKUP(I368,severidad,2,0)*VLOOKUP(K368,probabilidad,2,0))</f>
        <v/>
      </c>
      <c r="N368" s="101" t="str">
        <f aca="false">IF(K368="","",IF(M368&gt;=90,"No tolerable","Tolerable"))</f>
        <v/>
      </c>
      <c r="O368" s="69" t="e">
        <f aca="false">VLOOKUP(I368,severidad,3,0)</f>
        <v>#N/A</v>
      </c>
      <c r="P368" s="95" t="str">
        <f aca="false">IF(I368="","","Este formato")</f>
        <v/>
      </c>
      <c r="Q368" s="95" t="str">
        <f aca="false">IF(I368="","",IF(H368="SEGURIDAD",IF(O368&gt;=4,"Requiere","No Requiere"),""))</f>
        <v/>
      </c>
      <c r="R368" s="95" t="str">
        <f aca="false">IF(I368="","",IF(H368="SEGURIDAD",IF(O368&gt;=4,"Requiere","No Requiere"),""))</f>
        <v/>
      </c>
      <c r="S368" s="95" t="str">
        <f aca="false">IF(I368="","",IF(H368="SEGURIDAD",IF(O368&gt;=4,"Requiere","No Requiere"),""))</f>
        <v/>
      </c>
    </row>
    <row r="369" customFormat="false" ht="14.25" hidden="false" customHeight="false" outlineLevel="1" collapsed="false">
      <c r="A369" s="95"/>
      <c r="B369" s="112"/>
      <c r="C369" s="99"/>
      <c r="D369" s="99"/>
      <c r="E369" s="99"/>
      <c r="F369" s="108"/>
      <c r="G369" s="84"/>
      <c r="H369" s="99"/>
      <c r="I369" s="114"/>
      <c r="J369" s="87"/>
      <c r="K369" s="114"/>
      <c r="L369" s="88" t="n">
        <f aca="false">+VALUE(M369)</f>
        <v>0</v>
      </c>
      <c r="M369" s="100"/>
      <c r="N369" s="101"/>
      <c r="O369" s="69" t="e">
        <f aca="false">VLOOKUP(I369,severidad,3,0)</f>
        <v>#N/A</v>
      </c>
      <c r="P369" s="95"/>
      <c r="Q369" s="95"/>
      <c r="R369" s="95"/>
      <c r="S369" s="95"/>
    </row>
    <row r="370" customFormat="false" ht="14.25" hidden="false" customHeight="false" outlineLevel="1" collapsed="false">
      <c r="A370" s="95"/>
      <c r="B370" s="112"/>
      <c r="C370" s="99"/>
      <c r="D370" s="99"/>
      <c r="E370" s="99"/>
      <c r="F370" s="115"/>
      <c r="G370" s="84"/>
      <c r="H370" s="99"/>
      <c r="I370" s="114"/>
      <c r="J370" s="87"/>
      <c r="K370" s="114"/>
      <c r="L370" s="88" t="n">
        <f aca="false">+VALUE(M370)</f>
        <v>0</v>
      </c>
      <c r="M370" s="100"/>
      <c r="N370" s="101"/>
      <c r="O370" s="69" t="e">
        <f aca="false">VLOOKUP(I370,severidad,3,0)</f>
        <v>#N/A</v>
      </c>
      <c r="P370" s="95"/>
      <c r="Q370" s="95"/>
      <c r="R370" s="95"/>
      <c r="S370" s="95"/>
    </row>
    <row r="371" customFormat="false" ht="14.25" hidden="false" customHeight="false" outlineLevel="1" collapsed="false">
      <c r="A371" s="95"/>
      <c r="B371" s="112"/>
      <c r="C371" s="99"/>
      <c r="D371" s="99"/>
      <c r="E371" s="99"/>
      <c r="F371" s="108"/>
      <c r="G371" s="84"/>
      <c r="H371" s="99"/>
      <c r="I371" s="114"/>
      <c r="J371" s="87"/>
      <c r="K371" s="114"/>
      <c r="L371" s="88" t="n">
        <f aca="false">+VALUE(M371)</f>
        <v>0</v>
      </c>
      <c r="M371" s="100"/>
      <c r="N371" s="101"/>
      <c r="O371" s="69" t="e">
        <f aca="false">VLOOKUP(I371,severidad,3,0)</f>
        <v>#N/A</v>
      </c>
      <c r="P371" s="95"/>
      <c r="Q371" s="95"/>
      <c r="R371" s="95"/>
      <c r="S371" s="95"/>
    </row>
    <row r="372" customFormat="false" ht="14.25" hidden="false" customHeight="false" outlineLevel="1" collapsed="false">
      <c r="A372" s="95"/>
      <c r="B372" s="112"/>
      <c r="C372" s="99"/>
      <c r="D372" s="99"/>
      <c r="E372" s="99"/>
      <c r="F372" s="108"/>
      <c r="G372" s="84"/>
      <c r="H372" s="99"/>
      <c r="I372" s="114"/>
      <c r="J372" s="87"/>
      <c r="K372" s="114"/>
      <c r="L372" s="88" t="n">
        <f aca="false">+VALUE(M372)</f>
        <v>0</v>
      </c>
      <c r="M372" s="100"/>
      <c r="N372" s="101"/>
      <c r="O372" s="69" t="e">
        <f aca="false">VLOOKUP(I372,severidad,3,0)</f>
        <v>#N/A</v>
      </c>
      <c r="P372" s="95"/>
      <c r="Q372" s="95"/>
      <c r="R372" s="95"/>
      <c r="S372" s="95"/>
    </row>
    <row r="373" customFormat="false" ht="14.25" hidden="false" customHeight="false" outlineLevel="1" collapsed="false">
      <c r="A373" s="95"/>
      <c r="B373" s="112"/>
      <c r="C373" s="99"/>
      <c r="D373" s="99"/>
      <c r="E373" s="99"/>
      <c r="F373" s="111"/>
      <c r="G373" s="84"/>
      <c r="H373" s="99"/>
      <c r="I373" s="114"/>
      <c r="J373" s="87"/>
      <c r="K373" s="114"/>
      <c r="L373" s="88" t="n">
        <f aca="false">+VALUE(M373)</f>
        <v>0</v>
      </c>
      <c r="M373" s="100"/>
      <c r="N373" s="101"/>
      <c r="O373" s="69" t="e">
        <f aca="false">VLOOKUP(I373,severidad,3,0)</f>
        <v>#N/A</v>
      </c>
      <c r="P373" s="95"/>
      <c r="Q373" s="95"/>
      <c r="R373" s="95"/>
      <c r="S373" s="95"/>
    </row>
    <row r="374" customFormat="false" ht="14.25" hidden="false" customHeight="false" outlineLevel="1" collapsed="false">
      <c r="A374" s="95"/>
      <c r="B374" s="112"/>
      <c r="C374" s="99"/>
      <c r="D374" s="99"/>
      <c r="E374" s="99"/>
      <c r="F374" s="108"/>
      <c r="G374" s="84"/>
      <c r="H374" s="99"/>
      <c r="I374" s="114"/>
      <c r="J374" s="87"/>
      <c r="K374" s="114"/>
      <c r="L374" s="88" t="n">
        <f aca="false">+VALUE(M374)</f>
        <v>0</v>
      </c>
      <c r="M374" s="100"/>
      <c r="N374" s="101"/>
      <c r="O374" s="69" t="e">
        <f aca="false">VLOOKUP(I374,severidad,3,0)</f>
        <v>#N/A</v>
      </c>
      <c r="P374" s="95"/>
      <c r="Q374" s="95"/>
      <c r="R374" s="95"/>
      <c r="S374" s="95"/>
    </row>
    <row r="375" customFormat="false" ht="14.25" hidden="false" customHeight="false" outlineLevel="1" collapsed="false">
      <c r="A375" s="95"/>
      <c r="B375" s="112"/>
      <c r="C375" s="99"/>
      <c r="D375" s="99"/>
      <c r="E375" s="99"/>
      <c r="F375" s="109"/>
      <c r="G375" s="84"/>
      <c r="H375" s="99"/>
      <c r="I375" s="114"/>
      <c r="J375" s="87"/>
      <c r="K375" s="114"/>
      <c r="L375" s="88" t="n">
        <f aca="false">+VALUE(M375)</f>
        <v>0</v>
      </c>
      <c r="M375" s="100"/>
      <c r="N375" s="101"/>
      <c r="O375" s="69" t="e">
        <f aca="false">VLOOKUP(I375,severidad,3,0)</f>
        <v>#N/A</v>
      </c>
      <c r="P375" s="95"/>
      <c r="Q375" s="95"/>
      <c r="R375" s="95"/>
      <c r="S375" s="95"/>
    </row>
    <row r="376" customFormat="false" ht="14.25" hidden="false" customHeight="false" outlineLevel="1" collapsed="false">
      <c r="A376" s="95"/>
      <c r="B376" s="112"/>
      <c r="C376" s="99"/>
      <c r="D376" s="99"/>
      <c r="E376" s="99"/>
      <c r="F376" s="108"/>
      <c r="G376" s="84"/>
      <c r="H376" s="99"/>
      <c r="I376" s="114"/>
      <c r="J376" s="87"/>
      <c r="K376" s="114"/>
      <c r="L376" s="88" t="n">
        <f aca="false">+VALUE(M376)</f>
        <v>0</v>
      </c>
      <c r="M376" s="100"/>
      <c r="N376" s="101"/>
      <c r="O376" s="69" t="e">
        <f aca="false">VLOOKUP(I376,severidad,3,0)</f>
        <v>#N/A</v>
      </c>
      <c r="P376" s="95"/>
      <c r="Q376" s="95"/>
      <c r="R376" s="95"/>
      <c r="S376" s="95"/>
    </row>
    <row r="377" customFormat="false" ht="15" hidden="false" customHeight="false" outlineLevel="1" collapsed="false">
      <c r="A377" s="95"/>
      <c r="B377" s="112"/>
      <c r="C377" s="99"/>
      <c r="D377" s="99"/>
      <c r="E377" s="99"/>
      <c r="F377" s="110"/>
      <c r="G377" s="94"/>
      <c r="H377" s="99"/>
      <c r="I377" s="114"/>
      <c r="J377" s="87"/>
      <c r="K377" s="114"/>
      <c r="L377" s="88" t="n">
        <f aca="false">+VALUE(M377)</f>
        <v>0</v>
      </c>
      <c r="M377" s="100"/>
      <c r="N377" s="101"/>
      <c r="O377" s="69" t="e">
        <f aca="false">VLOOKUP(I377,severidad,3,0)</f>
        <v>#N/A</v>
      </c>
      <c r="P377" s="95"/>
      <c r="Q377" s="95"/>
      <c r="R377" s="95"/>
      <c r="S377" s="95"/>
    </row>
    <row r="378" customFormat="false" ht="14.25" hidden="false" customHeight="false" outlineLevel="1" collapsed="false">
      <c r="A378" s="95" t="n">
        <v>37</v>
      </c>
      <c r="B378" s="112"/>
      <c r="C378" s="99"/>
      <c r="D378" s="99"/>
      <c r="E378" s="99"/>
      <c r="F378" s="84"/>
      <c r="G378" s="84"/>
      <c r="H378" s="99"/>
      <c r="I378" s="114"/>
      <c r="J378" s="87"/>
      <c r="K378" s="114"/>
      <c r="L378" s="88" t="e">
        <f aca="false">+VALUE(M378)</f>
        <v>#VALUE!</v>
      </c>
      <c r="M378" s="100" t="str">
        <f aca="false">IF(I378="","",VLOOKUP(I378,severidad,2,0)*VLOOKUP(K378,probabilidad,2,0))</f>
        <v/>
      </c>
      <c r="N378" s="101" t="str">
        <f aca="false">IF(K378="","",IF(M378&gt;=90,"No tolerable","Tolerable"))</f>
        <v/>
      </c>
      <c r="O378" s="69" t="e">
        <f aca="false">VLOOKUP(I378,severidad,3,0)</f>
        <v>#N/A</v>
      </c>
      <c r="P378" s="95" t="str">
        <f aca="false">IF(I378="","","Este formato")</f>
        <v/>
      </c>
      <c r="Q378" s="95" t="str">
        <f aca="false">IF(I378="","",IF(H378="SEGURIDAD",IF(O378&gt;=4,"Requiere","No Requiere"),""))</f>
        <v/>
      </c>
      <c r="R378" s="95" t="str">
        <f aca="false">IF(I378="","",IF(H378="SEGURIDAD",IF(O378&gt;=4,"Requiere","No Requiere"),""))</f>
        <v/>
      </c>
      <c r="S378" s="95" t="str">
        <f aca="false">IF(I378="","",IF(H378="SEGURIDAD",IF(O378&gt;=4,"Requiere","No Requiere"),""))</f>
        <v/>
      </c>
    </row>
    <row r="379" customFormat="false" ht="14.25" hidden="false" customHeight="false" outlineLevel="1" collapsed="false">
      <c r="A379" s="95"/>
      <c r="B379" s="112"/>
      <c r="C379" s="99"/>
      <c r="D379" s="99"/>
      <c r="E379" s="99"/>
      <c r="F379" s="108"/>
      <c r="G379" s="84"/>
      <c r="H379" s="99"/>
      <c r="I379" s="114"/>
      <c r="J379" s="87"/>
      <c r="K379" s="114"/>
      <c r="L379" s="88" t="n">
        <f aca="false">+VALUE(M379)</f>
        <v>0</v>
      </c>
      <c r="M379" s="100"/>
      <c r="N379" s="101"/>
      <c r="O379" s="69" t="e">
        <f aca="false">VLOOKUP(I379,severidad,3,0)</f>
        <v>#N/A</v>
      </c>
      <c r="P379" s="95"/>
      <c r="Q379" s="95"/>
      <c r="R379" s="95"/>
      <c r="S379" s="95"/>
    </row>
    <row r="380" customFormat="false" ht="14.25" hidden="false" customHeight="false" outlineLevel="1" collapsed="false">
      <c r="A380" s="95"/>
      <c r="B380" s="112"/>
      <c r="C380" s="99"/>
      <c r="D380" s="99"/>
      <c r="E380" s="99"/>
      <c r="F380" s="115"/>
      <c r="G380" s="84"/>
      <c r="H380" s="99"/>
      <c r="I380" s="114"/>
      <c r="J380" s="87"/>
      <c r="K380" s="114"/>
      <c r="L380" s="88" t="n">
        <f aca="false">+VALUE(M380)</f>
        <v>0</v>
      </c>
      <c r="M380" s="100"/>
      <c r="N380" s="101"/>
      <c r="O380" s="69" t="e">
        <f aca="false">VLOOKUP(I380,severidad,3,0)</f>
        <v>#N/A</v>
      </c>
      <c r="P380" s="95"/>
      <c r="Q380" s="95"/>
      <c r="R380" s="95"/>
      <c r="S380" s="95"/>
    </row>
    <row r="381" customFormat="false" ht="14.25" hidden="false" customHeight="false" outlineLevel="1" collapsed="false">
      <c r="A381" s="95"/>
      <c r="B381" s="112"/>
      <c r="C381" s="99"/>
      <c r="D381" s="99"/>
      <c r="E381" s="99"/>
      <c r="F381" s="108"/>
      <c r="G381" s="84"/>
      <c r="H381" s="99"/>
      <c r="I381" s="114"/>
      <c r="J381" s="87"/>
      <c r="K381" s="114"/>
      <c r="L381" s="88" t="n">
        <f aca="false">+VALUE(M381)</f>
        <v>0</v>
      </c>
      <c r="M381" s="100"/>
      <c r="N381" s="101"/>
      <c r="O381" s="69" t="e">
        <f aca="false">VLOOKUP(I381,severidad,3,0)</f>
        <v>#N/A</v>
      </c>
      <c r="P381" s="95"/>
      <c r="Q381" s="95"/>
      <c r="R381" s="95"/>
      <c r="S381" s="95"/>
    </row>
    <row r="382" customFormat="false" ht="14.25" hidden="false" customHeight="false" outlineLevel="1" collapsed="false">
      <c r="A382" s="95"/>
      <c r="B382" s="112"/>
      <c r="C382" s="99"/>
      <c r="D382" s="99"/>
      <c r="E382" s="99"/>
      <c r="F382" s="108"/>
      <c r="G382" s="84"/>
      <c r="H382" s="99"/>
      <c r="I382" s="114"/>
      <c r="J382" s="87"/>
      <c r="K382" s="114"/>
      <c r="L382" s="88" t="n">
        <f aca="false">+VALUE(M382)</f>
        <v>0</v>
      </c>
      <c r="M382" s="100"/>
      <c r="N382" s="101"/>
      <c r="O382" s="69" t="e">
        <f aca="false">VLOOKUP(I382,severidad,3,0)</f>
        <v>#N/A</v>
      </c>
      <c r="P382" s="95"/>
      <c r="Q382" s="95"/>
      <c r="R382" s="95"/>
      <c r="S382" s="95"/>
    </row>
    <row r="383" customFormat="false" ht="14.25" hidden="false" customHeight="false" outlineLevel="1" collapsed="false">
      <c r="A383" s="95"/>
      <c r="B383" s="112"/>
      <c r="C383" s="99"/>
      <c r="D383" s="99"/>
      <c r="E383" s="99"/>
      <c r="F383" s="111"/>
      <c r="G383" s="84"/>
      <c r="H383" s="99"/>
      <c r="I383" s="114"/>
      <c r="J383" s="87"/>
      <c r="K383" s="114"/>
      <c r="L383" s="88" t="n">
        <f aca="false">+VALUE(M383)</f>
        <v>0</v>
      </c>
      <c r="M383" s="100"/>
      <c r="N383" s="101"/>
      <c r="O383" s="69" t="e">
        <f aca="false">VLOOKUP(I383,severidad,3,0)</f>
        <v>#N/A</v>
      </c>
      <c r="P383" s="95"/>
      <c r="Q383" s="95"/>
      <c r="R383" s="95"/>
      <c r="S383" s="95"/>
    </row>
    <row r="384" customFormat="false" ht="14.25" hidden="false" customHeight="false" outlineLevel="1" collapsed="false">
      <c r="A384" s="95"/>
      <c r="B384" s="112"/>
      <c r="C384" s="99"/>
      <c r="D384" s="99"/>
      <c r="E384" s="99"/>
      <c r="F384" s="108"/>
      <c r="G384" s="84"/>
      <c r="H384" s="99"/>
      <c r="I384" s="114"/>
      <c r="J384" s="87"/>
      <c r="K384" s="114"/>
      <c r="L384" s="88" t="n">
        <f aca="false">+VALUE(M384)</f>
        <v>0</v>
      </c>
      <c r="M384" s="100"/>
      <c r="N384" s="101"/>
      <c r="O384" s="69" t="e">
        <f aca="false">VLOOKUP(I384,severidad,3,0)</f>
        <v>#N/A</v>
      </c>
      <c r="P384" s="95"/>
      <c r="Q384" s="95"/>
      <c r="R384" s="95"/>
      <c r="S384" s="95"/>
    </row>
    <row r="385" customFormat="false" ht="14.25" hidden="false" customHeight="false" outlineLevel="1" collapsed="false">
      <c r="A385" s="95"/>
      <c r="B385" s="112"/>
      <c r="C385" s="99"/>
      <c r="D385" s="99"/>
      <c r="E385" s="99"/>
      <c r="F385" s="109"/>
      <c r="G385" s="84"/>
      <c r="H385" s="99"/>
      <c r="I385" s="114"/>
      <c r="J385" s="87"/>
      <c r="K385" s="114"/>
      <c r="L385" s="88" t="n">
        <f aca="false">+VALUE(M385)</f>
        <v>0</v>
      </c>
      <c r="M385" s="100"/>
      <c r="N385" s="101"/>
      <c r="O385" s="69" t="e">
        <f aca="false">VLOOKUP(I385,severidad,3,0)</f>
        <v>#N/A</v>
      </c>
      <c r="P385" s="95"/>
      <c r="Q385" s="95"/>
      <c r="R385" s="95"/>
      <c r="S385" s="95"/>
    </row>
    <row r="386" customFormat="false" ht="14.25" hidden="false" customHeight="false" outlineLevel="1" collapsed="false">
      <c r="A386" s="95"/>
      <c r="B386" s="112"/>
      <c r="C386" s="99"/>
      <c r="D386" s="99"/>
      <c r="E386" s="99"/>
      <c r="F386" s="108"/>
      <c r="G386" s="84"/>
      <c r="H386" s="99"/>
      <c r="I386" s="114"/>
      <c r="J386" s="87"/>
      <c r="K386" s="114"/>
      <c r="L386" s="88" t="n">
        <f aca="false">+VALUE(M386)</f>
        <v>0</v>
      </c>
      <c r="M386" s="100"/>
      <c r="N386" s="101"/>
      <c r="O386" s="69" t="e">
        <f aca="false">VLOOKUP(I386,severidad,3,0)</f>
        <v>#N/A</v>
      </c>
      <c r="P386" s="95"/>
      <c r="Q386" s="95"/>
      <c r="R386" s="95"/>
      <c r="S386" s="95"/>
    </row>
    <row r="387" customFormat="false" ht="15" hidden="false" customHeight="false" outlineLevel="1" collapsed="false">
      <c r="A387" s="95"/>
      <c r="B387" s="112"/>
      <c r="C387" s="99"/>
      <c r="D387" s="99"/>
      <c r="E387" s="99"/>
      <c r="F387" s="110"/>
      <c r="G387" s="94"/>
      <c r="H387" s="99"/>
      <c r="I387" s="114"/>
      <c r="J387" s="87"/>
      <c r="K387" s="114"/>
      <c r="L387" s="88" t="n">
        <f aca="false">+VALUE(M387)</f>
        <v>0</v>
      </c>
      <c r="M387" s="100"/>
      <c r="N387" s="101"/>
      <c r="O387" s="69" t="e">
        <f aca="false">VLOOKUP(I387,severidad,3,0)</f>
        <v>#N/A</v>
      </c>
      <c r="P387" s="95"/>
      <c r="Q387" s="95"/>
      <c r="R387" s="95"/>
      <c r="S387" s="95"/>
    </row>
    <row r="388" customFormat="false" ht="14.25" hidden="false" customHeight="false" outlineLevel="1" collapsed="false">
      <c r="A388" s="95" t="n">
        <v>38</v>
      </c>
      <c r="B388" s="112"/>
      <c r="C388" s="99"/>
      <c r="D388" s="99"/>
      <c r="E388" s="99"/>
      <c r="F388" s="84"/>
      <c r="G388" s="84"/>
      <c r="H388" s="99"/>
      <c r="I388" s="114"/>
      <c r="J388" s="87"/>
      <c r="K388" s="114"/>
      <c r="L388" s="88" t="e">
        <f aca="false">+VALUE(M388)</f>
        <v>#VALUE!</v>
      </c>
      <c r="M388" s="100" t="str">
        <f aca="false">IF(I388="","",VLOOKUP(I388,severidad,2,0)*VLOOKUP(K388,probabilidad,2,0))</f>
        <v/>
      </c>
      <c r="N388" s="101" t="str">
        <f aca="false">IF(K388="","",IF(M388&gt;=90,"No tolerable","Tolerable"))</f>
        <v/>
      </c>
      <c r="O388" s="69" t="e">
        <f aca="false">VLOOKUP(I388,severidad,3,0)</f>
        <v>#N/A</v>
      </c>
      <c r="P388" s="95" t="str">
        <f aca="false">IF(I388="","","Este formato")</f>
        <v/>
      </c>
      <c r="Q388" s="95" t="str">
        <f aca="false">IF(I388="","",IF(H388="SEGURIDAD",IF(O388&gt;=4,"Requiere","No Requiere"),""))</f>
        <v/>
      </c>
      <c r="R388" s="95" t="str">
        <f aca="false">IF(I388="","",IF(H388="SEGURIDAD",IF(O388&gt;=4,"Requiere","No Requiere"),""))</f>
        <v/>
      </c>
      <c r="S388" s="95" t="str">
        <f aca="false">IF(I388="","",IF(H388="SEGURIDAD",IF(O388&gt;=4,"Requiere","No Requiere"),""))</f>
        <v/>
      </c>
    </row>
    <row r="389" customFormat="false" ht="14.25" hidden="false" customHeight="false" outlineLevel="1" collapsed="false">
      <c r="A389" s="95"/>
      <c r="B389" s="112"/>
      <c r="C389" s="99"/>
      <c r="D389" s="99"/>
      <c r="E389" s="99"/>
      <c r="F389" s="108"/>
      <c r="G389" s="84"/>
      <c r="H389" s="99"/>
      <c r="I389" s="114"/>
      <c r="J389" s="87"/>
      <c r="K389" s="114"/>
      <c r="L389" s="88" t="n">
        <f aca="false">+VALUE(M389)</f>
        <v>0</v>
      </c>
      <c r="M389" s="100"/>
      <c r="N389" s="101"/>
      <c r="O389" s="69" t="e">
        <f aca="false">VLOOKUP(I389,severidad,3,0)</f>
        <v>#N/A</v>
      </c>
      <c r="P389" s="95"/>
      <c r="Q389" s="95"/>
      <c r="R389" s="95"/>
      <c r="S389" s="95"/>
    </row>
    <row r="390" customFormat="false" ht="14.25" hidden="false" customHeight="false" outlineLevel="1" collapsed="false">
      <c r="A390" s="95"/>
      <c r="B390" s="112"/>
      <c r="C390" s="99"/>
      <c r="D390" s="99"/>
      <c r="E390" s="99"/>
      <c r="F390" s="115"/>
      <c r="G390" s="84"/>
      <c r="H390" s="99"/>
      <c r="I390" s="114"/>
      <c r="J390" s="87"/>
      <c r="K390" s="114"/>
      <c r="L390" s="88" t="n">
        <f aca="false">+VALUE(M390)</f>
        <v>0</v>
      </c>
      <c r="M390" s="100"/>
      <c r="N390" s="101"/>
      <c r="O390" s="69" t="e">
        <f aca="false">VLOOKUP(I390,severidad,3,0)</f>
        <v>#N/A</v>
      </c>
      <c r="P390" s="95"/>
      <c r="Q390" s="95"/>
      <c r="R390" s="95"/>
      <c r="S390" s="95"/>
    </row>
    <row r="391" customFormat="false" ht="14.25" hidden="false" customHeight="false" outlineLevel="1" collapsed="false">
      <c r="A391" s="95"/>
      <c r="B391" s="112"/>
      <c r="C391" s="99"/>
      <c r="D391" s="99"/>
      <c r="E391" s="99"/>
      <c r="F391" s="108"/>
      <c r="G391" s="84"/>
      <c r="H391" s="99"/>
      <c r="I391" s="114"/>
      <c r="J391" s="87"/>
      <c r="K391" s="114"/>
      <c r="L391" s="88" t="n">
        <f aca="false">+VALUE(M391)</f>
        <v>0</v>
      </c>
      <c r="M391" s="100"/>
      <c r="N391" s="101"/>
      <c r="O391" s="69" t="e">
        <f aca="false">VLOOKUP(I391,severidad,3,0)</f>
        <v>#N/A</v>
      </c>
      <c r="P391" s="95"/>
      <c r="Q391" s="95"/>
      <c r="R391" s="95"/>
      <c r="S391" s="95"/>
    </row>
    <row r="392" customFormat="false" ht="14.25" hidden="false" customHeight="false" outlineLevel="1" collapsed="false">
      <c r="A392" s="95"/>
      <c r="B392" s="112"/>
      <c r="C392" s="99"/>
      <c r="D392" s="99"/>
      <c r="E392" s="99"/>
      <c r="F392" s="108"/>
      <c r="G392" s="84"/>
      <c r="H392" s="99"/>
      <c r="I392" s="114"/>
      <c r="J392" s="87"/>
      <c r="K392" s="114"/>
      <c r="L392" s="88" t="n">
        <f aca="false">+VALUE(M392)</f>
        <v>0</v>
      </c>
      <c r="M392" s="100"/>
      <c r="N392" s="101"/>
      <c r="O392" s="69" t="e">
        <f aca="false">VLOOKUP(I392,severidad,3,0)</f>
        <v>#N/A</v>
      </c>
      <c r="P392" s="95"/>
      <c r="Q392" s="95"/>
      <c r="R392" s="95"/>
      <c r="S392" s="95"/>
    </row>
    <row r="393" customFormat="false" ht="14.25" hidden="false" customHeight="false" outlineLevel="1" collapsed="false">
      <c r="A393" s="95"/>
      <c r="B393" s="112"/>
      <c r="C393" s="99"/>
      <c r="D393" s="99"/>
      <c r="E393" s="99"/>
      <c r="F393" s="111"/>
      <c r="G393" s="84"/>
      <c r="H393" s="99"/>
      <c r="I393" s="114"/>
      <c r="J393" s="87"/>
      <c r="K393" s="114"/>
      <c r="L393" s="88" t="n">
        <f aca="false">+VALUE(M393)</f>
        <v>0</v>
      </c>
      <c r="M393" s="100"/>
      <c r="N393" s="101"/>
      <c r="O393" s="69" t="e">
        <f aca="false">VLOOKUP(I393,severidad,3,0)</f>
        <v>#N/A</v>
      </c>
      <c r="P393" s="95"/>
      <c r="Q393" s="95"/>
      <c r="R393" s="95"/>
      <c r="S393" s="95"/>
    </row>
    <row r="394" customFormat="false" ht="14.25" hidden="false" customHeight="false" outlineLevel="1" collapsed="false">
      <c r="A394" s="95"/>
      <c r="B394" s="112"/>
      <c r="C394" s="99"/>
      <c r="D394" s="99"/>
      <c r="E394" s="99"/>
      <c r="F394" s="108"/>
      <c r="G394" s="84"/>
      <c r="H394" s="99"/>
      <c r="I394" s="114"/>
      <c r="J394" s="87"/>
      <c r="K394" s="114"/>
      <c r="L394" s="88" t="n">
        <f aca="false">+VALUE(M394)</f>
        <v>0</v>
      </c>
      <c r="M394" s="100"/>
      <c r="N394" s="101"/>
      <c r="O394" s="69" t="e">
        <f aca="false">VLOOKUP(I394,severidad,3,0)</f>
        <v>#N/A</v>
      </c>
      <c r="P394" s="95"/>
      <c r="Q394" s="95"/>
      <c r="R394" s="95"/>
      <c r="S394" s="95"/>
    </row>
    <row r="395" customFormat="false" ht="14.25" hidden="false" customHeight="false" outlineLevel="1" collapsed="false">
      <c r="A395" s="95"/>
      <c r="B395" s="112"/>
      <c r="C395" s="99"/>
      <c r="D395" s="99"/>
      <c r="E395" s="99"/>
      <c r="F395" s="109"/>
      <c r="G395" s="84"/>
      <c r="H395" s="99"/>
      <c r="I395" s="114"/>
      <c r="J395" s="87"/>
      <c r="K395" s="114"/>
      <c r="L395" s="88" t="n">
        <f aca="false">+VALUE(M395)</f>
        <v>0</v>
      </c>
      <c r="M395" s="100"/>
      <c r="N395" s="101"/>
      <c r="O395" s="69" t="e">
        <f aca="false">VLOOKUP(I395,severidad,3,0)</f>
        <v>#N/A</v>
      </c>
      <c r="P395" s="95"/>
      <c r="Q395" s="95"/>
      <c r="R395" s="95"/>
      <c r="S395" s="95"/>
    </row>
    <row r="396" customFormat="false" ht="14.25" hidden="false" customHeight="false" outlineLevel="1" collapsed="false">
      <c r="A396" s="95"/>
      <c r="B396" s="112"/>
      <c r="C396" s="99"/>
      <c r="D396" s="99"/>
      <c r="E396" s="99"/>
      <c r="F396" s="108"/>
      <c r="G396" s="84"/>
      <c r="H396" s="99"/>
      <c r="I396" s="114"/>
      <c r="J396" s="87"/>
      <c r="K396" s="114"/>
      <c r="L396" s="88" t="n">
        <f aca="false">+VALUE(M396)</f>
        <v>0</v>
      </c>
      <c r="M396" s="100"/>
      <c r="N396" s="101"/>
      <c r="O396" s="69" t="e">
        <f aca="false">VLOOKUP(I396,severidad,3,0)</f>
        <v>#N/A</v>
      </c>
      <c r="P396" s="95"/>
      <c r="Q396" s="95"/>
      <c r="R396" s="95"/>
      <c r="S396" s="95"/>
    </row>
    <row r="397" customFormat="false" ht="15" hidden="false" customHeight="false" outlineLevel="1" collapsed="false">
      <c r="A397" s="95"/>
      <c r="B397" s="112"/>
      <c r="C397" s="99"/>
      <c r="D397" s="99"/>
      <c r="E397" s="99"/>
      <c r="F397" s="110"/>
      <c r="G397" s="94"/>
      <c r="H397" s="99"/>
      <c r="I397" s="114"/>
      <c r="J397" s="87"/>
      <c r="K397" s="114"/>
      <c r="L397" s="88" t="n">
        <f aca="false">+VALUE(M397)</f>
        <v>0</v>
      </c>
      <c r="M397" s="100"/>
      <c r="N397" s="101"/>
      <c r="O397" s="69" t="e">
        <f aca="false">VLOOKUP(I397,severidad,3,0)</f>
        <v>#N/A</v>
      </c>
      <c r="P397" s="95"/>
      <c r="Q397" s="95"/>
      <c r="R397" s="95"/>
      <c r="S397" s="95"/>
    </row>
    <row r="398" customFormat="false" ht="14.25" hidden="false" customHeight="false" outlineLevel="1" collapsed="false">
      <c r="A398" s="95" t="n">
        <v>39</v>
      </c>
      <c r="B398" s="112"/>
      <c r="C398" s="99"/>
      <c r="D398" s="99"/>
      <c r="E398" s="99"/>
      <c r="F398" s="84"/>
      <c r="G398" s="84"/>
      <c r="H398" s="99"/>
      <c r="I398" s="114"/>
      <c r="J398" s="87"/>
      <c r="K398" s="114"/>
      <c r="L398" s="88" t="e">
        <f aca="false">+VALUE(M398)</f>
        <v>#VALUE!</v>
      </c>
      <c r="M398" s="100" t="str">
        <f aca="false">IF(I398="","",VLOOKUP(I398,severidad,2,0)*VLOOKUP(K398,probabilidad,2,0))</f>
        <v/>
      </c>
      <c r="N398" s="101" t="str">
        <f aca="false">IF(K398="","",IF(M398&gt;=90,"No tolerable","Tolerable"))</f>
        <v/>
      </c>
      <c r="O398" s="69" t="e">
        <f aca="false">VLOOKUP(I398,severidad,3,0)</f>
        <v>#N/A</v>
      </c>
      <c r="P398" s="95" t="str">
        <f aca="false">IF(I398="","","Este formato")</f>
        <v/>
      </c>
      <c r="Q398" s="95" t="str">
        <f aca="false">IF(I398="","",IF(H398="SEGURIDAD",IF(O398&gt;=4,"Requiere","No Requiere"),""))</f>
        <v/>
      </c>
      <c r="R398" s="95" t="str">
        <f aca="false">IF(I398="","",IF(H398="SEGURIDAD",IF(O398&gt;=4,"Requiere","No Requiere"),""))</f>
        <v/>
      </c>
      <c r="S398" s="95" t="str">
        <f aca="false">IF(I398="","",IF(H398="SEGURIDAD",IF(O398&gt;=4,"Requiere","No Requiere"),""))</f>
        <v/>
      </c>
    </row>
    <row r="399" customFormat="false" ht="14.25" hidden="false" customHeight="false" outlineLevel="1" collapsed="false">
      <c r="A399" s="95"/>
      <c r="B399" s="112"/>
      <c r="C399" s="99"/>
      <c r="D399" s="99"/>
      <c r="E399" s="99"/>
      <c r="F399" s="108"/>
      <c r="G399" s="84"/>
      <c r="H399" s="99"/>
      <c r="I399" s="114"/>
      <c r="J399" s="87"/>
      <c r="K399" s="114"/>
      <c r="L399" s="88" t="n">
        <f aca="false">+VALUE(M399)</f>
        <v>0</v>
      </c>
      <c r="M399" s="100"/>
      <c r="N399" s="101"/>
      <c r="O399" s="69" t="e">
        <f aca="false">VLOOKUP(I399,severidad,3,0)</f>
        <v>#N/A</v>
      </c>
      <c r="P399" s="95"/>
      <c r="Q399" s="95"/>
      <c r="R399" s="95"/>
      <c r="S399" s="95"/>
    </row>
    <row r="400" customFormat="false" ht="14.25" hidden="false" customHeight="false" outlineLevel="1" collapsed="false">
      <c r="A400" s="95"/>
      <c r="B400" s="112"/>
      <c r="C400" s="99"/>
      <c r="D400" s="99"/>
      <c r="E400" s="99"/>
      <c r="F400" s="115"/>
      <c r="G400" s="84"/>
      <c r="H400" s="99"/>
      <c r="I400" s="114"/>
      <c r="J400" s="87"/>
      <c r="K400" s="114"/>
      <c r="L400" s="88" t="n">
        <f aca="false">+VALUE(M400)</f>
        <v>0</v>
      </c>
      <c r="M400" s="100"/>
      <c r="N400" s="101"/>
      <c r="O400" s="69" t="e">
        <f aca="false">VLOOKUP(I400,severidad,3,0)</f>
        <v>#N/A</v>
      </c>
      <c r="P400" s="95"/>
      <c r="Q400" s="95"/>
      <c r="R400" s="95"/>
      <c r="S400" s="95"/>
    </row>
    <row r="401" customFormat="false" ht="14.25" hidden="false" customHeight="false" outlineLevel="1" collapsed="false">
      <c r="A401" s="95"/>
      <c r="B401" s="112"/>
      <c r="C401" s="99"/>
      <c r="D401" s="99"/>
      <c r="E401" s="99"/>
      <c r="F401" s="108"/>
      <c r="G401" s="84"/>
      <c r="H401" s="99"/>
      <c r="I401" s="114"/>
      <c r="J401" s="87"/>
      <c r="K401" s="114"/>
      <c r="L401" s="88" t="n">
        <f aca="false">+VALUE(M401)</f>
        <v>0</v>
      </c>
      <c r="M401" s="100"/>
      <c r="N401" s="101"/>
      <c r="O401" s="69" t="e">
        <f aca="false">VLOOKUP(I401,severidad,3,0)</f>
        <v>#N/A</v>
      </c>
      <c r="P401" s="95"/>
      <c r="Q401" s="95"/>
      <c r="R401" s="95"/>
      <c r="S401" s="95"/>
    </row>
    <row r="402" customFormat="false" ht="14.25" hidden="false" customHeight="false" outlineLevel="1" collapsed="false">
      <c r="A402" s="95"/>
      <c r="B402" s="112"/>
      <c r="C402" s="99"/>
      <c r="D402" s="99"/>
      <c r="E402" s="99"/>
      <c r="F402" s="108"/>
      <c r="G402" s="84"/>
      <c r="H402" s="99"/>
      <c r="I402" s="114"/>
      <c r="J402" s="87"/>
      <c r="K402" s="114"/>
      <c r="L402" s="88" t="n">
        <f aca="false">+VALUE(M402)</f>
        <v>0</v>
      </c>
      <c r="M402" s="100"/>
      <c r="N402" s="101"/>
      <c r="O402" s="69" t="e">
        <f aca="false">VLOOKUP(I402,severidad,3,0)</f>
        <v>#N/A</v>
      </c>
      <c r="P402" s="95"/>
      <c r="Q402" s="95"/>
      <c r="R402" s="95"/>
      <c r="S402" s="95"/>
    </row>
    <row r="403" customFormat="false" ht="14.25" hidden="false" customHeight="false" outlineLevel="1" collapsed="false">
      <c r="A403" s="95"/>
      <c r="B403" s="112"/>
      <c r="C403" s="99"/>
      <c r="D403" s="99"/>
      <c r="E403" s="99"/>
      <c r="F403" s="111"/>
      <c r="G403" s="84"/>
      <c r="H403" s="99"/>
      <c r="I403" s="114"/>
      <c r="J403" s="87"/>
      <c r="K403" s="114"/>
      <c r="L403" s="88" t="n">
        <f aca="false">+VALUE(M403)</f>
        <v>0</v>
      </c>
      <c r="M403" s="100"/>
      <c r="N403" s="101"/>
      <c r="O403" s="69" t="e">
        <f aca="false">VLOOKUP(I403,severidad,3,0)</f>
        <v>#N/A</v>
      </c>
      <c r="P403" s="95"/>
      <c r="Q403" s="95"/>
      <c r="R403" s="95"/>
      <c r="S403" s="95"/>
    </row>
    <row r="404" customFormat="false" ht="14.25" hidden="false" customHeight="false" outlineLevel="1" collapsed="false">
      <c r="A404" s="95"/>
      <c r="B404" s="112"/>
      <c r="C404" s="99"/>
      <c r="D404" s="99"/>
      <c r="E404" s="99"/>
      <c r="F404" s="108"/>
      <c r="G404" s="84"/>
      <c r="H404" s="99"/>
      <c r="I404" s="114"/>
      <c r="J404" s="87"/>
      <c r="K404" s="114"/>
      <c r="L404" s="88" t="n">
        <f aca="false">+VALUE(M404)</f>
        <v>0</v>
      </c>
      <c r="M404" s="100"/>
      <c r="N404" s="101"/>
      <c r="O404" s="69" t="e">
        <f aca="false">VLOOKUP(I404,severidad,3,0)</f>
        <v>#N/A</v>
      </c>
      <c r="P404" s="95"/>
      <c r="Q404" s="95"/>
      <c r="R404" s="95"/>
      <c r="S404" s="95"/>
    </row>
    <row r="405" customFormat="false" ht="14.25" hidden="false" customHeight="false" outlineLevel="1" collapsed="false">
      <c r="A405" s="95"/>
      <c r="B405" s="112"/>
      <c r="C405" s="99"/>
      <c r="D405" s="99"/>
      <c r="E405" s="99"/>
      <c r="F405" s="109"/>
      <c r="G405" s="84"/>
      <c r="H405" s="99"/>
      <c r="I405" s="114"/>
      <c r="J405" s="87"/>
      <c r="K405" s="114"/>
      <c r="L405" s="88" t="n">
        <f aca="false">+VALUE(M405)</f>
        <v>0</v>
      </c>
      <c r="M405" s="100"/>
      <c r="N405" s="101"/>
      <c r="O405" s="69" t="e">
        <f aca="false">VLOOKUP(I405,severidad,3,0)</f>
        <v>#N/A</v>
      </c>
      <c r="P405" s="95"/>
      <c r="Q405" s="95"/>
      <c r="R405" s="95"/>
      <c r="S405" s="95"/>
    </row>
    <row r="406" customFormat="false" ht="14.25" hidden="false" customHeight="false" outlineLevel="1" collapsed="false">
      <c r="A406" s="95"/>
      <c r="B406" s="112"/>
      <c r="C406" s="99"/>
      <c r="D406" s="99"/>
      <c r="E406" s="99"/>
      <c r="F406" s="108"/>
      <c r="G406" s="84"/>
      <c r="H406" s="99"/>
      <c r="I406" s="114"/>
      <c r="J406" s="87"/>
      <c r="K406" s="114"/>
      <c r="L406" s="88" t="n">
        <f aca="false">+VALUE(M406)</f>
        <v>0</v>
      </c>
      <c r="M406" s="100"/>
      <c r="N406" s="101"/>
      <c r="O406" s="69" t="e">
        <f aca="false">VLOOKUP(I406,severidad,3,0)</f>
        <v>#N/A</v>
      </c>
      <c r="P406" s="95"/>
      <c r="Q406" s="95"/>
      <c r="R406" s="95"/>
      <c r="S406" s="95"/>
    </row>
    <row r="407" customFormat="false" ht="15" hidden="false" customHeight="false" outlineLevel="1" collapsed="false">
      <c r="A407" s="95"/>
      <c r="B407" s="112"/>
      <c r="C407" s="99"/>
      <c r="D407" s="99"/>
      <c r="E407" s="99"/>
      <c r="F407" s="110"/>
      <c r="G407" s="94"/>
      <c r="H407" s="99"/>
      <c r="I407" s="114"/>
      <c r="J407" s="87"/>
      <c r="K407" s="114"/>
      <c r="L407" s="88" t="n">
        <f aca="false">+VALUE(M407)</f>
        <v>0</v>
      </c>
      <c r="M407" s="100"/>
      <c r="N407" s="101"/>
      <c r="O407" s="69" t="e">
        <f aca="false">VLOOKUP(I407,severidad,3,0)</f>
        <v>#N/A</v>
      </c>
      <c r="P407" s="95"/>
      <c r="Q407" s="95"/>
      <c r="R407" s="95"/>
      <c r="S407" s="95"/>
    </row>
    <row r="408" customFormat="false" ht="14.25" hidden="false" customHeight="false" outlineLevel="1" collapsed="false">
      <c r="A408" s="95" t="n">
        <v>40</v>
      </c>
      <c r="B408" s="112"/>
      <c r="C408" s="99"/>
      <c r="D408" s="99"/>
      <c r="E408" s="99"/>
      <c r="F408" s="116"/>
      <c r="G408" s="116"/>
      <c r="H408" s="99"/>
      <c r="I408" s="114"/>
      <c r="J408" s="87"/>
      <c r="K408" s="114"/>
      <c r="L408" s="88" t="e">
        <f aca="false">+VALUE(M408)</f>
        <v>#VALUE!</v>
      </c>
      <c r="M408" s="100" t="str">
        <f aca="false">IF(I408="","",VLOOKUP(I408,severidad,2,0)*VLOOKUP(K408,probabilidad,2,0))</f>
        <v/>
      </c>
      <c r="N408" s="101" t="str">
        <f aca="false">IF(K408="","",IF(M408&gt;=90,"No tolerable","Tolerable"))</f>
        <v/>
      </c>
      <c r="O408" s="69" t="e">
        <f aca="false">VLOOKUP(I408,severidad,3,0)</f>
        <v>#N/A</v>
      </c>
      <c r="P408" s="95" t="str">
        <f aca="false">IF(I408="","","Este formato")</f>
        <v/>
      </c>
      <c r="Q408" s="95" t="str">
        <f aca="false">IF(I408="","",IF(H408="SEGURIDAD",IF(O408&gt;=4,"Requiere","No Requiere"),""))</f>
        <v/>
      </c>
      <c r="R408" s="95" t="str">
        <f aca="false">IF(I408="","",IF(H408="SEGURIDAD",IF(O408&gt;=4,"Requiere","No Requiere"),""))</f>
        <v/>
      </c>
      <c r="S408" s="95" t="str">
        <f aca="false">IF(I408="","",IF(H408="SEGURIDAD",IF(O408&gt;=4,"Requiere","No Requiere"),""))</f>
        <v/>
      </c>
    </row>
    <row r="409" customFormat="false" ht="14.25" hidden="false" customHeight="false" outlineLevel="1" collapsed="false">
      <c r="A409" s="95"/>
      <c r="B409" s="112"/>
      <c r="C409" s="99"/>
      <c r="D409" s="99"/>
      <c r="E409" s="99"/>
      <c r="F409" s="117"/>
      <c r="G409" s="116"/>
      <c r="H409" s="99"/>
      <c r="I409" s="114"/>
      <c r="J409" s="87"/>
      <c r="K409" s="114"/>
      <c r="L409" s="88" t="n">
        <f aca="false">+VALUE(M409)</f>
        <v>0</v>
      </c>
      <c r="M409" s="100"/>
      <c r="N409" s="101"/>
      <c r="O409" s="69" t="e">
        <f aca="false">VLOOKUP(I409,severidad,3,0)</f>
        <v>#N/A</v>
      </c>
      <c r="P409" s="95"/>
      <c r="Q409" s="95"/>
      <c r="R409" s="95"/>
      <c r="S409" s="95"/>
    </row>
    <row r="410" customFormat="false" ht="14.25" hidden="false" customHeight="false" outlineLevel="1" collapsed="false">
      <c r="A410" s="95"/>
      <c r="B410" s="112"/>
      <c r="C410" s="99"/>
      <c r="D410" s="99"/>
      <c r="E410" s="99"/>
      <c r="F410" s="118"/>
      <c r="G410" s="116"/>
      <c r="H410" s="99"/>
      <c r="I410" s="114"/>
      <c r="J410" s="87"/>
      <c r="K410" s="114"/>
      <c r="L410" s="88" t="n">
        <f aca="false">+VALUE(M410)</f>
        <v>0</v>
      </c>
      <c r="M410" s="100"/>
      <c r="N410" s="101"/>
      <c r="O410" s="69" t="e">
        <f aca="false">VLOOKUP(I410,severidad,3,0)</f>
        <v>#N/A</v>
      </c>
      <c r="P410" s="95"/>
      <c r="Q410" s="95"/>
      <c r="R410" s="95"/>
      <c r="S410" s="95"/>
    </row>
    <row r="411" customFormat="false" ht="14.25" hidden="false" customHeight="false" outlineLevel="1" collapsed="false">
      <c r="A411" s="95"/>
      <c r="B411" s="112"/>
      <c r="C411" s="99"/>
      <c r="D411" s="99"/>
      <c r="E411" s="99"/>
      <c r="F411" s="117"/>
      <c r="G411" s="116"/>
      <c r="H411" s="99"/>
      <c r="I411" s="114"/>
      <c r="J411" s="87"/>
      <c r="K411" s="114"/>
      <c r="L411" s="88" t="n">
        <f aca="false">+VALUE(M411)</f>
        <v>0</v>
      </c>
      <c r="M411" s="100"/>
      <c r="N411" s="101"/>
      <c r="O411" s="69" t="e">
        <f aca="false">VLOOKUP(I411,severidad,3,0)</f>
        <v>#N/A</v>
      </c>
      <c r="P411" s="95"/>
      <c r="Q411" s="95"/>
      <c r="R411" s="95"/>
      <c r="S411" s="95"/>
    </row>
    <row r="412" customFormat="false" ht="14.25" hidden="false" customHeight="false" outlineLevel="1" collapsed="false">
      <c r="A412" s="95"/>
      <c r="B412" s="112"/>
      <c r="C412" s="99"/>
      <c r="D412" s="99"/>
      <c r="E412" s="99"/>
      <c r="F412" s="117"/>
      <c r="G412" s="116"/>
      <c r="H412" s="99"/>
      <c r="I412" s="114"/>
      <c r="J412" s="87"/>
      <c r="K412" s="114"/>
      <c r="L412" s="88" t="n">
        <f aca="false">+VALUE(M412)</f>
        <v>0</v>
      </c>
      <c r="M412" s="100"/>
      <c r="N412" s="101"/>
      <c r="O412" s="69" t="e">
        <f aca="false">VLOOKUP(I412,severidad,3,0)</f>
        <v>#N/A</v>
      </c>
      <c r="P412" s="95"/>
      <c r="Q412" s="95"/>
      <c r="R412" s="95"/>
      <c r="S412" s="95"/>
    </row>
    <row r="413" customFormat="false" ht="14.25" hidden="false" customHeight="false" outlineLevel="1" collapsed="false">
      <c r="A413" s="95"/>
      <c r="B413" s="112"/>
      <c r="C413" s="99"/>
      <c r="D413" s="99"/>
      <c r="E413" s="99"/>
      <c r="F413" s="119"/>
      <c r="G413" s="116"/>
      <c r="H413" s="99"/>
      <c r="I413" s="114"/>
      <c r="J413" s="87"/>
      <c r="K413" s="114"/>
      <c r="L413" s="88" t="n">
        <f aca="false">+VALUE(M413)</f>
        <v>0</v>
      </c>
      <c r="M413" s="100"/>
      <c r="N413" s="101"/>
      <c r="O413" s="69" t="e">
        <f aca="false">VLOOKUP(I413,severidad,3,0)</f>
        <v>#N/A</v>
      </c>
      <c r="P413" s="95"/>
      <c r="Q413" s="95"/>
      <c r="R413" s="95"/>
      <c r="S413" s="95"/>
    </row>
    <row r="414" customFormat="false" ht="14.25" hidden="false" customHeight="false" outlineLevel="1" collapsed="false">
      <c r="A414" s="95"/>
      <c r="B414" s="112"/>
      <c r="C414" s="99"/>
      <c r="D414" s="99"/>
      <c r="E414" s="99"/>
      <c r="F414" s="120"/>
      <c r="G414" s="116"/>
      <c r="H414" s="99"/>
      <c r="I414" s="114"/>
      <c r="J414" s="87"/>
      <c r="K414" s="114"/>
      <c r="L414" s="88" t="n">
        <f aca="false">+VALUE(M414)</f>
        <v>0</v>
      </c>
      <c r="M414" s="100"/>
      <c r="N414" s="101"/>
      <c r="O414" s="69" t="e">
        <f aca="false">VLOOKUP(I414,severidad,3,0)</f>
        <v>#N/A</v>
      </c>
      <c r="P414" s="95"/>
      <c r="Q414" s="95"/>
      <c r="R414" s="95"/>
      <c r="S414" s="95"/>
    </row>
    <row r="415" customFormat="false" ht="14.25" hidden="false" customHeight="false" outlineLevel="1" collapsed="false">
      <c r="A415" s="95"/>
      <c r="B415" s="112"/>
      <c r="C415" s="99"/>
      <c r="D415" s="99"/>
      <c r="E415" s="99"/>
      <c r="F415" s="121"/>
      <c r="G415" s="116"/>
      <c r="H415" s="99"/>
      <c r="I415" s="114"/>
      <c r="J415" s="87"/>
      <c r="K415" s="114"/>
      <c r="L415" s="88" t="n">
        <f aca="false">+VALUE(M415)</f>
        <v>0</v>
      </c>
      <c r="M415" s="100"/>
      <c r="N415" s="101"/>
      <c r="O415" s="69" t="e">
        <f aca="false">VLOOKUP(I415,severidad,3,0)</f>
        <v>#N/A</v>
      </c>
      <c r="P415" s="95"/>
      <c r="Q415" s="95"/>
      <c r="R415" s="95"/>
      <c r="S415" s="95"/>
    </row>
    <row r="416" customFormat="false" ht="14.25" hidden="false" customHeight="false" outlineLevel="1" collapsed="false">
      <c r="A416" s="95"/>
      <c r="B416" s="112"/>
      <c r="C416" s="99"/>
      <c r="D416" s="99"/>
      <c r="E416" s="99"/>
      <c r="F416" s="117"/>
      <c r="G416" s="116"/>
      <c r="H416" s="99"/>
      <c r="I416" s="114"/>
      <c r="J416" s="87"/>
      <c r="K416" s="114"/>
      <c r="L416" s="88" t="n">
        <f aca="false">+VALUE(M416)</f>
        <v>0</v>
      </c>
      <c r="M416" s="100"/>
      <c r="N416" s="101"/>
      <c r="O416" s="69" t="e">
        <f aca="false">VLOOKUP(I416,severidad,3,0)</f>
        <v>#N/A</v>
      </c>
      <c r="P416" s="95"/>
      <c r="Q416" s="95"/>
      <c r="R416" s="95"/>
      <c r="S416" s="95"/>
    </row>
    <row r="417" customFormat="false" ht="14.25" hidden="false" customHeight="false" outlineLevel="1" collapsed="false">
      <c r="A417" s="95"/>
      <c r="B417" s="112"/>
      <c r="C417" s="99"/>
      <c r="D417" s="99"/>
      <c r="E417" s="99"/>
      <c r="F417" s="117"/>
      <c r="G417" s="116"/>
      <c r="H417" s="99"/>
      <c r="I417" s="114"/>
      <c r="J417" s="87"/>
      <c r="K417" s="114"/>
      <c r="L417" s="88" t="n">
        <f aca="false">+VALUE(M417)</f>
        <v>0</v>
      </c>
      <c r="M417" s="100"/>
      <c r="N417" s="101"/>
      <c r="O417" s="69" t="e">
        <f aca="false">VLOOKUP(I417,severidad,3,0)</f>
        <v>#N/A</v>
      </c>
      <c r="P417" s="95"/>
      <c r="Q417" s="95"/>
      <c r="R417" s="95"/>
      <c r="S417" s="95"/>
    </row>
    <row r="421" customFormat="false" ht="12.75" hidden="false" customHeight="false" outlineLevel="0" collapsed="false">
      <c r="M421" s="71"/>
      <c r="N421" s="71"/>
      <c r="O421" s="71"/>
      <c r="P421" s="71"/>
      <c r="Q421" s="71"/>
      <c r="R421" s="71"/>
      <c r="S421" s="71"/>
      <c r="T421" s="71"/>
      <c r="U421" s="71"/>
    </row>
    <row r="422" s="79" customFormat="true" ht="24" hidden="false" customHeight="true" outlineLevel="0" collapsed="false">
      <c r="A422" s="68" t="s">
        <v>105</v>
      </c>
      <c r="L422" s="122"/>
      <c r="M422" s="123"/>
      <c r="N422" s="123"/>
      <c r="O422" s="123"/>
      <c r="P422" s="123"/>
      <c r="Q422" s="123"/>
      <c r="R422" s="123"/>
      <c r="S422" s="123"/>
    </row>
    <row r="423" s="79" customFormat="true" ht="24" hidden="false" customHeight="true" outlineLevel="0" collapsed="false">
      <c r="A423" s="68"/>
      <c r="L423" s="122"/>
      <c r="M423" s="123"/>
      <c r="N423" s="123"/>
      <c r="O423" s="123"/>
      <c r="P423" s="123"/>
      <c r="Q423" s="123"/>
      <c r="R423" s="123"/>
      <c r="S423" s="123"/>
    </row>
    <row r="424" s="74" customFormat="true" ht="21.75" hidden="false" customHeight="true" outlineLevel="0" collapsed="false">
      <c r="A424" s="124" t="s">
        <v>40</v>
      </c>
      <c r="B424" s="125" t="s">
        <v>41</v>
      </c>
      <c r="C424" s="126" t="s">
        <v>42</v>
      </c>
      <c r="D424" s="125" t="s">
        <v>43</v>
      </c>
      <c r="E424" s="125" t="s">
        <v>47</v>
      </c>
      <c r="F424" s="125" t="s">
        <v>48</v>
      </c>
      <c r="G424" s="125" t="s">
        <v>8</v>
      </c>
      <c r="H424" s="125" t="s">
        <v>49</v>
      </c>
      <c r="I424" s="125" t="s">
        <v>50</v>
      </c>
      <c r="J424" s="125" t="s">
        <v>51</v>
      </c>
      <c r="K424" s="125" t="s">
        <v>3</v>
      </c>
      <c r="L424" s="73"/>
      <c r="M424" s="71"/>
      <c r="N424" s="69"/>
      <c r="O424" s="69"/>
      <c r="P424" s="69"/>
      <c r="Q424" s="69"/>
      <c r="R424" s="69"/>
      <c r="S424" s="69"/>
      <c r="T424" s="69"/>
      <c r="U424" s="69"/>
      <c r="V424" s="73"/>
      <c r="W424" s="73"/>
      <c r="X424" s="73"/>
      <c r="Y424" s="73"/>
      <c r="Z424" s="73"/>
      <c r="AA424" s="73"/>
    </row>
    <row r="425" s="74" customFormat="true" ht="21.75" hidden="false" customHeight="true" outlineLevel="0" collapsed="false">
      <c r="A425" s="127" t="n">
        <v>5</v>
      </c>
      <c r="B425" s="73" t="s">
        <v>106</v>
      </c>
      <c r="C425" s="128" t="s">
        <v>75</v>
      </c>
      <c r="D425" s="129" t="s">
        <v>76</v>
      </c>
      <c r="E425" s="73" t="s">
        <v>62</v>
      </c>
      <c r="F425" s="73" t="s">
        <v>63</v>
      </c>
      <c r="G425" s="73" t="n">
        <v>1</v>
      </c>
      <c r="H425" s="128" t="s">
        <v>64</v>
      </c>
      <c r="I425" s="73" t="n">
        <v>300</v>
      </c>
      <c r="J425" s="73" t="s">
        <v>107</v>
      </c>
      <c r="K425" s="73" t="n">
        <v>4</v>
      </c>
      <c r="L425" s="73"/>
      <c r="M425" s="71"/>
      <c r="N425" s="69"/>
      <c r="O425" s="130"/>
      <c r="P425" s="69"/>
      <c r="Q425" s="69"/>
      <c r="R425" s="69"/>
      <c r="S425" s="69"/>
      <c r="T425" s="69"/>
      <c r="U425" s="69"/>
      <c r="V425" s="73"/>
      <c r="W425" s="73"/>
      <c r="X425" s="73"/>
      <c r="Y425" s="73"/>
      <c r="Z425" s="73"/>
      <c r="AA425" s="73"/>
    </row>
    <row r="426" customFormat="false" ht="89.25" hidden="false" customHeight="false" outlineLevel="0" collapsed="false">
      <c r="A426" s="1" t="n">
        <v>4</v>
      </c>
      <c r="B426" s="1" t="s">
        <v>108</v>
      </c>
      <c r="C426" s="1" t="s">
        <v>75</v>
      </c>
      <c r="D426" s="1" t="s">
        <v>76</v>
      </c>
      <c r="E426" s="1" t="s">
        <v>62</v>
      </c>
      <c r="F426" s="1" t="s">
        <v>63</v>
      </c>
      <c r="G426" s="1" t="n">
        <v>1</v>
      </c>
      <c r="H426" s="1" t="s">
        <v>64</v>
      </c>
      <c r="I426" s="1" t="n">
        <v>300</v>
      </c>
      <c r="J426" s="1" t="s">
        <v>107</v>
      </c>
      <c r="K426" s="1" t="n">
        <v>4</v>
      </c>
      <c r="M426" s="71"/>
      <c r="N426" s="71"/>
      <c r="O426" s="71"/>
      <c r="P426" s="71"/>
      <c r="Q426" s="71"/>
      <c r="R426" s="71"/>
      <c r="S426" s="71"/>
      <c r="T426" s="71"/>
      <c r="U426" s="71"/>
    </row>
    <row r="427" customFormat="false" ht="89.25" hidden="false" customHeight="false" outlineLevel="0" collapsed="false">
      <c r="A427" s="1" t="n">
        <v>3</v>
      </c>
      <c r="B427" s="1" t="s">
        <v>109</v>
      </c>
      <c r="C427" s="1" t="s">
        <v>75</v>
      </c>
      <c r="D427" s="1" t="s">
        <v>76</v>
      </c>
      <c r="E427" s="1" t="s">
        <v>62</v>
      </c>
      <c r="F427" s="1" t="s">
        <v>63</v>
      </c>
      <c r="G427" s="1" t="n">
        <v>1</v>
      </c>
      <c r="H427" s="1" t="s">
        <v>64</v>
      </c>
      <c r="I427" s="1" t="n">
        <v>300</v>
      </c>
      <c r="J427" s="1" t="s">
        <v>107</v>
      </c>
      <c r="K427" s="1" t="n">
        <v>4</v>
      </c>
      <c r="M427" s="71"/>
      <c r="N427" s="71"/>
      <c r="O427" s="71"/>
      <c r="P427" s="71"/>
      <c r="Q427" s="71"/>
      <c r="R427" s="71"/>
      <c r="S427" s="71"/>
      <c r="T427" s="71"/>
      <c r="U427" s="71"/>
    </row>
    <row r="428" customFormat="false" ht="76.5" hidden="false" customHeight="false" outlineLevel="0" collapsed="false">
      <c r="A428" s="1" t="n">
        <v>2</v>
      </c>
      <c r="B428" s="1" t="s">
        <v>110</v>
      </c>
      <c r="C428" s="1" t="s">
        <v>69</v>
      </c>
      <c r="D428" s="1" t="s">
        <v>70</v>
      </c>
      <c r="E428" s="1" t="s">
        <v>62</v>
      </c>
      <c r="F428" s="1" t="s">
        <v>63</v>
      </c>
      <c r="G428" s="1" t="n">
        <v>1</v>
      </c>
      <c r="H428" s="1" t="s">
        <v>64</v>
      </c>
      <c r="I428" s="1" t="n">
        <v>300</v>
      </c>
      <c r="J428" s="1" t="s">
        <v>107</v>
      </c>
      <c r="K428" s="1" t="n">
        <v>4</v>
      </c>
    </row>
    <row r="429" customFormat="false" ht="76.5" hidden="false" customHeight="false" outlineLevel="0" collapsed="false">
      <c r="A429" s="1" t="n">
        <v>1</v>
      </c>
      <c r="B429" s="1" t="s">
        <v>111</v>
      </c>
      <c r="C429" s="1" t="s">
        <v>57</v>
      </c>
      <c r="D429" s="1" t="s">
        <v>58</v>
      </c>
      <c r="E429" s="1" t="s">
        <v>62</v>
      </c>
      <c r="F429" s="1" t="s">
        <v>63</v>
      </c>
      <c r="G429" s="1" t="n">
        <v>1</v>
      </c>
      <c r="H429" s="1" t="s">
        <v>64</v>
      </c>
      <c r="I429" s="1" t="n">
        <v>300</v>
      </c>
      <c r="J429" s="1" t="s">
        <v>107</v>
      </c>
      <c r="K429" s="1" t="n">
        <v>4</v>
      </c>
    </row>
    <row r="430" customFormat="false" ht="89.25" hidden="false" customHeight="false" outlineLevel="0" collapsed="false">
      <c r="A430" s="1" t="n">
        <v>6</v>
      </c>
      <c r="B430" s="1" t="s">
        <v>112</v>
      </c>
      <c r="C430" s="1" t="s">
        <v>84</v>
      </c>
      <c r="D430" s="1" t="s">
        <v>70</v>
      </c>
      <c r="E430" s="1" t="s">
        <v>62</v>
      </c>
      <c r="F430" s="1" t="s">
        <v>63</v>
      </c>
      <c r="G430" s="1" t="n">
        <v>1</v>
      </c>
      <c r="H430" s="1" t="s">
        <v>64</v>
      </c>
      <c r="I430" s="1" t="n">
        <v>300</v>
      </c>
      <c r="J430" s="1" t="s">
        <v>107</v>
      </c>
      <c r="K430" s="1" t="n">
        <v>4</v>
      </c>
    </row>
    <row r="431" customFormat="false" ht="76.5" hidden="false" customHeight="false" outlineLevel="0" collapsed="false">
      <c r="A431" s="1" t="n">
        <v>7</v>
      </c>
      <c r="B431" s="1" t="s">
        <v>113</v>
      </c>
      <c r="C431" s="1" t="s">
        <v>75</v>
      </c>
      <c r="D431" s="1" t="s">
        <v>76</v>
      </c>
      <c r="E431" s="1" t="s">
        <v>62</v>
      </c>
      <c r="F431" s="1" t="s">
        <v>63</v>
      </c>
      <c r="G431" s="1" t="n">
        <v>1</v>
      </c>
      <c r="H431" s="1" t="s">
        <v>64</v>
      </c>
      <c r="I431" s="1" t="n">
        <v>300</v>
      </c>
      <c r="J431" s="1" t="s">
        <v>107</v>
      </c>
      <c r="K431" s="1" t="n">
        <v>4</v>
      </c>
    </row>
    <row r="432" customFormat="false" ht="76.5" hidden="false" customHeight="false" outlineLevel="0" collapsed="false">
      <c r="A432" s="1" t="n">
        <v>8</v>
      </c>
      <c r="B432" s="1" t="s">
        <v>114</v>
      </c>
      <c r="C432" s="1" t="s">
        <v>89</v>
      </c>
      <c r="D432" s="1" t="s">
        <v>70</v>
      </c>
      <c r="E432" s="1" t="s">
        <v>62</v>
      </c>
      <c r="F432" s="1" t="s">
        <v>63</v>
      </c>
      <c r="G432" s="1" t="n">
        <v>1</v>
      </c>
      <c r="H432" s="1" t="s">
        <v>64</v>
      </c>
      <c r="I432" s="1" t="n">
        <v>300</v>
      </c>
      <c r="J432" s="1" t="s">
        <v>107</v>
      </c>
      <c r="K432" s="1" t="n">
        <v>4</v>
      </c>
    </row>
    <row r="433" customFormat="false" ht="76.5" hidden="false" customHeight="false" outlineLevel="0" collapsed="false">
      <c r="A433" s="1" t="n">
        <v>9</v>
      </c>
      <c r="B433" s="1" t="s">
        <v>115</v>
      </c>
      <c r="C433" s="1" t="s">
        <v>93</v>
      </c>
      <c r="D433" s="1" t="s">
        <v>94</v>
      </c>
      <c r="E433" s="1" t="s">
        <v>62</v>
      </c>
      <c r="F433" s="1" t="s">
        <v>63</v>
      </c>
      <c r="G433" s="1" t="n">
        <v>1</v>
      </c>
      <c r="H433" s="1" t="s">
        <v>64</v>
      </c>
      <c r="I433" s="1" t="n">
        <v>300</v>
      </c>
      <c r="J433" s="1" t="s">
        <v>107</v>
      </c>
      <c r="K433" s="1" t="n">
        <v>4</v>
      </c>
    </row>
    <row r="434" customFormat="false" ht="63.75" hidden="false" customHeight="false" outlineLevel="0" collapsed="false">
      <c r="A434" s="1" t="n">
        <v>10</v>
      </c>
      <c r="B434" s="1" t="s">
        <v>116</v>
      </c>
      <c r="C434" s="1" t="s">
        <v>98</v>
      </c>
      <c r="D434" s="1" t="s">
        <v>76</v>
      </c>
      <c r="E434" s="1" t="s">
        <v>62</v>
      </c>
      <c r="F434" s="1" t="s">
        <v>63</v>
      </c>
      <c r="G434" s="1" t="n">
        <v>1</v>
      </c>
      <c r="H434" s="1" t="s">
        <v>64</v>
      </c>
      <c r="I434" s="1" t="n">
        <v>300</v>
      </c>
      <c r="J434" s="1" t="s">
        <v>107</v>
      </c>
      <c r="K434" s="1" t="n">
        <v>4</v>
      </c>
    </row>
    <row r="435" customFormat="false" ht="63.75" hidden="false" customHeight="false" outlineLevel="0" collapsed="false">
      <c r="A435" s="1" t="n">
        <v>11</v>
      </c>
      <c r="B435" s="1" t="s">
        <v>117</v>
      </c>
      <c r="C435" s="1" t="s">
        <v>100</v>
      </c>
      <c r="D435" s="1" t="s">
        <v>70</v>
      </c>
      <c r="E435" s="1" t="s">
        <v>62</v>
      </c>
      <c r="F435" s="1" t="s">
        <v>63</v>
      </c>
      <c r="G435" s="1" t="n">
        <v>1</v>
      </c>
      <c r="H435" s="1" t="s">
        <v>64</v>
      </c>
      <c r="I435" s="1" t="n">
        <v>300</v>
      </c>
      <c r="J435" s="1" t="s">
        <v>107</v>
      </c>
      <c r="K435" s="1" t="n">
        <v>4</v>
      </c>
    </row>
    <row r="436" customFormat="false" ht="63.75" hidden="false" customHeight="false" outlineLevel="0" collapsed="false">
      <c r="A436" s="1" t="n">
        <v>12</v>
      </c>
      <c r="B436" s="1" t="s">
        <v>118</v>
      </c>
      <c r="C436" s="1" t="s">
        <v>103</v>
      </c>
      <c r="D436" s="1" t="s">
        <v>70</v>
      </c>
      <c r="E436" s="1" t="s">
        <v>62</v>
      </c>
      <c r="F436" s="1" t="s">
        <v>63</v>
      </c>
      <c r="G436" s="1" t="n">
        <v>1</v>
      </c>
      <c r="H436" s="1" t="s">
        <v>64</v>
      </c>
      <c r="I436" s="1" t="n">
        <v>300</v>
      </c>
      <c r="J436" s="1" t="s">
        <v>107</v>
      </c>
      <c r="K436" s="1" t="n">
        <v>4</v>
      </c>
    </row>
  </sheetData>
  <sheetProtection sheet="true" password="9c91" objects="true" scenarios="true" formatCells="false" formatColumns="false" formatRows="false" insertRows="false" sort="false"/>
  <protectedRanges>
    <protectedRange name="Esquema Seguridad" sqref="R11"/>
    <protectedRange name="Listas" sqref="A18:K481 K6:K16"/>
    <protectedRange name="Funciones" sqref="H9:J15"/>
    <protectedRange name="Nombres1_1" sqref="C11:C13"/>
    <protectedRange name="Nombres1_2" sqref="E13:E15"/>
    <protectedRange name="Escenarios_2" sqref="G17"/>
    <protectedRange name="Nombres1" sqref="C6:C10"/>
    <protectedRange name="Nombres1_3" sqref="E6:E12"/>
  </protectedRanges>
  <autoFilter ref="A17:S17"/>
  <mergeCells count="606">
    <mergeCell ref="IQ1:IT1"/>
    <mergeCell ref="M6:O6"/>
    <mergeCell ref="P8:R8"/>
    <mergeCell ref="Q14:S14"/>
    <mergeCell ref="A18:A27"/>
    <mergeCell ref="B18:B27"/>
    <mergeCell ref="C18:C27"/>
    <mergeCell ref="D18:D27"/>
    <mergeCell ref="E18:E27"/>
    <mergeCell ref="H18:H27"/>
    <mergeCell ref="I18:I27"/>
    <mergeCell ref="J18:J27"/>
    <mergeCell ref="K18:K27"/>
    <mergeCell ref="M18:M27"/>
    <mergeCell ref="N18:N27"/>
    <mergeCell ref="P18:P27"/>
    <mergeCell ref="Q18:Q27"/>
    <mergeCell ref="R18:R27"/>
    <mergeCell ref="S18:S27"/>
    <mergeCell ref="A28:A37"/>
    <mergeCell ref="B28:B37"/>
    <mergeCell ref="C28:C37"/>
    <mergeCell ref="D28:D37"/>
    <mergeCell ref="E28:E37"/>
    <mergeCell ref="H28:H37"/>
    <mergeCell ref="I28:I37"/>
    <mergeCell ref="J28:J37"/>
    <mergeCell ref="K28:K37"/>
    <mergeCell ref="M28:M37"/>
    <mergeCell ref="N28:N37"/>
    <mergeCell ref="P28:P37"/>
    <mergeCell ref="Q28:Q37"/>
    <mergeCell ref="R28:R37"/>
    <mergeCell ref="S28:S37"/>
    <mergeCell ref="A38:A47"/>
    <mergeCell ref="B38:B47"/>
    <mergeCell ref="C38:C47"/>
    <mergeCell ref="D38:D47"/>
    <mergeCell ref="E38:E47"/>
    <mergeCell ref="H38:H47"/>
    <mergeCell ref="I38:I47"/>
    <mergeCell ref="J38:J47"/>
    <mergeCell ref="K38:K47"/>
    <mergeCell ref="M38:M47"/>
    <mergeCell ref="N38:N47"/>
    <mergeCell ref="P38:P47"/>
    <mergeCell ref="Q38:Q47"/>
    <mergeCell ref="R38:R47"/>
    <mergeCell ref="S38:S47"/>
    <mergeCell ref="A48:A57"/>
    <mergeCell ref="B48:B57"/>
    <mergeCell ref="C48:C57"/>
    <mergeCell ref="D48:D57"/>
    <mergeCell ref="E48:E57"/>
    <mergeCell ref="H48:H57"/>
    <mergeCell ref="I48:I57"/>
    <mergeCell ref="J48:J57"/>
    <mergeCell ref="K48:K57"/>
    <mergeCell ref="M48:M57"/>
    <mergeCell ref="N48:N57"/>
    <mergeCell ref="P48:P57"/>
    <mergeCell ref="Q48:Q57"/>
    <mergeCell ref="R48:R57"/>
    <mergeCell ref="S48:S57"/>
    <mergeCell ref="A58:A67"/>
    <mergeCell ref="B58:B67"/>
    <mergeCell ref="C58:C67"/>
    <mergeCell ref="D58:D67"/>
    <mergeCell ref="E58:E67"/>
    <mergeCell ref="H58:H67"/>
    <mergeCell ref="I58:I67"/>
    <mergeCell ref="J58:J67"/>
    <mergeCell ref="K58:K67"/>
    <mergeCell ref="M58:M67"/>
    <mergeCell ref="N58:N67"/>
    <mergeCell ref="P58:P67"/>
    <mergeCell ref="Q58:Q67"/>
    <mergeCell ref="R58:R67"/>
    <mergeCell ref="S58:S67"/>
    <mergeCell ref="A68:A77"/>
    <mergeCell ref="B68:B77"/>
    <mergeCell ref="C68:C77"/>
    <mergeCell ref="D68:D77"/>
    <mergeCell ref="E68:E77"/>
    <mergeCell ref="H68:H77"/>
    <mergeCell ref="I68:I77"/>
    <mergeCell ref="J68:J77"/>
    <mergeCell ref="K68:K77"/>
    <mergeCell ref="M68:M77"/>
    <mergeCell ref="N68:N77"/>
    <mergeCell ref="P68:P77"/>
    <mergeCell ref="Q68:Q77"/>
    <mergeCell ref="R68:R77"/>
    <mergeCell ref="S68:S77"/>
    <mergeCell ref="A78:A87"/>
    <mergeCell ref="B78:B87"/>
    <mergeCell ref="C78:C87"/>
    <mergeCell ref="D78:D87"/>
    <mergeCell ref="E78:E87"/>
    <mergeCell ref="H78:H87"/>
    <mergeCell ref="I78:I87"/>
    <mergeCell ref="J78:J87"/>
    <mergeCell ref="K78:K87"/>
    <mergeCell ref="M78:M87"/>
    <mergeCell ref="N78:N87"/>
    <mergeCell ref="P78:P87"/>
    <mergeCell ref="Q78:Q87"/>
    <mergeCell ref="R78:R87"/>
    <mergeCell ref="S78:S87"/>
    <mergeCell ref="A88:A97"/>
    <mergeCell ref="B88:B97"/>
    <mergeCell ref="C88:C97"/>
    <mergeCell ref="D88:D97"/>
    <mergeCell ref="E88:E97"/>
    <mergeCell ref="H88:H97"/>
    <mergeCell ref="I88:I97"/>
    <mergeCell ref="J88:J97"/>
    <mergeCell ref="K88:K97"/>
    <mergeCell ref="M88:M97"/>
    <mergeCell ref="N88:N97"/>
    <mergeCell ref="P88:P97"/>
    <mergeCell ref="Q88:Q97"/>
    <mergeCell ref="R88:R97"/>
    <mergeCell ref="S88:S97"/>
    <mergeCell ref="A98:A107"/>
    <mergeCell ref="B98:B107"/>
    <mergeCell ref="C98:C107"/>
    <mergeCell ref="D98:D107"/>
    <mergeCell ref="E98:E107"/>
    <mergeCell ref="H98:H107"/>
    <mergeCell ref="I98:I107"/>
    <mergeCell ref="J98:J107"/>
    <mergeCell ref="K98:K107"/>
    <mergeCell ref="M98:M107"/>
    <mergeCell ref="N98:N107"/>
    <mergeCell ref="P98:P107"/>
    <mergeCell ref="Q98:Q107"/>
    <mergeCell ref="R98:R107"/>
    <mergeCell ref="S98:S107"/>
    <mergeCell ref="A108:A117"/>
    <mergeCell ref="B108:B117"/>
    <mergeCell ref="C108:C117"/>
    <mergeCell ref="D108:D117"/>
    <mergeCell ref="E108:E117"/>
    <mergeCell ref="H108:H117"/>
    <mergeCell ref="I108:I117"/>
    <mergeCell ref="J108:J117"/>
    <mergeCell ref="K108:K117"/>
    <mergeCell ref="M108:M117"/>
    <mergeCell ref="N108:N117"/>
    <mergeCell ref="P108:P117"/>
    <mergeCell ref="Q108:Q117"/>
    <mergeCell ref="R108:R117"/>
    <mergeCell ref="S108:S117"/>
    <mergeCell ref="A118:A127"/>
    <mergeCell ref="B118:B127"/>
    <mergeCell ref="C118:C127"/>
    <mergeCell ref="D118:D127"/>
    <mergeCell ref="E118:E127"/>
    <mergeCell ref="H118:H127"/>
    <mergeCell ref="I118:I127"/>
    <mergeCell ref="J118:J127"/>
    <mergeCell ref="K118:K127"/>
    <mergeCell ref="M118:M127"/>
    <mergeCell ref="N118:N127"/>
    <mergeCell ref="P118:P127"/>
    <mergeCell ref="Q118:Q127"/>
    <mergeCell ref="R118:R127"/>
    <mergeCell ref="S118:S127"/>
    <mergeCell ref="A128:A137"/>
    <mergeCell ref="B128:B137"/>
    <mergeCell ref="C128:C137"/>
    <mergeCell ref="D128:D137"/>
    <mergeCell ref="E128:E137"/>
    <mergeCell ref="H128:H137"/>
    <mergeCell ref="I128:I137"/>
    <mergeCell ref="J128:J137"/>
    <mergeCell ref="K128:K137"/>
    <mergeCell ref="M128:M137"/>
    <mergeCell ref="N128:N137"/>
    <mergeCell ref="P128:P137"/>
    <mergeCell ref="Q128:Q137"/>
    <mergeCell ref="R128:R137"/>
    <mergeCell ref="S128:S137"/>
    <mergeCell ref="A138:A147"/>
    <mergeCell ref="B138:B147"/>
    <mergeCell ref="C138:C147"/>
    <mergeCell ref="D138:D147"/>
    <mergeCell ref="E138:E147"/>
    <mergeCell ref="H138:H147"/>
    <mergeCell ref="I138:I147"/>
    <mergeCell ref="J138:J147"/>
    <mergeCell ref="K138:K147"/>
    <mergeCell ref="M138:M147"/>
    <mergeCell ref="N138:N147"/>
    <mergeCell ref="P138:P147"/>
    <mergeCell ref="Q138:Q147"/>
    <mergeCell ref="R138:R147"/>
    <mergeCell ref="S138:S147"/>
    <mergeCell ref="A148:A157"/>
    <mergeCell ref="B148:B157"/>
    <mergeCell ref="C148:C157"/>
    <mergeCell ref="D148:D157"/>
    <mergeCell ref="E148:E157"/>
    <mergeCell ref="H148:H157"/>
    <mergeCell ref="I148:I157"/>
    <mergeCell ref="J148:J157"/>
    <mergeCell ref="K148:K157"/>
    <mergeCell ref="M148:M157"/>
    <mergeCell ref="N148:N157"/>
    <mergeCell ref="P148:P157"/>
    <mergeCell ref="Q148:Q157"/>
    <mergeCell ref="R148:R157"/>
    <mergeCell ref="S148:S157"/>
    <mergeCell ref="A158:A167"/>
    <mergeCell ref="B158:B167"/>
    <mergeCell ref="C158:C167"/>
    <mergeCell ref="D158:D167"/>
    <mergeCell ref="E158:E167"/>
    <mergeCell ref="H158:H167"/>
    <mergeCell ref="I158:I167"/>
    <mergeCell ref="J158:J167"/>
    <mergeCell ref="K158:K167"/>
    <mergeCell ref="M158:M167"/>
    <mergeCell ref="N158:N167"/>
    <mergeCell ref="P158:P167"/>
    <mergeCell ref="Q158:Q167"/>
    <mergeCell ref="R158:R167"/>
    <mergeCell ref="S158:S167"/>
    <mergeCell ref="A168:A177"/>
    <mergeCell ref="B168:B177"/>
    <mergeCell ref="C168:C177"/>
    <mergeCell ref="D168:D177"/>
    <mergeCell ref="E168:E177"/>
    <mergeCell ref="H168:H177"/>
    <mergeCell ref="I168:I177"/>
    <mergeCell ref="J168:J177"/>
    <mergeCell ref="K168:K177"/>
    <mergeCell ref="M168:M177"/>
    <mergeCell ref="N168:N177"/>
    <mergeCell ref="P168:P177"/>
    <mergeCell ref="Q168:Q177"/>
    <mergeCell ref="R168:R177"/>
    <mergeCell ref="S168:S177"/>
    <mergeCell ref="A178:A187"/>
    <mergeCell ref="B178:B187"/>
    <mergeCell ref="C178:C187"/>
    <mergeCell ref="D178:D187"/>
    <mergeCell ref="E178:E187"/>
    <mergeCell ref="H178:H187"/>
    <mergeCell ref="I178:I187"/>
    <mergeCell ref="J178:J187"/>
    <mergeCell ref="K178:K187"/>
    <mergeCell ref="M178:M187"/>
    <mergeCell ref="N178:N187"/>
    <mergeCell ref="P178:P187"/>
    <mergeCell ref="Q178:Q187"/>
    <mergeCell ref="R178:R187"/>
    <mergeCell ref="S178:S187"/>
    <mergeCell ref="A188:A197"/>
    <mergeCell ref="B188:B197"/>
    <mergeCell ref="C188:C197"/>
    <mergeCell ref="D188:D197"/>
    <mergeCell ref="E188:E197"/>
    <mergeCell ref="H188:H197"/>
    <mergeCell ref="I188:I197"/>
    <mergeCell ref="J188:J197"/>
    <mergeCell ref="K188:K197"/>
    <mergeCell ref="M188:M197"/>
    <mergeCell ref="N188:N197"/>
    <mergeCell ref="P188:P197"/>
    <mergeCell ref="Q188:Q197"/>
    <mergeCell ref="R188:R197"/>
    <mergeCell ref="S188:S197"/>
    <mergeCell ref="A198:A207"/>
    <mergeCell ref="B198:B207"/>
    <mergeCell ref="C198:C207"/>
    <mergeCell ref="D198:D207"/>
    <mergeCell ref="E198:E207"/>
    <mergeCell ref="H198:H207"/>
    <mergeCell ref="I198:I207"/>
    <mergeCell ref="J198:J207"/>
    <mergeCell ref="K198:K207"/>
    <mergeCell ref="M198:M207"/>
    <mergeCell ref="N198:N207"/>
    <mergeCell ref="P198:P207"/>
    <mergeCell ref="Q198:Q207"/>
    <mergeCell ref="R198:R207"/>
    <mergeCell ref="S198:S207"/>
    <mergeCell ref="A208:A217"/>
    <mergeCell ref="B208:B217"/>
    <mergeCell ref="C208:C217"/>
    <mergeCell ref="D208:D217"/>
    <mergeCell ref="E208:E217"/>
    <mergeCell ref="H208:H217"/>
    <mergeCell ref="I208:I217"/>
    <mergeCell ref="J208:J217"/>
    <mergeCell ref="K208:K217"/>
    <mergeCell ref="M208:M217"/>
    <mergeCell ref="N208:N217"/>
    <mergeCell ref="P208:P217"/>
    <mergeCell ref="Q208:Q217"/>
    <mergeCell ref="R208:R217"/>
    <mergeCell ref="S208:S217"/>
    <mergeCell ref="A218:A227"/>
    <mergeCell ref="B218:B227"/>
    <mergeCell ref="C218:C227"/>
    <mergeCell ref="D218:D227"/>
    <mergeCell ref="E218:E227"/>
    <mergeCell ref="H218:H227"/>
    <mergeCell ref="I218:I227"/>
    <mergeCell ref="J218:J227"/>
    <mergeCell ref="K218:K227"/>
    <mergeCell ref="M218:M227"/>
    <mergeCell ref="N218:N227"/>
    <mergeCell ref="P218:P227"/>
    <mergeCell ref="Q218:Q227"/>
    <mergeCell ref="R218:R227"/>
    <mergeCell ref="S218:S227"/>
    <mergeCell ref="A228:A237"/>
    <mergeCell ref="B228:B237"/>
    <mergeCell ref="C228:C237"/>
    <mergeCell ref="D228:D237"/>
    <mergeCell ref="E228:E237"/>
    <mergeCell ref="H228:H237"/>
    <mergeCell ref="I228:I237"/>
    <mergeCell ref="J228:J237"/>
    <mergeCell ref="K228:K237"/>
    <mergeCell ref="M228:M237"/>
    <mergeCell ref="N228:N237"/>
    <mergeCell ref="P228:P237"/>
    <mergeCell ref="Q228:Q237"/>
    <mergeCell ref="R228:R237"/>
    <mergeCell ref="S228:S237"/>
    <mergeCell ref="A238:A247"/>
    <mergeCell ref="B238:B247"/>
    <mergeCell ref="C238:C247"/>
    <mergeCell ref="D238:D247"/>
    <mergeCell ref="E238:E247"/>
    <mergeCell ref="H238:H247"/>
    <mergeCell ref="I238:I247"/>
    <mergeCell ref="J238:J247"/>
    <mergeCell ref="K238:K247"/>
    <mergeCell ref="M238:M247"/>
    <mergeCell ref="N238:N247"/>
    <mergeCell ref="P238:P247"/>
    <mergeCell ref="Q238:Q247"/>
    <mergeCell ref="R238:R247"/>
    <mergeCell ref="S238:S247"/>
    <mergeCell ref="A248:A257"/>
    <mergeCell ref="B248:B257"/>
    <mergeCell ref="C248:C257"/>
    <mergeCell ref="D248:D257"/>
    <mergeCell ref="E248:E257"/>
    <mergeCell ref="H248:H257"/>
    <mergeCell ref="I248:I257"/>
    <mergeCell ref="J248:J257"/>
    <mergeCell ref="K248:K257"/>
    <mergeCell ref="M248:M257"/>
    <mergeCell ref="N248:N257"/>
    <mergeCell ref="P248:P257"/>
    <mergeCell ref="Q248:Q257"/>
    <mergeCell ref="R248:R257"/>
    <mergeCell ref="S248:S257"/>
    <mergeCell ref="A258:A267"/>
    <mergeCell ref="B258:B267"/>
    <mergeCell ref="C258:C267"/>
    <mergeCell ref="D258:D267"/>
    <mergeCell ref="E258:E267"/>
    <mergeCell ref="H258:H267"/>
    <mergeCell ref="I258:I267"/>
    <mergeCell ref="J258:J267"/>
    <mergeCell ref="K258:K267"/>
    <mergeCell ref="M258:M267"/>
    <mergeCell ref="N258:N267"/>
    <mergeCell ref="P258:P267"/>
    <mergeCell ref="Q258:Q267"/>
    <mergeCell ref="R258:R267"/>
    <mergeCell ref="S258:S267"/>
    <mergeCell ref="A268:A277"/>
    <mergeCell ref="B268:B277"/>
    <mergeCell ref="C268:C277"/>
    <mergeCell ref="D268:D277"/>
    <mergeCell ref="E268:E277"/>
    <mergeCell ref="H268:H277"/>
    <mergeCell ref="I268:I277"/>
    <mergeCell ref="J268:J277"/>
    <mergeCell ref="K268:K277"/>
    <mergeCell ref="M268:M277"/>
    <mergeCell ref="N268:N277"/>
    <mergeCell ref="P268:P277"/>
    <mergeCell ref="Q268:Q277"/>
    <mergeCell ref="R268:R277"/>
    <mergeCell ref="S268:S277"/>
    <mergeCell ref="A278:A287"/>
    <mergeCell ref="B278:B287"/>
    <mergeCell ref="C278:C287"/>
    <mergeCell ref="D278:D287"/>
    <mergeCell ref="E278:E287"/>
    <mergeCell ref="H278:H287"/>
    <mergeCell ref="I278:I287"/>
    <mergeCell ref="J278:J287"/>
    <mergeCell ref="K278:K287"/>
    <mergeCell ref="M278:M287"/>
    <mergeCell ref="N278:N287"/>
    <mergeCell ref="P278:P287"/>
    <mergeCell ref="Q278:Q287"/>
    <mergeCell ref="R278:R287"/>
    <mergeCell ref="S278:S287"/>
    <mergeCell ref="A288:A297"/>
    <mergeCell ref="B288:B297"/>
    <mergeCell ref="C288:C297"/>
    <mergeCell ref="D288:D297"/>
    <mergeCell ref="E288:E297"/>
    <mergeCell ref="H288:H297"/>
    <mergeCell ref="I288:I297"/>
    <mergeCell ref="J288:J297"/>
    <mergeCell ref="K288:K297"/>
    <mergeCell ref="M288:M297"/>
    <mergeCell ref="N288:N297"/>
    <mergeCell ref="P288:P297"/>
    <mergeCell ref="Q288:Q297"/>
    <mergeCell ref="R288:R297"/>
    <mergeCell ref="S288:S297"/>
    <mergeCell ref="A298:A307"/>
    <mergeCell ref="B298:B307"/>
    <mergeCell ref="C298:C307"/>
    <mergeCell ref="D298:D307"/>
    <mergeCell ref="E298:E307"/>
    <mergeCell ref="H298:H307"/>
    <mergeCell ref="I298:I307"/>
    <mergeCell ref="J298:J307"/>
    <mergeCell ref="K298:K307"/>
    <mergeCell ref="M298:M307"/>
    <mergeCell ref="N298:N307"/>
    <mergeCell ref="P298:P307"/>
    <mergeCell ref="Q298:Q307"/>
    <mergeCell ref="R298:R307"/>
    <mergeCell ref="S298:S307"/>
    <mergeCell ref="A308:A317"/>
    <mergeCell ref="B308:B317"/>
    <mergeCell ref="C308:C317"/>
    <mergeCell ref="D308:D317"/>
    <mergeCell ref="E308:E317"/>
    <mergeCell ref="H308:H317"/>
    <mergeCell ref="I308:I317"/>
    <mergeCell ref="J308:J317"/>
    <mergeCell ref="K308:K317"/>
    <mergeCell ref="M308:M317"/>
    <mergeCell ref="N308:N317"/>
    <mergeCell ref="P308:P317"/>
    <mergeCell ref="Q308:Q317"/>
    <mergeCell ref="R308:R317"/>
    <mergeCell ref="S308:S317"/>
    <mergeCell ref="A318:A327"/>
    <mergeCell ref="B318:B327"/>
    <mergeCell ref="C318:C327"/>
    <mergeCell ref="D318:D327"/>
    <mergeCell ref="E318:E327"/>
    <mergeCell ref="H318:H327"/>
    <mergeCell ref="I318:I327"/>
    <mergeCell ref="J318:J327"/>
    <mergeCell ref="K318:K327"/>
    <mergeCell ref="M318:M327"/>
    <mergeCell ref="N318:N327"/>
    <mergeCell ref="P318:P327"/>
    <mergeCell ref="Q318:Q327"/>
    <mergeCell ref="R318:R327"/>
    <mergeCell ref="S318:S327"/>
    <mergeCell ref="A328:A337"/>
    <mergeCell ref="B328:B337"/>
    <mergeCell ref="C328:C337"/>
    <mergeCell ref="D328:D337"/>
    <mergeCell ref="E328:E337"/>
    <mergeCell ref="H328:H337"/>
    <mergeCell ref="I328:I337"/>
    <mergeCell ref="J328:J337"/>
    <mergeCell ref="K328:K337"/>
    <mergeCell ref="M328:M337"/>
    <mergeCell ref="N328:N337"/>
    <mergeCell ref="P328:P337"/>
    <mergeCell ref="Q328:Q337"/>
    <mergeCell ref="R328:R337"/>
    <mergeCell ref="S328:S337"/>
    <mergeCell ref="A338:A347"/>
    <mergeCell ref="B338:B347"/>
    <mergeCell ref="C338:C347"/>
    <mergeCell ref="D338:D347"/>
    <mergeCell ref="E338:E347"/>
    <mergeCell ref="H338:H347"/>
    <mergeCell ref="I338:I347"/>
    <mergeCell ref="J338:J347"/>
    <mergeCell ref="K338:K347"/>
    <mergeCell ref="M338:M347"/>
    <mergeCell ref="N338:N347"/>
    <mergeCell ref="P338:P347"/>
    <mergeCell ref="Q338:Q347"/>
    <mergeCell ref="R338:R347"/>
    <mergeCell ref="S338:S347"/>
    <mergeCell ref="A348:A357"/>
    <mergeCell ref="B348:B357"/>
    <mergeCell ref="C348:C357"/>
    <mergeCell ref="D348:D357"/>
    <mergeCell ref="E348:E357"/>
    <mergeCell ref="H348:H357"/>
    <mergeCell ref="I348:I357"/>
    <mergeCell ref="J348:J357"/>
    <mergeCell ref="K348:K357"/>
    <mergeCell ref="M348:M357"/>
    <mergeCell ref="N348:N357"/>
    <mergeCell ref="P348:P357"/>
    <mergeCell ref="Q348:Q357"/>
    <mergeCell ref="R348:R357"/>
    <mergeCell ref="S348:S357"/>
    <mergeCell ref="A358:A367"/>
    <mergeCell ref="B358:B367"/>
    <mergeCell ref="C358:C367"/>
    <mergeCell ref="D358:D367"/>
    <mergeCell ref="E358:E367"/>
    <mergeCell ref="H358:H367"/>
    <mergeCell ref="I358:I367"/>
    <mergeCell ref="J358:J367"/>
    <mergeCell ref="K358:K367"/>
    <mergeCell ref="M358:M367"/>
    <mergeCell ref="N358:N367"/>
    <mergeCell ref="P358:P367"/>
    <mergeCell ref="Q358:Q367"/>
    <mergeCell ref="R358:R367"/>
    <mergeCell ref="S358:S367"/>
    <mergeCell ref="A368:A377"/>
    <mergeCell ref="B368:B377"/>
    <mergeCell ref="C368:C377"/>
    <mergeCell ref="D368:D377"/>
    <mergeCell ref="E368:E377"/>
    <mergeCell ref="H368:H377"/>
    <mergeCell ref="I368:I377"/>
    <mergeCell ref="J368:J377"/>
    <mergeCell ref="K368:K377"/>
    <mergeCell ref="M368:M377"/>
    <mergeCell ref="N368:N377"/>
    <mergeCell ref="P368:P377"/>
    <mergeCell ref="Q368:Q377"/>
    <mergeCell ref="R368:R377"/>
    <mergeCell ref="S368:S377"/>
    <mergeCell ref="A378:A387"/>
    <mergeCell ref="B378:B387"/>
    <mergeCell ref="C378:C387"/>
    <mergeCell ref="D378:D387"/>
    <mergeCell ref="E378:E387"/>
    <mergeCell ref="H378:H387"/>
    <mergeCell ref="I378:I387"/>
    <mergeCell ref="J378:J387"/>
    <mergeCell ref="K378:K387"/>
    <mergeCell ref="M378:M387"/>
    <mergeCell ref="N378:N387"/>
    <mergeCell ref="P378:P387"/>
    <mergeCell ref="Q378:Q387"/>
    <mergeCell ref="R378:R387"/>
    <mergeCell ref="S378:S387"/>
    <mergeCell ref="A388:A397"/>
    <mergeCell ref="B388:B397"/>
    <mergeCell ref="C388:C397"/>
    <mergeCell ref="D388:D397"/>
    <mergeCell ref="E388:E397"/>
    <mergeCell ref="H388:H397"/>
    <mergeCell ref="I388:I397"/>
    <mergeCell ref="J388:J397"/>
    <mergeCell ref="K388:K397"/>
    <mergeCell ref="M388:M397"/>
    <mergeCell ref="N388:N397"/>
    <mergeCell ref="P388:P397"/>
    <mergeCell ref="Q388:Q397"/>
    <mergeCell ref="R388:R397"/>
    <mergeCell ref="S388:S397"/>
    <mergeCell ref="A398:A407"/>
    <mergeCell ref="B398:B407"/>
    <mergeCell ref="C398:C407"/>
    <mergeCell ref="D398:D407"/>
    <mergeCell ref="E398:E407"/>
    <mergeCell ref="H398:H407"/>
    <mergeCell ref="I398:I407"/>
    <mergeCell ref="J398:J407"/>
    <mergeCell ref="K398:K407"/>
    <mergeCell ref="M398:M407"/>
    <mergeCell ref="N398:N407"/>
    <mergeCell ref="P398:P407"/>
    <mergeCell ref="Q398:Q407"/>
    <mergeCell ref="R398:R407"/>
    <mergeCell ref="S398:S407"/>
    <mergeCell ref="A408:A417"/>
    <mergeCell ref="B408:B417"/>
    <mergeCell ref="C408:C417"/>
    <mergeCell ref="D408:D417"/>
    <mergeCell ref="E408:E417"/>
    <mergeCell ref="H408:H417"/>
    <mergeCell ref="I408:I417"/>
    <mergeCell ref="J408:J417"/>
    <mergeCell ref="K408:K417"/>
    <mergeCell ref="M408:M417"/>
    <mergeCell ref="N408:N417"/>
    <mergeCell ref="P408:P417"/>
    <mergeCell ref="Q408:Q417"/>
    <mergeCell ref="R408:R417"/>
    <mergeCell ref="S408:S417"/>
    <mergeCell ref="M422:N422"/>
    <mergeCell ref="P422:S422"/>
  </mergeCells>
  <conditionalFormatting sqref="M48 M58 M68 M78 M88 M98 M108 M118 M128 M138 M148 M158 M168 M178 M188 M198 M208 M218 M228 M238 M248 M258 M268 M278 M288 M298 M308 M318 M328 M338 M348 M358 M368 M378 M388 M398 M408 M28 M38 M16 M18">
    <cfRule type="cellIs" priority="2" operator="greaterThan" aboveAverage="0" equalAverage="0" bottom="0" percent="0" rank="0" text="" dxfId="2">
      <formula>100</formula>
    </cfRule>
    <cfRule type="cellIs" priority="3" operator="greaterThan" aboveAverage="0" equalAverage="0" bottom="0" percent="0" rank="0" text="" dxfId="3">
      <formula>30</formula>
    </cfRule>
    <cfRule type="cellIs" priority="4" operator="greaterThan" aboveAverage="0" equalAverage="0" bottom="0" percent="0" rank="0" text="" dxfId="4">
      <formula>10</formula>
    </cfRule>
  </conditionalFormatting>
  <conditionalFormatting sqref="N48 N58 N68 N78 N88 N98 N108 N118 N128 N138 N148 N158 N168 N178 N188 N198 N208 N218 N228 N238 N248 N258 N268 N278 N288 N298 N308 N318 N328 N338 N348 N358 N368 N378 N388 N398 N408 N28 N38 N18">
    <cfRule type="cellIs" priority="5" operator="equal" aboveAverage="0" equalAverage="0" bottom="0" percent="0" rank="0" text="" dxfId="5">
      <formula>"Aceptable"</formula>
    </cfRule>
    <cfRule type="cellIs" priority="6" operator="equal" aboveAverage="0" equalAverage="0" bottom="0" percent="0" rank="0" text="" dxfId="6">
      <formula>"Inaceptable Revice Controles"</formula>
    </cfRule>
  </conditionalFormatting>
  <dataValidations count="6">
    <dataValidation allowBlank="true" errorStyle="stop" operator="between" showDropDown="false" showErrorMessage="true" showInputMessage="false" sqref="I18 I28 I38 I48 I58 I68 I78 I88 I98 I108 I118 I128 I138 I148 I158 I168 I178 I188 I198 I208 I218 I228 I238 I248 I258 I268 I278 I288 I298 I308 I318 I328 I338 I348 I358 I368 I378 I388 I398 I408 I425:J425" type="list">
      <formula1>seve</formula1>
      <formula2>0</formula2>
    </dataValidation>
    <dataValidation allowBlank="true" errorStyle="stop" operator="between" showDropDown="false" showErrorMessage="true" showInputMessage="false" sqref="K18 K28 K38 K48 K58 K68 K78 K88 K98 K108 K118 K128 K138 K148 K158 K168 K178 K188 K198 K208 K218 K228 K238 K248 K258 K268 K278 K288 K298 K308 K318 K328 K338 K348 K358 K368 K378 K388 K398 K408 L424:L425 K425" type="list">
      <formula1>proba</formula1>
      <formula2>0</formula2>
    </dataValidation>
    <dataValidation allowBlank="true" errorStyle="stop" operator="between" showDropDown="false" showErrorMessage="true" showInputMessage="false" sqref="C16 C18 C28 C38 C48 C58 C68 C78 C88 C98 C108 C118 C128 C138 C148 C158 C168 C178 C188 C198 C208 C218 C228 C238 C248 C258 C268 C278 C288 C298 C308 C318 C328 C338 C348 C358 C368 C378 C388 C398 C408 C425" type="list">
      <formula1>ariesgo</formula1>
      <formula2>0</formula2>
    </dataValidation>
    <dataValidation allowBlank="true" errorStyle="stop" operator="between" showDropDown="false" showErrorMessage="true" showInputMessage="false" sqref="H18 H28 H38 H48 H58 H68 H78 H88 H98 H108 H118 H128 H138 H148 H158 H168 H178 H188 H198 H208 H218 H228 H238 H248 H258 H268 H278 H288 H298 H308 H318 H328 H338 H348 H358 H368 H378 H388 H398 H408 H425" type="list">
      <formula1>IMPACTO</formula1>
      <formula2>0</formula2>
    </dataValidation>
    <dataValidation allowBlank="true" errorStyle="stop" operator="between" showDropDown="false" showErrorMessage="true" showInputMessage="false" sqref="I9:J13" type="list">
      <formula1>funciones</formula1>
      <formula2>0</formula2>
    </dataValidation>
    <dataValidation allowBlank="true" errorStyle="stop" operator="between" showDropDown="false" showErrorMessage="true" showInputMessage="false" sqref="G18:G417" type="list">
      <formula1>ControlCritico</formula1>
      <formula2>0</formula2>
    </dataValidation>
  </dataValidations>
  <printOptions headings="false" gridLines="false" gridLinesSet="true" horizontalCentered="false" verticalCentered="false"/>
  <pageMargins left="0.75" right="0.75" top="1" bottom="1" header="0.511811023622047" footer="0.5"/>
  <pageSetup paperSize="1" scale="30" fitToWidth="1" fitToHeight="1" pageOrder="downThenOver" orientation="landscape" blackAndWhite="false" draft="false" cellComments="none" horizontalDpi="300" verticalDpi="300" copies="1"/>
  <headerFooter differentFirst="false" differentOddEven="false">
    <oddHeader/>
    <oddFooter>&amp;L&amp;P&amp;R&amp;Z&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2" min="2" style="0" width="13.28"/>
    <col collapsed="false" customWidth="true" hidden="false" outlineLevel="0" max="3" min="3" style="131" width="21.28"/>
    <col collapsed="false" customWidth="true" hidden="false" outlineLevel="0" max="4" min="4" style="131" width="18.14"/>
    <col collapsed="false" customWidth="true" hidden="false" outlineLevel="0" max="5" min="5" style="131" width="28.56"/>
    <col collapsed="false" customWidth="true" hidden="false" outlineLevel="0" max="6" min="6" style="131" width="33.28"/>
    <col collapsed="false" customWidth="true" hidden="false" outlineLevel="0" max="7" min="7" style="131" width="28.7"/>
    <col collapsed="false" customWidth="true" hidden="false" outlineLevel="0" max="8" min="8" style="131" width="20.85"/>
    <col collapsed="false" customWidth="true" hidden="false" outlineLevel="0" max="9" min="9" style="0" width="9.28"/>
  </cols>
  <sheetData>
    <row r="1" customFormat="false" ht="22.5" hidden="false" customHeight="true" outlineLevel="0" collapsed="false">
      <c r="A1" s="132" t="s">
        <v>119</v>
      </c>
      <c r="B1" s="133"/>
      <c r="D1" s="134"/>
    </row>
    <row r="2" s="131" customFormat="true" ht="14.25" hidden="false" customHeight="true" outlineLevel="0" collapsed="false">
      <c r="A2" s="135" t="s">
        <v>120</v>
      </c>
      <c r="B2" s="136" t="s">
        <v>121</v>
      </c>
      <c r="C2" s="136"/>
      <c r="D2" s="136"/>
      <c r="E2" s="136"/>
      <c r="F2" s="136"/>
      <c r="G2" s="136"/>
      <c r="H2" s="136"/>
      <c r="I2" s="135" t="s">
        <v>122</v>
      </c>
    </row>
    <row r="3" customFormat="false" ht="12.75" hidden="false" customHeight="false" outlineLevel="0" collapsed="false">
      <c r="A3" s="135"/>
      <c r="B3" s="137" t="s">
        <v>123</v>
      </c>
      <c r="C3" s="138" t="s">
        <v>124</v>
      </c>
      <c r="D3" s="138" t="s">
        <v>125</v>
      </c>
      <c r="E3" s="138" t="s">
        <v>126</v>
      </c>
      <c r="F3" s="138" t="s">
        <v>127</v>
      </c>
      <c r="G3" s="138" t="s">
        <v>128</v>
      </c>
      <c r="H3" s="138" t="s">
        <v>129</v>
      </c>
      <c r="I3" s="135"/>
    </row>
    <row r="4" customFormat="false" ht="12.75" hidden="false" customHeight="false" outlineLevel="0" collapsed="false">
      <c r="A4" s="135"/>
      <c r="B4" s="137"/>
      <c r="C4" s="138"/>
      <c r="D4" s="138"/>
      <c r="E4" s="138"/>
      <c r="F4" s="138"/>
      <c r="G4" s="138"/>
      <c r="H4" s="138"/>
      <c r="I4" s="135"/>
    </row>
    <row r="5" customFormat="false" ht="102.75" hidden="false" customHeight="true" outlineLevel="0" collapsed="false">
      <c r="A5" s="139" t="n">
        <v>7</v>
      </c>
      <c r="B5" s="140" t="s">
        <v>130</v>
      </c>
      <c r="C5" s="140" t="s">
        <v>131</v>
      </c>
      <c r="D5" s="140" t="s">
        <v>132</v>
      </c>
      <c r="E5" s="140" t="s">
        <v>133</v>
      </c>
      <c r="F5" s="140" t="s">
        <v>134</v>
      </c>
      <c r="G5" s="140" t="s">
        <v>135</v>
      </c>
      <c r="H5" s="140" t="s">
        <v>136</v>
      </c>
      <c r="I5" s="139" t="n">
        <v>1000</v>
      </c>
    </row>
    <row r="6" customFormat="false" ht="116.25" hidden="false" customHeight="true" outlineLevel="0" collapsed="false">
      <c r="A6" s="139" t="n">
        <v>6</v>
      </c>
      <c r="B6" s="140" t="s">
        <v>137</v>
      </c>
      <c r="C6" s="140" t="s">
        <v>138</v>
      </c>
      <c r="D6" s="140" t="s">
        <v>139</v>
      </c>
      <c r="E6" s="140" t="s">
        <v>140</v>
      </c>
      <c r="F6" s="140" t="s">
        <v>141</v>
      </c>
      <c r="G6" s="140" t="s">
        <v>142</v>
      </c>
      <c r="H6" s="140" t="s">
        <v>143</v>
      </c>
      <c r="I6" s="139" t="n">
        <v>300</v>
      </c>
    </row>
    <row r="7" customFormat="false" ht="150.75" hidden="false" customHeight="true" outlineLevel="0" collapsed="false">
      <c r="A7" s="139" t="n">
        <v>5</v>
      </c>
      <c r="B7" s="140" t="s">
        <v>144</v>
      </c>
      <c r="C7" s="140" t="s">
        <v>145</v>
      </c>
      <c r="D7" s="140" t="s">
        <v>146</v>
      </c>
      <c r="E7" s="140" t="s">
        <v>147</v>
      </c>
      <c r="F7" s="140" t="s">
        <v>148</v>
      </c>
      <c r="G7" s="140" t="s">
        <v>149</v>
      </c>
      <c r="H7" s="140" t="s">
        <v>150</v>
      </c>
      <c r="I7" s="139" t="n">
        <v>100</v>
      </c>
    </row>
    <row r="8" customFormat="false" ht="93.75" hidden="false" customHeight="true" outlineLevel="0" collapsed="false">
      <c r="A8" s="139" t="n">
        <v>4</v>
      </c>
      <c r="B8" s="140" t="s">
        <v>151</v>
      </c>
      <c r="C8" s="140" t="s">
        <v>152</v>
      </c>
      <c r="D8" s="140" t="s">
        <v>153</v>
      </c>
      <c r="E8" s="140" t="s">
        <v>154</v>
      </c>
      <c r="F8" s="140" t="s">
        <v>155</v>
      </c>
      <c r="G8" s="140" t="s">
        <v>156</v>
      </c>
      <c r="H8" s="140" t="s">
        <v>157</v>
      </c>
      <c r="I8" s="139" t="n">
        <v>30</v>
      </c>
    </row>
    <row r="9" customFormat="false" ht="116.25" hidden="false" customHeight="true" outlineLevel="0" collapsed="false">
      <c r="A9" s="139" t="n">
        <v>3</v>
      </c>
      <c r="B9" s="140" t="s">
        <v>158</v>
      </c>
      <c r="C9" s="140" t="s">
        <v>159</v>
      </c>
      <c r="D9" s="140" t="s">
        <v>160</v>
      </c>
      <c r="E9" s="140" t="s">
        <v>161</v>
      </c>
      <c r="F9" s="140" t="s">
        <v>162</v>
      </c>
      <c r="G9" s="140" t="s">
        <v>163</v>
      </c>
      <c r="H9" s="140" t="s">
        <v>164</v>
      </c>
      <c r="I9" s="139" t="n">
        <v>10</v>
      </c>
    </row>
    <row r="10" customFormat="false" ht="141" hidden="false" customHeight="true" outlineLevel="0" collapsed="false">
      <c r="A10" s="139" t="n">
        <v>2</v>
      </c>
      <c r="B10" s="140" t="s">
        <v>165</v>
      </c>
      <c r="C10" s="140" t="s">
        <v>166</v>
      </c>
      <c r="D10" s="140" t="s">
        <v>167</v>
      </c>
      <c r="E10" s="140" t="s">
        <v>168</v>
      </c>
      <c r="F10" s="140" t="s">
        <v>169</v>
      </c>
      <c r="G10" s="140" t="s">
        <v>170</v>
      </c>
      <c r="H10" s="140" t="s">
        <v>171</v>
      </c>
      <c r="I10" s="139" t="n">
        <v>3</v>
      </c>
    </row>
    <row r="11" customFormat="false" ht="82.5" hidden="false" customHeight="true" outlineLevel="0" collapsed="false">
      <c r="A11" s="139" t="n">
        <v>1</v>
      </c>
      <c r="B11" s="140" t="s">
        <v>172</v>
      </c>
      <c r="C11" s="140" t="s">
        <v>173</v>
      </c>
      <c r="D11" s="140" t="s">
        <v>174</v>
      </c>
      <c r="E11" s="140" t="s">
        <v>175</v>
      </c>
      <c r="F11" s="140" t="s">
        <v>176</v>
      </c>
      <c r="G11" s="140" t="s">
        <v>177</v>
      </c>
      <c r="H11" s="140" t="s">
        <v>178</v>
      </c>
      <c r="I11" s="139" t="n">
        <v>1</v>
      </c>
    </row>
    <row r="13" customFormat="false" ht="12.75" hidden="false" customHeight="false" outlineLevel="0" collapsed="false">
      <c r="A13" s="141" t="s">
        <v>179</v>
      </c>
      <c r="B13" s="141"/>
      <c r="C13" s="142"/>
    </row>
  </sheetData>
  <mergeCells count="3">
    <mergeCell ref="A2:A3"/>
    <mergeCell ref="B2:H2"/>
    <mergeCell ref="I2:I3"/>
  </mergeCells>
  <printOptions headings="false" gridLines="false" gridLinesSet="true" horizontalCentered="false" verticalCentered="false"/>
  <pageMargins left="0.170138888888889" right="0.170138888888889" top="0.49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V12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false" outlineLevel="0" max="2" min="1" style="0" width="28.7"/>
    <col collapsed="false" customWidth="true" hidden="false" outlineLevel="0" max="4" min="4" style="0" width="44.99"/>
    <col collapsed="false" customWidth="true" hidden="false" outlineLevel="0" max="5" min="5" style="0" width="39.13"/>
    <col collapsed="false" customWidth="true" hidden="false" outlineLevel="0" max="9" min="9" style="0" width="63.41"/>
  </cols>
  <sheetData>
    <row r="1" customFormat="false" ht="18" hidden="false" customHeight="false" outlineLevel="0" collapsed="false">
      <c r="A1" s="143" t="s">
        <v>180</v>
      </c>
      <c r="B1" s="144"/>
      <c r="AE1" s="0" t="s">
        <v>181</v>
      </c>
    </row>
    <row r="2" customFormat="false" ht="12.75" hidden="false" customHeight="false" outlineLevel="0" collapsed="false">
      <c r="C2" s="145"/>
      <c r="AE2" s="0" t="s">
        <v>61</v>
      </c>
    </row>
    <row r="3" customFormat="false" ht="12.75" hidden="false" customHeight="false" outlineLevel="0" collapsed="false">
      <c r="A3" s="0" t="s">
        <v>182</v>
      </c>
      <c r="C3" s="146"/>
      <c r="AE3" s="0" t="s">
        <v>183</v>
      </c>
    </row>
    <row r="4" customFormat="false" ht="12.75" hidden="false" customHeight="false" outlineLevel="0" collapsed="false">
      <c r="C4" s="146"/>
    </row>
    <row r="5" customFormat="false" ht="12.75" hidden="false" customHeight="false" outlineLevel="0" collapsed="false">
      <c r="C5" s="146"/>
    </row>
    <row r="6" customFormat="false" ht="12.75" hidden="false" customHeight="false" outlineLevel="0" collapsed="false">
      <c r="C6" s="146"/>
    </row>
    <row r="7" customFormat="false" ht="12.75" hidden="false" customHeight="false" outlineLevel="0" collapsed="false">
      <c r="C7" s="146"/>
    </row>
    <row r="8" customFormat="false" ht="12.75" hidden="false" customHeight="false" outlineLevel="0" collapsed="false">
      <c r="C8" s="146"/>
    </row>
    <row r="9" customFormat="false" ht="12.75" hidden="false" customHeight="false" outlineLevel="0" collapsed="false">
      <c r="C9" s="146"/>
    </row>
    <row r="10" customFormat="false" ht="12.75" hidden="false" customHeight="false" outlineLevel="0" collapsed="false">
      <c r="L10" s="147" t="s">
        <v>184</v>
      </c>
    </row>
    <row r="11" s="1" customFormat="true" ht="12.75" hidden="false" customHeight="false" outlineLevel="0" collapsed="false">
      <c r="A11" s="148" t="s">
        <v>185</v>
      </c>
      <c r="B11" s="149" t="s">
        <v>47</v>
      </c>
      <c r="D11" s="150" t="s">
        <v>186</v>
      </c>
      <c r="E11" s="151" t="s">
        <v>187</v>
      </c>
      <c r="F11" s="151" t="s">
        <v>188</v>
      </c>
      <c r="G11" s="152" t="s">
        <v>189</v>
      </c>
      <c r="H11" s="2"/>
      <c r="I11" s="153" t="s">
        <v>190</v>
      </c>
      <c r="J11" s="154" t="s">
        <v>191</v>
      </c>
      <c r="K11" s="2"/>
      <c r="L11" s="155"/>
      <c r="M11" s="2"/>
      <c r="N11" s="2"/>
      <c r="O11" s="2"/>
      <c r="P11" s="156" t="s">
        <v>192</v>
      </c>
      <c r="Q11" s="157"/>
      <c r="R11" s="157"/>
      <c r="S11" s="158"/>
      <c r="T11" s="157"/>
      <c r="U11" s="157"/>
      <c r="V11" s="157"/>
      <c r="W11" s="157"/>
      <c r="X11" s="157"/>
      <c r="Y11" s="157"/>
      <c r="Z11" s="157"/>
      <c r="AA11" s="157"/>
      <c r="AB11" s="158"/>
      <c r="IU11" s="159"/>
      <c r="IV11" s="159"/>
    </row>
    <row r="12" s="1" customFormat="true" ht="12.75" hidden="false" customHeight="false" outlineLevel="0" collapsed="false">
      <c r="A12" s="160" t="s">
        <v>25</v>
      </c>
      <c r="B12" s="161" t="s">
        <v>62</v>
      </c>
      <c r="D12" s="162"/>
      <c r="E12" s="163" t="s">
        <v>62</v>
      </c>
      <c r="F12" s="2"/>
      <c r="G12" s="164"/>
      <c r="H12" s="2"/>
      <c r="I12" s="165" t="s">
        <v>193</v>
      </c>
      <c r="J12" s="166" t="n">
        <v>10</v>
      </c>
      <c r="K12" s="2"/>
      <c r="L12" s="155" t="s">
        <v>194</v>
      </c>
      <c r="M12" s="2"/>
      <c r="N12" s="2"/>
      <c r="O12" s="2"/>
      <c r="P12" s="167" t="s">
        <v>195</v>
      </c>
      <c r="Q12" s="2"/>
      <c r="R12" s="2"/>
      <c r="S12" s="164"/>
      <c r="T12" s="2"/>
      <c r="U12" s="2"/>
      <c r="V12" s="2"/>
      <c r="W12" s="2"/>
      <c r="X12" s="2"/>
      <c r="Y12" s="2"/>
      <c r="Z12" s="2"/>
      <c r="AA12" s="2"/>
      <c r="AB12" s="164"/>
      <c r="IU12" s="159"/>
      <c r="IV12" s="159"/>
    </row>
    <row r="13" s="1" customFormat="true" ht="22.5" hidden="false" customHeight="false" outlineLevel="0" collapsed="false">
      <c r="A13" s="160" t="s">
        <v>196</v>
      </c>
      <c r="B13" s="161" t="s">
        <v>125</v>
      </c>
      <c r="D13" s="168" t="s">
        <v>131</v>
      </c>
      <c r="E13" s="169" t="s">
        <v>197</v>
      </c>
      <c r="F13" s="127" t="n">
        <v>1000</v>
      </c>
      <c r="G13" s="170" t="n">
        <v>7</v>
      </c>
      <c r="H13" s="2"/>
      <c r="I13" s="165" t="s">
        <v>198</v>
      </c>
      <c r="J13" s="166" t="n">
        <v>3</v>
      </c>
      <c r="K13" s="2"/>
      <c r="L13" s="155" t="s">
        <v>199</v>
      </c>
      <c r="M13" s="2"/>
      <c r="N13" s="2"/>
      <c r="O13" s="2"/>
      <c r="P13" s="167" t="s">
        <v>200</v>
      </c>
      <c r="Q13" s="2"/>
      <c r="R13" s="2"/>
      <c r="S13" s="164"/>
      <c r="T13" s="2"/>
      <c r="U13" s="2"/>
      <c r="V13" s="2"/>
      <c r="W13" s="2"/>
      <c r="X13" s="2"/>
      <c r="Y13" s="2"/>
      <c r="Z13" s="2"/>
      <c r="AA13" s="2"/>
      <c r="AB13" s="164"/>
      <c r="IU13" s="159"/>
      <c r="IV13" s="159"/>
    </row>
    <row r="14" s="1" customFormat="true" ht="22.5" hidden="false" customHeight="false" outlineLevel="0" collapsed="false">
      <c r="A14" s="160" t="s">
        <v>201</v>
      </c>
      <c r="B14" s="161" t="s">
        <v>202</v>
      </c>
      <c r="D14" s="168" t="s">
        <v>138</v>
      </c>
      <c r="E14" s="169" t="s">
        <v>203</v>
      </c>
      <c r="F14" s="127" t="n">
        <v>300</v>
      </c>
      <c r="G14" s="170" t="n">
        <v>6</v>
      </c>
      <c r="H14" s="2"/>
      <c r="I14" s="165" t="s">
        <v>204</v>
      </c>
      <c r="J14" s="166" t="n">
        <v>1</v>
      </c>
      <c r="K14" s="2"/>
      <c r="L14" s="155" t="s">
        <v>205</v>
      </c>
      <c r="M14" s="2"/>
      <c r="N14" s="2"/>
      <c r="O14" s="2"/>
      <c r="P14" s="167" t="s">
        <v>206</v>
      </c>
      <c r="Q14" s="2"/>
      <c r="R14" s="2"/>
      <c r="S14" s="164"/>
      <c r="T14" s="2"/>
      <c r="U14" s="2"/>
      <c r="V14" s="2"/>
      <c r="W14" s="2"/>
      <c r="X14" s="2"/>
      <c r="Y14" s="2"/>
      <c r="Z14" s="2"/>
      <c r="AA14" s="2"/>
      <c r="AB14" s="164"/>
      <c r="IU14" s="159"/>
      <c r="IV14" s="159"/>
    </row>
    <row r="15" s="1" customFormat="true" ht="45" hidden="false" customHeight="false" outlineLevel="0" collapsed="false">
      <c r="A15" s="160" t="s">
        <v>207</v>
      </c>
      <c r="B15" s="161" t="s">
        <v>128</v>
      </c>
      <c r="D15" s="168" t="s">
        <v>145</v>
      </c>
      <c r="E15" s="171" t="s">
        <v>208</v>
      </c>
      <c r="F15" s="127" t="n">
        <v>100</v>
      </c>
      <c r="G15" s="170" t="n">
        <v>5</v>
      </c>
      <c r="H15" s="2"/>
      <c r="I15" s="165" t="s">
        <v>209</v>
      </c>
      <c r="J15" s="166" t="n">
        <v>0.3</v>
      </c>
      <c r="K15" s="2"/>
      <c r="L15" s="155" t="s">
        <v>210</v>
      </c>
      <c r="M15" s="2"/>
      <c r="N15" s="2"/>
      <c r="O15" s="2"/>
      <c r="P15" s="172" t="s">
        <v>211</v>
      </c>
      <c r="Q15" s="173"/>
      <c r="R15" s="173"/>
      <c r="S15" s="174"/>
      <c r="T15" s="173"/>
      <c r="U15" s="173"/>
      <c r="V15" s="173"/>
      <c r="W15" s="173"/>
      <c r="X15" s="173"/>
      <c r="Y15" s="173"/>
      <c r="Z15" s="173"/>
      <c r="AA15" s="173"/>
      <c r="AB15" s="174"/>
      <c r="IU15" s="159"/>
      <c r="IV15" s="159"/>
    </row>
    <row r="16" s="1" customFormat="true" ht="38.25" hidden="false" customHeight="false" outlineLevel="0" collapsed="false">
      <c r="A16" s="160" t="s">
        <v>212</v>
      </c>
      <c r="B16" s="161" t="s">
        <v>129</v>
      </c>
      <c r="D16" s="168" t="s">
        <v>152</v>
      </c>
      <c r="E16" s="171" t="s">
        <v>63</v>
      </c>
      <c r="F16" s="127" t="n">
        <v>30</v>
      </c>
      <c r="G16" s="170" t="n">
        <v>4</v>
      </c>
      <c r="H16" s="2"/>
      <c r="I16" s="165" t="s">
        <v>213</v>
      </c>
      <c r="J16" s="166" t="n">
        <v>0.1</v>
      </c>
      <c r="K16" s="2"/>
      <c r="L16" s="155" t="s">
        <v>214</v>
      </c>
      <c r="M16" s="2"/>
      <c r="N16" s="2"/>
      <c r="O16" s="2"/>
      <c r="P16" s="2"/>
      <c r="Q16" s="2"/>
      <c r="R16" s="2"/>
      <c r="S16" s="164"/>
      <c r="T16" s="2"/>
      <c r="U16" s="2"/>
      <c r="V16" s="2"/>
      <c r="W16" s="2"/>
      <c r="X16" s="2"/>
      <c r="Y16" s="2"/>
      <c r="Z16" s="2"/>
      <c r="IU16" s="159"/>
      <c r="IV16" s="159"/>
    </row>
    <row r="17" s="1" customFormat="true" ht="38.25" hidden="false" customHeight="false" outlineLevel="0" collapsed="false">
      <c r="A17" s="160" t="s">
        <v>215</v>
      </c>
      <c r="B17" s="161" t="s">
        <v>216</v>
      </c>
      <c r="D17" s="168" t="s">
        <v>159</v>
      </c>
      <c r="E17" s="171" t="s">
        <v>217</v>
      </c>
      <c r="F17" s="127" t="n">
        <v>10</v>
      </c>
      <c r="G17" s="170" t="n">
        <v>3</v>
      </c>
      <c r="H17" s="2"/>
      <c r="I17" s="175" t="s">
        <v>218</v>
      </c>
      <c r="J17" s="176" t="n">
        <v>0.03</v>
      </c>
      <c r="K17" s="2"/>
      <c r="L17" s="155" t="s">
        <v>219</v>
      </c>
      <c r="M17" s="2"/>
      <c r="N17" s="2"/>
      <c r="O17" s="2"/>
      <c r="P17" s="2"/>
      <c r="Q17" s="2"/>
      <c r="R17" s="2"/>
      <c r="S17" s="164"/>
      <c r="T17" s="2"/>
      <c r="U17" s="2"/>
      <c r="V17" s="2"/>
      <c r="W17" s="2"/>
      <c r="X17" s="2"/>
      <c r="Y17" s="2"/>
      <c r="Z17" s="2"/>
      <c r="IU17" s="159"/>
      <c r="IV17" s="159"/>
    </row>
    <row r="18" s="1" customFormat="true" ht="22.5" hidden="false" customHeight="false" outlineLevel="0" collapsed="false">
      <c r="A18" s="177" t="s">
        <v>220</v>
      </c>
      <c r="B18" s="178" t="s">
        <v>127</v>
      </c>
      <c r="D18" s="168" t="s">
        <v>166</v>
      </c>
      <c r="E18" s="169" t="s">
        <v>221</v>
      </c>
      <c r="F18" s="127" t="n">
        <v>3</v>
      </c>
      <c r="G18" s="170" t="n">
        <v>2</v>
      </c>
      <c r="H18" s="2"/>
      <c r="I18" s="2"/>
      <c r="J18" s="2"/>
      <c r="K18" s="2"/>
      <c r="L18" s="179" t="s">
        <v>222</v>
      </c>
      <c r="M18" s="2"/>
      <c r="N18" s="2"/>
      <c r="O18" s="2"/>
      <c r="P18" s="2"/>
      <c r="Q18" s="2"/>
      <c r="R18" s="2"/>
      <c r="S18" s="164"/>
      <c r="T18" s="2"/>
      <c r="U18" s="2"/>
      <c r="V18" s="2"/>
      <c r="W18" s="2"/>
      <c r="X18" s="2"/>
      <c r="Y18" s="2"/>
      <c r="Z18" s="2"/>
      <c r="IU18" s="159"/>
      <c r="IV18" s="159"/>
    </row>
    <row r="19" customFormat="false" ht="33.75" hidden="false" customHeight="false" outlineLevel="0" collapsed="false">
      <c r="D19" s="168" t="s">
        <v>173</v>
      </c>
      <c r="E19" s="169" t="s">
        <v>223</v>
      </c>
      <c r="F19" s="127" t="n">
        <v>1</v>
      </c>
      <c r="G19" s="170" t="n">
        <v>1</v>
      </c>
    </row>
    <row r="20" customFormat="false" ht="12.75" hidden="false" customHeight="false" outlineLevel="0" collapsed="false">
      <c r="D20" s="165"/>
      <c r="E20" s="180"/>
      <c r="F20" s="180"/>
      <c r="G20" s="181"/>
      <c r="I20" s="147" t="s">
        <v>224</v>
      </c>
    </row>
    <row r="21" customFormat="false" ht="12.75" hidden="false" customHeight="false" outlineLevel="0" collapsed="false">
      <c r="D21" s="182"/>
      <c r="E21" s="183" t="s">
        <v>125</v>
      </c>
      <c r="F21" s="180"/>
      <c r="G21" s="181"/>
      <c r="I21" s="184" t="s">
        <v>69</v>
      </c>
    </row>
    <row r="22" customFormat="false" ht="33.75" hidden="false" customHeight="false" outlineLevel="0" collapsed="false">
      <c r="A22" s="185" t="s">
        <v>225</v>
      </c>
      <c r="B22" s="152" t="s">
        <v>226</v>
      </c>
      <c r="D22" s="168" t="s">
        <v>132</v>
      </c>
      <c r="E22" s="186" t="s">
        <v>227</v>
      </c>
      <c r="F22" s="127" t="n">
        <v>1000</v>
      </c>
      <c r="G22" s="170" t="n">
        <v>7</v>
      </c>
      <c r="I22" s="184" t="s">
        <v>228</v>
      </c>
    </row>
    <row r="23" customFormat="false" ht="33.75" hidden="false" customHeight="false" outlineLevel="0" collapsed="false">
      <c r="A23" s="165" t="s">
        <v>64</v>
      </c>
      <c r="B23" s="166" t="n">
        <v>10</v>
      </c>
      <c r="D23" s="168" t="s">
        <v>139</v>
      </c>
      <c r="E23" s="186" t="s">
        <v>229</v>
      </c>
      <c r="F23" s="127" t="n">
        <v>300</v>
      </c>
      <c r="G23" s="170" t="n">
        <v>6</v>
      </c>
      <c r="I23" s="184" t="s">
        <v>230</v>
      </c>
    </row>
    <row r="24" customFormat="false" ht="22.5" hidden="false" customHeight="false" outlineLevel="0" collapsed="false">
      <c r="A24" s="165" t="s">
        <v>231</v>
      </c>
      <c r="B24" s="166" t="n">
        <v>3</v>
      </c>
      <c r="D24" s="168" t="s">
        <v>146</v>
      </c>
      <c r="E24" s="186" t="s">
        <v>232</v>
      </c>
      <c r="F24" s="127" t="n">
        <v>100</v>
      </c>
      <c r="G24" s="170" t="n">
        <v>5</v>
      </c>
      <c r="I24" s="184" t="s">
        <v>233</v>
      </c>
    </row>
    <row r="25" customFormat="false" ht="22.5" hidden="false" customHeight="false" outlineLevel="0" collapsed="false">
      <c r="A25" s="165" t="s">
        <v>234</v>
      </c>
      <c r="B25" s="166" t="n">
        <v>1</v>
      </c>
      <c r="D25" s="168" t="s">
        <v>153</v>
      </c>
      <c r="E25" s="186" t="s">
        <v>235</v>
      </c>
      <c r="F25" s="127" t="n">
        <v>30</v>
      </c>
      <c r="G25" s="170" t="n">
        <v>4</v>
      </c>
      <c r="I25" s="184" t="s">
        <v>236</v>
      </c>
    </row>
    <row r="26" customFormat="false" ht="22.5" hidden="false" customHeight="false" outlineLevel="0" collapsed="false">
      <c r="A26" s="165" t="s">
        <v>237</v>
      </c>
      <c r="B26" s="166" t="n">
        <v>0.3</v>
      </c>
      <c r="D26" s="168" t="s">
        <v>160</v>
      </c>
      <c r="E26" s="186" t="s">
        <v>238</v>
      </c>
      <c r="F26" s="127" t="n">
        <v>10</v>
      </c>
      <c r="G26" s="170" t="n">
        <v>3</v>
      </c>
      <c r="I26" s="184" t="s">
        <v>239</v>
      </c>
    </row>
    <row r="27" customFormat="false" ht="22.5" hidden="false" customHeight="false" outlineLevel="0" collapsed="false">
      <c r="A27" s="165" t="s">
        <v>240</v>
      </c>
      <c r="B27" s="166" t="n">
        <v>0.1</v>
      </c>
      <c r="D27" s="168" t="s">
        <v>167</v>
      </c>
      <c r="E27" s="186" t="s">
        <v>241</v>
      </c>
      <c r="F27" s="127" t="n">
        <v>3</v>
      </c>
      <c r="G27" s="170" t="n">
        <v>2</v>
      </c>
      <c r="I27" s="184" t="s">
        <v>242</v>
      </c>
    </row>
    <row r="28" customFormat="false" ht="12.75" hidden="false" customHeight="false" outlineLevel="0" collapsed="false">
      <c r="A28" s="175" t="s">
        <v>243</v>
      </c>
      <c r="B28" s="176" t="n">
        <v>0.03</v>
      </c>
      <c r="D28" s="168" t="s">
        <v>174</v>
      </c>
      <c r="E28" s="186" t="s">
        <v>244</v>
      </c>
      <c r="F28" s="127" t="n">
        <v>1</v>
      </c>
      <c r="G28" s="170" t="n">
        <v>1</v>
      </c>
      <c r="I28" s="184" t="s">
        <v>245</v>
      </c>
    </row>
    <row r="29" customFormat="false" ht="12.75" hidden="false" customHeight="false" outlineLevel="0" collapsed="false">
      <c r="D29" s="165"/>
      <c r="E29" s="180"/>
      <c r="F29" s="180"/>
      <c r="G29" s="181"/>
      <c r="I29" s="184" t="s">
        <v>246</v>
      </c>
    </row>
    <row r="30" customFormat="false" ht="12.75" hidden="false" customHeight="false" outlineLevel="0" collapsed="false">
      <c r="D30" s="165"/>
      <c r="E30" s="2" t="s">
        <v>126</v>
      </c>
      <c r="F30" s="180"/>
      <c r="G30" s="181"/>
      <c r="I30" s="184" t="s">
        <v>247</v>
      </c>
    </row>
    <row r="31" customFormat="false" ht="45" hidden="false" customHeight="false" outlineLevel="0" collapsed="false">
      <c r="D31" s="168" t="s">
        <v>133</v>
      </c>
      <c r="E31" s="187" t="s">
        <v>248</v>
      </c>
      <c r="F31" s="127" t="n">
        <v>1000</v>
      </c>
      <c r="G31" s="170" t="n">
        <v>7</v>
      </c>
      <c r="I31" s="184" t="s">
        <v>249</v>
      </c>
    </row>
    <row r="32" customFormat="false" ht="56.25" hidden="false" customHeight="false" outlineLevel="0" collapsed="false">
      <c r="D32" s="168" t="s">
        <v>140</v>
      </c>
      <c r="E32" s="188" t="s">
        <v>250</v>
      </c>
      <c r="F32" s="127" t="n">
        <v>300</v>
      </c>
      <c r="G32" s="170" t="n">
        <v>6</v>
      </c>
      <c r="I32" s="184" t="s">
        <v>251</v>
      </c>
    </row>
    <row r="33" customFormat="false" ht="56.25" hidden="false" customHeight="false" outlineLevel="0" collapsed="false">
      <c r="D33" s="168" t="s">
        <v>147</v>
      </c>
      <c r="E33" s="188" t="s">
        <v>252</v>
      </c>
      <c r="F33" s="127" t="n">
        <v>100</v>
      </c>
      <c r="G33" s="170" t="n">
        <v>5</v>
      </c>
      <c r="I33" s="184" t="s">
        <v>253</v>
      </c>
    </row>
    <row r="34" customFormat="false" ht="56.25" hidden="false" customHeight="false" outlineLevel="0" collapsed="false">
      <c r="D34" s="168" t="s">
        <v>154</v>
      </c>
      <c r="E34" s="188" t="s">
        <v>154</v>
      </c>
      <c r="F34" s="127" t="n">
        <v>30</v>
      </c>
      <c r="G34" s="170" t="n">
        <v>4</v>
      </c>
      <c r="I34" s="184" t="s">
        <v>254</v>
      </c>
    </row>
    <row r="35" customFormat="false" ht="56.25" hidden="false" customHeight="false" outlineLevel="0" collapsed="false">
      <c r="D35" s="168" t="s">
        <v>161</v>
      </c>
      <c r="E35" s="188" t="s">
        <v>255</v>
      </c>
      <c r="F35" s="127" t="n">
        <v>10</v>
      </c>
      <c r="G35" s="170" t="n">
        <v>3</v>
      </c>
      <c r="I35" s="184" t="s">
        <v>57</v>
      </c>
    </row>
    <row r="36" customFormat="false" ht="67.5" hidden="false" customHeight="false" outlineLevel="0" collapsed="false">
      <c r="D36" s="168" t="s">
        <v>168</v>
      </c>
      <c r="E36" s="188" t="s">
        <v>256</v>
      </c>
      <c r="F36" s="127" t="n">
        <v>3</v>
      </c>
      <c r="G36" s="170" t="n">
        <v>2</v>
      </c>
      <c r="I36" s="184" t="s">
        <v>257</v>
      </c>
    </row>
    <row r="37" customFormat="false" ht="45" hidden="false" customHeight="false" outlineLevel="0" collapsed="false">
      <c r="D37" s="168" t="s">
        <v>175</v>
      </c>
      <c r="E37" s="188" t="s">
        <v>258</v>
      </c>
      <c r="F37" s="127" t="n">
        <v>1</v>
      </c>
      <c r="G37" s="170" t="n">
        <v>1</v>
      </c>
      <c r="I37" s="184" t="s">
        <v>259</v>
      </c>
    </row>
    <row r="38" customFormat="false" ht="12.75" hidden="false" customHeight="false" outlineLevel="0" collapsed="false">
      <c r="D38" s="165"/>
      <c r="E38" s="180"/>
      <c r="F38" s="180"/>
      <c r="G38" s="181"/>
      <c r="I38" s="184" t="s">
        <v>260</v>
      </c>
    </row>
    <row r="39" customFormat="false" ht="12.75" hidden="false" customHeight="false" outlineLevel="0" collapsed="false">
      <c r="D39" s="165"/>
      <c r="E39" s="189" t="s">
        <v>128</v>
      </c>
      <c r="F39" s="180"/>
      <c r="G39" s="181"/>
      <c r="I39" s="184" t="s">
        <v>103</v>
      </c>
    </row>
    <row r="40" customFormat="false" ht="45" hidden="false" customHeight="false" outlineLevel="0" collapsed="false">
      <c r="D40" s="168" t="s">
        <v>135</v>
      </c>
      <c r="E40" s="190" t="s">
        <v>261</v>
      </c>
      <c r="F40" s="127" t="n">
        <v>1000</v>
      </c>
      <c r="G40" s="170" t="n">
        <v>7</v>
      </c>
      <c r="I40" s="184" t="s">
        <v>262</v>
      </c>
    </row>
    <row r="41" customFormat="false" ht="33.75" hidden="false" customHeight="false" outlineLevel="0" collapsed="false">
      <c r="D41" s="168" t="s">
        <v>142</v>
      </c>
      <c r="E41" s="190" t="s">
        <v>263</v>
      </c>
      <c r="F41" s="127" t="n">
        <v>300</v>
      </c>
      <c r="G41" s="170" t="n">
        <v>6</v>
      </c>
      <c r="I41" s="184" t="s">
        <v>264</v>
      </c>
    </row>
    <row r="42" customFormat="false" ht="33.75" hidden="false" customHeight="false" outlineLevel="0" collapsed="false">
      <c r="D42" s="168" t="s">
        <v>149</v>
      </c>
      <c r="E42" s="190" t="s">
        <v>265</v>
      </c>
      <c r="F42" s="127" t="n">
        <v>100</v>
      </c>
      <c r="G42" s="170" t="n">
        <v>5</v>
      </c>
      <c r="I42" s="184" t="s">
        <v>266</v>
      </c>
    </row>
    <row r="43" customFormat="false" ht="22.5" hidden="false" customHeight="false" outlineLevel="0" collapsed="false">
      <c r="D43" s="168" t="s">
        <v>156</v>
      </c>
      <c r="E43" s="190" t="s">
        <v>156</v>
      </c>
      <c r="F43" s="127" t="n">
        <v>30</v>
      </c>
      <c r="G43" s="170" t="n">
        <v>4</v>
      </c>
      <c r="I43" s="184" t="s">
        <v>267</v>
      </c>
    </row>
    <row r="44" customFormat="false" ht="22.5" hidden="false" customHeight="false" outlineLevel="0" collapsed="false">
      <c r="D44" s="168" t="s">
        <v>163</v>
      </c>
      <c r="E44" s="190" t="s">
        <v>163</v>
      </c>
      <c r="F44" s="127" t="n">
        <v>10</v>
      </c>
      <c r="G44" s="170" t="n">
        <v>3</v>
      </c>
      <c r="I44" s="184" t="s">
        <v>89</v>
      </c>
    </row>
    <row r="45" customFormat="false" ht="22.5" hidden="false" customHeight="false" outlineLevel="0" collapsed="false">
      <c r="D45" s="168" t="s">
        <v>170</v>
      </c>
      <c r="E45" s="190" t="s">
        <v>170</v>
      </c>
      <c r="F45" s="127" t="n">
        <v>3</v>
      </c>
      <c r="G45" s="170" t="n">
        <v>2</v>
      </c>
      <c r="I45" s="184" t="s">
        <v>268</v>
      </c>
    </row>
    <row r="46" customFormat="false" ht="12.75" hidden="false" customHeight="false" outlineLevel="0" collapsed="false">
      <c r="D46" s="168" t="s">
        <v>177</v>
      </c>
      <c r="E46" s="190" t="s">
        <v>177</v>
      </c>
      <c r="F46" s="127" t="n">
        <v>1</v>
      </c>
      <c r="G46" s="170" t="n">
        <v>1</v>
      </c>
      <c r="I46" s="191" t="s">
        <v>269</v>
      </c>
    </row>
    <row r="47" customFormat="false" ht="12.75" hidden="false" customHeight="false" outlineLevel="0" collapsed="false">
      <c r="D47" s="165"/>
      <c r="E47" s="180"/>
      <c r="F47" s="180"/>
      <c r="G47" s="181"/>
      <c r="I47" s="184" t="s">
        <v>270</v>
      </c>
    </row>
    <row r="48" customFormat="false" ht="12.75" hidden="false" customHeight="false" outlineLevel="0" collapsed="false">
      <c r="D48" s="165"/>
      <c r="E48" s="192" t="s">
        <v>202</v>
      </c>
      <c r="F48" s="180"/>
      <c r="G48" s="181"/>
      <c r="I48" s="184" t="s">
        <v>93</v>
      </c>
    </row>
    <row r="49" customFormat="false" ht="12.75" hidden="false" customHeight="false" outlineLevel="0" collapsed="false">
      <c r="D49" s="168" t="s">
        <v>130</v>
      </c>
      <c r="E49" s="190" t="s">
        <v>130</v>
      </c>
      <c r="F49" s="127" t="n">
        <v>1000</v>
      </c>
      <c r="G49" s="170" t="n">
        <v>7</v>
      </c>
      <c r="I49" s="184" t="s">
        <v>84</v>
      </c>
    </row>
    <row r="50" customFormat="false" ht="22.5" hidden="false" customHeight="false" outlineLevel="0" collapsed="false">
      <c r="D50" s="168" t="s">
        <v>271</v>
      </c>
      <c r="E50" s="190" t="s">
        <v>272</v>
      </c>
      <c r="F50" s="127" t="n">
        <v>300</v>
      </c>
      <c r="G50" s="170" t="n">
        <v>6</v>
      </c>
      <c r="I50" s="184" t="s">
        <v>75</v>
      </c>
    </row>
    <row r="51" customFormat="false" ht="12.75" hidden="false" customHeight="false" outlineLevel="0" collapsed="false">
      <c r="D51" s="168" t="s">
        <v>273</v>
      </c>
      <c r="E51" s="190" t="s">
        <v>144</v>
      </c>
      <c r="F51" s="127" t="n">
        <v>100</v>
      </c>
      <c r="G51" s="170" t="n">
        <v>5</v>
      </c>
      <c r="I51" s="184" t="s">
        <v>100</v>
      </c>
    </row>
    <row r="52" customFormat="false" ht="22.5" hidden="false" customHeight="false" outlineLevel="0" collapsed="false">
      <c r="D52" s="168" t="s">
        <v>274</v>
      </c>
      <c r="E52" s="190" t="s">
        <v>275</v>
      </c>
      <c r="F52" s="127" t="n">
        <v>30</v>
      </c>
      <c r="G52" s="170" t="n">
        <v>4</v>
      </c>
      <c r="I52" s="184" t="s">
        <v>276</v>
      </c>
    </row>
    <row r="53" customFormat="false" ht="22.5" hidden="false" customHeight="false" outlineLevel="0" collapsed="false">
      <c r="D53" s="168" t="s">
        <v>277</v>
      </c>
      <c r="E53" s="190" t="s">
        <v>278</v>
      </c>
      <c r="F53" s="127" t="n">
        <v>10</v>
      </c>
      <c r="G53" s="170" t="n">
        <v>3</v>
      </c>
      <c r="I53" s="184" t="s">
        <v>98</v>
      </c>
    </row>
    <row r="54" customFormat="false" ht="22.5" hidden="false" customHeight="false" outlineLevel="0" collapsed="false">
      <c r="D54" s="168" t="s">
        <v>279</v>
      </c>
      <c r="E54" s="190" t="s">
        <v>280</v>
      </c>
      <c r="F54" s="127" t="n">
        <v>3</v>
      </c>
      <c r="G54" s="170" t="n">
        <v>2</v>
      </c>
      <c r="I54" s="184" t="s">
        <v>281</v>
      </c>
    </row>
    <row r="55" customFormat="false" ht="12.75" hidden="false" customHeight="false" outlineLevel="0" collapsed="false">
      <c r="D55" s="168" t="s">
        <v>282</v>
      </c>
      <c r="E55" s="190" t="s">
        <v>172</v>
      </c>
      <c r="F55" s="127" t="n">
        <v>1</v>
      </c>
      <c r="G55" s="170" t="n">
        <v>1</v>
      </c>
      <c r="I55" s="184"/>
    </row>
    <row r="56" customFormat="false" ht="12.75" hidden="false" customHeight="false" outlineLevel="0" collapsed="false">
      <c r="D56" s="165"/>
      <c r="E56" s="180"/>
      <c r="F56" s="180"/>
      <c r="G56" s="181"/>
      <c r="I56" s="184"/>
    </row>
    <row r="57" customFormat="false" ht="12.75" hidden="false" customHeight="false" outlineLevel="0" collapsed="false">
      <c r="D57" s="193"/>
      <c r="E57" s="192" t="s">
        <v>127</v>
      </c>
      <c r="F57" s="180"/>
      <c r="G57" s="181"/>
      <c r="I57" s="184"/>
    </row>
    <row r="58" customFormat="false" ht="22.5" hidden="false" customHeight="false" outlineLevel="0" collapsed="false">
      <c r="D58" s="168" t="s">
        <v>134</v>
      </c>
      <c r="E58" s="190" t="s">
        <v>134</v>
      </c>
      <c r="F58" s="127" t="n">
        <v>1000</v>
      </c>
      <c r="G58" s="170" t="n">
        <v>7</v>
      </c>
      <c r="I58" s="194"/>
    </row>
    <row r="59" customFormat="false" ht="45" hidden="false" customHeight="false" outlineLevel="0" collapsed="false">
      <c r="D59" s="168" t="s">
        <v>141</v>
      </c>
      <c r="E59" s="186" t="s">
        <v>283</v>
      </c>
      <c r="F59" s="127" t="n">
        <v>300</v>
      </c>
      <c r="G59" s="170" t="n">
        <v>6</v>
      </c>
    </row>
    <row r="60" customFormat="false" ht="90" hidden="false" customHeight="false" outlineLevel="0" collapsed="false">
      <c r="D60" s="168" t="s">
        <v>148</v>
      </c>
      <c r="E60" s="186" t="s">
        <v>284</v>
      </c>
      <c r="F60" s="127" t="n">
        <v>100</v>
      </c>
      <c r="G60" s="170" t="n">
        <v>5</v>
      </c>
    </row>
    <row r="61" customFormat="false" ht="56.25" hidden="false" customHeight="false" outlineLevel="0" collapsed="false">
      <c r="D61" s="168" t="s">
        <v>155</v>
      </c>
      <c r="E61" s="186" t="s">
        <v>285</v>
      </c>
      <c r="F61" s="127" t="n">
        <v>30</v>
      </c>
      <c r="G61" s="170" t="n">
        <v>4</v>
      </c>
    </row>
    <row r="62" customFormat="false" ht="45" hidden="false" customHeight="false" outlineLevel="0" collapsed="false">
      <c r="D62" s="168" t="s">
        <v>162</v>
      </c>
      <c r="E62" s="186" t="s">
        <v>286</v>
      </c>
      <c r="F62" s="127" t="n">
        <v>10</v>
      </c>
      <c r="G62" s="170" t="n">
        <v>3</v>
      </c>
    </row>
    <row r="63" customFormat="false" ht="56.25" hidden="false" customHeight="false" outlineLevel="0" collapsed="false">
      <c r="D63" s="168" t="s">
        <v>169</v>
      </c>
      <c r="E63" s="186" t="s">
        <v>287</v>
      </c>
      <c r="F63" s="127" t="n">
        <v>3</v>
      </c>
      <c r="G63" s="170" t="n">
        <v>2</v>
      </c>
    </row>
    <row r="64" customFormat="false" ht="33.75" hidden="false" customHeight="false" outlineLevel="0" collapsed="false">
      <c r="D64" s="168" t="s">
        <v>176</v>
      </c>
      <c r="E64" s="186" t="s">
        <v>288</v>
      </c>
      <c r="F64" s="127" t="n">
        <v>1</v>
      </c>
      <c r="G64" s="170" t="n">
        <v>1</v>
      </c>
    </row>
    <row r="65" customFormat="false" ht="12.75" hidden="false" customHeight="false" outlineLevel="0" collapsed="false">
      <c r="D65" s="165"/>
      <c r="E65" s="180"/>
      <c r="F65" s="180"/>
      <c r="G65" s="181"/>
    </row>
    <row r="66" customFormat="false" ht="12.75" hidden="false" customHeight="false" outlineLevel="0" collapsed="false">
      <c r="D66" s="165"/>
      <c r="E66" s="192" t="s">
        <v>129</v>
      </c>
      <c r="F66" s="180"/>
      <c r="G66" s="181"/>
    </row>
    <row r="67" customFormat="false" ht="33.75" hidden="false" customHeight="false" outlineLevel="0" collapsed="false">
      <c r="D67" s="168" t="s">
        <v>136</v>
      </c>
      <c r="E67" s="190" t="s">
        <v>289</v>
      </c>
      <c r="F67" s="127" t="n">
        <v>1000</v>
      </c>
      <c r="G67" s="170" t="n">
        <v>7</v>
      </c>
    </row>
    <row r="68" customFormat="false" ht="33.75" hidden="false" customHeight="false" outlineLevel="0" collapsed="false">
      <c r="D68" s="168" t="s">
        <v>143</v>
      </c>
      <c r="E68" s="190" t="s">
        <v>290</v>
      </c>
      <c r="F68" s="127" t="n">
        <v>300</v>
      </c>
      <c r="G68" s="170" t="n">
        <v>6</v>
      </c>
    </row>
    <row r="69" customFormat="false" ht="33.75" hidden="false" customHeight="false" outlineLevel="0" collapsed="false">
      <c r="D69" s="168" t="s">
        <v>150</v>
      </c>
      <c r="E69" s="190" t="s">
        <v>291</v>
      </c>
      <c r="F69" s="127" t="n">
        <v>100</v>
      </c>
      <c r="G69" s="170" t="n">
        <v>5</v>
      </c>
    </row>
    <row r="70" customFormat="false" ht="33.75" hidden="false" customHeight="false" outlineLevel="0" collapsed="false">
      <c r="D70" s="168" t="s">
        <v>157</v>
      </c>
      <c r="E70" s="190" t="s">
        <v>292</v>
      </c>
      <c r="F70" s="127" t="n">
        <v>30</v>
      </c>
      <c r="G70" s="170" t="n">
        <v>4</v>
      </c>
    </row>
    <row r="71" customFormat="false" ht="33.75" hidden="false" customHeight="false" outlineLevel="0" collapsed="false">
      <c r="D71" s="168" t="s">
        <v>164</v>
      </c>
      <c r="E71" s="190" t="s">
        <v>293</v>
      </c>
      <c r="F71" s="127" t="n">
        <v>10</v>
      </c>
      <c r="G71" s="170" t="n">
        <v>3</v>
      </c>
    </row>
    <row r="72" customFormat="false" ht="33.75" hidden="false" customHeight="false" outlineLevel="0" collapsed="false">
      <c r="D72" s="168" t="s">
        <v>171</v>
      </c>
      <c r="E72" s="190" t="s">
        <v>294</v>
      </c>
      <c r="F72" s="127" t="n">
        <v>3</v>
      </c>
      <c r="G72" s="170" t="n">
        <v>2</v>
      </c>
    </row>
    <row r="73" customFormat="false" ht="22.5" hidden="false" customHeight="false" outlineLevel="0" collapsed="false">
      <c r="D73" s="195" t="s">
        <v>178</v>
      </c>
      <c r="E73" s="196" t="s">
        <v>178</v>
      </c>
      <c r="F73" s="197" t="n">
        <v>1</v>
      </c>
      <c r="G73" s="198" t="n">
        <v>1</v>
      </c>
    </row>
    <row r="78" customFormat="false" ht="12.75" hidden="false" customHeight="false" outlineLevel="0" collapsed="false">
      <c r="A78" s="199" t="s">
        <v>295</v>
      </c>
      <c r="B78" s="200"/>
      <c r="C78" s="200"/>
      <c r="D78" s="200"/>
      <c r="E78" s="201"/>
    </row>
    <row r="79" customFormat="false" ht="12.75" hidden="false" customHeight="false" outlineLevel="0" collapsed="false">
      <c r="A79" s="202" t="s">
        <v>296</v>
      </c>
      <c r="B79" s="203" t="s">
        <v>8</v>
      </c>
      <c r="C79" s="203" t="s">
        <v>297</v>
      </c>
      <c r="D79" s="203" t="s">
        <v>298</v>
      </c>
      <c r="E79" s="204" t="s">
        <v>299</v>
      </c>
    </row>
    <row r="80" customFormat="false" ht="12.75" hidden="false" customHeight="false" outlineLevel="0" collapsed="false">
      <c r="A80" s="162" t="s">
        <v>194</v>
      </c>
      <c r="B80" s="2" t="s">
        <v>194</v>
      </c>
      <c r="C80" s="180" t="n">
        <v>0</v>
      </c>
      <c r="D80" s="180" t="s">
        <v>300</v>
      </c>
      <c r="E80" s="181" t="s">
        <v>301</v>
      </c>
    </row>
    <row r="81" customFormat="false" ht="12.75" hidden="false" customHeight="false" outlineLevel="0" collapsed="false">
      <c r="A81" s="162" t="s">
        <v>194</v>
      </c>
      <c r="B81" s="2" t="s">
        <v>194</v>
      </c>
      <c r="C81" s="180" t="n">
        <v>0</v>
      </c>
      <c r="D81" s="180" t="s">
        <v>300</v>
      </c>
      <c r="E81" s="181" t="s">
        <v>301</v>
      </c>
    </row>
    <row r="82" customFormat="false" ht="12.75" hidden="false" customHeight="false" outlineLevel="0" collapsed="false">
      <c r="A82" s="162" t="s">
        <v>205</v>
      </c>
      <c r="B82" s="2" t="s">
        <v>194</v>
      </c>
      <c r="C82" s="180" t="n">
        <v>0</v>
      </c>
      <c r="D82" s="180" t="s">
        <v>302</v>
      </c>
      <c r="E82" s="181" t="s">
        <v>301</v>
      </c>
    </row>
    <row r="83" customFormat="false" ht="12.75" hidden="false" customHeight="false" outlineLevel="0" collapsed="false">
      <c r="A83" s="162" t="s">
        <v>210</v>
      </c>
      <c r="B83" s="2" t="s">
        <v>194</v>
      </c>
      <c r="C83" s="180" t="n">
        <v>0</v>
      </c>
      <c r="D83" s="180" t="s">
        <v>303</v>
      </c>
      <c r="E83" s="181" t="s">
        <v>304</v>
      </c>
    </row>
    <row r="84" customFormat="false" ht="12.75" hidden="false" customHeight="false" outlineLevel="0" collapsed="false">
      <c r="A84" s="162" t="s">
        <v>214</v>
      </c>
      <c r="B84" s="2" t="s">
        <v>194</v>
      </c>
      <c r="C84" s="180" t="n">
        <v>0</v>
      </c>
      <c r="D84" s="180" t="s">
        <v>305</v>
      </c>
      <c r="E84" s="181" t="s">
        <v>304</v>
      </c>
    </row>
    <row r="85" customFormat="false" ht="12.75" hidden="false" customHeight="false" outlineLevel="0" collapsed="false">
      <c r="A85" s="162" t="s">
        <v>219</v>
      </c>
      <c r="B85" s="2" t="s">
        <v>194</v>
      </c>
      <c r="C85" s="180" t="n">
        <v>0</v>
      </c>
      <c r="D85" s="180" t="s">
        <v>306</v>
      </c>
      <c r="E85" s="181" t="s">
        <v>304</v>
      </c>
    </row>
    <row r="86" customFormat="false" ht="12.75" hidden="false" customHeight="false" outlineLevel="0" collapsed="false">
      <c r="A86" s="162" t="s">
        <v>222</v>
      </c>
      <c r="B86" s="2" t="s">
        <v>194</v>
      </c>
      <c r="C86" s="180" t="n">
        <v>0</v>
      </c>
      <c r="D86" s="180" t="s">
        <v>307</v>
      </c>
      <c r="E86" s="181" t="s">
        <v>304</v>
      </c>
    </row>
    <row r="87" customFormat="false" ht="12.75" hidden="false" customHeight="false" outlineLevel="0" collapsed="false">
      <c r="A87" s="162" t="s">
        <v>194</v>
      </c>
      <c r="B87" s="2" t="s">
        <v>199</v>
      </c>
      <c r="C87" s="180" t="n">
        <v>0</v>
      </c>
      <c r="D87" s="180" t="s">
        <v>308</v>
      </c>
      <c r="E87" s="181" t="s">
        <v>301</v>
      </c>
    </row>
    <row r="88" customFormat="false" ht="12.75" hidden="false" customHeight="false" outlineLevel="0" collapsed="false">
      <c r="A88" s="162" t="s">
        <v>199</v>
      </c>
      <c r="B88" s="2" t="s">
        <v>199</v>
      </c>
      <c r="C88" s="180" t="n">
        <v>0</v>
      </c>
      <c r="D88" s="180" t="s">
        <v>309</v>
      </c>
      <c r="E88" s="181" t="s">
        <v>301</v>
      </c>
    </row>
    <row r="89" customFormat="false" ht="12.75" hidden="false" customHeight="false" outlineLevel="0" collapsed="false">
      <c r="A89" s="162" t="s">
        <v>205</v>
      </c>
      <c r="B89" s="2" t="s">
        <v>199</v>
      </c>
      <c r="C89" s="180" t="n">
        <v>0</v>
      </c>
      <c r="D89" s="180" t="s">
        <v>310</v>
      </c>
      <c r="E89" s="181" t="s">
        <v>301</v>
      </c>
    </row>
    <row r="90" customFormat="false" ht="12.75" hidden="false" customHeight="false" outlineLevel="0" collapsed="false">
      <c r="A90" s="162" t="s">
        <v>210</v>
      </c>
      <c r="B90" s="2" t="s">
        <v>199</v>
      </c>
      <c r="C90" s="180" t="n">
        <v>0</v>
      </c>
      <c r="D90" s="180" t="s">
        <v>311</v>
      </c>
      <c r="E90" s="181" t="s">
        <v>304</v>
      </c>
    </row>
    <row r="91" customFormat="false" ht="12.75" hidden="false" customHeight="false" outlineLevel="0" collapsed="false">
      <c r="A91" s="162" t="s">
        <v>214</v>
      </c>
      <c r="B91" s="2" t="s">
        <v>199</v>
      </c>
      <c r="C91" s="180" t="n">
        <v>0</v>
      </c>
      <c r="D91" s="180" t="s">
        <v>312</v>
      </c>
      <c r="E91" s="181" t="s">
        <v>304</v>
      </c>
    </row>
    <row r="92" customFormat="false" ht="12.75" hidden="false" customHeight="false" outlineLevel="0" collapsed="false">
      <c r="A92" s="162" t="s">
        <v>219</v>
      </c>
      <c r="B92" s="2" t="s">
        <v>199</v>
      </c>
      <c r="C92" s="180" t="n">
        <v>0</v>
      </c>
      <c r="D92" s="180" t="s">
        <v>313</v>
      </c>
      <c r="E92" s="181" t="s">
        <v>304</v>
      </c>
    </row>
    <row r="93" customFormat="false" ht="12.75" hidden="false" customHeight="false" outlineLevel="0" collapsed="false">
      <c r="A93" s="162" t="s">
        <v>222</v>
      </c>
      <c r="B93" s="2" t="s">
        <v>199</v>
      </c>
      <c r="C93" s="180" t="n">
        <v>0</v>
      </c>
      <c r="D93" s="180" t="s">
        <v>314</v>
      </c>
      <c r="E93" s="181" t="s">
        <v>304</v>
      </c>
    </row>
    <row r="94" customFormat="false" ht="12.75" hidden="false" customHeight="false" outlineLevel="0" collapsed="false">
      <c r="A94" s="162" t="s">
        <v>194</v>
      </c>
      <c r="B94" s="2" t="s">
        <v>205</v>
      </c>
      <c r="C94" s="180" t="n">
        <v>0</v>
      </c>
      <c r="D94" s="180" t="s">
        <v>315</v>
      </c>
      <c r="E94" s="181" t="s">
        <v>301</v>
      </c>
    </row>
    <row r="95" customFormat="false" ht="12.75" hidden="false" customHeight="false" outlineLevel="0" collapsed="false">
      <c r="A95" s="162" t="s">
        <v>199</v>
      </c>
      <c r="B95" s="2" t="s">
        <v>205</v>
      </c>
      <c r="C95" s="180" t="n">
        <v>0</v>
      </c>
      <c r="D95" s="180" t="s">
        <v>316</v>
      </c>
      <c r="E95" s="181" t="s">
        <v>301</v>
      </c>
    </row>
    <row r="96" customFormat="false" ht="12.75" hidden="false" customHeight="false" outlineLevel="0" collapsed="false">
      <c r="A96" s="162" t="s">
        <v>205</v>
      </c>
      <c r="B96" s="2" t="s">
        <v>205</v>
      </c>
      <c r="C96" s="180" t="n">
        <v>0</v>
      </c>
      <c r="D96" s="180" t="s">
        <v>317</v>
      </c>
      <c r="E96" s="181" t="s">
        <v>301</v>
      </c>
    </row>
    <row r="97" customFormat="false" ht="12.75" hidden="false" customHeight="false" outlineLevel="0" collapsed="false">
      <c r="A97" s="162" t="s">
        <v>210</v>
      </c>
      <c r="B97" s="2" t="s">
        <v>205</v>
      </c>
      <c r="C97" s="180" t="n">
        <v>0</v>
      </c>
      <c r="D97" s="180" t="s">
        <v>318</v>
      </c>
      <c r="E97" s="181" t="s">
        <v>304</v>
      </c>
    </row>
    <row r="98" customFormat="false" ht="12.75" hidden="false" customHeight="false" outlineLevel="0" collapsed="false">
      <c r="A98" s="162" t="s">
        <v>214</v>
      </c>
      <c r="B98" s="2" t="s">
        <v>205</v>
      </c>
      <c r="C98" s="180" t="n">
        <v>0</v>
      </c>
      <c r="D98" s="180" t="s">
        <v>319</v>
      </c>
      <c r="E98" s="181" t="s">
        <v>304</v>
      </c>
    </row>
    <row r="99" customFormat="false" ht="12.75" hidden="false" customHeight="false" outlineLevel="0" collapsed="false">
      <c r="A99" s="162" t="s">
        <v>219</v>
      </c>
      <c r="B99" s="2" t="s">
        <v>205</v>
      </c>
      <c r="C99" s="180" t="n">
        <v>0</v>
      </c>
      <c r="D99" s="180" t="s">
        <v>320</v>
      </c>
      <c r="E99" s="181" t="s">
        <v>304</v>
      </c>
    </row>
    <row r="100" customFormat="false" ht="12.75" hidden="false" customHeight="false" outlineLevel="0" collapsed="false">
      <c r="A100" s="162" t="s">
        <v>222</v>
      </c>
      <c r="B100" s="2" t="s">
        <v>205</v>
      </c>
      <c r="C100" s="180" t="n">
        <v>0</v>
      </c>
      <c r="D100" s="180" t="s">
        <v>321</v>
      </c>
      <c r="E100" s="181" t="s">
        <v>304</v>
      </c>
    </row>
    <row r="101" customFormat="false" ht="12.75" hidden="false" customHeight="false" outlineLevel="0" collapsed="false">
      <c r="A101" s="162" t="s">
        <v>194</v>
      </c>
      <c r="B101" s="2" t="s">
        <v>210</v>
      </c>
      <c r="C101" s="180" t="n">
        <v>0</v>
      </c>
      <c r="D101" s="180" t="s">
        <v>322</v>
      </c>
      <c r="E101" s="181" t="s">
        <v>323</v>
      </c>
    </row>
    <row r="102" customFormat="false" ht="12.75" hidden="false" customHeight="false" outlineLevel="0" collapsed="false">
      <c r="A102" s="162" t="s">
        <v>199</v>
      </c>
      <c r="B102" s="2" t="s">
        <v>210</v>
      </c>
      <c r="C102" s="180" t="n">
        <v>0</v>
      </c>
      <c r="D102" s="180" t="s">
        <v>324</v>
      </c>
      <c r="E102" s="181" t="s">
        <v>323</v>
      </c>
    </row>
    <row r="103" customFormat="false" ht="12.75" hidden="false" customHeight="false" outlineLevel="0" collapsed="false">
      <c r="A103" s="162" t="s">
        <v>205</v>
      </c>
      <c r="B103" s="2" t="s">
        <v>210</v>
      </c>
      <c r="C103" s="180" t="n">
        <v>0</v>
      </c>
      <c r="D103" s="180" t="s">
        <v>325</v>
      </c>
      <c r="E103" s="181" t="s">
        <v>323</v>
      </c>
    </row>
    <row r="104" customFormat="false" ht="12.75" hidden="false" customHeight="false" outlineLevel="0" collapsed="false">
      <c r="A104" s="162" t="s">
        <v>210</v>
      </c>
      <c r="B104" s="2" t="s">
        <v>210</v>
      </c>
      <c r="C104" s="180" t="n">
        <v>0</v>
      </c>
      <c r="D104" s="180" t="s">
        <v>326</v>
      </c>
      <c r="E104" s="181" t="s">
        <v>304</v>
      </c>
    </row>
    <row r="105" customFormat="false" ht="12.75" hidden="false" customHeight="false" outlineLevel="0" collapsed="false">
      <c r="A105" s="162" t="s">
        <v>214</v>
      </c>
      <c r="B105" s="2" t="s">
        <v>210</v>
      </c>
      <c r="C105" s="180" t="n">
        <v>0</v>
      </c>
      <c r="D105" s="180" t="s">
        <v>327</v>
      </c>
      <c r="E105" s="181" t="s">
        <v>304</v>
      </c>
    </row>
    <row r="106" customFormat="false" ht="12.75" hidden="false" customHeight="false" outlineLevel="0" collapsed="false">
      <c r="A106" s="162" t="s">
        <v>219</v>
      </c>
      <c r="B106" s="2" t="s">
        <v>210</v>
      </c>
      <c r="C106" s="180" t="n">
        <v>0</v>
      </c>
      <c r="D106" s="180" t="s">
        <v>328</v>
      </c>
      <c r="E106" s="181" t="s">
        <v>304</v>
      </c>
    </row>
    <row r="107" customFormat="false" ht="12.75" hidden="false" customHeight="false" outlineLevel="0" collapsed="false">
      <c r="A107" s="162" t="s">
        <v>222</v>
      </c>
      <c r="B107" s="2" t="s">
        <v>210</v>
      </c>
      <c r="C107" s="180" t="n">
        <v>0</v>
      </c>
      <c r="D107" s="180" t="s">
        <v>329</v>
      </c>
      <c r="E107" s="181" t="s">
        <v>304</v>
      </c>
    </row>
    <row r="108" customFormat="false" ht="12.75" hidden="false" customHeight="false" outlineLevel="0" collapsed="false">
      <c r="A108" s="162" t="s">
        <v>194</v>
      </c>
      <c r="B108" s="2" t="s">
        <v>214</v>
      </c>
      <c r="C108" s="180" t="n">
        <v>0</v>
      </c>
      <c r="D108" s="180" t="s">
        <v>330</v>
      </c>
      <c r="E108" s="181" t="s">
        <v>304</v>
      </c>
    </row>
    <row r="109" customFormat="false" ht="12.75" hidden="false" customHeight="false" outlineLevel="0" collapsed="false">
      <c r="A109" s="162" t="s">
        <v>199</v>
      </c>
      <c r="B109" s="2" t="s">
        <v>214</v>
      </c>
      <c r="C109" s="180" t="n">
        <v>0</v>
      </c>
      <c r="D109" s="180" t="s">
        <v>331</v>
      </c>
      <c r="E109" s="181" t="s">
        <v>304</v>
      </c>
    </row>
    <row r="110" customFormat="false" ht="12.75" hidden="false" customHeight="false" outlineLevel="0" collapsed="false">
      <c r="A110" s="162" t="s">
        <v>205</v>
      </c>
      <c r="B110" s="2" t="s">
        <v>214</v>
      </c>
      <c r="C110" s="180" t="n">
        <v>0</v>
      </c>
      <c r="D110" s="180" t="s">
        <v>332</v>
      </c>
      <c r="E110" s="181" t="s">
        <v>304</v>
      </c>
    </row>
    <row r="111" customFormat="false" ht="12.75" hidden="false" customHeight="false" outlineLevel="0" collapsed="false">
      <c r="A111" s="162" t="s">
        <v>210</v>
      </c>
      <c r="B111" s="2" t="s">
        <v>214</v>
      </c>
      <c r="C111" s="180" t="n">
        <v>0</v>
      </c>
      <c r="D111" s="180" t="s">
        <v>333</v>
      </c>
      <c r="E111" s="181" t="s">
        <v>304</v>
      </c>
    </row>
    <row r="112" customFormat="false" ht="12.75" hidden="false" customHeight="false" outlineLevel="0" collapsed="false">
      <c r="A112" s="162" t="s">
        <v>214</v>
      </c>
      <c r="B112" s="2" t="s">
        <v>214</v>
      </c>
      <c r="C112" s="180" t="n">
        <v>0</v>
      </c>
      <c r="D112" s="180" t="s">
        <v>334</v>
      </c>
      <c r="E112" s="181" t="s">
        <v>304</v>
      </c>
    </row>
    <row r="113" customFormat="false" ht="12.75" hidden="false" customHeight="false" outlineLevel="0" collapsed="false">
      <c r="A113" s="162" t="s">
        <v>219</v>
      </c>
      <c r="B113" s="2" t="s">
        <v>214</v>
      </c>
      <c r="C113" s="180" t="n">
        <v>0</v>
      </c>
      <c r="D113" s="180" t="s">
        <v>335</v>
      </c>
      <c r="E113" s="181" t="s">
        <v>304</v>
      </c>
    </row>
    <row r="114" customFormat="false" ht="12.75" hidden="false" customHeight="false" outlineLevel="0" collapsed="false">
      <c r="A114" s="162" t="s">
        <v>222</v>
      </c>
      <c r="B114" s="2" t="s">
        <v>214</v>
      </c>
      <c r="C114" s="180" t="n">
        <v>0</v>
      </c>
      <c r="D114" s="180" t="s">
        <v>336</v>
      </c>
      <c r="E114" s="181" t="s">
        <v>304</v>
      </c>
    </row>
    <row r="115" customFormat="false" ht="12.75" hidden="false" customHeight="false" outlineLevel="0" collapsed="false">
      <c r="A115" s="162" t="s">
        <v>194</v>
      </c>
      <c r="B115" s="2" t="s">
        <v>219</v>
      </c>
      <c r="C115" s="180" t="n">
        <v>0</v>
      </c>
      <c r="D115" s="180" t="s">
        <v>337</v>
      </c>
      <c r="E115" s="181" t="s">
        <v>304</v>
      </c>
    </row>
    <row r="116" customFormat="false" ht="12.75" hidden="false" customHeight="false" outlineLevel="0" collapsed="false">
      <c r="A116" s="162" t="s">
        <v>199</v>
      </c>
      <c r="B116" s="2" t="s">
        <v>219</v>
      </c>
      <c r="C116" s="180" t="n">
        <v>0</v>
      </c>
      <c r="D116" s="180" t="s">
        <v>338</v>
      </c>
      <c r="E116" s="181" t="s">
        <v>304</v>
      </c>
    </row>
    <row r="117" customFormat="false" ht="12.75" hidden="false" customHeight="false" outlineLevel="0" collapsed="false">
      <c r="A117" s="162" t="s">
        <v>205</v>
      </c>
      <c r="B117" s="2" t="s">
        <v>219</v>
      </c>
      <c r="C117" s="180" t="n">
        <v>0</v>
      </c>
      <c r="D117" s="180" t="s">
        <v>339</v>
      </c>
      <c r="E117" s="181" t="s">
        <v>304</v>
      </c>
    </row>
    <row r="118" customFormat="false" ht="12.75" hidden="false" customHeight="false" outlineLevel="0" collapsed="false">
      <c r="A118" s="162" t="s">
        <v>210</v>
      </c>
      <c r="B118" s="2" t="s">
        <v>219</v>
      </c>
      <c r="C118" s="180" t="n">
        <v>0</v>
      </c>
      <c r="D118" s="180" t="s">
        <v>340</v>
      </c>
      <c r="E118" s="181" t="s">
        <v>304</v>
      </c>
    </row>
    <row r="119" customFormat="false" ht="12.75" hidden="false" customHeight="false" outlineLevel="0" collapsed="false">
      <c r="A119" s="162" t="s">
        <v>214</v>
      </c>
      <c r="B119" s="2" t="s">
        <v>219</v>
      </c>
      <c r="C119" s="180" t="n">
        <v>0</v>
      </c>
      <c r="D119" s="180" t="s">
        <v>341</v>
      </c>
      <c r="E119" s="181" t="s">
        <v>304</v>
      </c>
    </row>
    <row r="120" customFormat="false" ht="12.75" hidden="false" customHeight="false" outlineLevel="0" collapsed="false">
      <c r="A120" s="162" t="s">
        <v>219</v>
      </c>
      <c r="B120" s="2" t="s">
        <v>219</v>
      </c>
      <c r="C120" s="180" t="n">
        <v>0</v>
      </c>
      <c r="D120" s="180" t="s">
        <v>342</v>
      </c>
      <c r="E120" s="181" t="s">
        <v>304</v>
      </c>
    </row>
    <row r="121" customFormat="false" ht="12.75" hidden="false" customHeight="false" outlineLevel="0" collapsed="false">
      <c r="A121" s="162" t="s">
        <v>222</v>
      </c>
      <c r="B121" s="2" t="s">
        <v>219</v>
      </c>
      <c r="C121" s="180" t="n">
        <v>0</v>
      </c>
      <c r="D121" s="180" t="s">
        <v>343</v>
      </c>
      <c r="E121" s="181" t="s">
        <v>304</v>
      </c>
    </row>
    <row r="122" customFormat="false" ht="12.75" hidden="false" customHeight="false" outlineLevel="0" collapsed="false">
      <c r="A122" s="162" t="s">
        <v>194</v>
      </c>
      <c r="B122" s="2" t="s">
        <v>222</v>
      </c>
      <c r="C122" s="180" t="n">
        <v>0</v>
      </c>
      <c r="D122" s="180" t="s">
        <v>344</v>
      </c>
      <c r="E122" s="181" t="s">
        <v>304</v>
      </c>
    </row>
    <row r="123" customFormat="false" ht="12.75" hidden="false" customHeight="false" outlineLevel="0" collapsed="false">
      <c r="A123" s="162" t="s">
        <v>199</v>
      </c>
      <c r="B123" s="2" t="s">
        <v>222</v>
      </c>
      <c r="C123" s="180" t="n">
        <v>0</v>
      </c>
      <c r="D123" s="180" t="s">
        <v>345</v>
      </c>
      <c r="E123" s="181" t="s">
        <v>304</v>
      </c>
    </row>
    <row r="124" customFormat="false" ht="12.75" hidden="false" customHeight="false" outlineLevel="0" collapsed="false">
      <c r="A124" s="162" t="s">
        <v>205</v>
      </c>
      <c r="B124" s="2" t="s">
        <v>222</v>
      </c>
      <c r="C124" s="180" t="n">
        <v>0</v>
      </c>
      <c r="D124" s="180" t="s">
        <v>346</v>
      </c>
      <c r="E124" s="181" t="s">
        <v>304</v>
      </c>
    </row>
    <row r="125" customFormat="false" ht="12.75" hidden="false" customHeight="false" outlineLevel="0" collapsed="false">
      <c r="A125" s="162" t="s">
        <v>210</v>
      </c>
      <c r="B125" s="2" t="s">
        <v>222</v>
      </c>
      <c r="C125" s="180" t="n">
        <v>0</v>
      </c>
      <c r="D125" s="180" t="s">
        <v>347</v>
      </c>
      <c r="E125" s="181" t="s">
        <v>304</v>
      </c>
    </row>
    <row r="126" customFormat="false" ht="12.75" hidden="false" customHeight="false" outlineLevel="0" collapsed="false">
      <c r="A126" s="162" t="s">
        <v>214</v>
      </c>
      <c r="B126" s="2" t="s">
        <v>222</v>
      </c>
      <c r="C126" s="180" t="n">
        <v>0</v>
      </c>
      <c r="D126" s="180" t="s">
        <v>348</v>
      </c>
      <c r="E126" s="181" t="s">
        <v>304</v>
      </c>
    </row>
    <row r="127" customFormat="false" ht="12.75" hidden="false" customHeight="false" outlineLevel="0" collapsed="false">
      <c r="A127" s="162" t="s">
        <v>219</v>
      </c>
      <c r="B127" s="2" t="s">
        <v>222</v>
      </c>
      <c r="C127" s="180" t="n">
        <v>0</v>
      </c>
      <c r="D127" s="180" t="s">
        <v>349</v>
      </c>
      <c r="E127" s="181" t="s">
        <v>304</v>
      </c>
    </row>
    <row r="128" customFormat="false" ht="12.75" hidden="false" customHeight="false" outlineLevel="0" collapsed="false">
      <c r="A128" s="205" t="s">
        <v>222</v>
      </c>
      <c r="B128" s="173" t="s">
        <v>222</v>
      </c>
      <c r="C128" s="206" t="n">
        <v>0</v>
      </c>
      <c r="D128" s="206" t="s">
        <v>350</v>
      </c>
      <c r="E128" s="207"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P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42"/>
    <col collapsed="false" customWidth="true" hidden="false" outlineLevel="0" max="3" min="3" style="0" width="2.28"/>
    <col collapsed="false" customWidth="true" hidden="false" outlineLevel="0" max="16" min="4" style="0" width="12.42"/>
    <col collapsed="false" customWidth="true" hidden="false" outlineLevel="0" max="17" min="17" style="0" width="2.28"/>
  </cols>
  <sheetData>
    <row r="2" customFormat="false" ht="9.75" hidden="false" customHeight="true" outlineLevel="0" collapsed="false">
      <c r="C2" s="208"/>
      <c r="D2" s="209"/>
      <c r="E2" s="209"/>
      <c r="F2" s="209"/>
      <c r="G2" s="209"/>
      <c r="H2" s="209"/>
      <c r="I2" s="209"/>
      <c r="J2" s="209"/>
      <c r="K2" s="209"/>
      <c r="L2" s="209"/>
      <c r="M2" s="209"/>
      <c r="N2" s="209"/>
      <c r="O2" s="209"/>
      <c r="P2" s="209"/>
      <c r="Q2" s="210"/>
    </row>
    <row r="3" customFormat="false" ht="15.75" hidden="false" customHeight="true" outlineLevel="0" collapsed="false">
      <c r="C3" s="211"/>
      <c r="D3" s="212" t="s">
        <v>351</v>
      </c>
      <c r="E3" s="212"/>
      <c r="F3" s="212"/>
      <c r="G3" s="212"/>
      <c r="H3" s="212"/>
      <c r="I3" s="212"/>
      <c r="J3" s="212"/>
      <c r="K3" s="212"/>
      <c r="L3" s="212"/>
      <c r="M3" s="212"/>
      <c r="N3" s="212"/>
      <c r="O3" s="212"/>
      <c r="P3" s="212"/>
      <c r="Q3" s="213"/>
    </row>
    <row r="4" customFormat="false" ht="12.75" hidden="false" customHeight="false" outlineLevel="0" collapsed="false">
      <c r="C4" s="211"/>
      <c r="D4" s="180"/>
      <c r="E4" s="180"/>
      <c r="F4" s="180"/>
      <c r="G4" s="180"/>
      <c r="H4" s="180"/>
      <c r="I4" s="180"/>
      <c r="J4" s="180"/>
      <c r="K4" s="180"/>
      <c r="L4" s="180"/>
      <c r="M4" s="180"/>
      <c r="N4" s="180"/>
      <c r="O4" s="180"/>
      <c r="P4" s="180"/>
      <c r="Q4" s="213"/>
    </row>
    <row r="5" customFormat="false" ht="12.75" hidden="false" customHeight="true" outlineLevel="0" collapsed="false">
      <c r="C5" s="211"/>
      <c r="D5" s="203" t="s">
        <v>352</v>
      </c>
      <c r="E5" s="203"/>
      <c r="F5" s="203"/>
      <c r="G5" s="180"/>
      <c r="H5" s="180"/>
      <c r="I5" s="180"/>
      <c r="J5" s="180"/>
      <c r="K5" s="180"/>
      <c r="L5" s="180"/>
      <c r="M5" s="180"/>
      <c r="N5" s="180"/>
      <c r="O5" s="180"/>
      <c r="P5" s="180"/>
      <c r="Q5" s="213"/>
    </row>
    <row r="6" customFormat="false" ht="201.75" hidden="false" customHeight="true" outlineLevel="0" collapsed="false">
      <c r="C6" s="211"/>
      <c r="D6" s="214" t="s">
        <v>353</v>
      </c>
      <c r="E6" s="214"/>
      <c r="F6" s="214"/>
      <c r="G6" s="214"/>
      <c r="H6" s="214"/>
      <c r="I6" s="214"/>
      <c r="J6" s="214"/>
      <c r="K6" s="214"/>
      <c r="L6" s="214"/>
      <c r="M6" s="214"/>
      <c r="N6" s="214"/>
      <c r="O6" s="214"/>
      <c r="P6" s="214"/>
      <c r="Q6" s="215"/>
      <c r="R6" s="216"/>
    </row>
    <row r="7" customFormat="false" ht="26.25" hidden="false" customHeight="true" outlineLevel="0" collapsed="false">
      <c r="C7" s="211"/>
      <c r="D7" s="217" t="s">
        <v>354</v>
      </c>
      <c r="E7" s="217"/>
      <c r="F7" s="217"/>
      <c r="G7" s="217"/>
      <c r="H7" s="217"/>
      <c r="I7" s="217"/>
      <c r="J7" s="217"/>
      <c r="K7" s="217"/>
      <c r="L7" s="217"/>
      <c r="M7" s="217"/>
      <c r="N7" s="217"/>
      <c r="O7" s="217"/>
      <c r="P7" s="217"/>
      <c r="Q7" s="213"/>
    </row>
    <row r="8" customFormat="false" ht="30.75" hidden="false" customHeight="true" outlineLevel="0" collapsed="false">
      <c r="C8" s="211"/>
      <c r="D8" s="218" t="s">
        <v>355</v>
      </c>
      <c r="E8" s="218"/>
      <c r="F8" s="218"/>
      <c r="G8" s="218"/>
      <c r="H8" s="218"/>
      <c r="I8" s="218"/>
      <c r="J8" s="218"/>
      <c r="K8" s="218"/>
      <c r="L8" s="218"/>
      <c r="M8" s="218"/>
      <c r="N8" s="218"/>
      <c r="O8" s="218"/>
      <c r="P8" s="218"/>
      <c r="Q8" s="213"/>
    </row>
    <row r="9" customFormat="false" ht="45" hidden="false" customHeight="true" outlineLevel="0" collapsed="false">
      <c r="C9" s="211"/>
      <c r="D9" s="219" t="s">
        <v>356</v>
      </c>
      <c r="E9" s="219"/>
      <c r="F9" s="219"/>
      <c r="G9" s="219"/>
      <c r="H9" s="219"/>
      <c r="I9" s="219"/>
      <c r="J9" s="219"/>
      <c r="K9" s="219"/>
      <c r="L9" s="219"/>
      <c r="M9" s="219"/>
      <c r="N9" s="219"/>
      <c r="O9" s="219"/>
      <c r="P9" s="219"/>
      <c r="Q9" s="213"/>
    </row>
    <row r="10" customFormat="false" ht="31.5" hidden="false" customHeight="true" outlineLevel="0" collapsed="false">
      <c r="C10" s="211"/>
      <c r="D10" s="219" t="s">
        <v>357</v>
      </c>
      <c r="E10" s="219"/>
      <c r="F10" s="219"/>
      <c r="G10" s="219"/>
      <c r="H10" s="219"/>
      <c r="I10" s="219"/>
      <c r="J10" s="219"/>
      <c r="K10" s="219"/>
      <c r="L10" s="219"/>
      <c r="M10" s="219"/>
      <c r="N10" s="219"/>
      <c r="O10" s="219"/>
      <c r="P10" s="219"/>
      <c r="Q10" s="213"/>
    </row>
    <row r="11" customFormat="false" ht="43.5" hidden="false" customHeight="true" outlineLevel="0" collapsed="false">
      <c r="C11" s="211"/>
      <c r="D11" s="219" t="s">
        <v>358</v>
      </c>
      <c r="E11" s="219"/>
      <c r="F11" s="219"/>
      <c r="G11" s="219"/>
      <c r="H11" s="219"/>
      <c r="I11" s="219"/>
      <c r="J11" s="219"/>
      <c r="K11" s="219"/>
      <c r="L11" s="219"/>
      <c r="M11" s="219"/>
      <c r="N11" s="219"/>
      <c r="O11" s="219"/>
      <c r="P11" s="219"/>
      <c r="Q11" s="213"/>
    </row>
    <row r="12" customFormat="false" ht="42.75" hidden="false" customHeight="true" outlineLevel="0" collapsed="false">
      <c r="C12" s="211"/>
      <c r="D12" s="220" t="s">
        <v>359</v>
      </c>
      <c r="E12" s="220"/>
      <c r="F12" s="220"/>
      <c r="G12" s="220"/>
      <c r="H12" s="220"/>
      <c r="I12" s="220"/>
      <c r="J12" s="220"/>
      <c r="K12" s="220"/>
      <c r="L12" s="220"/>
      <c r="M12" s="220"/>
      <c r="N12" s="220"/>
      <c r="O12" s="220"/>
      <c r="P12" s="220"/>
      <c r="Q12" s="213"/>
    </row>
    <row r="13" customFormat="false" ht="53.25" hidden="false" customHeight="true" outlineLevel="0" collapsed="false">
      <c r="C13" s="211"/>
      <c r="D13" s="218" t="s">
        <v>360</v>
      </c>
      <c r="E13" s="218"/>
      <c r="F13" s="218"/>
      <c r="G13" s="218"/>
      <c r="H13" s="218"/>
      <c r="I13" s="218"/>
      <c r="J13" s="218"/>
      <c r="K13" s="218"/>
      <c r="L13" s="218"/>
      <c r="M13" s="218"/>
      <c r="N13" s="218"/>
      <c r="O13" s="218"/>
      <c r="P13" s="218"/>
      <c r="Q13" s="213"/>
    </row>
    <row r="14" customFormat="false" ht="43.5" hidden="false" customHeight="true" outlineLevel="0" collapsed="false">
      <c r="C14" s="211"/>
      <c r="D14" s="218" t="s">
        <v>361</v>
      </c>
      <c r="E14" s="218"/>
      <c r="F14" s="218"/>
      <c r="G14" s="218"/>
      <c r="H14" s="218"/>
      <c r="I14" s="218"/>
      <c r="J14" s="218"/>
      <c r="K14" s="218"/>
      <c r="L14" s="218"/>
      <c r="M14" s="218"/>
      <c r="N14" s="218"/>
      <c r="O14" s="218"/>
      <c r="P14" s="218"/>
      <c r="Q14" s="213"/>
    </row>
    <row r="15" customFormat="false" ht="36" hidden="false" customHeight="true" outlineLevel="0" collapsed="false">
      <c r="C15" s="211"/>
      <c r="D15" s="220" t="s">
        <v>362</v>
      </c>
      <c r="E15" s="220"/>
      <c r="F15" s="220"/>
      <c r="G15" s="220"/>
      <c r="H15" s="220"/>
      <c r="I15" s="220"/>
      <c r="J15" s="220"/>
      <c r="K15" s="220"/>
      <c r="L15" s="220"/>
      <c r="M15" s="220"/>
      <c r="N15" s="220"/>
      <c r="O15" s="220"/>
      <c r="P15" s="220"/>
      <c r="Q15" s="213"/>
    </row>
    <row r="16" customFormat="false" ht="32.25" hidden="false" customHeight="true" outlineLevel="0" collapsed="false">
      <c r="C16" s="211"/>
      <c r="D16" s="218" t="s">
        <v>363</v>
      </c>
      <c r="E16" s="218"/>
      <c r="F16" s="218"/>
      <c r="G16" s="218"/>
      <c r="H16" s="218"/>
      <c r="I16" s="218"/>
      <c r="J16" s="218"/>
      <c r="K16" s="218"/>
      <c r="L16" s="218"/>
      <c r="M16" s="218"/>
      <c r="N16" s="218"/>
      <c r="O16" s="218"/>
      <c r="P16" s="218"/>
      <c r="Q16" s="213"/>
    </row>
    <row r="17" customFormat="false" ht="27.75" hidden="false" customHeight="true" outlineLevel="0" collapsed="false">
      <c r="C17" s="211"/>
      <c r="D17" s="218" t="s">
        <v>364</v>
      </c>
      <c r="E17" s="218"/>
      <c r="F17" s="218"/>
      <c r="G17" s="218"/>
      <c r="H17" s="218"/>
      <c r="I17" s="218"/>
      <c r="J17" s="218"/>
      <c r="K17" s="218"/>
      <c r="L17" s="218"/>
      <c r="M17" s="218"/>
      <c r="N17" s="218"/>
      <c r="O17" s="218"/>
      <c r="P17" s="218"/>
      <c r="Q17" s="213"/>
    </row>
    <row r="18" customFormat="false" ht="31.5" hidden="false" customHeight="true" outlineLevel="0" collapsed="false">
      <c r="C18" s="211"/>
      <c r="D18" s="218" t="s">
        <v>365</v>
      </c>
      <c r="E18" s="218"/>
      <c r="F18" s="218"/>
      <c r="G18" s="218"/>
      <c r="H18" s="218"/>
      <c r="I18" s="218"/>
      <c r="J18" s="218"/>
      <c r="K18" s="218"/>
      <c r="L18" s="218"/>
      <c r="M18" s="218"/>
      <c r="N18" s="218"/>
      <c r="O18" s="218"/>
      <c r="P18" s="218"/>
      <c r="Q18" s="213"/>
    </row>
    <row r="19" customFormat="false" ht="31.5" hidden="false" customHeight="true" outlineLevel="0" collapsed="false">
      <c r="C19" s="211"/>
      <c r="D19" s="221" t="s">
        <v>366</v>
      </c>
      <c r="E19" s="221"/>
      <c r="F19" s="221"/>
      <c r="G19" s="221"/>
      <c r="H19" s="221"/>
      <c r="I19" s="222"/>
      <c r="J19" s="222"/>
      <c r="K19" s="222"/>
      <c r="L19" s="222"/>
      <c r="M19" s="222"/>
      <c r="N19" s="222"/>
      <c r="O19" s="222"/>
      <c r="P19" s="222"/>
      <c r="Q19" s="213"/>
    </row>
    <row r="20" customFormat="false" ht="96" hidden="false" customHeight="true" outlineLevel="0" collapsed="false">
      <c r="C20" s="211"/>
      <c r="D20" s="218" t="s">
        <v>367</v>
      </c>
      <c r="E20" s="218"/>
      <c r="F20" s="218"/>
      <c r="G20" s="218"/>
      <c r="H20" s="218"/>
      <c r="I20" s="218"/>
      <c r="J20" s="218"/>
      <c r="K20" s="218"/>
      <c r="L20" s="218"/>
      <c r="M20" s="218"/>
      <c r="N20" s="218"/>
      <c r="O20" s="218"/>
      <c r="P20" s="218"/>
      <c r="Q20" s="213"/>
    </row>
    <row r="21" customFormat="false" ht="14.25" hidden="false" customHeight="true" outlineLevel="0" collapsed="false">
      <c r="C21" s="211"/>
      <c r="D21" s="218"/>
      <c r="E21" s="222"/>
      <c r="F21" s="222"/>
      <c r="G21" s="222"/>
      <c r="H21" s="222"/>
      <c r="I21" s="222"/>
      <c r="J21" s="222"/>
      <c r="K21" s="222"/>
      <c r="L21" s="222"/>
      <c r="M21" s="222"/>
      <c r="N21" s="222"/>
      <c r="O21" s="222"/>
      <c r="P21" s="222"/>
      <c r="Q21" s="213"/>
    </row>
    <row r="22" customFormat="false" ht="12.75" hidden="false" customHeight="false" outlineLevel="0" collapsed="false">
      <c r="C22" s="211"/>
      <c r="D22" s="223" t="s">
        <v>368</v>
      </c>
      <c r="E22" s="180"/>
      <c r="F22" s="180"/>
      <c r="G22" s="180"/>
      <c r="H22" s="180"/>
      <c r="I22" s="180"/>
      <c r="J22" s="180"/>
      <c r="K22" s="180"/>
      <c r="L22" s="180"/>
      <c r="M22" s="180"/>
      <c r="N22" s="180"/>
      <c r="O22" s="180"/>
      <c r="P22" s="180"/>
      <c r="Q22" s="213"/>
    </row>
    <row r="23" customFormat="false" ht="3" hidden="false" customHeight="true" outlineLevel="0" collapsed="false">
      <c r="C23" s="211"/>
      <c r="D23" s="180"/>
      <c r="E23" s="180"/>
      <c r="F23" s="180"/>
      <c r="G23" s="180"/>
      <c r="H23" s="180"/>
      <c r="I23" s="180"/>
      <c r="J23" s="180"/>
      <c r="K23" s="180"/>
      <c r="L23" s="180"/>
      <c r="M23" s="180"/>
      <c r="N23" s="180"/>
      <c r="O23" s="180"/>
      <c r="P23" s="180"/>
      <c r="Q23" s="213"/>
    </row>
    <row r="24" customFormat="false" ht="40.5" hidden="false" customHeight="true" outlineLevel="0" collapsed="false">
      <c r="C24" s="211"/>
      <c r="D24" s="224" t="s">
        <v>369</v>
      </c>
      <c r="E24" s="224"/>
      <c r="F24" s="224"/>
      <c r="G24" s="224"/>
      <c r="H24" s="224"/>
      <c r="I24" s="224"/>
      <c r="J24" s="224"/>
      <c r="K24" s="224"/>
      <c r="L24" s="224"/>
      <c r="M24" s="224"/>
      <c r="N24" s="224"/>
      <c r="O24" s="224"/>
      <c r="P24" s="224"/>
      <c r="Q24" s="213"/>
    </row>
    <row r="25" customFormat="false" ht="12.75" hidden="false" customHeight="false" outlineLevel="0" collapsed="false">
      <c r="C25" s="225"/>
      <c r="D25" s="226"/>
      <c r="E25" s="226"/>
      <c r="F25" s="226"/>
      <c r="G25" s="226"/>
      <c r="H25" s="226"/>
      <c r="I25" s="226"/>
      <c r="J25" s="226"/>
      <c r="K25" s="226"/>
      <c r="L25" s="226"/>
      <c r="M25" s="226"/>
      <c r="N25" s="226"/>
      <c r="O25" s="226"/>
      <c r="P25" s="226"/>
      <c r="Q25" s="227"/>
    </row>
  </sheetData>
  <mergeCells count="18">
    <mergeCell ref="D3:P3"/>
    <mergeCell ref="D5:F5"/>
    <mergeCell ref="D6:P6"/>
    <mergeCell ref="D7:P7"/>
    <mergeCell ref="D8:P8"/>
    <mergeCell ref="D9:P9"/>
    <mergeCell ref="D10:P10"/>
    <mergeCell ref="D11:P11"/>
    <mergeCell ref="D12:P12"/>
    <mergeCell ref="D13:P13"/>
    <mergeCell ref="D14:P14"/>
    <mergeCell ref="D15:P15"/>
    <mergeCell ref="D16:P16"/>
    <mergeCell ref="D17:P17"/>
    <mergeCell ref="D18:P18"/>
    <mergeCell ref="D19:H19"/>
    <mergeCell ref="D20:P20"/>
    <mergeCell ref="D24:P24"/>
  </mergeCells>
  <printOptions headings="false" gridLines="false" gridLinesSet="true" horizontalCentered="true" verticalCentered="true"/>
  <pageMargins left="0.157638888888889" right="0.157638888888889" top="0.196527777777778" bottom="0.1965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D&amp;R&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4"/>
    </sheetView>
  </sheetViews>
  <sheetFormatPr defaultColWidth="9.13671875" defaultRowHeight="12.75" zeroHeight="false" outlineLevelRow="0" outlineLevelCol="0"/>
  <cols>
    <col collapsed="false" customWidth="true" hidden="false" outlineLevel="0" max="2" min="2" style="0" width="28.85"/>
    <col collapsed="false" customWidth="true" hidden="false" outlineLevel="0" max="6" min="6" style="0" width="26.84"/>
    <col collapsed="false" customWidth="true" hidden="false" outlineLevel="0" max="11" min="11" style="0" width="8.14"/>
    <col collapsed="false" customWidth="true" hidden="false" outlineLevel="0" max="12" min="12" style="0" width="4.99"/>
  </cols>
  <sheetData>
    <row r="1" customFormat="false" ht="12.75" hidden="false" customHeight="false" outlineLevel="0" collapsed="false">
      <c r="A1" s="228" t="s">
        <v>370</v>
      </c>
      <c r="B1" s="229"/>
      <c r="C1" s="229"/>
      <c r="D1" s="229"/>
      <c r="E1" s="229"/>
      <c r="F1" s="229"/>
      <c r="G1" s="229"/>
      <c r="H1" s="229"/>
      <c r="I1" s="229"/>
      <c r="J1" s="229"/>
      <c r="K1" s="229"/>
      <c r="L1" s="230"/>
    </row>
    <row r="2" customFormat="false" ht="12.75" hidden="false" customHeight="false" outlineLevel="0" collapsed="false">
      <c r="A2" s="228" t="s">
        <v>40</v>
      </c>
      <c r="B2" s="228" t="s">
        <v>41</v>
      </c>
      <c r="C2" s="231" t="s">
        <v>42</v>
      </c>
      <c r="D2" s="228" t="s">
        <v>43</v>
      </c>
      <c r="E2" s="228" t="s">
        <v>47</v>
      </c>
      <c r="F2" s="228" t="s">
        <v>48</v>
      </c>
      <c r="G2" s="232" t="s">
        <v>8</v>
      </c>
      <c r="H2" s="228" t="s">
        <v>49</v>
      </c>
      <c r="I2" s="228" t="s">
        <v>50</v>
      </c>
      <c r="J2" s="228" t="s">
        <v>51</v>
      </c>
      <c r="K2" s="228" t="s">
        <v>3</v>
      </c>
      <c r="L2" s="230" t="s">
        <v>371</v>
      </c>
    </row>
    <row r="3" customFormat="false" ht="12.75" hidden="false" customHeight="false" outlineLevel="0" collapsed="false">
      <c r="A3" s="228" t="n">
        <v>5</v>
      </c>
      <c r="B3" s="231" t="s">
        <v>106</v>
      </c>
      <c r="C3" s="228" t="s">
        <v>75</v>
      </c>
      <c r="D3" s="228" t="s">
        <v>76</v>
      </c>
      <c r="E3" s="228" t="s">
        <v>62</v>
      </c>
      <c r="F3" s="231" t="s">
        <v>63</v>
      </c>
      <c r="G3" s="228" t="n">
        <v>1</v>
      </c>
      <c r="H3" s="228" t="s">
        <v>64</v>
      </c>
      <c r="I3" s="228" t="n">
        <v>300</v>
      </c>
      <c r="J3" s="228" t="s">
        <v>107</v>
      </c>
      <c r="K3" s="228" t="n">
        <v>4</v>
      </c>
      <c r="L3" s="233" t="n">
        <v>0</v>
      </c>
    </row>
    <row r="4" customFormat="false" ht="12.75" hidden="false" customHeight="false" outlineLevel="0" collapsed="false">
      <c r="A4" s="228" t="n">
        <v>4</v>
      </c>
      <c r="B4" s="231" t="s">
        <v>108</v>
      </c>
      <c r="C4" s="228" t="s">
        <v>75</v>
      </c>
      <c r="D4" s="228" t="s">
        <v>76</v>
      </c>
      <c r="E4" s="228" t="s">
        <v>62</v>
      </c>
      <c r="F4" s="231" t="s">
        <v>63</v>
      </c>
      <c r="G4" s="228" t="n">
        <v>1</v>
      </c>
      <c r="H4" s="228" t="s">
        <v>64</v>
      </c>
      <c r="I4" s="228" t="n">
        <v>300</v>
      </c>
      <c r="J4" s="228" t="s">
        <v>107</v>
      </c>
      <c r="K4" s="228" t="n">
        <v>4</v>
      </c>
      <c r="L4" s="233" t="n">
        <v>0</v>
      </c>
    </row>
    <row r="5" customFormat="false" ht="12.75" hidden="false" customHeight="false" outlineLevel="0" collapsed="false">
      <c r="A5" s="228" t="n">
        <v>3</v>
      </c>
      <c r="B5" s="231" t="s">
        <v>109</v>
      </c>
      <c r="C5" s="228" t="s">
        <v>75</v>
      </c>
      <c r="D5" s="228" t="s">
        <v>76</v>
      </c>
      <c r="E5" s="228" t="s">
        <v>62</v>
      </c>
      <c r="F5" s="231" t="s">
        <v>63</v>
      </c>
      <c r="G5" s="228" t="n">
        <v>1</v>
      </c>
      <c r="H5" s="228" t="s">
        <v>64</v>
      </c>
      <c r="I5" s="228" t="n">
        <v>300</v>
      </c>
      <c r="J5" s="228" t="s">
        <v>107</v>
      </c>
      <c r="K5" s="228" t="n">
        <v>4</v>
      </c>
      <c r="L5" s="233" t="n">
        <v>0</v>
      </c>
    </row>
    <row r="6" customFormat="false" ht="12.75" hidden="false" customHeight="false" outlineLevel="0" collapsed="false">
      <c r="A6" s="228" t="n">
        <v>2</v>
      </c>
      <c r="B6" s="231" t="s">
        <v>110</v>
      </c>
      <c r="C6" s="228" t="s">
        <v>69</v>
      </c>
      <c r="D6" s="228" t="s">
        <v>70</v>
      </c>
      <c r="E6" s="228" t="s">
        <v>62</v>
      </c>
      <c r="F6" s="231" t="s">
        <v>63</v>
      </c>
      <c r="G6" s="228" t="n">
        <v>1</v>
      </c>
      <c r="H6" s="228" t="s">
        <v>64</v>
      </c>
      <c r="I6" s="228" t="n">
        <v>300</v>
      </c>
      <c r="J6" s="228" t="s">
        <v>107</v>
      </c>
      <c r="K6" s="228" t="n">
        <v>4</v>
      </c>
      <c r="L6" s="233" t="n">
        <v>0</v>
      </c>
    </row>
    <row r="7" customFormat="false" ht="12.75" hidden="false" customHeight="false" outlineLevel="0" collapsed="false">
      <c r="A7" s="228" t="n">
        <v>1</v>
      </c>
      <c r="B7" s="231" t="s">
        <v>111</v>
      </c>
      <c r="C7" s="228" t="s">
        <v>57</v>
      </c>
      <c r="D7" s="228" t="s">
        <v>58</v>
      </c>
      <c r="E7" s="228" t="s">
        <v>62</v>
      </c>
      <c r="F7" s="231" t="s">
        <v>63</v>
      </c>
      <c r="G7" s="228" t="n">
        <v>1</v>
      </c>
      <c r="H7" s="228" t="s">
        <v>64</v>
      </c>
      <c r="I7" s="228" t="n">
        <v>300</v>
      </c>
      <c r="J7" s="228" t="s">
        <v>107</v>
      </c>
      <c r="K7" s="228" t="n">
        <v>4</v>
      </c>
      <c r="L7" s="233" t="n">
        <v>0</v>
      </c>
    </row>
    <row r="8" customFormat="false" ht="12.75" hidden="false" customHeight="false" outlineLevel="0" collapsed="false">
      <c r="A8" s="228" t="n">
        <v>6</v>
      </c>
      <c r="B8" s="231" t="s">
        <v>112</v>
      </c>
      <c r="C8" s="228" t="s">
        <v>84</v>
      </c>
      <c r="D8" s="228" t="s">
        <v>70</v>
      </c>
      <c r="E8" s="228" t="s">
        <v>62</v>
      </c>
      <c r="F8" s="231" t="s">
        <v>63</v>
      </c>
      <c r="G8" s="228" t="n">
        <v>1</v>
      </c>
      <c r="H8" s="228" t="s">
        <v>64</v>
      </c>
      <c r="I8" s="228" t="n">
        <v>300</v>
      </c>
      <c r="J8" s="228" t="s">
        <v>107</v>
      </c>
      <c r="K8" s="228" t="n">
        <v>4</v>
      </c>
      <c r="L8" s="233" t="n">
        <v>0</v>
      </c>
    </row>
    <row r="9" customFormat="false" ht="12.75" hidden="false" customHeight="false" outlineLevel="0" collapsed="false">
      <c r="A9" s="228" t="n">
        <v>7</v>
      </c>
      <c r="B9" s="231" t="s">
        <v>113</v>
      </c>
      <c r="C9" s="228" t="s">
        <v>75</v>
      </c>
      <c r="D9" s="228" t="s">
        <v>76</v>
      </c>
      <c r="E9" s="228" t="s">
        <v>62</v>
      </c>
      <c r="F9" s="231" t="s">
        <v>63</v>
      </c>
      <c r="G9" s="228" t="n">
        <v>1</v>
      </c>
      <c r="H9" s="228" t="s">
        <v>64</v>
      </c>
      <c r="I9" s="228" t="n">
        <v>300</v>
      </c>
      <c r="J9" s="228" t="s">
        <v>107</v>
      </c>
      <c r="K9" s="228" t="n">
        <v>4</v>
      </c>
      <c r="L9" s="233" t="n">
        <v>0</v>
      </c>
    </row>
    <row r="10" customFormat="false" ht="12.75" hidden="false" customHeight="false" outlineLevel="0" collapsed="false">
      <c r="A10" s="228" t="n">
        <v>8</v>
      </c>
      <c r="B10" s="231" t="s">
        <v>114</v>
      </c>
      <c r="C10" s="228" t="s">
        <v>89</v>
      </c>
      <c r="D10" s="228" t="s">
        <v>70</v>
      </c>
      <c r="E10" s="228" t="s">
        <v>62</v>
      </c>
      <c r="F10" s="231" t="s">
        <v>63</v>
      </c>
      <c r="G10" s="228" t="n">
        <v>1</v>
      </c>
      <c r="H10" s="228" t="s">
        <v>64</v>
      </c>
      <c r="I10" s="228" t="n">
        <v>300</v>
      </c>
      <c r="J10" s="228" t="s">
        <v>107</v>
      </c>
      <c r="K10" s="228" t="n">
        <v>4</v>
      </c>
      <c r="L10" s="233" t="n">
        <v>0</v>
      </c>
    </row>
    <row r="11" customFormat="false" ht="12.75" hidden="false" customHeight="false" outlineLevel="0" collapsed="false">
      <c r="A11" s="228" t="n">
        <v>9</v>
      </c>
      <c r="B11" s="231" t="s">
        <v>115</v>
      </c>
      <c r="C11" s="228" t="s">
        <v>93</v>
      </c>
      <c r="D11" s="228" t="s">
        <v>94</v>
      </c>
      <c r="E11" s="228" t="s">
        <v>62</v>
      </c>
      <c r="F11" s="231" t="s">
        <v>63</v>
      </c>
      <c r="G11" s="228" t="n">
        <v>1</v>
      </c>
      <c r="H11" s="228" t="s">
        <v>64</v>
      </c>
      <c r="I11" s="228" t="n">
        <v>300</v>
      </c>
      <c r="J11" s="228" t="s">
        <v>107</v>
      </c>
      <c r="K11" s="228" t="n">
        <v>4</v>
      </c>
      <c r="L11" s="233" t="n">
        <v>0</v>
      </c>
    </row>
    <row r="12" customFormat="false" ht="12.75" hidden="false" customHeight="false" outlineLevel="0" collapsed="false">
      <c r="A12" s="228" t="n">
        <v>10</v>
      </c>
      <c r="B12" s="231" t="s">
        <v>116</v>
      </c>
      <c r="C12" s="228" t="s">
        <v>98</v>
      </c>
      <c r="D12" s="228" t="s">
        <v>76</v>
      </c>
      <c r="E12" s="228" t="s">
        <v>62</v>
      </c>
      <c r="F12" s="231" t="s">
        <v>63</v>
      </c>
      <c r="G12" s="228" t="n">
        <v>1</v>
      </c>
      <c r="H12" s="228" t="s">
        <v>64</v>
      </c>
      <c r="I12" s="228" t="n">
        <v>300</v>
      </c>
      <c r="J12" s="228" t="s">
        <v>107</v>
      </c>
      <c r="K12" s="228" t="n">
        <v>4</v>
      </c>
      <c r="L12" s="233" t="n">
        <v>0</v>
      </c>
    </row>
    <row r="13" customFormat="false" ht="12.75" hidden="false" customHeight="false" outlineLevel="0" collapsed="false">
      <c r="A13" s="228" t="n">
        <v>11</v>
      </c>
      <c r="B13" s="231" t="s">
        <v>117</v>
      </c>
      <c r="C13" s="228" t="s">
        <v>100</v>
      </c>
      <c r="D13" s="228" t="s">
        <v>70</v>
      </c>
      <c r="E13" s="228" t="s">
        <v>62</v>
      </c>
      <c r="F13" s="231" t="s">
        <v>63</v>
      </c>
      <c r="G13" s="228" t="n">
        <v>1</v>
      </c>
      <c r="H13" s="228" t="s">
        <v>64</v>
      </c>
      <c r="I13" s="228" t="n">
        <v>300</v>
      </c>
      <c r="J13" s="228" t="s">
        <v>107</v>
      </c>
      <c r="K13" s="228" t="n">
        <v>4</v>
      </c>
      <c r="L13" s="233" t="n">
        <v>0</v>
      </c>
    </row>
    <row r="14" customFormat="false" ht="12.75" hidden="false" customHeight="false" outlineLevel="0" collapsed="false">
      <c r="A14" s="234" t="n">
        <v>12</v>
      </c>
      <c r="B14" s="235" t="s">
        <v>118</v>
      </c>
      <c r="C14" s="234" t="s">
        <v>103</v>
      </c>
      <c r="D14" s="234" t="s">
        <v>70</v>
      </c>
      <c r="E14" s="234" t="s">
        <v>62</v>
      </c>
      <c r="F14" s="235" t="s">
        <v>63</v>
      </c>
      <c r="G14" s="234" t="n">
        <v>1</v>
      </c>
      <c r="H14" s="234" t="s">
        <v>64</v>
      </c>
      <c r="I14" s="234" t="n">
        <v>300</v>
      </c>
      <c r="J14" s="234" t="s">
        <v>107</v>
      </c>
      <c r="K14" s="234" t="n">
        <v>4</v>
      </c>
      <c r="L14" s="236" t="n">
        <v>0</v>
      </c>
    </row>
    <row r="27" customFormat="false" ht="12.75" hidden="false" customHeight="false" outlineLevel="0" collapsed="false">
      <c r="C27" s="237"/>
      <c r="D27" s="238"/>
    </row>
    <row r="28" customFormat="false" ht="12.75" hidden="false" customHeight="false" outlineLevel="0" collapsed="false">
      <c r="C28" s="239"/>
      <c r="D28" s="2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6384"/>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22:42:38Z</dcterms:created>
  <dc:creator>MROSAD1</dc:creator>
  <dc:description/>
  <dc:language>en-US</dc:language>
  <cp:lastModifiedBy>Castro Pardo Yuly Dayana</cp:lastModifiedBy>
  <cp:lastPrinted>2018-06-06T22:17:02Z</cp:lastPrinted>
  <dcterms:modified xsi:type="dcterms:W3CDTF">2018-08-08T22:21:05Z</dcterms:modified>
  <cp:revision>0</cp:revision>
  <dc:subject/>
  <dc:title/>
</cp:coreProperties>
</file>