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Titles" vbProcedure="false">Hoja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6">
  <si>
    <t xml:space="preserve">ANEXO Nº 6. COBERTURA OFERTA </t>
  </si>
  <si>
    <t xml:space="preserve">CONSORCIO FONDO DE ATENCION EN SALUD PPL 2.015</t>
  </si>
  <si>
    <t xml:space="preserve">Yo ________________________________ en mi calidad de representante legal de __________________________empresa proponente, manifiesto que la
 propuesta que presentamos es para COBERTURA NACIONAL (   )   y que para garantizarlo ofrezco la red descrita a Continuacion:</t>
  </si>
  <si>
    <t xml:space="preserve">GEOREFERENCIACION DE MEDICAMENTOS E INSUMOS DE USO AMBULATORIO </t>
  </si>
  <si>
    <t xml:space="preserve">No </t>
  </si>
  <si>
    <t xml:space="preserve">Centro Penitenciario</t>
  </si>
  <si>
    <t xml:space="preserve">Poblacion</t>
  </si>
  <si>
    <t xml:space="preserve">Regional</t>
  </si>
  <si>
    <t xml:space="preserve">Departamento</t>
  </si>
  <si>
    <t xml:space="preserve">Municipio</t>
  </si>
  <si>
    <t xml:space="preserve">COBERTURA</t>
  </si>
  <si>
    <t xml:space="preserve">intramural </t>
  </si>
  <si>
    <t xml:space="preserve">extramural</t>
  </si>
  <si>
    <t xml:space="preserve">BAJA COMPLEJIDAD</t>
  </si>
  <si>
    <t xml:space="preserve">MEDIANA COMPLEJIDAD</t>
  </si>
  <si>
    <t xml:space="preserve">EPMSC LETICIA</t>
  </si>
  <si>
    <t xml:space="preserve">CENTRO</t>
  </si>
  <si>
    <t xml:space="preserve">AMAZONAS</t>
  </si>
  <si>
    <t xml:space="preserve">LETICIA</t>
  </si>
  <si>
    <t xml:space="preserve">EC BOGOTA</t>
  </si>
  <si>
    <t xml:space="preserve">BOGOTA</t>
  </si>
  <si>
    <t xml:space="preserve">EPAMSCAS BOGOTA ERE</t>
  </si>
  <si>
    <t xml:space="preserve">RM BOGOTA</t>
  </si>
  <si>
    <t xml:space="preserve">EPMSC CHIQUINQUIRA</t>
  </si>
  <si>
    <t xml:space="preserve">BOYACA</t>
  </si>
  <si>
    <t xml:space="preserve">CHIQUINQUIRA</t>
  </si>
  <si>
    <t xml:space="preserve">EPMSC COMBITA + BERNE</t>
  </si>
  <si>
    <t xml:space="preserve">COMBITA</t>
  </si>
  <si>
    <t xml:space="preserve">EPMSC DUITAMA</t>
  </si>
  <si>
    <t xml:space="preserve">DUITAMA</t>
  </si>
  <si>
    <t xml:space="preserve">EPMSC GARAGOA</t>
  </si>
  <si>
    <t xml:space="preserve">GARAGOA</t>
  </si>
  <si>
    <t xml:space="preserve">EPMSC GUATEQUE</t>
  </si>
  <si>
    <t xml:space="preserve">GUATEQUE</t>
  </si>
  <si>
    <t xml:space="preserve">EPMSC MONIQUIRA</t>
  </si>
  <si>
    <t xml:space="preserve">MONIQUIRA</t>
  </si>
  <si>
    <t xml:space="preserve">EPMSC PUERTO BOYACA</t>
  </si>
  <si>
    <t xml:space="preserve">PUERTO BOYACA</t>
  </si>
  <si>
    <t xml:space="preserve">EPMSC RAMIRIQUI</t>
  </si>
  <si>
    <t xml:space="preserve">RAMIRIQUI</t>
  </si>
  <si>
    <t xml:space="preserve">SANTA ROSA DE VITERBO</t>
  </si>
  <si>
    <t xml:space="preserve">EPMSC SOGAMOSO</t>
  </si>
  <si>
    <t xml:space="preserve">SOGAMOSO</t>
  </si>
  <si>
    <t xml:space="preserve">EPMSC TUNJA</t>
  </si>
  <si>
    <t xml:space="preserve">TUNJA</t>
  </si>
  <si>
    <t xml:space="preserve">EP LAS HELICONIAS</t>
  </si>
  <si>
    <t xml:space="preserve">CAQUETA</t>
  </si>
  <si>
    <t xml:space="preserve">FLORENCIA</t>
  </si>
  <si>
    <t xml:space="preserve">EPSMC CUNDUY - FLORENCIA</t>
  </si>
  <si>
    <t xml:space="preserve">EPMSC PAZ DE ARIPORO </t>
  </si>
  <si>
    <t xml:space="preserve">CASANARE</t>
  </si>
  <si>
    <t xml:space="preserve">PAZ DE ARIPORO</t>
  </si>
  <si>
    <t xml:space="preserve">EPC YOPAL</t>
  </si>
  <si>
    <t xml:space="preserve">YOPAL</t>
  </si>
  <si>
    <t xml:space="preserve">EPMSC CAQUEZA</t>
  </si>
  <si>
    <t xml:space="preserve">CUNDINAMARCA</t>
  </si>
  <si>
    <t xml:space="preserve">CAQUEZA</t>
  </si>
  <si>
    <t xml:space="preserve">EPMSC CHOCONTA</t>
  </si>
  <si>
    <t xml:space="preserve">CHOCONTA</t>
  </si>
  <si>
    <t xml:space="preserve">FACATATIVA  POFAC</t>
  </si>
  <si>
    <t xml:space="preserve">FACATATIVA</t>
  </si>
  <si>
    <t xml:space="preserve">EPMSC FUSAGASUGA</t>
  </si>
  <si>
    <t xml:space="preserve">FUSAGASUGA</t>
  </si>
  <si>
    <t xml:space="preserve">EPMSC GACHETA</t>
  </si>
  <si>
    <t xml:space="preserve">GACHETA</t>
  </si>
  <si>
    <t xml:space="preserve">EPMSC GIRARDOT</t>
  </si>
  <si>
    <t xml:space="preserve">GIRARDOT</t>
  </si>
  <si>
    <t xml:space="preserve">EP LA ESPERANZA GUADUAS</t>
  </si>
  <si>
    <t xml:space="preserve">GUADUAS</t>
  </si>
  <si>
    <t xml:space="preserve">EPMSC LA MESA</t>
  </si>
  <si>
    <t xml:space="preserve">LA MESA</t>
  </si>
  <si>
    <t xml:space="preserve">EPMSC UBATE</t>
  </si>
  <si>
    <t xml:space="preserve">UBATE</t>
  </si>
  <si>
    <t xml:space="preserve">EPMSC VILLETA</t>
  </si>
  <si>
    <t xml:space="preserve">VILLETA</t>
  </si>
  <si>
    <t xml:space="preserve">EPMSC ZIPAQUIRA</t>
  </si>
  <si>
    <t xml:space="preserve">ZIPAQUIRA</t>
  </si>
  <si>
    <t xml:space="preserve">CAMIS ACACIAS</t>
  </si>
  <si>
    <t xml:space="preserve">VILLAVICENCIO</t>
  </si>
  <si>
    <t xml:space="preserve">ACACIAS</t>
  </si>
  <si>
    <t xml:space="preserve">EPMSC ACACIAS</t>
  </si>
  <si>
    <t xml:space="preserve">GRANADA</t>
  </si>
  <si>
    <t xml:space="preserve">EPMSC ANDES</t>
  </si>
  <si>
    <t xml:space="preserve">NORESTE</t>
  </si>
  <si>
    <t xml:space="preserve">ANTIOQUIA</t>
  </si>
  <si>
    <t xml:space="preserve">ANDES</t>
  </si>
  <si>
    <t xml:space="preserve">EPMSC APARTADO </t>
  </si>
  <si>
    <t xml:space="preserve">APARTADO</t>
  </si>
  <si>
    <t xml:space="preserve">EPMSC CAUCASIA </t>
  </si>
  <si>
    <t xml:space="preserve">CAUCASIA</t>
  </si>
  <si>
    <t xml:space="preserve">EPMSC CIUDAD BOLIVAR </t>
  </si>
  <si>
    <t xml:space="preserve">CIUDAD BOLIVAR</t>
  </si>
  <si>
    <t xml:space="preserve">EPC LA PAZ ITAGUI</t>
  </si>
  <si>
    <t xml:space="preserve">ITAGUI</t>
  </si>
  <si>
    <t xml:space="preserve">EPMSC JERICO </t>
  </si>
  <si>
    <t xml:space="preserve">JERICO</t>
  </si>
  <si>
    <t xml:space="preserve">EPMSC LA CEJA </t>
  </si>
  <si>
    <t xml:space="preserve">LA CEJA</t>
  </si>
  <si>
    <t xml:space="preserve">EPMSC MEDELLIN</t>
  </si>
  <si>
    <t xml:space="preserve">MEDELLIN</t>
  </si>
  <si>
    <t xml:space="preserve">COPECA MEDELLIN PEDREGAL</t>
  </si>
  <si>
    <t xml:space="preserve">EPMSC PUERTO BERRIO </t>
  </si>
  <si>
    <t xml:space="preserve">PUERTO BERRIO</t>
  </si>
  <si>
    <t xml:space="preserve">EPMSC PUERTO TRIUNFO</t>
  </si>
  <si>
    <t xml:space="preserve">PUERTO TRIUNFO</t>
  </si>
  <si>
    <t xml:space="preserve">EPMSC SANTA BARBARA </t>
  </si>
  <si>
    <t xml:space="preserve">SANTA BARBARA</t>
  </si>
  <si>
    <t xml:space="preserve">EPMSC SANTA FE DE ANTIOQUIA </t>
  </si>
  <si>
    <t xml:space="preserve">SANTA FE DE ANTIOQUIA</t>
  </si>
  <si>
    <t xml:space="preserve">EPMSC SANTA ROSA DE OSOS </t>
  </si>
  <si>
    <t xml:space="preserve">SANTA ROSA DE OSOS</t>
  </si>
  <si>
    <t xml:space="preserve">EPMSC SANTO DOMINGO</t>
  </si>
  <si>
    <t xml:space="preserve">SANTO DOMINGO</t>
  </si>
  <si>
    <t xml:space="preserve">EPMSC SONSON </t>
  </si>
  <si>
    <t xml:space="preserve">SONSON</t>
  </si>
  <si>
    <t xml:space="preserve">EPMSC TAMESIS</t>
  </si>
  <si>
    <t xml:space="preserve">TAMESIS</t>
  </si>
  <si>
    <t xml:space="preserve">EPMSC TITIRIBI </t>
  </si>
  <si>
    <t xml:space="preserve">TITIRIBI</t>
  </si>
  <si>
    <t xml:space="preserve">EPMSC YARUMAL </t>
  </si>
  <si>
    <t xml:space="preserve">YARUMAL</t>
  </si>
  <si>
    <t xml:space="preserve">ITSMINA</t>
  </si>
  <si>
    <t xml:space="preserve">CHOCO</t>
  </si>
  <si>
    <t xml:space="preserve">EPMSC QUIBDO</t>
  </si>
  <si>
    <t xml:space="preserve">QUIBDO</t>
  </si>
  <si>
    <t xml:space="preserve">EC BARRANQUILLA</t>
  </si>
  <si>
    <t xml:space="preserve">NORTE</t>
  </si>
  <si>
    <t xml:space="preserve">ATLANTICO</t>
  </si>
  <si>
    <t xml:space="preserve">BARRANQUILLA</t>
  </si>
  <si>
    <t xml:space="preserve">EPMSC BARRANQUILLA</t>
  </si>
  <si>
    <t xml:space="preserve">SABANALARGA</t>
  </si>
  <si>
    <t xml:space="preserve">EPMSC CARTAGENA</t>
  </si>
  <si>
    <t xml:space="preserve">BOLIVAR</t>
  </si>
  <si>
    <t xml:space="preserve">CARTAGENA</t>
  </si>
  <si>
    <t xml:space="preserve">EPMSC MAGANGUE</t>
  </si>
  <si>
    <t xml:space="preserve">MAGANGUE</t>
  </si>
  <si>
    <t xml:space="preserve">EPMSC AGUACHICA</t>
  </si>
  <si>
    <t xml:space="preserve">CESAR</t>
  </si>
  <si>
    <t xml:space="preserve">AGUACHICA</t>
  </si>
  <si>
    <t xml:space="preserve">EPAMSCAS VALLEDUPAR (ERM)</t>
  </si>
  <si>
    <t xml:space="preserve">VALLEDUPAR</t>
  </si>
  <si>
    <t xml:space="preserve">EPMSC VALLEDUPAR</t>
  </si>
  <si>
    <t xml:space="preserve">MONTERIA</t>
  </si>
  <si>
    <t xml:space="preserve">CORDOBA</t>
  </si>
  <si>
    <t xml:space="preserve">EPMSC TIERRAALTA (JYP)</t>
  </si>
  <si>
    <t xml:space="preserve">TIERRALTA</t>
  </si>
  <si>
    <t xml:space="preserve">SAN ANDRES</t>
  </si>
  <si>
    <t xml:space="preserve">HUILA</t>
  </si>
  <si>
    <t xml:space="preserve">EPMSC RIOHACHA</t>
  </si>
  <si>
    <t xml:space="preserve">LA GUAJIRA</t>
  </si>
  <si>
    <t xml:space="preserve">RIOACHA</t>
  </si>
  <si>
    <t xml:space="preserve">EPMSC EL BANCO</t>
  </si>
  <si>
    <t xml:space="preserve">MAGDALENA</t>
  </si>
  <si>
    <t xml:space="preserve">EL BANCO</t>
  </si>
  <si>
    <t xml:space="preserve">EPMSC SANTA MARTA </t>
  </si>
  <si>
    <t xml:space="preserve">SANTA MARTA</t>
  </si>
  <si>
    <t xml:space="preserve">ERE COROZAL</t>
  </si>
  <si>
    <t xml:space="preserve">SUCRE</t>
  </si>
  <si>
    <t xml:space="preserve">COROZAL</t>
  </si>
  <si>
    <t xml:space="preserve">EPMSC SINCELEJO</t>
  </si>
  <si>
    <t xml:space="preserve">SINCELEJO</t>
  </si>
  <si>
    <t xml:space="preserve">EPMSC BOLIVAR CAUCA</t>
  </si>
  <si>
    <t xml:space="preserve">OCCIDENTE</t>
  </si>
  <si>
    <t xml:space="preserve">CAUCA</t>
  </si>
  <si>
    <t xml:space="preserve">EPMSC CALOTO </t>
  </si>
  <si>
    <t xml:space="preserve">CALOTO</t>
  </si>
  <si>
    <t xml:space="preserve">EPMSC EL BORDO</t>
  </si>
  <si>
    <t xml:space="preserve">EL BORDO</t>
  </si>
  <si>
    <t xml:space="preserve">EPAMSCAS POPAYAN ERE SAN ISIDRO</t>
  </si>
  <si>
    <t xml:space="preserve">POPAYAN</t>
  </si>
  <si>
    <t xml:space="preserve">RM POPAYAN MAGDALENA</t>
  </si>
  <si>
    <t xml:space="preserve">EPMSC PUERTO TEJADA</t>
  </si>
  <si>
    <t xml:space="preserve">PUERTO TEJADA</t>
  </si>
  <si>
    <t xml:space="preserve">EPMSC SANTANDER DE QUILICHAO</t>
  </si>
  <si>
    <t xml:space="preserve">SANTANDER DE QUILICHAO</t>
  </si>
  <si>
    <t xml:space="preserve">EPMSC SILVIA</t>
  </si>
  <si>
    <t xml:space="preserve">SILVANIA</t>
  </si>
  <si>
    <t xml:space="preserve">GARZON</t>
  </si>
  <si>
    <t xml:space="preserve">NEIVA</t>
  </si>
  <si>
    <t xml:space="preserve">PITALITO</t>
  </si>
  <si>
    <t xml:space="preserve">PLATA</t>
  </si>
  <si>
    <t xml:space="preserve">EPMSC IPIALES</t>
  </si>
  <si>
    <t xml:space="preserve">PASTO</t>
  </si>
  <si>
    <t xml:space="preserve">IPIALES</t>
  </si>
  <si>
    <t xml:space="preserve">EPMSC LA UNIÓN</t>
  </si>
  <si>
    <t xml:space="preserve">LA UNION</t>
  </si>
  <si>
    <t xml:space="preserve">EPMSC PASTO</t>
  </si>
  <si>
    <t xml:space="preserve">EPMSC TUMACO</t>
  </si>
  <si>
    <t xml:space="preserve">TUMACO</t>
  </si>
  <si>
    <t xml:space="preserve">EPMSC TUQUERRES</t>
  </si>
  <si>
    <t xml:space="preserve">TUQUERRES</t>
  </si>
  <si>
    <t xml:space="preserve">EPMSC MOCOA</t>
  </si>
  <si>
    <t xml:space="preserve">PUTUMAYO</t>
  </si>
  <si>
    <t xml:space="preserve">MOCOA</t>
  </si>
  <si>
    <t xml:space="preserve">ARMERO</t>
  </si>
  <si>
    <t xml:space="preserve">TOLIMA</t>
  </si>
  <si>
    <t xml:space="preserve">CHAPARRAL</t>
  </si>
  <si>
    <t xml:space="preserve">ESPINAL</t>
  </si>
  <si>
    <t xml:space="preserve">FRESNO</t>
  </si>
  <si>
    <t xml:space="preserve">GUAMO</t>
  </si>
  <si>
    <t xml:space="preserve">HONDA</t>
  </si>
  <si>
    <t xml:space="preserve">COMPLEJO (IBAGUE ERE - COPECA IBAGUE PICALEÑA CONDENADOS- COPECA PICALEÑA MUJERES - COPECA IBAGUE PICALEÑA SINDICADOS )</t>
  </si>
  <si>
    <t xml:space="preserve">IBAGUE</t>
  </si>
  <si>
    <t xml:space="preserve">LIBANO</t>
  </si>
  <si>
    <t xml:space="preserve">MELGAR</t>
  </si>
  <si>
    <t xml:space="preserve">PURIFICACION</t>
  </si>
  <si>
    <t xml:space="preserve">EPMSC BUENAVENTURA</t>
  </si>
  <si>
    <t xml:space="preserve">VALLE DEL CAUCA</t>
  </si>
  <si>
    <t xml:space="preserve">BUENAVENTURA</t>
  </si>
  <si>
    <t xml:space="preserve">BUGA</t>
  </si>
  <si>
    <t xml:space="preserve">EPMSC CAICEDONIA</t>
  </si>
  <si>
    <t xml:space="preserve">CAICEDONIA</t>
  </si>
  <si>
    <t xml:space="preserve">CALI ERE</t>
  </si>
  <si>
    <t xml:space="preserve">CALI</t>
  </si>
  <si>
    <t xml:space="preserve">EPMSC CARTAGO</t>
  </si>
  <si>
    <t xml:space="preserve">CARTAGO</t>
  </si>
  <si>
    <t xml:space="preserve">COJAM JAMUNDI ( RM JAMUNDI - EPC JAMUNDI - RM CALI) </t>
  </si>
  <si>
    <t xml:space="preserve">JAMUNDI</t>
  </si>
  <si>
    <t xml:space="preserve">PALMIRA</t>
  </si>
  <si>
    <t xml:space="preserve">EPMSC ROLDANILLO</t>
  </si>
  <si>
    <t xml:space="preserve">ROLDANILLO</t>
  </si>
  <si>
    <t xml:space="preserve">EPMSC SEVILLA</t>
  </si>
  <si>
    <t xml:space="preserve">SEVILLA</t>
  </si>
  <si>
    <t xml:space="preserve">EPMSC TULUA</t>
  </si>
  <si>
    <t xml:space="preserve">TULUA</t>
  </si>
  <si>
    <t xml:space="preserve">EPMSC ARAUCA</t>
  </si>
  <si>
    <t xml:space="preserve">ORIENTE</t>
  </si>
  <si>
    <t xml:space="preserve">ARAUCA</t>
  </si>
  <si>
    <t xml:space="preserve">COMPLEJO CUCUTA (RM CUCUTA- EPMCS CUCUTA ERE)</t>
  </si>
  <si>
    <t xml:space="preserve">NORTE DE SANTANDER</t>
  </si>
  <si>
    <t xml:space="preserve">CUCUTA</t>
  </si>
  <si>
    <t xml:space="preserve">OCAÑA</t>
  </si>
  <si>
    <t xml:space="preserve">EPMSC PAMPLONA</t>
  </si>
  <si>
    <t xml:space="preserve">PAMPLONA</t>
  </si>
  <si>
    <t xml:space="preserve">EPMSC BARRANCABERMEJA </t>
  </si>
  <si>
    <t xml:space="preserve">SANTANDER</t>
  </si>
  <si>
    <t xml:space="preserve">BARRANCABERMEJA</t>
  </si>
  <si>
    <t xml:space="preserve">EPMSC BUCARAMANGA</t>
  </si>
  <si>
    <t xml:space="preserve">BUCARAMANGA</t>
  </si>
  <si>
    <t xml:space="preserve">RM BUCARAMANGA </t>
  </si>
  <si>
    <t xml:space="preserve">GIRON</t>
  </si>
  <si>
    <t xml:space="preserve">EPMSC MALAGA </t>
  </si>
  <si>
    <t xml:space="preserve">MALAGA</t>
  </si>
  <si>
    <t xml:space="preserve">EPMSC SAN GIL </t>
  </si>
  <si>
    <t xml:space="preserve">SAN GIL</t>
  </si>
  <si>
    <t xml:space="preserve">EPMSC SAN VICENTE DE CHUCURI </t>
  </si>
  <si>
    <t xml:space="preserve">SAN VICENTE DE CHUCURI</t>
  </si>
  <si>
    <t xml:space="preserve">EPMSC SOCORRO </t>
  </si>
  <si>
    <t xml:space="preserve">SOCORRO</t>
  </si>
  <si>
    <t xml:space="preserve">EPMSC VELEZ </t>
  </si>
  <si>
    <t xml:space="preserve">VELEZ</t>
  </si>
  <si>
    <t xml:space="preserve">AGUADAS</t>
  </si>
  <si>
    <t xml:space="preserve">VIEJO CALDAS</t>
  </si>
  <si>
    <t xml:space="preserve">CALDAS</t>
  </si>
  <si>
    <t xml:space="preserve">ANSERMA</t>
  </si>
  <si>
    <t xml:space="preserve">DORADA</t>
  </si>
  <si>
    <t xml:space="preserve">LA DORADA</t>
  </si>
  <si>
    <t xml:space="preserve">EPMACS MANIZALES</t>
  </si>
  <si>
    <t xml:space="preserve">MANIZALES</t>
  </si>
  <si>
    <t xml:space="preserve">RM 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EPMSC ARMENIA</t>
  </si>
  <si>
    <t xml:space="preserve">QUINDIO</t>
  </si>
  <si>
    <t xml:space="preserve">ARMENIA</t>
  </si>
  <si>
    <t xml:space="preserve">EPMSC ARMENIA RM</t>
  </si>
  <si>
    <t xml:space="preserve">EPMSC CALARCA</t>
  </si>
  <si>
    <t xml:space="preserve">CALARCA</t>
  </si>
  <si>
    <t xml:space="preserve">EPMSC PEREIRA (ERE)</t>
  </si>
  <si>
    <t xml:space="preserve">RISARALDA</t>
  </si>
  <si>
    <t xml:space="preserve">PEREIRA</t>
  </si>
  <si>
    <t xml:space="preserve">RM PEREIRA</t>
  </si>
  <si>
    <t xml:space="preserve">EPMSC SANTA ROSA DE CABAL</t>
  </si>
  <si>
    <t xml:space="preserve">SANTA ROSA DE CABAL</t>
  </si>
  <si>
    <t xml:space="preserve">Porcentaje</t>
  </si>
  <si>
    <t xml:space="preserve">población intramural</t>
  </si>
  <si>
    <t xml:space="preserve">pobación domicialiraia</t>
  </si>
  <si>
    <t xml:space="preserve">región </t>
  </si>
  <si>
    <t xml:space="preserve">puntaje oferta</t>
  </si>
  <si>
    <t xml:space="preserve">REGION</t>
  </si>
  <si>
    <t xml:space="preserve">___________________________________________________________ </t>
  </si>
  <si>
    <t xml:space="preserve">ORIENTE </t>
  </si>
  <si>
    <t xml:space="preserve">FIRMA DEL REPRESENTANTE LEGAL DEL PROPONENT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0%"/>
    <numFmt numFmtId="170" formatCode="_-\$* #,##0.00_-;&quot;-$&quot;* #,##0.00_-;_-\$* \-??_-;_-@_-"/>
    <numFmt numFmtId="171" formatCode="_(&quot;$ &quot;* #,##0.00_);_(&quot;$ &quot;* \(#,##0.00\);_(&quot;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Arial"/>
      <family val="2"/>
    </font>
    <font>
      <b val="true"/>
      <sz val="6"/>
      <name val="Ebrima"/>
      <family val="0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2000</xdr:colOff>
      <xdr:row>0</xdr:row>
      <xdr:rowOff>28800</xdr:rowOff>
    </xdr:from>
    <xdr:to>
      <xdr:col>8</xdr:col>
      <xdr:colOff>2828880</xdr:colOff>
      <xdr:row>3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86120" y="28800"/>
          <a:ext cx="23068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800</xdr:rowOff>
    </xdr:from>
    <xdr:to>
      <xdr:col>2</xdr:col>
      <xdr:colOff>1027800</xdr:colOff>
      <xdr:row>3</xdr:row>
      <xdr:rowOff>57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9960" y="28800"/>
          <a:ext cx="2355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MA/INFORMACION/FIDUPREVISORA/FIDUPREVISORA%20-%20INPEC/INFORMES%20DE%20AJUSTE%20DEL%20PLAN%20DE%20ARRANQUE/PLAN%20DE%20TRABAJO%20CONSOLID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OREF"/>
    </sheetNames>
    <sheetDataSet>
      <sheetData sheetId="0">
        <row r="7">
          <cell r="S7">
            <v>6012</v>
          </cell>
          <cell r="T7">
            <v>1828</v>
          </cell>
        </row>
        <row r="8">
          <cell r="S8">
            <v>3584</v>
          </cell>
          <cell r="T8">
            <v>904</v>
          </cell>
        </row>
        <row r="9">
          <cell r="S9">
            <v>1022</v>
          </cell>
          <cell r="T9">
            <v>1032</v>
          </cell>
        </row>
        <row r="10">
          <cell r="S10">
            <v>1038</v>
          </cell>
          <cell r="T10">
            <v>394</v>
          </cell>
        </row>
        <row r="11">
          <cell r="S11">
            <v>1297</v>
          </cell>
          <cell r="T11">
            <v>18</v>
          </cell>
        </row>
        <row r="12">
          <cell r="S12">
            <v>210</v>
          </cell>
          <cell r="T12">
            <v>377</v>
          </cell>
        </row>
        <row r="13">
          <cell r="S13">
            <v>205</v>
          </cell>
          <cell r="T13">
            <v>172</v>
          </cell>
        </row>
        <row r="14">
          <cell r="S14">
            <v>254</v>
          </cell>
          <cell r="T14">
            <v>83</v>
          </cell>
        </row>
        <row r="15">
          <cell r="S15">
            <v>204</v>
          </cell>
          <cell r="T15">
            <v>39</v>
          </cell>
        </row>
        <row r="16">
          <cell r="S16">
            <v>85</v>
          </cell>
          <cell r="T16">
            <v>98</v>
          </cell>
        </row>
        <row r="17">
          <cell r="S17">
            <v>131</v>
          </cell>
          <cell r="T17">
            <v>46</v>
          </cell>
        </row>
        <row r="18">
          <cell r="S18">
            <v>95</v>
          </cell>
          <cell r="T18">
            <v>79</v>
          </cell>
        </row>
        <row r="19">
          <cell r="S19">
            <v>580</v>
          </cell>
          <cell r="T19">
            <v>129</v>
          </cell>
        </row>
        <row r="20">
          <cell r="S20">
            <v>173</v>
          </cell>
          <cell r="T20">
            <v>37</v>
          </cell>
        </row>
        <row r="21">
          <cell r="S21">
            <v>103</v>
          </cell>
          <cell r="T21">
            <v>34</v>
          </cell>
        </row>
        <row r="22">
          <cell r="S22">
            <v>101</v>
          </cell>
          <cell r="T22">
            <v>14</v>
          </cell>
        </row>
        <row r="23">
          <cell r="S23">
            <v>153</v>
          </cell>
          <cell r="T23">
            <v>155</v>
          </cell>
        </row>
        <row r="24">
          <cell r="S24">
            <v>236</v>
          </cell>
          <cell r="T24">
            <v>70</v>
          </cell>
        </row>
        <row r="25">
          <cell r="S25">
            <v>166</v>
          </cell>
          <cell r="T25">
            <v>84</v>
          </cell>
        </row>
        <row r="26">
          <cell r="S26">
            <v>741</v>
          </cell>
          <cell r="T26">
            <v>285</v>
          </cell>
        </row>
        <row r="27">
          <cell r="S27">
            <v>146</v>
          </cell>
          <cell r="T27">
            <v>185</v>
          </cell>
        </row>
        <row r="28">
          <cell r="S28">
            <v>106</v>
          </cell>
          <cell r="T28">
            <v>25</v>
          </cell>
        </row>
        <row r="29">
          <cell r="S29">
            <v>207</v>
          </cell>
          <cell r="T29">
            <v>132</v>
          </cell>
        </row>
        <row r="30">
          <cell r="S30">
            <v>1590</v>
          </cell>
          <cell r="T30">
            <v>104</v>
          </cell>
        </row>
        <row r="31">
          <cell r="S31">
            <v>1438</v>
          </cell>
          <cell r="T31">
            <v>658</v>
          </cell>
        </row>
        <row r="32">
          <cell r="S32">
            <v>86</v>
          </cell>
          <cell r="T32">
            <v>15</v>
          </cell>
        </row>
        <row r="33">
          <cell r="S33">
            <v>92</v>
          </cell>
          <cell r="T33">
            <v>60</v>
          </cell>
        </row>
        <row r="34">
          <cell r="S34">
            <v>120</v>
          </cell>
          <cell r="T34">
            <v>108</v>
          </cell>
        </row>
        <row r="35">
          <cell r="S35">
            <v>189</v>
          </cell>
          <cell r="T35">
            <v>195</v>
          </cell>
        </row>
        <row r="36">
          <cell r="S36">
            <v>203</v>
          </cell>
          <cell r="T36">
            <v>72</v>
          </cell>
        </row>
        <row r="37">
          <cell r="S37">
            <v>1343</v>
          </cell>
          <cell r="T37">
            <v>778</v>
          </cell>
        </row>
        <row r="38">
          <cell r="S38">
            <v>262</v>
          </cell>
          <cell r="T38">
            <v>105</v>
          </cell>
        </row>
        <row r="39">
          <cell r="S39">
            <v>318</v>
          </cell>
          <cell r="T39">
            <v>268</v>
          </cell>
        </row>
        <row r="40">
          <cell r="S40">
            <v>497</v>
          </cell>
          <cell r="T40">
            <v>220</v>
          </cell>
        </row>
        <row r="41">
          <cell r="S41">
            <v>221</v>
          </cell>
          <cell r="T41">
            <v>93</v>
          </cell>
        </row>
        <row r="42">
          <cell r="S42">
            <v>917</v>
          </cell>
          <cell r="T42">
            <v>91</v>
          </cell>
        </row>
        <row r="43">
          <cell r="S43">
            <v>537</v>
          </cell>
          <cell r="T43">
            <v>104</v>
          </cell>
        </row>
        <row r="44">
          <cell r="S44">
            <v>2075</v>
          </cell>
          <cell r="T44">
            <v>1100</v>
          </cell>
        </row>
        <row r="45">
          <cell r="S45">
            <v>1316</v>
          </cell>
          <cell r="T45">
            <v>1211</v>
          </cell>
        </row>
        <row r="46">
          <cell r="S46">
            <v>55</v>
          </cell>
          <cell r="T46">
            <v>17</v>
          </cell>
        </row>
        <row r="47">
          <cell r="S47">
            <v>2361</v>
          </cell>
          <cell r="T47">
            <v>1809</v>
          </cell>
        </row>
        <row r="48">
          <cell r="S48">
            <v>203</v>
          </cell>
          <cell r="T48">
            <v>195</v>
          </cell>
        </row>
        <row r="49">
          <cell r="S49">
            <v>1019</v>
          </cell>
          <cell r="T49">
            <v>2681</v>
          </cell>
        </row>
        <row r="50">
          <cell r="S50">
            <v>1850</v>
          </cell>
          <cell r="T50">
            <v>1211</v>
          </cell>
        </row>
        <row r="51">
          <cell r="S51">
            <v>102</v>
          </cell>
          <cell r="T51">
            <v>217</v>
          </cell>
        </row>
        <row r="52">
          <cell r="S52">
            <v>148</v>
          </cell>
          <cell r="T52">
            <v>113</v>
          </cell>
        </row>
        <row r="53">
          <cell r="S53">
            <v>1616</v>
          </cell>
          <cell r="T53">
            <v>1252</v>
          </cell>
        </row>
        <row r="54">
          <cell r="S54">
            <v>556</v>
          </cell>
          <cell r="T54">
            <v>1159</v>
          </cell>
        </row>
        <row r="55">
          <cell r="S55">
            <v>1428</v>
          </cell>
          <cell r="T55">
            <v>30</v>
          </cell>
        </row>
        <row r="57">
          <cell r="S57">
            <v>474</v>
          </cell>
          <cell r="T57">
            <v>187</v>
          </cell>
        </row>
        <row r="58">
          <cell r="S58">
            <v>196</v>
          </cell>
          <cell r="T58">
            <v>366</v>
          </cell>
        </row>
        <row r="59">
          <cell r="S59">
            <v>467</v>
          </cell>
          <cell r="T59">
            <v>419</v>
          </cell>
        </row>
        <row r="60">
          <cell r="S60">
            <v>2965</v>
          </cell>
          <cell r="T60">
            <v>1263</v>
          </cell>
        </row>
        <row r="61">
          <cell r="S61">
            <v>108</v>
          </cell>
          <cell r="T61">
            <v>20</v>
          </cell>
        </row>
        <row r="62">
          <cell r="S62">
            <v>291</v>
          </cell>
          <cell r="T62">
            <v>91</v>
          </cell>
        </row>
        <row r="63">
          <cell r="S63">
            <v>72</v>
          </cell>
          <cell r="T63">
            <v>29</v>
          </cell>
        </row>
        <row r="64">
          <cell r="S64">
            <v>1733</v>
          </cell>
          <cell r="T64">
            <v>41</v>
          </cell>
        </row>
        <row r="65">
          <cell r="S65">
            <v>462</v>
          </cell>
          <cell r="T65">
            <v>343</v>
          </cell>
        </row>
        <row r="66">
          <cell r="S66">
            <v>4048</v>
          </cell>
          <cell r="T66">
            <v>1068</v>
          </cell>
        </row>
        <row r="67">
          <cell r="S67">
            <v>234</v>
          </cell>
          <cell r="T67">
            <v>47</v>
          </cell>
        </row>
        <row r="68">
          <cell r="S68">
            <v>494</v>
          </cell>
          <cell r="T68">
            <v>163</v>
          </cell>
        </row>
        <row r="69">
          <cell r="S69">
            <v>477</v>
          </cell>
          <cell r="T69">
            <v>51</v>
          </cell>
        </row>
        <row r="70">
          <cell r="S70">
            <v>237</v>
          </cell>
          <cell r="T70">
            <v>138</v>
          </cell>
        </row>
        <row r="71">
          <cell r="S71">
            <v>105</v>
          </cell>
          <cell r="T71">
            <v>98</v>
          </cell>
        </row>
        <row r="72">
          <cell r="S72">
            <v>2693</v>
          </cell>
          <cell r="T72">
            <v>6</v>
          </cell>
        </row>
        <row r="73">
          <cell r="S73">
            <v>430</v>
          </cell>
          <cell r="T73">
            <v>53</v>
          </cell>
        </row>
        <row r="74">
          <cell r="S74">
            <v>52</v>
          </cell>
          <cell r="T74">
            <v>28</v>
          </cell>
        </row>
        <row r="75">
          <cell r="S75">
            <v>292</v>
          </cell>
          <cell r="T75">
            <v>106</v>
          </cell>
        </row>
        <row r="76">
          <cell r="S76">
            <v>104</v>
          </cell>
          <cell r="T76">
            <v>29</v>
          </cell>
        </row>
        <row r="77">
          <cell r="S77">
            <v>152</v>
          </cell>
          <cell r="T77">
            <v>34</v>
          </cell>
        </row>
        <row r="78">
          <cell r="S78">
            <v>133</v>
          </cell>
          <cell r="T78">
            <v>12</v>
          </cell>
        </row>
        <row r="79">
          <cell r="S79">
            <v>612</v>
          </cell>
          <cell r="T79">
            <v>86</v>
          </cell>
        </row>
        <row r="80">
          <cell r="S80">
            <v>230</v>
          </cell>
          <cell r="T80">
            <v>125</v>
          </cell>
        </row>
        <row r="81">
          <cell r="S81">
            <v>465</v>
          </cell>
          <cell r="T81">
            <v>25</v>
          </cell>
        </row>
        <row r="82">
          <cell r="S82">
            <v>1269</v>
          </cell>
          <cell r="T82">
            <v>297</v>
          </cell>
        </row>
        <row r="83">
          <cell r="S83">
            <v>131</v>
          </cell>
          <cell r="T83">
            <v>28</v>
          </cell>
        </row>
        <row r="84">
          <cell r="S84">
            <v>4943</v>
          </cell>
          <cell r="T84">
            <v>1924</v>
          </cell>
        </row>
        <row r="85">
          <cell r="S85">
            <v>7820</v>
          </cell>
          <cell r="T85">
            <v>3569</v>
          </cell>
        </row>
        <row r="86">
          <cell r="S86">
            <v>1845</v>
          </cell>
          <cell r="T86">
            <v>1498</v>
          </cell>
        </row>
        <row r="87">
          <cell r="S87">
            <v>2493</v>
          </cell>
          <cell r="T87">
            <v>5</v>
          </cell>
        </row>
        <row r="88">
          <cell r="S88">
            <v>110</v>
          </cell>
          <cell r="T88">
            <v>23</v>
          </cell>
        </row>
        <row r="89">
          <cell r="S89">
            <v>128</v>
          </cell>
          <cell r="T89">
            <v>39</v>
          </cell>
        </row>
        <row r="90">
          <cell r="S90">
            <v>245</v>
          </cell>
          <cell r="T90">
            <v>125</v>
          </cell>
        </row>
        <row r="91">
          <cell r="S91">
            <v>57</v>
          </cell>
          <cell r="T91">
            <v>9</v>
          </cell>
        </row>
        <row r="92">
          <cell r="S92">
            <v>792</v>
          </cell>
          <cell r="T92">
            <v>207</v>
          </cell>
        </row>
        <row r="93">
          <cell r="S93">
            <v>110</v>
          </cell>
          <cell r="T93">
            <v>71</v>
          </cell>
        </row>
        <row r="94">
          <cell r="S94">
            <v>143</v>
          </cell>
          <cell r="T94">
            <v>32</v>
          </cell>
        </row>
        <row r="95">
          <cell r="S95">
            <v>120</v>
          </cell>
          <cell r="T95">
            <v>102</v>
          </cell>
        </row>
        <row r="96">
          <cell r="S96">
            <v>312</v>
          </cell>
          <cell r="T96">
            <v>252</v>
          </cell>
        </row>
        <row r="97">
          <cell r="S97">
            <v>120</v>
          </cell>
          <cell r="T97">
            <v>0</v>
          </cell>
        </row>
        <row r="98">
          <cell r="S98">
            <v>1227</v>
          </cell>
          <cell r="T98">
            <v>9</v>
          </cell>
        </row>
        <row r="99">
          <cell r="S99">
            <v>2574</v>
          </cell>
          <cell r="T99">
            <v>120</v>
          </cell>
        </row>
        <row r="100">
          <cell r="S100">
            <v>205</v>
          </cell>
          <cell r="T100">
            <v>276</v>
          </cell>
        </row>
        <row r="101">
          <cell r="S101">
            <v>1754</v>
          </cell>
          <cell r="T101">
            <v>1023</v>
          </cell>
        </row>
        <row r="102">
          <cell r="S102">
            <v>1391</v>
          </cell>
          <cell r="T102">
            <v>265</v>
          </cell>
        </row>
        <row r="103">
          <cell r="S103">
            <v>6256</v>
          </cell>
          <cell r="T103">
            <v>3220</v>
          </cell>
        </row>
        <row r="104">
          <cell r="S104">
            <v>4575</v>
          </cell>
          <cell r="T104">
            <v>780</v>
          </cell>
        </row>
        <row r="105">
          <cell r="S105">
            <v>116</v>
          </cell>
          <cell r="T105">
            <v>50</v>
          </cell>
        </row>
        <row r="106">
          <cell r="S106">
            <v>551</v>
          </cell>
          <cell r="T106">
            <v>332</v>
          </cell>
        </row>
        <row r="107">
          <cell r="S107">
            <v>132</v>
          </cell>
          <cell r="T107">
            <v>93</v>
          </cell>
        </row>
        <row r="108">
          <cell r="S108">
            <v>149</v>
          </cell>
          <cell r="T108">
            <v>54</v>
          </cell>
        </row>
        <row r="109">
          <cell r="S109">
            <v>825</v>
          </cell>
          <cell r="T109">
            <v>387</v>
          </cell>
        </row>
        <row r="110">
          <cell r="S110">
            <v>2777</v>
          </cell>
          <cell r="T110">
            <v>683</v>
          </cell>
        </row>
        <row r="111">
          <cell r="S111">
            <v>672</v>
          </cell>
          <cell r="T111">
            <v>481</v>
          </cell>
        </row>
        <row r="112">
          <cell r="S112">
            <v>3060</v>
          </cell>
          <cell r="T112">
            <v>348</v>
          </cell>
        </row>
        <row r="113">
          <cell r="S113">
            <v>158</v>
          </cell>
          <cell r="T113">
            <v>17</v>
          </cell>
        </row>
        <row r="114">
          <cell r="S114">
            <v>174</v>
          </cell>
          <cell r="T114">
            <v>173</v>
          </cell>
        </row>
        <row r="115">
          <cell r="S115">
            <v>154</v>
          </cell>
          <cell r="T115">
            <v>98</v>
          </cell>
        </row>
        <row r="116">
          <cell r="S116">
            <v>128</v>
          </cell>
          <cell r="T116">
            <v>193</v>
          </cell>
        </row>
        <row r="117">
          <cell r="S117">
            <v>480</v>
          </cell>
          <cell r="T117">
            <v>199</v>
          </cell>
        </row>
        <row r="118">
          <cell r="S118">
            <v>114</v>
          </cell>
          <cell r="T118">
            <v>20</v>
          </cell>
        </row>
        <row r="119">
          <cell r="S119">
            <v>174</v>
          </cell>
          <cell r="T119">
            <v>87</v>
          </cell>
        </row>
        <row r="120">
          <cell r="S120">
            <v>516</v>
          </cell>
          <cell r="T120">
            <v>235</v>
          </cell>
        </row>
        <row r="121">
          <cell r="S121">
            <v>100</v>
          </cell>
          <cell r="T121">
            <v>56</v>
          </cell>
        </row>
        <row r="122">
          <cell r="S122">
            <v>1424</v>
          </cell>
          <cell r="T122">
            <v>569</v>
          </cell>
        </row>
        <row r="123">
          <cell r="S123">
            <v>436</v>
          </cell>
          <cell r="T123">
            <v>366</v>
          </cell>
        </row>
        <row r="124">
          <cell r="S124">
            <v>175</v>
          </cell>
          <cell r="T124">
            <v>174</v>
          </cell>
        </row>
        <row r="125">
          <cell r="S125">
            <v>682</v>
          </cell>
          <cell r="T125">
            <v>503</v>
          </cell>
        </row>
        <row r="126">
          <cell r="S126">
            <v>36</v>
          </cell>
          <cell r="T126">
            <v>72</v>
          </cell>
        </row>
        <row r="127">
          <cell r="S127">
            <v>251</v>
          </cell>
          <cell r="T127">
            <v>147</v>
          </cell>
        </row>
        <row r="128">
          <cell r="S128">
            <v>5348</v>
          </cell>
          <cell r="T128">
            <v>1223</v>
          </cell>
        </row>
        <row r="129">
          <cell r="S129">
            <v>291</v>
          </cell>
          <cell r="T129">
            <v>77</v>
          </cell>
        </row>
        <row r="130">
          <cell r="S130">
            <v>123</v>
          </cell>
          <cell r="T130">
            <v>46</v>
          </cell>
        </row>
        <row r="131">
          <cell r="S131">
            <v>154</v>
          </cell>
          <cell r="T131">
            <v>66</v>
          </cell>
        </row>
        <row r="132">
          <cell r="S132">
            <v>349</v>
          </cell>
          <cell r="T132">
            <v>40</v>
          </cell>
        </row>
        <row r="133">
          <cell r="S133">
            <v>141</v>
          </cell>
          <cell r="T133">
            <v>66</v>
          </cell>
        </row>
        <row r="134">
          <cell r="S134">
            <v>124</v>
          </cell>
          <cell r="T134">
            <v>105</v>
          </cell>
        </row>
        <row r="135">
          <cell r="S135">
            <v>77</v>
          </cell>
          <cell r="T135">
            <v>25</v>
          </cell>
        </row>
        <row r="136">
          <cell r="S136">
            <v>277</v>
          </cell>
          <cell r="T136">
            <v>0</v>
          </cell>
        </row>
        <row r="138">
          <cell r="S138">
            <v>1566</v>
          </cell>
          <cell r="T138">
            <v>43</v>
          </cell>
        </row>
        <row r="139">
          <cell r="S139">
            <v>900</v>
          </cell>
          <cell r="T139">
            <v>688</v>
          </cell>
        </row>
        <row r="140">
          <cell r="S140">
            <v>358</v>
          </cell>
          <cell r="T140">
            <v>125</v>
          </cell>
        </row>
        <row r="141">
          <cell r="S141">
            <v>1762</v>
          </cell>
          <cell r="T141">
            <v>756</v>
          </cell>
        </row>
        <row r="142">
          <cell r="S142">
            <v>902</v>
          </cell>
          <cell r="T142">
            <v>363</v>
          </cell>
        </row>
        <row r="143">
          <cell r="S143">
            <v>444</v>
          </cell>
          <cell r="T143">
            <v>95</v>
          </cell>
        </row>
        <row r="144">
          <cell r="S144">
            <v>208</v>
          </cell>
          <cell r="T144">
            <v>1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8" style="0" width="4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5.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4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9" t="s">
        <v>5</v>
      </c>
      <c r="C11" s="10" t="s">
        <v>6</v>
      </c>
      <c r="D11" s="10"/>
      <c r="E11" s="9" t="s">
        <v>7</v>
      </c>
      <c r="F11" s="9" t="s">
        <v>8</v>
      </c>
      <c r="G11" s="9" t="s">
        <v>9</v>
      </c>
      <c r="H11" s="11" t="s">
        <v>10</v>
      </c>
      <c r="I11" s="11"/>
    </row>
    <row r="12" customFormat="false" ht="15.75" hidden="false" customHeight="false" outlineLevel="0" collapsed="false">
      <c r="A12" s="8"/>
      <c r="B12" s="9"/>
      <c r="C12" s="12" t="s">
        <v>11</v>
      </c>
      <c r="D12" s="12" t="s">
        <v>12</v>
      </c>
      <c r="E12" s="9"/>
      <c r="F12" s="9"/>
      <c r="G12" s="9"/>
      <c r="H12" s="13" t="s">
        <v>13</v>
      </c>
      <c r="I12" s="14" t="s">
        <v>14</v>
      </c>
    </row>
    <row r="13" customFormat="false" ht="21" hidden="false" customHeight="true" outlineLevel="0" collapsed="false">
      <c r="A13" s="15" t="n">
        <v>1</v>
      </c>
      <c r="B13" s="16" t="s">
        <v>15</v>
      </c>
      <c r="C13" s="17" t="n">
        <f aca="false">+[1]GEOREF!S136</f>
        <v>277</v>
      </c>
      <c r="D13" s="17" t="n">
        <f aca="false">+[1]GEOREF!T136</f>
        <v>0</v>
      </c>
      <c r="E13" s="18" t="s">
        <v>16</v>
      </c>
      <c r="F13" s="18" t="s">
        <v>17</v>
      </c>
      <c r="G13" s="18" t="s">
        <v>18</v>
      </c>
      <c r="H13" s="19"/>
      <c r="I13" s="20"/>
    </row>
    <row r="14" customFormat="false" ht="21" hidden="false" customHeight="true" outlineLevel="0" collapsed="false">
      <c r="A14" s="21" t="n">
        <v>2</v>
      </c>
      <c r="B14" s="22" t="s">
        <v>19</v>
      </c>
      <c r="C14" s="23" t="n">
        <f aca="false">+[1]GEOREF!S84</f>
        <v>4943</v>
      </c>
      <c r="D14" s="23" t="n">
        <f aca="false">+[1]GEOREF!T84</f>
        <v>1924</v>
      </c>
      <c r="E14" s="24" t="s">
        <v>16</v>
      </c>
      <c r="F14" s="24" t="s">
        <v>20</v>
      </c>
      <c r="G14" s="18" t="s">
        <v>20</v>
      </c>
      <c r="H14" s="25"/>
      <c r="I14" s="26"/>
    </row>
    <row r="15" customFormat="false" ht="21" hidden="false" customHeight="true" outlineLevel="0" collapsed="false">
      <c r="A15" s="15" t="n">
        <v>3</v>
      </c>
      <c r="B15" s="27" t="s">
        <v>21</v>
      </c>
      <c r="C15" s="28" t="n">
        <f aca="false">+[1]GEOREF!S85</f>
        <v>7820</v>
      </c>
      <c r="D15" s="28" t="n">
        <f aca="false">+[1]GEOREF!T85</f>
        <v>3569</v>
      </c>
      <c r="E15" s="29" t="s">
        <v>16</v>
      </c>
      <c r="F15" s="29" t="s">
        <v>20</v>
      </c>
      <c r="G15" s="29" t="s">
        <v>20</v>
      </c>
      <c r="H15" s="30"/>
      <c r="I15" s="31"/>
    </row>
    <row r="16" customFormat="false" ht="21" hidden="false" customHeight="true" outlineLevel="0" collapsed="false">
      <c r="A16" s="21" t="n">
        <v>4</v>
      </c>
      <c r="B16" s="27" t="s">
        <v>22</v>
      </c>
      <c r="C16" s="28" t="n">
        <f aca="false">+[1]GEOREF!S86</f>
        <v>1845</v>
      </c>
      <c r="D16" s="28" t="n">
        <f aca="false">+[1]GEOREF!T86</f>
        <v>1498</v>
      </c>
      <c r="E16" s="29" t="s">
        <v>16</v>
      </c>
      <c r="F16" s="29" t="s">
        <v>20</v>
      </c>
      <c r="G16" s="29" t="s">
        <v>20</v>
      </c>
      <c r="H16" s="30"/>
      <c r="I16" s="31"/>
    </row>
    <row r="17" customFormat="false" ht="21" hidden="false" customHeight="true" outlineLevel="0" collapsed="false">
      <c r="A17" s="15" t="n">
        <v>5</v>
      </c>
      <c r="B17" s="16" t="s">
        <v>23</v>
      </c>
      <c r="C17" s="17" t="n">
        <f aca="false">+[1]GEOREF!S71</f>
        <v>105</v>
      </c>
      <c r="D17" s="17" t="n">
        <f aca="false">+[1]GEOREF!T71</f>
        <v>98</v>
      </c>
      <c r="E17" s="18" t="s">
        <v>16</v>
      </c>
      <c r="F17" s="18" t="s">
        <v>24</v>
      </c>
      <c r="G17" s="18" t="s">
        <v>25</v>
      </c>
      <c r="H17" s="19"/>
      <c r="I17" s="20"/>
    </row>
    <row r="18" customFormat="false" ht="21" hidden="false" customHeight="true" outlineLevel="0" collapsed="false">
      <c r="A18" s="21" t="n">
        <v>6</v>
      </c>
      <c r="B18" s="27" t="s">
        <v>26</v>
      </c>
      <c r="C18" s="28" t="n">
        <f aca="false">+[1]GEOREF!S72</f>
        <v>2693</v>
      </c>
      <c r="D18" s="28" t="n">
        <f aca="false">+[1]GEOREF!T72</f>
        <v>6</v>
      </c>
      <c r="E18" s="29" t="s">
        <v>16</v>
      </c>
      <c r="F18" s="29" t="s">
        <v>24</v>
      </c>
      <c r="G18" s="29" t="s">
        <v>27</v>
      </c>
      <c r="H18" s="30"/>
      <c r="I18" s="31"/>
    </row>
    <row r="19" customFormat="false" ht="21" hidden="false" customHeight="true" outlineLevel="0" collapsed="false">
      <c r="A19" s="15" t="n">
        <v>7</v>
      </c>
      <c r="B19" s="27" t="s">
        <v>28</v>
      </c>
      <c r="C19" s="28" t="n">
        <f aca="false">+[1]GEOREF!S73</f>
        <v>430</v>
      </c>
      <c r="D19" s="28" t="n">
        <f aca="false">+[1]GEOREF!T73</f>
        <v>53</v>
      </c>
      <c r="E19" s="29" t="s">
        <v>16</v>
      </c>
      <c r="F19" s="29" t="s">
        <v>24</v>
      </c>
      <c r="G19" s="29" t="s">
        <v>29</v>
      </c>
      <c r="H19" s="30"/>
      <c r="I19" s="31"/>
    </row>
    <row r="20" customFormat="false" ht="21" hidden="false" customHeight="true" outlineLevel="0" collapsed="false">
      <c r="A20" s="21" t="n">
        <v>8</v>
      </c>
      <c r="B20" s="27" t="s">
        <v>30</v>
      </c>
      <c r="C20" s="28" t="n">
        <f aca="false">+[1]GEOREF!S74</f>
        <v>52</v>
      </c>
      <c r="D20" s="28" t="n">
        <f aca="false">+[1]GEOREF!T74</f>
        <v>28</v>
      </c>
      <c r="E20" s="29" t="s">
        <v>16</v>
      </c>
      <c r="F20" s="29" t="s">
        <v>24</v>
      </c>
      <c r="G20" s="29" t="s">
        <v>31</v>
      </c>
      <c r="H20" s="30"/>
      <c r="I20" s="31"/>
    </row>
    <row r="21" customFormat="false" ht="21" hidden="false" customHeight="true" outlineLevel="0" collapsed="false">
      <c r="A21" s="15" t="n">
        <v>9</v>
      </c>
      <c r="B21" s="27" t="s">
        <v>32</v>
      </c>
      <c r="C21" s="28" t="n">
        <f aca="false">+[1]GEOREF!S76</f>
        <v>104</v>
      </c>
      <c r="D21" s="28" t="n">
        <f aca="false">+[1]GEOREF!T76</f>
        <v>29</v>
      </c>
      <c r="E21" s="29" t="s">
        <v>16</v>
      </c>
      <c r="F21" s="29" t="s">
        <v>24</v>
      </c>
      <c r="G21" s="29" t="s">
        <v>33</v>
      </c>
      <c r="H21" s="30"/>
      <c r="I21" s="31"/>
    </row>
    <row r="22" customFormat="false" ht="21" hidden="false" customHeight="true" outlineLevel="0" collapsed="false">
      <c r="A22" s="21" t="n">
        <v>10</v>
      </c>
      <c r="B22" s="27" t="s">
        <v>34</v>
      </c>
      <c r="C22" s="28" t="n">
        <f aca="false">+[1]GEOREF!S77</f>
        <v>152</v>
      </c>
      <c r="D22" s="28" t="n">
        <f aca="false">+[1]GEOREF!T77</f>
        <v>34</v>
      </c>
      <c r="E22" s="29" t="s">
        <v>16</v>
      </c>
      <c r="F22" s="29" t="s">
        <v>24</v>
      </c>
      <c r="G22" s="29" t="s">
        <v>35</v>
      </c>
      <c r="H22" s="30"/>
      <c r="I22" s="31"/>
    </row>
    <row r="23" customFormat="false" ht="21" hidden="false" customHeight="true" outlineLevel="0" collapsed="false">
      <c r="A23" s="15" t="n">
        <v>11</v>
      </c>
      <c r="B23" s="27" t="s">
        <v>36</v>
      </c>
      <c r="C23" s="28" t="n">
        <f aca="false">+[1]GEOREF!S75</f>
        <v>292</v>
      </c>
      <c r="D23" s="28" t="n">
        <f aca="false">+[1]GEOREF!T75</f>
        <v>106</v>
      </c>
      <c r="E23" s="29" t="s">
        <v>16</v>
      </c>
      <c r="F23" s="29" t="s">
        <v>24</v>
      </c>
      <c r="G23" s="29" t="s">
        <v>37</v>
      </c>
      <c r="H23" s="30"/>
      <c r="I23" s="31"/>
    </row>
    <row r="24" customFormat="false" ht="21" hidden="false" customHeight="true" outlineLevel="0" collapsed="false">
      <c r="A24" s="21" t="n">
        <v>12</v>
      </c>
      <c r="B24" s="27" t="s">
        <v>38</v>
      </c>
      <c r="C24" s="28" t="n">
        <f aca="false">+[1]GEOREF!S78</f>
        <v>133</v>
      </c>
      <c r="D24" s="28" t="n">
        <f aca="false">+[1]GEOREF!T78</f>
        <v>12</v>
      </c>
      <c r="E24" s="29" t="s">
        <v>16</v>
      </c>
      <c r="F24" s="29" t="s">
        <v>24</v>
      </c>
      <c r="G24" s="29" t="s">
        <v>39</v>
      </c>
      <c r="H24" s="30"/>
      <c r="I24" s="31"/>
    </row>
    <row r="25" customFormat="false" ht="21" hidden="false" customHeight="true" outlineLevel="0" collapsed="false">
      <c r="A25" s="15" t="n">
        <v>13</v>
      </c>
      <c r="B25" s="32" t="s">
        <v>40</v>
      </c>
      <c r="C25" s="33" t="n">
        <f aca="false">+[1]GEOREF!S81</f>
        <v>465</v>
      </c>
      <c r="D25" s="33" t="n">
        <f aca="false">+[1]GEOREF!T81</f>
        <v>25</v>
      </c>
      <c r="E25" s="34" t="s">
        <v>16</v>
      </c>
      <c r="F25" s="34" t="s">
        <v>24</v>
      </c>
      <c r="G25" s="34" t="s">
        <v>40</v>
      </c>
      <c r="H25" s="35"/>
      <c r="I25" s="36"/>
    </row>
    <row r="26" customFormat="false" ht="21" hidden="false" customHeight="true" outlineLevel="0" collapsed="false">
      <c r="A26" s="21" t="n">
        <v>14</v>
      </c>
      <c r="B26" s="27" t="s">
        <v>41</v>
      </c>
      <c r="C26" s="28" t="n">
        <f aca="false">+[1]GEOREF!S79</f>
        <v>612</v>
      </c>
      <c r="D26" s="28" t="n">
        <f aca="false">+[1]GEOREF!T79</f>
        <v>86</v>
      </c>
      <c r="E26" s="29" t="s">
        <v>16</v>
      </c>
      <c r="F26" s="29" t="s">
        <v>24</v>
      </c>
      <c r="G26" s="29" t="s">
        <v>42</v>
      </c>
      <c r="H26" s="30"/>
      <c r="I26" s="31"/>
    </row>
    <row r="27" customFormat="false" ht="21" hidden="false" customHeight="true" outlineLevel="0" collapsed="false">
      <c r="A27" s="15" t="n">
        <v>15</v>
      </c>
      <c r="B27" s="16" t="s">
        <v>43</v>
      </c>
      <c r="C27" s="17" t="n">
        <f aca="false">+[1]GEOREF!S80</f>
        <v>230</v>
      </c>
      <c r="D27" s="17" t="n">
        <f aca="false">+[1]GEOREF!T80</f>
        <v>125</v>
      </c>
      <c r="E27" s="18" t="s">
        <v>16</v>
      </c>
      <c r="F27" s="18" t="s">
        <v>24</v>
      </c>
      <c r="G27" s="18" t="s">
        <v>44</v>
      </c>
      <c r="H27" s="19"/>
      <c r="I27" s="20"/>
    </row>
    <row r="28" customFormat="false" ht="21" hidden="false" customHeight="true" outlineLevel="0" collapsed="false">
      <c r="A28" s="21" t="n">
        <v>16</v>
      </c>
      <c r="B28" s="27" t="s">
        <v>45</v>
      </c>
      <c r="C28" s="28" t="n">
        <f aca="false">+[1]GEOREF!S138</f>
        <v>1566</v>
      </c>
      <c r="D28" s="28" t="n">
        <f aca="false">+[1]GEOREF!T138</f>
        <v>43</v>
      </c>
      <c r="E28" s="29" t="s">
        <v>16</v>
      </c>
      <c r="F28" s="29" t="s">
        <v>46</v>
      </c>
      <c r="G28" s="29" t="s">
        <v>47</v>
      </c>
      <c r="H28" s="37"/>
      <c r="I28" s="38"/>
    </row>
    <row r="29" customFormat="false" ht="18.6" hidden="false" customHeight="true" outlineLevel="0" collapsed="false">
      <c r="A29" s="15" t="n">
        <v>17</v>
      </c>
      <c r="B29" s="27" t="s">
        <v>48</v>
      </c>
      <c r="C29" s="28" t="n">
        <f aca="false">+[1]GEOREF!S139</f>
        <v>900</v>
      </c>
      <c r="D29" s="28" t="n">
        <f aca="false">+[1]GEOREF!T139</f>
        <v>688</v>
      </c>
      <c r="E29" s="29" t="s">
        <v>16</v>
      </c>
      <c r="F29" s="29" t="s">
        <v>46</v>
      </c>
      <c r="G29" s="29" t="s">
        <v>47</v>
      </c>
      <c r="H29" s="30"/>
      <c r="I29" s="31"/>
    </row>
    <row r="30" customFormat="false" ht="18.6" hidden="false" customHeight="true" outlineLevel="0" collapsed="false">
      <c r="A30" s="21" t="n">
        <v>18</v>
      </c>
      <c r="B30" s="27" t="s">
        <v>49</v>
      </c>
      <c r="C30" s="28" t="n">
        <f aca="false">+[1]GEOREF!S83</f>
        <v>131</v>
      </c>
      <c r="D30" s="28" t="n">
        <f aca="false">+[1]GEOREF!T83</f>
        <v>28</v>
      </c>
      <c r="E30" s="29" t="s">
        <v>16</v>
      </c>
      <c r="F30" s="29" t="s">
        <v>50</v>
      </c>
      <c r="G30" s="29" t="s">
        <v>51</v>
      </c>
      <c r="H30" s="30"/>
      <c r="I30" s="31"/>
    </row>
    <row r="31" customFormat="false" ht="18.6" hidden="false" customHeight="true" outlineLevel="0" collapsed="false">
      <c r="A31" s="15" t="n">
        <v>19</v>
      </c>
      <c r="B31" s="32" t="s">
        <v>52</v>
      </c>
      <c r="C31" s="33" t="n">
        <f aca="false">+[1]GEOREF!S82</f>
        <v>1269</v>
      </c>
      <c r="D31" s="33" t="n">
        <f aca="false">+[1]GEOREF!T82</f>
        <v>297</v>
      </c>
      <c r="E31" s="34" t="s">
        <v>16</v>
      </c>
      <c r="F31" s="34" t="s">
        <v>50</v>
      </c>
      <c r="G31" s="34" t="s">
        <v>53</v>
      </c>
      <c r="H31" s="35"/>
      <c r="I31" s="36"/>
    </row>
    <row r="32" customFormat="false" ht="18.6" hidden="false" customHeight="true" outlineLevel="0" collapsed="false">
      <c r="A32" s="21" t="n">
        <v>20</v>
      </c>
      <c r="B32" s="27" t="s">
        <v>54</v>
      </c>
      <c r="C32" s="28" t="n">
        <f aca="false">+[1]GEOREF!S88</f>
        <v>110</v>
      </c>
      <c r="D32" s="28" t="n">
        <f aca="false">+[1]GEOREF!T88</f>
        <v>23</v>
      </c>
      <c r="E32" s="29" t="s">
        <v>16</v>
      </c>
      <c r="F32" s="29" t="s">
        <v>55</v>
      </c>
      <c r="G32" s="29" t="s">
        <v>56</v>
      </c>
      <c r="H32" s="30"/>
      <c r="I32" s="31"/>
    </row>
    <row r="33" customFormat="false" ht="18.6" hidden="false" customHeight="true" outlineLevel="0" collapsed="false">
      <c r="A33" s="15" t="n">
        <v>21</v>
      </c>
      <c r="B33" s="22" t="s">
        <v>57</v>
      </c>
      <c r="C33" s="23" t="n">
        <f aca="false">+[1]GEOREF!S89</f>
        <v>128</v>
      </c>
      <c r="D33" s="23" t="n">
        <f aca="false">+[1]GEOREF!T89</f>
        <v>39</v>
      </c>
      <c r="E33" s="24" t="s">
        <v>16</v>
      </c>
      <c r="F33" s="24" t="s">
        <v>55</v>
      </c>
      <c r="G33" s="24" t="s">
        <v>58</v>
      </c>
      <c r="H33" s="25"/>
      <c r="I33" s="26"/>
    </row>
    <row r="34" customFormat="false" ht="18.6" hidden="false" customHeight="true" outlineLevel="0" collapsed="false">
      <c r="A34" s="21" t="n">
        <v>22</v>
      </c>
      <c r="B34" s="27" t="s">
        <v>59</v>
      </c>
      <c r="C34" s="28" t="n">
        <f aca="false">+[1]GEOREF!S97</f>
        <v>120</v>
      </c>
      <c r="D34" s="28" t="n">
        <f aca="false">+[1]GEOREF!T97</f>
        <v>0</v>
      </c>
      <c r="E34" s="29" t="s">
        <v>16</v>
      </c>
      <c r="F34" s="29" t="s">
        <v>55</v>
      </c>
      <c r="G34" s="29" t="s">
        <v>60</v>
      </c>
      <c r="H34" s="30"/>
      <c r="I34" s="31"/>
    </row>
    <row r="35" customFormat="false" ht="18.6" hidden="false" customHeight="true" outlineLevel="0" collapsed="false">
      <c r="A35" s="15" t="n">
        <v>23</v>
      </c>
      <c r="B35" s="16" t="s">
        <v>61</v>
      </c>
      <c r="C35" s="17" t="n">
        <f aca="false">+[1]GEOREF!S90</f>
        <v>245</v>
      </c>
      <c r="D35" s="17" t="n">
        <f aca="false">+[1]GEOREF!T90</f>
        <v>125</v>
      </c>
      <c r="E35" s="18" t="s">
        <v>16</v>
      </c>
      <c r="F35" s="18" t="s">
        <v>55</v>
      </c>
      <c r="G35" s="18" t="s">
        <v>62</v>
      </c>
      <c r="H35" s="19"/>
      <c r="I35" s="20"/>
    </row>
    <row r="36" customFormat="false" ht="18.6" hidden="false" customHeight="true" outlineLevel="0" collapsed="false">
      <c r="A36" s="21" t="n">
        <v>24</v>
      </c>
      <c r="B36" s="27" t="s">
        <v>63</v>
      </c>
      <c r="C36" s="28" t="n">
        <f aca="false">+[1]GEOREF!S91</f>
        <v>57</v>
      </c>
      <c r="D36" s="28" t="n">
        <f aca="false">+[1]GEOREF!T91</f>
        <v>9</v>
      </c>
      <c r="E36" s="29" t="s">
        <v>16</v>
      </c>
      <c r="F36" s="29" t="s">
        <v>55</v>
      </c>
      <c r="G36" s="29" t="s">
        <v>64</v>
      </c>
      <c r="H36" s="30"/>
      <c r="I36" s="31"/>
    </row>
    <row r="37" customFormat="false" ht="18.6" hidden="false" customHeight="true" outlineLevel="0" collapsed="false">
      <c r="A37" s="15" t="n">
        <v>25</v>
      </c>
      <c r="B37" s="27" t="s">
        <v>65</v>
      </c>
      <c r="C37" s="28" t="n">
        <f aca="false">+[1]GEOREF!S92</f>
        <v>792</v>
      </c>
      <c r="D37" s="28" t="n">
        <f aca="false">+[1]GEOREF!T92</f>
        <v>207</v>
      </c>
      <c r="E37" s="29" t="s">
        <v>16</v>
      </c>
      <c r="F37" s="29" t="s">
        <v>55</v>
      </c>
      <c r="G37" s="29" t="s">
        <v>66</v>
      </c>
      <c r="H37" s="30"/>
      <c r="I37" s="31"/>
    </row>
    <row r="38" customFormat="false" ht="18.6" hidden="false" customHeight="true" outlineLevel="0" collapsed="false">
      <c r="A38" s="21" t="n">
        <v>26</v>
      </c>
      <c r="B38" s="27" t="s">
        <v>67</v>
      </c>
      <c r="C38" s="28" t="n">
        <f aca="false">+[1]GEOREF!S87</f>
        <v>2493</v>
      </c>
      <c r="D38" s="28" t="n">
        <f aca="false">+[1]GEOREF!T87</f>
        <v>5</v>
      </c>
      <c r="E38" s="29" t="s">
        <v>16</v>
      </c>
      <c r="F38" s="29" t="s">
        <v>55</v>
      </c>
      <c r="G38" s="29" t="s">
        <v>68</v>
      </c>
      <c r="H38" s="30"/>
      <c r="I38" s="31"/>
    </row>
    <row r="39" customFormat="false" ht="18.6" hidden="false" customHeight="true" outlineLevel="0" collapsed="false">
      <c r="A39" s="15" t="n">
        <v>27</v>
      </c>
      <c r="B39" s="27" t="s">
        <v>69</v>
      </c>
      <c r="C39" s="28" t="n">
        <f aca="false">+[1]GEOREF!S93</f>
        <v>110</v>
      </c>
      <c r="D39" s="28" t="n">
        <f aca="false">+[1]GEOREF!T93</f>
        <v>71</v>
      </c>
      <c r="E39" s="29" t="s">
        <v>16</v>
      </c>
      <c r="F39" s="29" t="s">
        <v>55</v>
      </c>
      <c r="G39" s="29" t="s">
        <v>70</v>
      </c>
      <c r="H39" s="30"/>
      <c r="I39" s="31"/>
    </row>
    <row r="40" customFormat="false" ht="18.6" hidden="false" customHeight="true" outlineLevel="0" collapsed="false">
      <c r="A40" s="21" t="n">
        <v>28</v>
      </c>
      <c r="B40" s="27" t="s">
        <v>71</v>
      </c>
      <c r="C40" s="28" t="n">
        <f aca="false">+[1]GEOREF!S94</f>
        <v>143</v>
      </c>
      <c r="D40" s="28" t="n">
        <f aca="false">+[1]GEOREF!T94</f>
        <v>32</v>
      </c>
      <c r="E40" s="29" t="s">
        <v>16</v>
      </c>
      <c r="F40" s="29" t="s">
        <v>55</v>
      </c>
      <c r="G40" s="29" t="s">
        <v>72</v>
      </c>
      <c r="H40" s="30"/>
      <c r="I40" s="31"/>
    </row>
    <row r="41" customFormat="false" ht="18.6" hidden="false" customHeight="true" outlineLevel="0" collapsed="false">
      <c r="A41" s="15" t="n">
        <v>29</v>
      </c>
      <c r="B41" s="27" t="s">
        <v>73</v>
      </c>
      <c r="C41" s="28" t="n">
        <f aca="false">+[1]GEOREF!S95</f>
        <v>120</v>
      </c>
      <c r="D41" s="28" t="n">
        <f aca="false">+[1]GEOREF!T95</f>
        <v>102</v>
      </c>
      <c r="E41" s="29" t="s">
        <v>16</v>
      </c>
      <c r="F41" s="29" t="s">
        <v>55</v>
      </c>
      <c r="G41" s="29" t="s">
        <v>74</v>
      </c>
      <c r="H41" s="39"/>
      <c r="I41" s="40"/>
    </row>
    <row r="42" customFormat="false" ht="18.6" hidden="false" customHeight="true" outlineLevel="0" collapsed="false">
      <c r="A42" s="21" t="n">
        <v>30</v>
      </c>
      <c r="B42" s="27" t="s">
        <v>75</v>
      </c>
      <c r="C42" s="28" t="n">
        <f aca="false">+[1]GEOREF!S96</f>
        <v>312</v>
      </c>
      <c r="D42" s="28" t="n">
        <f aca="false">+[1]GEOREF!T96</f>
        <v>252</v>
      </c>
      <c r="E42" s="29" t="s">
        <v>16</v>
      </c>
      <c r="F42" s="29" t="s">
        <v>55</v>
      </c>
      <c r="G42" s="29" t="s">
        <v>76</v>
      </c>
      <c r="H42" s="30"/>
      <c r="I42" s="31"/>
    </row>
    <row r="43" customFormat="false" ht="18.6" hidden="false" customHeight="true" outlineLevel="0" collapsed="false">
      <c r="A43" s="15" t="n">
        <v>31</v>
      </c>
      <c r="B43" s="27" t="s">
        <v>77</v>
      </c>
      <c r="C43" s="28" t="n">
        <f aca="false">+[1]GEOREF!S98</f>
        <v>1227</v>
      </c>
      <c r="D43" s="28" t="n">
        <f aca="false">+[1]GEOREF!T98</f>
        <v>9</v>
      </c>
      <c r="E43" s="29" t="s">
        <v>16</v>
      </c>
      <c r="F43" s="29" t="s">
        <v>78</v>
      </c>
      <c r="G43" s="29" t="s">
        <v>79</v>
      </c>
      <c r="H43" s="30"/>
      <c r="I43" s="31"/>
    </row>
    <row r="44" customFormat="false" ht="18.6" hidden="false" customHeight="true" outlineLevel="0" collapsed="false">
      <c r="A44" s="21" t="n">
        <v>32</v>
      </c>
      <c r="B44" s="27" t="s">
        <v>80</v>
      </c>
      <c r="C44" s="28" t="n">
        <f aca="false">+[1]GEOREF!S99</f>
        <v>2574</v>
      </c>
      <c r="D44" s="28" t="n">
        <f aca="false">+[1]GEOREF!T99</f>
        <v>120</v>
      </c>
      <c r="E44" s="29" t="s">
        <v>16</v>
      </c>
      <c r="F44" s="29" t="s">
        <v>78</v>
      </c>
      <c r="G44" s="29" t="s">
        <v>79</v>
      </c>
      <c r="H44" s="41"/>
      <c r="I44" s="42"/>
    </row>
    <row r="45" customFormat="false" ht="18.6" hidden="false" customHeight="true" outlineLevel="0" collapsed="false">
      <c r="A45" s="15" t="n">
        <v>33</v>
      </c>
      <c r="B45" s="27" t="s">
        <v>81</v>
      </c>
      <c r="C45" s="28" t="n">
        <f aca="false">+[1]GEOREF!S100</f>
        <v>205</v>
      </c>
      <c r="D45" s="28" t="n">
        <f aca="false">+[1]GEOREF!T100</f>
        <v>276</v>
      </c>
      <c r="E45" s="29" t="s">
        <v>16</v>
      </c>
      <c r="F45" s="29" t="s">
        <v>78</v>
      </c>
      <c r="G45" s="29" t="s">
        <v>81</v>
      </c>
      <c r="H45" s="30"/>
      <c r="I45" s="31"/>
    </row>
    <row r="46" customFormat="false" ht="18.6" hidden="false" customHeight="true" outlineLevel="0" collapsed="false">
      <c r="A46" s="21" t="n">
        <v>34</v>
      </c>
      <c r="B46" s="27" t="s">
        <v>78</v>
      </c>
      <c r="C46" s="28" t="n">
        <f aca="false">+[1]GEOREF!S101</f>
        <v>1754</v>
      </c>
      <c r="D46" s="28" t="n">
        <f aca="false">+[1]GEOREF!T101</f>
        <v>1023</v>
      </c>
      <c r="E46" s="29" t="s">
        <v>16</v>
      </c>
      <c r="F46" s="29" t="s">
        <v>78</v>
      </c>
      <c r="G46" s="29" t="s">
        <v>78</v>
      </c>
      <c r="H46" s="41"/>
      <c r="I46" s="42"/>
    </row>
    <row r="47" customFormat="false" ht="18.6" hidden="false" customHeight="true" outlineLevel="0" collapsed="false">
      <c r="A47" s="43" t="n">
        <v>35</v>
      </c>
      <c r="B47" s="44" t="s">
        <v>82</v>
      </c>
      <c r="C47" s="45" t="n">
        <f aca="false">+[1]GEOREF!S19</f>
        <v>580</v>
      </c>
      <c r="D47" s="45" t="n">
        <f aca="false">+[1]GEOREF!T19</f>
        <v>129</v>
      </c>
      <c r="E47" s="46" t="s">
        <v>83</v>
      </c>
      <c r="F47" s="46" t="s">
        <v>84</v>
      </c>
      <c r="G47" s="46" t="s">
        <v>85</v>
      </c>
      <c r="H47" s="47"/>
      <c r="I47" s="48"/>
    </row>
    <row r="48" customFormat="false" ht="18.6" hidden="false" customHeight="true" outlineLevel="0" collapsed="false">
      <c r="A48" s="49" t="n">
        <v>36</v>
      </c>
      <c r="B48" s="44" t="s">
        <v>86</v>
      </c>
      <c r="C48" s="45" t="n">
        <f aca="false">+[1]GEOREF!S10</f>
        <v>1038</v>
      </c>
      <c r="D48" s="45" t="n">
        <f aca="false">+[1]GEOREF!T10</f>
        <v>394</v>
      </c>
      <c r="E48" s="46" t="s">
        <v>83</v>
      </c>
      <c r="F48" s="46" t="s">
        <v>84</v>
      </c>
      <c r="G48" s="46" t="s">
        <v>87</v>
      </c>
      <c r="H48" s="47"/>
      <c r="I48" s="48"/>
    </row>
    <row r="49" customFormat="false" ht="18.6" hidden="false" customHeight="true" outlineLevel="0" collapsed="false">
      <c r="A49" s="43" t="n">
        <v>37</v>
      </c>
      <c r="B49" s="44" t="s">
        <v>88</v>
      </c>
      <c r="C49" s="45" t="n">
        <f aca="false">+[1]GEOREF!S23</f>
        <v>153</v>
      </c>
      <c r="D49" s="45" t="n">
        <f aca="false">+[1]GEOREF!T23</f>
        <v>155</v>
      </c>
      <c r="E49" s="46" t="s">
        <v>83</v>
      </c>
      <c r="F49" s="46" t="s">
        <v>84</v>
      </c>
      <c r="G49" s="46" t="s">
        <v>89</v>
      </c>
      <c r="H49" s="47"/>
      <c r="I49" s="48"/>
    </row>
    <row r="50" customFormat="false" ht="18.6" hidden="false" customHeight="true" outlineLevel="0" collapsed="false">
      <c r="A50" s="49" t="n">
        <v>38</v>
      </c>
      <c r="B50" s="44" t="s">
        <v>90</v>
      </c>
      <c r="C50" s="45" t="n">
        <f aca="false">+[1]GEOREF!S20</f>
        <v>173</v>
      </c>
      <c r="D50" s="45" t="n">
        <f aca="false">+[1]GEOREF!T20</f>
        <v>37</v>
      </c>
      <c r="E50" s="46" t="s">
        <v>83</v>
      </c>
      <c r="F50" s="46" t="s">
        <v>84</v>
      </c>
      <c r="G50" s="46" t="s">
        <v>91</v>
      </c>
      <c r="H50" s="47"/>
      <c r="I50" s="48"/>
    </row>
    <row r="51" customFormat="false" ht="18.6" hidden="false" customHeight="true" outlineLevel="0" collapsed="false">
      <c r="A51" s="43" t="n">
        <v>39</v>
      </c>
      <c r="B51" s="44" t="s">
        <v>92</v>
      </c>
      <c r="C51" s="45" t="n">
        <f aca="false">+[1]GEOREF!S9</f>
        <v>1022</v>
      </c>
      <c r="D51" s="45" t="n">
        <f aca="false">+[1]GEOREF!T9</f>
        <v>1032</v>
      </c>
      <c r="E51" s="46" t="s">
        <v>83</v>
      </c>
      <c r="F51" s="46" t="s">
        <v>84</v>
      </c>
      <c r="G51" s="46" t="s">
        <v>93</v>
      </c>
      <c r="H51" s="47"/>
      <c r="I51" s="48"/>
    </row>
    <row r="52" customFormat="false" ht="18.6" hidden="false" customHeight="true" outlineLevel="0" collapsed="false">
      <c r="A52" s="49" t="n">
        <v>40</v>
      </c>
      <c r="B52" s="50" t="s">
        <v>94</v>
      </c>
      <c r="C52" s="51" t="n">
        <f aca="false">+[1]GEOREF!S22</f>
        <v>101</v>
      </c>
      <c r="D52" s="51" t="n">
        <f aca="false">+[1]GEOREF!T22</f>
        <v>14</v>
      </c>
      <c r="E52" s="52" t="s">
        <v>83</v>
      </c>
      <c r="F52" s="52" t="s">
        <v>84</v>
      </c>
      <c r="G52" s="52" t="s">
        <v>95</v>
      </c>
      <c r="H52" s="53"/>
      <c r="I52" s="54"/>
    </row>
    <row r="53" customFormat="false" ht="18.6" hidden="false" customHeight="true" outlineLevel="0" collapsed="false">
      <c r="A53" s="43" t="n">
        <v>41</v>
      </c>
      <c r="B53" s="44" t="s">
        <v>96</v>
      </c>
      <c r="C53" s="45" t="n">
        <f aca="false">+[1]GEOREF!S12</f>
        <v>210</v>
      </c>
      <c r="D53" s="45" t="n">
        <f aca="false">+[1]GEOREF!T12</f>
        <v>377</v>
      </c>
      <c r="E53" s="46" t="s">
        <v>83</v>
      </c>
      <c r="F53" s="46" t="s">
        <v>84</v>
      </c>
      <c r="G53" s="46" t="s">
        <v>97</v>
      </c>
      <c r="H53" s="47"/>
      <c r="I53" s="48"/>
    </row>
    <row r="54" customFormat="false" ht="18.6" hidden="false" customHeight="true" outlineLevel="0" collapsed="false">
      <c r="A54" s="49" t="n">
        <v>42</v>
      </c>
      <c r="B54" s="55" t="s">
        <v>98</v>
      </c>
      <c r="C54" s="56" t="n">
        <f aca="false">+[1]GEOREF!S7</f>
        <v>6012</v>
      </c>
      <c r="D54" s="56" t="n">
        <f aca="false">+[1]GEOREF!T7</f>
        <v>1828</v>
      </c>
      <c r="E54" s="57" t="s">
        <v>83</v>
      </c>
      <c r="F54" s="57" t="s">
        <v>84</v>
      </c>
      <c r="G54" s="57" t="s">
        <v>99</v>
      </c>
      <c r="H54" s="58"/>
      <c r="I54" s="59"/>
    </row>
    <row r="55" customFormat="false" ht="18.6" hidden="false" customHeight="true" outlineLevel="0" collapsed="false">
      <c r="A55" s="43" t="n">
        <v>43</v>
      </c>
      <c r="B55" s="44" t="s">
        <v>100</v>
      </c>
      <c r="C55" s="45" t="n">
        <f aca="false">+[1]GEOREF!S8</f>
        <v>3584</v>
      </c>
      <c r="D55" s="45" t="n">
        <f aca="false">+[1]GEOREF!T8</f>
        <v>904</v>
      </c>
      <c r="E55" s="46" t="s">
        <v>83</v>
      </c>
      <c r="F55" s="46" t="s">
        <v>84</v>
      </c>
      <c r="G55" s="46" t="s">
        <v>99</v>
      </c>
      <c r="H55" s="47"/>
      <c r="I55" s="48"/>
    </row>
    <row r="56" customFormat="false" ht="18.6" hidden="false" customHeight="true" outlineLevel="0" collapsed="false">
      <c r="A56" s="49" t="n">
        <v>44</v>
      </c>
      <c r="B56" s="44" t="s">
        <v>101</v>
      </c>
      <c r="C56" s="45" t="n">
        <f aca="false">+[1]GEOREF!S14</f>
        <v>254</v>
      </c>
      <c r="D56" s="45" t="n">
        <f aca="false">+[1]GEOREF!T14</f>
        <v>83</v>
      </c>
      <c r="E56" s="46" t="s">
        <v>83</v>
      </c>
      <c r="F56" s="46" t="s">
        <v>84</v>
      </c>
      <c r="G56" s="46" t="s">
        <v>102</v>
      </c>
      <c r="H56" s="60"/>
      <c r="I56" s="61"/>
    </row>
    <row r="57" customFormat="false" ht="18.6" hidden="false" customHeight="true" outlineLevel="0" collapsed="false">
      <c r="A57" s="43" t="n">
        <v>45</v>
      </c>
      <c r="B57" s="44" t="s">
        <v>103</v>
      </c>
      <c r="C57" s="45" t="n">
        <f aca="false">+[1]GEOREF!S11</f>
        <v>1297</v>
      </c>
      <c r="D57" s="45" t="n">
        <f aca="false">+[1]GEOREF!T11</f>
        <v>18</v>
      </c>
      <c r="E57" s="46" t="s">
        <v>83</v>
      </c>
      <c r="F57" s="46" t="s">
        <v>84</v>
      </c>
      <c r="G57" s="46" t="s">
        <v>104</v>
      </c>
      <c r="H57" s="47"/>
      <c r="I57" s="48"/>
    </row>
    <row r="58" customFormat="false" ht="18.6" hidden="false" customHeight="true" outlineLevel="0" collapsed="false">
      <c r="A58" s="49" t="n">
        <v>46</v>
      </c>
      <c r="B58" s="44" t="s">
        <v>105</v>
      </c>
      <c r="C58" s="45" t="n">
        <f aca="false">+[1]GEOREF!S17</f>
        <v>131</v>
      </c>
      <c r="D58" s="45" t="n">
        <f aca="false">+[1]GEOREF!T17</f>
        <v>46</v>
      </c>
      <c r="E58" s="46" t="s">
        <v>83</v>
      </c>
      <c r="F58" s="46" t="s">
        <v>84</v>
      </c>
      <c r="G58" s="46" t="s">
        <v>106</v>
      </c>
      <c r="H58" s="47"/>
      <c r="I58" s="48"/>
    </row>
    <row r="59" customFormat="false" ht="18.6" hidden="false" customHeight="true" outlineLevel="0" collapsed="false">
      <c r="A59" s="43" t="n">
        <v>47</v>
      </c>
      <c r="B59" s="44" t="s">
        <v>107</v>
      </c>
      <c r="C59" s="45" t="n">
        <f aca="false">+[1]GEOREF!S18</f>
        <v>95</v>
      </c>
      <c r="D59" s="45" t="n">
        <f aca="false">+[1]GEOREF!T18</f>
        <v>79</v>
      </c>
      <c r="E59" s="46" t="s">
        <v>83</v>
      </c>
      <c r="F59" s="46" t="s">
        <v>84</v>
      </c>
      <c r="G59" s="46" t="s">
        <v>108</v>
      </c>
      <c r="H59" s="60"/>
      <c r="I59" s="61"/>
    </row>
    <row r="60" customFormat="false" ht="18.6" hidden="false" customHeight="true" outlineLevel="0" collapsed="false">
      <c r="A60" s="49" t="n">
        <v>48</v>
      </c>
      <c r="B60" s="44" t="s">
        <v>109</v>
      </c>
      <c r="C60" s="45" t="n">
        <f aca="false">+[1]GEOREF!S25</f>
        <v>166</v>
      </c>
      <c r="D60" s="45" t="n">
        <f aca="false">+[1]GEOREF!T25</f>
        <v>84</v>
      </c>
      <c r="E60" s="46" t="s">
        <v>83</v>
      </c>
      <c r="F60" s="46" t="s">
        <v>84</v>
      </c>
      <c r="G60" s="46" t="s">
        <v>110</v>
      </c>
      <c r="H60" s="47"/>
      <c r="I60" s="48"/>
    </row>
    <row r="61" customFormat="false" ht="18.6" hidden="false" customHeight="true" outlineLevel="0" collapsed="false">
      <c r="A61" s="43" t="n">
        <v>49</v>
      </c>
      <c r="B61" s="44" t="s">
        <v>111</v>
      </c>
      <c r="C61" s="45" t="n">
        <f aca="false">+[1]GEOREF!S13</f>
        <v>205</v>
      </c>
      <c r="D61" s="45" t="n">
        <f aca="false">+[1]GEOREF!T13</f>
        <v>172</v>
      </c>
      <c r="E61" s="46" t="s">
        <v>83</v>
      </c>
      <c r="F61" s="46" t="s">
        <v>84</v>
      </c>
      <c r="G61" s="46" t="s">
        <v>112</v>
      </c>
      <c r="H61" s="47"/>
      <c r="I61" s="48"/>
    </row>
    <row r="62" customFormat="false" ht="18.6" hidden="false" customHeight="true" outlineLevel="0" collapsed="false">
      <c r="A62" s="49" t="n">
        <v>50</v>
      </c>
      <c r="B62" s="44" t="s">
        <v>113</v>
      </c>
      <c r="C62" s="45" t="n">
        <f aca="false">+[1]GEOREF!S15</f>
        <v>204</v>
      </c>
      <c r="D62" s="45" t="n">
        <f aca="false">+[1]GEOREF!T15</f>
        <v>39</v>
      </c>
      <c r="E62" s="46" t="s">
        <v>83</v>
      </c>
      <c r="F62" s="46" t="s">
        <v>84</v>
      </c>
      <c r="G62" s="46" t="s">
        <v>114</v>
      </c>
      <c r="H62" s="47"/>
      <c r="I62" s="48"/>
    </row>
    <row r="63" customFormat="false" ht="18.6" hidden="false" customHeight="true" outlineLevel="0" collapsed="false">
      <c r="A63" s="43" t="n">
        <v>51</v>
      </c>
      <c r="B63" s="44" t="s">
        <v>115</v>
      </c>
      <c r="C63" s="45" t="n">
        <f aca="false">+[1]GEOREF!S21</f>
        <v>103</v>
      </c>
      <c r="D63" s="45" t="n">
        <f aca="false">+[1]GEOREF!T21</f>
        <v>34</v>
      </c>
      <c r="E63" s="46" t="s">
        <v>83</v>
      </c>
      <c r="F63" s="46" t="s">
        <v>84</v>
      </c>
      <c r="G63" s="46" t="s">
        <v>116</v>
      </c>
      <c r="H63" s="47"/>
      <c r="I63" s="48"/>
    </row>
    <row r="64" customFormat="false" ht="18.6" hidden="false" customHeight="true" outlineLevel="0" collapsed="false">
      <c r="A64" s="49" t="n">
        <v>52</v>
      </c>
      <c r="B64" s="44" t="s">
        <v>117</v>
      </c>
      <c r="C64" s="45" t="n">
        <f aca="false">+[1]GEOREF!S16</f>
        <v>85</v>
      </c>
      <c r="D64" s="45" t="n">
        <f aca="false">+[1]GEOREF!T16</f>
        <v>98</v>
      </c>
      <c r="E64" s="46" t="s">
        <v>83</v>
      </c>
      <c r="F64" s="46" t="s">
        <v>84</v>
      </c>
      <c r="G64" s="46" t="s">
        <v>118</v>
      </c>
      <c r="H64" s="47"/>
      <c r="I64" s="48"/>
    </row>
    <row r="65" customFormat="false" ht="18.6" hidden="false" customHeight="true" outlineLevel="0" collapsed="false">
      <c r="A65" s="43" t="n">
        <v>53</v>
      </c>
      <c r="B65" s="44" t="s">
        <v>119</v>
      </c>
      <c r="C65" s="45" t="n">
        <f aca="false">+[1]GEOREF!S24</f>
        <v>236</v>
      </c>
      <c r="D65" s="45" t="n">
        <f aca="false">+[1]GEOREF!T24</f>
        <v>70</v>
      </c>
      <c r="E65" s="46" t="s">
        <v>83</v>
      </c>
      <c r="F65" s="46" t="s">
        <v>84</v>
      </c>
      <c r="G65" s="46" t="s">
        <v>120</v>
      </c>
      <c r="H65" s="47"/>
      <c r="I65" s="48"/>
    </row>
    <row r="66" customFormat="false" ht="18.6" hidden="false" customHeight="true" outlineLevel="0" collapsed="false">
      <c r="A66" s="49" t="n">
        <v>54</v>
      </c>
      <c r="B66" s="44" t="s">
        <v>121</v>
      </c>
      <c r="C66" s="45" t="n">
        <f aca="false">+[1]GEOREF!S27</f>
        <v>146</v>
      </c>
      <c r="D66" s="45" t="n">
        <f aca="false">+[1]GEOREF!T27</f>
        <v>185</v>
      </c>
      <c r="E66" s="46" t="s">
        <v>83</v>
      </c>
      <c r="F66" s="46" t="s">
        <v>122</v>
      </c>
      <c r="G66" s="46" t="s">
        <v>121</v>
      </c>
      <c r="H66" s="47"/>
      <c r="I66" s="48"/>
    </row>
    <row r="67" customFormat="false" ht="18.6" hidden="false" customHeight="true" outlineLevel="0" collapsed="false">
      <c r="A67" s="43" t="n">
        <v>55</v>
      </c>
      <c r="B67" s="44" t="s">
        <v>123</v>
      </c>
      <c r="C67" s="45" t="n">
        <f aca="false">+[1]GEOREF!S26</f>
        <v>741</v>
      </c>
      <c r="D67" s="45" t="n">
        <f aca="false">+[1]GEOREF!T26</f>
        <v>285</v>
      </c>
      <c r="E67" s="46" t="s">
        <v>83</v>
      </c>
      <c r="F67" s="46" t="s">
        <v>122</v>
      </c>
      <c r="G67" s="46" t="s">
        <v>124</v>
      </c>
      <c r="H67" s="60"/>
      <c r="I67" s="61"/>
    </row>
    <row r="68" customFormat="false" ht="18.6" hidden="false" customHeight="true" outlineLevel="0" collapsed="false">
      <c r="A68" s="21" t="n">
        <v>56</v>
      </c>
      <c r="B68" s="27" t="s">
        <v>125</v>
      </c>
      <c r="C68" s="28" t="n">
        <f aca="false">+[1]GEOREF!S49</f>
        <v>1019</v>
      </c>
      <c r="D68" s="28" t="n">
        <f aca="false">+[1]GEOREF!T49</f>
        <v>2681</v>
      </c>
      <c r="E68" s="29" t="s">
        <v>126</v>
      </c>
      <c r="F68" s="29" t="s">
        <v>127</v>
      </c>
      <c r="G68" s="29" t="s">
        <v>128</v>
      </c>
      <c r="H68" s="30"/>
      <c r="I68" s="31"/>
    </row>
    <row r="69" customFormat="false" ht="18.6" hidden="false" customHeight="true" outlineLevel="0" collapsed="false">
      <c r="A69" s="15" t="n">
        <v>57</v>
      </c>
      <c r="B69" s="32" t="s">
        <v>129</v>
      </c>
      <c r="C69" s="33" t="n">
        <f aca="false">+[1]GEOREF!S50</f>
        <v>1850</v>
      </c>
      <c r="D69" s="33" t="n">
        <f aca="false">+[1]GEOREF!T50</f>
        <v>1211</v>
      </c>
      <c r="E69" s="34" t="s">
        <v>126</v>
      </c>
      <c r="F69" s="34" t="s">
        <v>127</v>
      </c>
      <c r="G69" s="34" t="s">
        <v>128</v>
      </c>
      <c r="H69" s="35"/>
      <c r="I69" s="36"/>
    </row>
    <row r="70" customFormat="false" ht="18.6" hidden="false" customHeight="true" outlineLevel="0" collapsed="false">
      <c r="A70" s="21" t="n">
        <v>58</v>
      </c>
      <c r="B70" s="27" t="s">
        <v>130</v>
      </c>
      <c r="C70" s="28" t="n">
        <f aca="false">+[1]GEOREF!S51</f>
        <v>102</v>
      </c>
      <c r="D70" s="28" t="n">
        <f aca="false">+[1]GEOREF!T51</f>
        <v>217</v>
      </c>
      <c r="E70" s="29" t="s">
        <v>126</v>
      </c>
      <c r="F70" s="29" t="s">
        <v>127</v>
      </c>
      <c r="G70" s="29" t="s">
        <v>130</v>
      </c>
      <c r="H70" s="30"/>
      <c r="I70" s="31"/>
    </row>
    <row r="71" customFormat="false" ht="18.6" hidden="false" customHeight="true" outlineLevel="0" collapsed="false">
      <c r="A71" s="15" t="n">
        <v>59</v>
      </c>
      <c r="B71" s="16" t="s">
        <v>131</v>
      </c>
      <c r="C71" s="17" t="n">
        <f aca="false">+[1]GEOREF!S47</f>
        <v>2361</v>
      </c>
      <c r="D71" s="17" t="n">
        <f aca="false">+[1]GEOREF!T47</f>
        <v>1809</v>
      </c>
      <c r="E71" s="18" t="s">
        <v>126</v>
      </c>
      <c r="F71" s="18" t="s">
        <v>132</v>
      </c>
      <c r="G71" s="18" t="s">
        <v>133</v>
      </c>
      <c r="H71" s="19"/>
      <c r="I71" s="20"/>
    </row>
    <row r="72" customFormat="false" ht="18.6" hidden="false" customHeight="true" outlineLevel="0" collapsed="false">
      <c r="A72" s="21" t="n">
        <v>60</v>
      </c>
      <c r="B72" s="27" t="s">
        <v>134</v>
      </c>
      <c r="C72" s="28" t="n">
        <f aca="false">+[1]GEOREF!S48</f>
        <v>203</v>
      </c>
      <c r="D72" s="28" t="n">
        <f aca="false">+[1]GEOREF!T48</f>
        <v>195</v>
      </c>
      <c r="E72" s="29" t="s">
        <v>126</v>
      </c>
      <c r="F72" s="29" t="s">
        <v>132</v>
      </c>
      <c r="G72" s="29" t="s">
        <v>135</v>
      </c>
      <c r="H72" s="30"/>
      <c r="I72" s="31"/>
    </row>
    <row r="73" customFormat="false" ht="18.6" hidden="false" customHeight="true" outlineLevel="0" collapsed="false">
      <c r="A73" s="15" t="n">
        <v>61</v>
      </c>
      <c r="B73" s="27" t="s">
        <v>136</v>
      </c>
      <c r="C73" s="28" t="n">
        <f aca="false">+[1]GEOREF!S58</f>
        <v>196</v>
      </c>
      <c r="D73" s="28" t="n">
        <f aca="false">+[1]GEOREF!T58</f>
        <v>366</v>
      </c>
      <c r="E73" s="29" t="s">
        <v>126</v>
      </c>
      <c r="F73" s="29" t="s">
        <v>137</v>
      </c>
      <c r="G73" s="29" t="s">
        <v>138</v>
      </c>
      <c r="H73" s="41"/>
      <c r="I73" s="42"/>
    </row>
    <row r="74" customFormat="false" ht="18.6" hidden="false" customHeight="true" outlineLevel="0" collapsed="false">
      <c r="A74" s="21" t="n">
        <v>62</v>
      </c>
      <c r="B74" s="27" t="s">
        <v>139</v>
      </c>
      <c r="C74" s="28" t="n">
        <f aca="false">+[1]GEOREF!S55</f>
        <v>1428</v>
      </c>
      <c r="D74" s="28" t="n">
        <f aca="false">+[1]GEOREF!T55</f>
        <v>30</v>
      </c>
      <c r="E74" s="29" t="s">
        <v>126</v>
      </c>
      <c r="F74" s="29" t="s">
        <v>137</v>
      </c>
      <c r="G74" s="29" t="s">
        <v>140</v>
      </c>
      <c r="H74" s="30"/>
      <c r="I74" s="31"/>
    </row>
    <row r="75" customFormat="false" ht="18.6" hidden="false" customHeight="true" outlineLevel="0" collapsed="false">
      <c r="A75" s="15" t="n">
        <v>63</v>
      </c>
      <c r="B75" s="27" t="s">
        <v>141</v>
      </c>
      <c r="C75" s="28" t="n">
        <f aca="false">+[1]GEOREF!S54</f>
        <v>556</v>
      </c>
      <c r="D75" s="28" t="n">
        <f aca="false">+[1]GEOREF!T54</f>
        <v>1159</v>
      </c>
      <c r="E75" s="29" t="s">
        <v>126</v>
      </c>
      <c r="F75" s="29" t="s">
        <v>137</v>
      </c>
      <c r="G75" s="29" t="s">
        <v>140</v>
      </c>
      <c r="H75" s="30"/>
      <c r="I75" s="31"/>
    </row>
    <row r="76" customFormat="false" ht="18.6" hidden="false" customHeight="true" outlineLevel="0" collapsed="false">
      <c r="A76" s="21" t="n">
        <v>64</v>
      </c>
      <c r="B76" s="27" t="s">
        <v>142</v>
      </c>
      <c r="C76" s="28" t="n">
        <f aca="false">+[1]GEOREF!S44</f>
        <v>2075</v>
      </c>
      <c r="D76" s="28" t="n">
        <f aca="false">+[1]GEOREF!T44</f>
        <v>1100</v>
      </c>
      <c r="E76" s="29" t="s">
        <v>126</v>
      </c>
      <c r="F76" s="29" t="s">
        <v>143</v>
      </c>
      <c r="G76" s="29" t="s">
        <v>142</v>
      </c>
      <c r="H76" s="30"/>
      <c r="I76" s="31"/>
    </row>
    <row r="77" customFormat="false" ht="18.6" hidden="false" customHeight="true" outlineLevel="0" collapsed="false">
      <c r="A77" s="15" t="n">
        <v>65</v>
      </c>
      <c r="B77" s="27" t="s">
        <v>144</v>
      </c>
      <c r="C77" s="28" t="n">
        <f aca="false">+[1]GEOREF!S43</f>
        <v>537</v>
      </c>
      <c r="D77" s="28" t="n">
        <f aca="false">+[1]GEOREF!T43</f>
        <v>104</v>
      </c>
      <c r="E77" s="29" t="s">
        <v>126</v>
      </c>
      <c r="F77" s="29" t="s">
        <v>143</v>
      </c>
      <c r="G77" s="29" t="s">
        <v>145</v>
      </c>
      <c r="H77" s="30"/>
      <c r="I77" s="31"/>
    </row>
    <row r="78" customFormat="false" ht="18.6" hidden="false" customHeight="true" outlineLevel="0" collapsed="false">
      <c r="A78" s="21" t="n">
        <v>66</v>
      </c>
      <c r="B78" s="27" t="s">
        <v>146</v>
      </c>
      <c r="C78" s="28" t="n">
        <f aca="false">+[1]GEOREF!S144</f>
        <v>208</v>
      </c>
      <c r="D78" s="28" t="n">
        <f aca="false">+[1]GEOREF!T144</f>
        <v>156</v>
      </c>
      <c r="E78" s="29" t="s">
        <v>126</v>
      </c>
      <c r="F78" s="29" t="s">
        <v>147</v>
      </c>
      <c r="G78" s="29" t="s">
        <v>146</v>
      </c>
      <c r="H78" s="30"/>
      <c r="I78" s="31"/>
    </row>
    <row r="79" customFormat="false" ht="18.6" hidden="false" customHeight="true" outlineLevel="0" collapsed="false">
      <c r="A79" s="15" t="n">
        <v>67</v>
      </c>
      <c r="B79" s="27" t="s">
        <v>148</v>
      </c>
      <c r="C79" s="28" t="n">
        <f aca="false">+[1]GEOREF!S54</f>
        <v>556</v>
      </c>
      <c r="D79" s="28" t="n">
        <f aca="false">+[1]GEOREF!T54</f>
        <v>1159</v>
      </c>
      <c r="E79" s="29" t="s">
        <v>126</v>
      </c>
      <c r="F79" s="29" t="s">
        <v>149</v>
      </c>
      <c r="G79" s="29" t="s">
        <v>150</v>
      </c>
      <c r="H79" s="30"/>
      <c r="I79" s="31"/>
    </row>
    <row r="80" customFormat="false" ht="18.6" hidden="false" customHeight="true" outlineLevel="0" collapsed="false">
      <c r="A80" s="21" t="n">
        <v>68</v>
      </c>
      <c r="B80" s="27" t="s">
        <v>151</v>
      </c>
      <c r="C80" s="28" t="n">
        <f aca="false">+[1]GEOREF!S52</f>
        <v>148</v>
      </c>
      <c r="D80" s="28" t="n">
        <f aca="false">+[1]GEOREF!T52</f>
        <v>113</v>
      </c>
      <c r="E80" s="29" t="s">
        <v>126</v>
      </c>
      <c r="F80" s="29" t="s">
        <v>152</v>
      </c>
      <c r="G80" s="29" t="s">
        <v>153</v>
      </c>
      <c r="H80" s="30"/>
      <c r="I80" s="31"/>
    </row>
    <row r="81" customFormat="false" ht="18.6" hidden="false" customHeight="true" outlineLevel="0" collapsed="false">
      <c r="A81" s="15" t="n">
        <v>69</v>
      </c>
      <c r="B81" s="32" t="s">
        <v>154</v>
      </c>
      <c r="C81" s="33" t="n">
        <f aca="false">+[1]GEOREF!S53</f>
        <v>1616</v>
      </c>
      <c r="D81" s="33" t="n">
        <f aca="false">+[1]GEOREF!T53</f>
        <v>1252</v>
      </c>
      <c r="E81" s="34" t="s">
        <v>126</v>
      </c>
      <c r="F81" s="34" t="s">
        <v>152</v>
      </c>
      <c r="G81" s="34" t="s">
        <v>155</v>
      </c>
      <c r="H81" s="35"/>
      <c r="I81" s="36"/>
    </row>
    <row r="82" customFormat="false" ht="18.6" hidden="false" customHeight="true" outlineLevel="0" collapsed="false">
      <c r="A82" s="21" t="n">
        <v>70</v>
      </c>
      <c r="B82" s="27" t="s">
        <v>156</v>
      </c>
      <c r="C82" s="28" t="n">
        <f aca="false">+[1]GEOREF!S46</f>
        <v>55</v>
      </c>
      <c r="D82" s="28" t="n">
        <f aca="false">+[1]GEOREF!T46</f>
        <v>17</v>
      </c>
      <c r="E82" s="29" t="s">
        <v>126</v>
      </c>
      <c r="F82" s="29" t="s">
        <v>157</v>
      </c>
      <c r="G82" s="29" t="s">
        <v>158</v>
      </c>
      <c r="H82" s="30"/>
      <c r="I82" s="31"/>
    </row>
    <row r="83" customFormat="false" ht="18.6" hidden="false" customHeight="true" outlineLevel="0" collapsed="false">
      <c r="A83" s="15" t="n">
        <v>71</v>
      </c>
      <c r="B83" s="16" t="s">
        <v>159</v>
      </c>
      <c r="C83" s="17" t="n">
        <f aca="false">+[1]GEOREF!S45</f>
        <v>1316</v>
      </c>
      <c r="D83" s="17" t="n">
        <f aca="false">+[1]GEOREF!T45</f>
        <v>1211</v>
      </c>
      <c r="E83" s="18" t="s">
        <v>126</v>
      </c>
      <c r="F83" s="18" t="s">
        <v>157</v>
      </c>
      <c r="G83" s="18" t="s">
        <v>160</v>
      </c>
      <c r="H83" s="19"/>
      <c r="I83" s="20"/>
    </row>
    <row r="84" customFormat="false" ht="18.6" hidden="false" customHeight="true" outlineLevel="0" collapsed="false">
      <c r="A84" s="49" t="n">
        <v>72</v>
      </c>
      <c r="B84" s="44" t="s">
        <v>161</v>
      </c>
      <c r="C84" s="45" t="n">
        <f aca="false">+[1]GEOREF!S113</f>
        <v>158</v>
      </c>
      <c r="D84" s="45" t="n">
        <f aca="false">+[1]GEOREF!T113</f>
        <v>17</v>
      </c>
      <c r="E84" s="46" t="s">
        <v>162</v>
      </c>
      <c r="F84" s="46" t="s">
        <v>163</v>
      </c>
      <c r="G84" s="46" t="s">
        <v>132</v>
      </c>
      <c r="H84" s="47"/>
      <c r="I84" s="48"/>
    </row>
    <row r="85" customFormat="false" ht="18.6" hidden="false" customHeight="true" outlineLevel="0" collapsed="false">
      <c r="A85" s="43" t="n">
        <v>73</v>
      </c>
      <c r="B85" s="44" t="s">
        <v>164</v>
      </c>
      <c r="C85" s="45" t="n">
        <f aca="false">+[1]GEOREF!S114</f>
        <v>174</v>
      </c>
      <c r="D85" s="45" t="n">
        <f aca="false">+[1]GEOREF!T114</f>
        <v>173</v>
      </c>
      <c r="E85" s="46" t="s">
        <v>162</v>
      </c>
      <c r="F85" s="46" t="s">
        <v>163</v>
      </c>
      <c r="G85" s="46" t="s">
        <v>165</v>
      </c>
      <c r="H85" s="47"/>
      <c r="I85" s="48"/>
    </row>
    <row r="86" customFormat="false" ht="18.6" hidden="false" customHeight="true" outlineLevel="0" collapsed="false">
      <c r="A86" s="49" t="n">
        <v>74</v>
      </c>
      <c r="B86" s="44" t="s">
        <v>166</v>
      </c>
      <c r="C86" s="45" t="n">
        <f aca="false">+[1]GEOREF!S115</f>
        <v>154</v>
      </c>
      <c r="D86" s="45" t="n">
        <f aca="false">+[1]GEOREF!T115</f>
        <v>98</v>
      </c>
      <c r="E86" s="46" t="s">
        <v>162</v>
      </c>
      <c r="F86" s="46" t="s">
        <v>163</v>
      </c>
      <c r="G86" s="46" t="s">
        <v>167</v>
      </c>
      <c r="H86" s="47"/>
      <c r="I86" s="48"/>
    </row>
    <row r="87" customFormat="false" ht="18.6" hidden="false" customHeight="true" outlineLevel="0" collapsed="false">
      <c r="A87" s="43" t="n">
        <v>75</v>
      </c>
      <c r="B87" s="44" t="s">
        <v>168</v>
      </c>
      <c r="C87" s="45" t="n">
        <f aca="false">+[1]GEOREF!S112</f>
        <v>3060</v>
      </c>
      <c r="D87" s="45" t="n">
        <f aca="false">+[1]GEOREF!T112</f>
        <v>348</v>
      </c>
      <c r="E87" s="46" t="s">
        <v>162</v>
      </c>
      <c r="F87" s="46" t="s">
        <v>163</v>
      </c>
      <c r="G87" s="46" t="s">
        <v>169</v>
      </c>
      <c r="H87" s="47"/>
      <c r="I87" s="48"/>
    </row>
    <row r="88" customFormat="false" ht="18.6" hidden="false" customHeight="true" outlineLevel="0" collapsed="false">
      <c r="A88" s="49" t="n">
        <v>76</v>
      </c>
      <c r="B88" s="44" t="s">
        <v>170</v>
      </c>
      <c r="C88" s="45" t="n">
        <f aca="false">+[1]GEOREF!S119</f>
        <v>174</v>
      </c>
      <c r="D88" s="45" t="n">
        <f aca="false">+[1]GEOREF!T119</f>
        <v>87</v>
      </c>
      <c r="E88" s="46" t="s">
        <v>162</v>
      </c>
      <c r="F88" s="46" t="s">
        <v>163</v>
      </c>
      <c r="G88" s="46" t="s">
        <v>169</v>
      </c>
      <c r="H88" s="47"/>
      <c r="I88" s="48"/>
    </row>
    <row r="89" customFormat="false" ht="18.6" hidden="false" customHeight="true" outlineLevel="0" collapsed="false">
      <c r="A89" s="43" t="n">
        <v>77</v>
      </c>
      <c r="B89" s="44" t="s">
        <v>171</v>
      </c>
      <c r="C89" s="45" t="n">
        <f aca="false">+[1]GEOREF!S116</f>
        <v>128</v>
      </c>
      <c r="D89" s="45" t="n">
        <f aca="false">+[1]GEOREF!T116</f>
        <v>193</v>
      </c>
      <c r="E89" s="46" t="s">
        <v>162</v>
      </c>
      <c r="F89" s="46" t="s">
        <v>163</v>
      </c>
      <c r="G89" s="46" t="s">
        <v>172</v>
      </c>
      <c r="H89" s="47"/>
      <c r="I89" s="48"/>
    </row>
    <row r="90" customFormat="false" ht="18.6" hidden="false" customHeight="true" outlineLevel="0" collapsed="false">
      <c r="A90" s="49" t="n">
        <v>78</v>
      </c>
      <c r="B90" s="44" t="s">
        <v>173</v>
      </c>
      <c r="C90" s="45" t="n">
        <f aca="false">+[1]GEOREF!S117</f>
        <v>480</v>
      </c>
      <c r="D90" s="45" t="n">
        <f aca="false">+[1]GEOREF!T117</f>
        <v>199</v>
      </c>
      <c r="E90" s="46" t="s">
        <v>162</v>
      </c>
      <c r="F90" s="46" t="s">
        <v>163</v>
      </c>
      <c r="G90" s="46" t="s">
        <v>174</v>
      </c>
      <c r="H90" s="47"/>
      <c r="I90" s="48"/>
    </row>
    <row r="91" customFormat="false" ht="18.6" hidden="false" customHeight="true" outlineLevel="0" collapsed="false">
      <c r="A91" s="43" t="n">
        <v>79</v>
      </c>
      <c r="B91" s="44" t="s">
        <v>175</v>
      </c>
      <c r="C91" s="45" t="n">
        <f aca="false">+[1]GEOREF!S118</f>
        <v>114</v>
      </c>
      <c r="D91" s="45" t="n">
        <f aca="false">+[1]GEOREF!T118</f>
        <v>20</v>
      </c>
      <c r="E91" s="46" t="s">
        <v>162</v>
      </c>
      <c r="F91" s="46" t="s">
        <v>163</v>
      </c>
      <c r="G91" s="46" t="s">
        <v>176</v>
      </c>
      <c r="H91" s="47"/>
      <c r="I91" s="48"/>
    </row>
    <row r="92" customFormat="false" ht="18.6" hidden="false" customHeight="true" outlineLevel="0" collapsed="false">
      <c r="A92" s="49" t="n">
        <v>80</v>
      </c>
      <c r="B92" s="44" t="s">
        <v>177</v>
      </c>
      <c r="C92" s="45" t="n">
        <f aca="false">+[1]GEOREF!S140</f>
        <v>358</v>
      </c>
      <c r="D92" s="45" t="n">
        <f aca="false">+[1]GEOREF!T140</f>
        <v>125</v>
      </c>
      <c r="E92" s="46" t="s">
        <v>162</v>
      </c>
      <c r="F92" s="46" t="s">
        <v>147</v>
      </c>
      <c r="G92" s="46" t="s">
        <v>177</v>
      </c>
      <c r="H92" s="47"/>
      <c r="I92" s="48"/>
    </row>
    <row r="93" customFormat="false" ht="18.6" hidden="false" customHeight="true" outlineLevel="0" collapsed="false">
      <c r="A93" s="43" t="n">
        <v>81</v>
      </c>
      <c r="B93" s="50" t="s">
        <v>178</v>
      </c>
      <c r="C93" s="51" t="n">
        <f aca="false">+[1]GEOREF!S141</f>
        <v>1762</v>
      </c>
      <c r="D93" s="51" t="n">
        <f aca="false">+[1]GEOREF!T141</f>
        <v>756</v>
      </c>
      <c r="E93" s="52" t="s">
        <v>162</v>
      </c>
      <c r="F93" s="52" t="s">
        <v>147</v>
      </c>
      <c r="G93" s="52" t="s">
        <v>178</v>
      </c>
      <c r="H93" s="53"/>
      <c r="I93" s="54"/>
    </row>
    <row r="94" customFormat="false" ht="18.6" hidden="false" customHeight="true" outlineLevel="0" collapsed="false">
      <c r="A94" s="49" t="n">
        <v>82</v>
      </c>
      <c r="B94" s="44" t="s">
        <v>179</v>
      </c>
      <c r="C94" s="45" t="n">
        <f aca="false">+[1]GEOREF!S142</f>
        <v>902</v>
      </c>
      <c r="D94" s="45" t="n">
        <f aca="false">+[1]GEOREF!T142</f>
        <v>363</v>
      </c>
      <c r="E94" s="46" t="s">
        <v>162</v>
      </c>
      <c r="F94" s="46" t="s">
        <v>147</v>
      </c>
      <c r="G94" s="46" t="s">
        <v>179</v>
      </c>
      <c r="H94" s="47"/>
      <c r="I94" s="48"/>
    </row>
    <row r="95" customFormat="false" ht="18.6" hidden="false" customHeight="true" outlineLevel="0" collapsed="false">
      <c r="A95" s="43" t="n">
        <v>83</v>
      </c>
      <c r="B95" s="55" t="s">
        <v>180</v>
      </c>
      <c r="C95" s="56" t="n">
        <f aca="false">+[1]GEOREF!S143</f>
        <v>444</v>
      </c>
      <c r="D95" s="56" t="n">
        <f aca="false">+[1]GEOREF!T143</f>
        <v>95</v>
      </c>
      <c r="E95" s="57" t="s">
        <v>162</v>
      </c>
      <c r="F95" s="57" t="s">
        <v>147</v>
      </c>
      <c r="G95" s="57" t="s">
        <v>180</v>
      </c>
      <c r="H95" s="58"/>
      <c r="I95" s="59"/>
    </row>
    <row r="96" customFormat="false" ht="18.6" hidden="false" customHeight="true" outlineLevel="0" collapsed="false">
      <c r="A96" s="49" t="n">
        <v>84</v>
      </c>
      <c r="B96" s="44" t="s">
        <v>181</v>
      </c>
      <c r="C96" s="45" t="n">
        <f aca="false">+[1]GEOREF!S120</f>
        <v>516</v>
      </c>
      <c r="D96" s="45" t="n">
        <f aca="false">+[1]GEOREF!T120</f>
        <v>235</v>
      </c>
      <c r="E96" s="46" t="s">
        <v>162</v>
      </c>
      <c r="F96" s="46" t="s">
        <v>182</v>
      </c>
      <c r="G96" s="46" t="s">
        <v>183</v>
      </c>
      <c r="H96" s="47"/>
      <c r="I96" s="48"/>
    </row>
    <row r="97" customFormat="false" ht="18.6" hidden="false" customHeight="true" outlineLevel="0" collapsed="false">
      <c r="A97" s="43" t="n">
        <v>85</v>
      </c>
      <c r="B97" s="44" t="s">
        <v>184</v>
      </c>
      <c r="C97" s="45" t="n">
        <f aca="false">+[1]GEOREF!S121</f>
        <v>100</v>
      </c>
      <c r="D97" s="45" t="n">
        <f aca="false">+[1]GEOREF!T121</f>
        <v>56</v>
      </c>
      <c r="E97" s="46" t="s">
        <v>162</v>
      </c>
      <c r="F97" s="46" t="s">
        <v>182</v>
      </c>
      <c r="G97" s="46" t="s">
        <v>185</v>
      </c>
      <c r="H97" s="47"/>
      <c r="I97" s="48"/>
    </row>
    <row r="98" customFormat="false" ht="18.6" hidden="false" customHeight="true" outlineLevel="0" collapsed="false">
      <c r="A98" s="49" t="n">
        <v>86</v>
      </c>
      <c r="B98" s="50" t="s">
        <v>186</v>
      </c>
      <c r="C98" s="51" t="n">
        <f aca="false">+[1]GEOREF!S122</f>
        <v>1424</v>
      </c>
      <c r="D98" s="51" t="n">
        <f aca="false">+[1]GEOREF!T122</f>
        <v>569</v>
      </c>
      <c r="E98" s="52" t="s">
        <v>162</v>
      </c>
      <c r="F98" s="52" t="s">
        <v>182</v>
      </c>
      <c r="G98" s="52" t="s">
        <v>182</v>
      </c>
      <c r="H98" s="53"/>
      <c r="I98" s="54"/>
    </row>
    <row r="99" customFormat="false" ht="18.6" hidden="false" customHeight="true" outlineLevel="0" collapsed="false">
      <c r="A99" s="43" t="n">
        <v>87</v>
      </c>
      <c r="B99" s="44" t="s">
        <v>187</v>
      </c>
      <c r="C99" s="45" t="n">
        <f aca="false">+[1]GEOREF!S123</f>
        <v>436</v>
      </c>
      <c r="D99" s="45" t="n">
        <f aca="false">+[1]GEOREF!T123</f>
        <v>366</v>
      </c>
      <c r="E99" s="46" t="s">
        <v>162</v>
      </c>
      <c r="F99" s="46" t="s">
        <v>182</v>
      </c>
      <c r="G99" s="46" t="s">
        <v>188</v>
      </c>
      <c r="H99" s="47"/>
      <c r="I99" s="48"/>
    </row>
    <row r="100" customFormat="false" ht="18.6" hidden="false" customHeight="true" outlineLevel="0" collapsed="false">
      <c r="A100" s="49" t="n">
        <v>88</v>
      </c>
      <c r="B100" s="55" t="s">
        <v>189</v>
      </c>
      <c r="C100" s="56" t="n">
        <f aca="false">+[1]GEOREF!S124</f>
        <v>175</v>
      </c>
      <c r="D100" s="56" t="n">
        <f aca="false">+[1]GEOREF!T124</f>
        <v>174</v>
      </c>
      <c r="E100" s="57" t="s">
        <v>162</v>
      </c>
      <c r="F100" s="57" t="s">
        <v>182</v>
      </c>
      <c r="G100" s="57" t="s">
        <v>190</v>
      </c>
      <c r="H100" s="58"/>
      <c r="I100" s="59"/>
    </row>
    <row r="101" customFormat="false" ht="18.6" hidden="false" customHeight="true" outlineLevel="0" collapsed="false">
      <c r="A101" s="43" t="n">
        <v>89</v>
      </c>
      <c r="B101" s="50" t="s">
        <v>191</v>
      </c>
      <c r="C101" s="51" t="n">
        <f aca="false">+[1]GEOREF!S125</f>
        <v>682</v>
      </c>
      <c r="D101" s="51" t="n">
        <f aca="false">+[1]GEOREF!T125</f>
        <v>503</v>
      </c>
      <c r="E101" s="52" t="s">
        <v>162</v>
      </c>
      <c r="F101" s="52" t="s">
        <v>192</v>
      </c>
      <c r="G101" s="52" t="s">
        <v>193</v>
      </c>
      <c r="H101" s="53"/>
      <c r="I101" s="54"/>
    </row>
    <row r="102" customFormat="false" ht="18.6" hidden="false" customHeight="true" outlineLevel="0" collapsed="false">
      <c r="A102" s="49" t="n">
        <v>90</v>
      </c>
      <c r="B102" s="44" t="s">
        <v>194</v>
      </c>
      <c r="C102" s="45" t="n">
        <f aca="false">+[1]GEOREF!S126</f>
        <v>36</v>
      </c>
      <c r="D102" s="45" t="n">
        <f aca="false">+[1]GEOREF!T126</f>
        <v>72</v>
      </c>
      <c r="E102" s="46" t="s">
        <v>162</v>
      </c>
      <c r="F102" s="46" t="s">
        <v>195</v>
      </c>
      <c r="G102" s="46" t="s">
        <v>194</v>
      </c>
      <c r="H102" s="47"/>
      <c r="I102" s="48"/>
    </row>
    <row r="103" customFormat="false" ht="18.6" hidden="false" customHeight="true" outlineLevel="0" collapsed="false">
      <c r="A103" s="43" t="n">
        <v>91</v>
      </c>
      <c r="B103" s="55" t="s">
        <v>196</v>
      </c>
      <c r="C103" s="56" t="n">
        <f aca="false">+[1]GEOREF!S127</f>
        <v>251</v>
      </c>
      <c r="D103" s="56" t="n">
        <f aca="false">+[1]GEOREF!T127</f>
        <v>147</v>
      </c>
      <c r="E103" s="57" t="s">
        <v>162</v>
      </c>
      <c r="F103" s="57" t="s">
        <v>195</v>
      </c>
      <c r="G103" s="57" t="s">
        <v>196</v>
      </c>
      <c r="H103" s="58"/>
      <c r="I103" s="59"/>
    </row>
    <row r="104" customFormat="false" ht="18.6" hidden="false" customHeight="true" outlineLevel="0" collapsed="false">
      <c r="A104" s="49" t="n">
        <v>92</v>
      </c>
      <c r="B104" s="44" t="s">
        <v>197</v>
      </c>
      <c r="C104" s="45" t="n">
        <f aca="false">+[1]GEOREF!S129</f>
        <v>291</v>
      </c>
      <c r="D104" s="45" t="n">
        <f aca="false">+[1]GEOREF!T129</f>
        <v>77</v>
      </c>
      <c r="E104" s="46" t="s">
        <v>162</v>
      </c>
      <c r="F104" s="46" t="s">
        <v>195</v>
      </c>
      <c r="G104" s="46" t="s">
        <v>197</v>
      </c>
      <c r="H104" s="47"/>
      <c r="I104" s="48"/>
    </row>
    <row r="105" customFormat="false" ht="18.6" hidden="false" customHeight="true" outlineLevel="0" collapsed="false">
      <c r="A105" s="43" t="n">
        <v>93</v>
      </c>
      <c r="B105" s="44" t="s">
        <v>198</v>
      </c>
      <c r="C105" s="45" t="n">
        <f aca="false">+[1]GEOREF!S130</f>
        <v>123</v>
      </c>
      <c r="D105" s="45" t="n">
        <f aca="false">+[1]GEOREF!T130</f>
        <v>46</v>
      </c>
      <c r="E105" s="46" t="s">
        <v>162</v>
      </c>
      <c r="F105" s="46" t="s">
        <v>195</v>
      </c>
      <c r="G105" s="46" t="s">
        <v>198</v>
      </c>
      <c r="H105" s="47"/>
      <c r="I105" s="48"/>
    </row>
    <row r="106" customFormat="false" ht="18.6" hidden="false" customHeight="true" outlineLevel="0" collapsed="false">
      <c r="A106" s="49" t="n">
        <v>94</v>
      </c>
      <c r="B106" s="44" t="s">
        <v>199</v>
      </c>
      <c r="C106" s="45" t="n">
        <f aca="false">+[1]GEOREF!S131</f>
        <v>154</v>
      </c>
      <c r="D106" s="45" t="n">
        <f aca="false">+[1]GEOREF!T131</f>
        <v>66</v>
      </c>
      <c r="E106" s="46" t="s">
        <v>162</v>
      </c>
      <c r="F106" s="46" t="s">
        <v>195</v>
      </c>
      <c r="G106" s="46" t="s">
        <v>199</v>
      </c>
      <c r="H106" s="47"/>
      <c r="I106" s="48"/>
    </row>
    <row r="107" customFormat="false" ht="18.6" hidden="false" customHeight="true" outlineLevel="0" collapsed="false">
      <c r="A107" s="43" t="n">
        <v>95</v>
      </c>
      <c r="B107" s="44" t="s">
        <v>200</v>
      </c>
      <c r="C107" s="45" t="n">
        <f aca="false">+[1]GEOREF!S132</f>
        <v>349</v>
      </c>
      <c r="D107" s="45" t="n">
        <f aca="false">+[1]GEOREF!T132</f>
        <v>40</v>
      </c>
      <c r="E107" s="46" t="s">
        <v>162</v>
      </c>
      <c r="F107" s="46" t="s">
        <v>195</v>
      </c>
      <c r="G107" s="46" t="s">
        <v>200</v>
      </c>
      <c r="H107" s="47"/>
      <c r="I107" s="48"/>
    </row>
    <row r="108" customFormat="false" ht="59.45" hidden="false" customHeight="true" outlineLevel="0" collapsed="false">
      <c r="A108" s="49" t="n">
        <v>96</v>
      </c>
      <c r="B108" s="44" t="s">
        <v>201</v>
      </c>
      <c r="C108" s="45" t="n">
        <f aca="false">+[1]GEOREF!S128</f>
        <v>5348</v>
      </c>
      <c r="D108" s="45" t="n">
        <f aca="false">+[1]GEOREF!T128</f>
        <v>1223</v>
      </c>
      <c r="E108" s="46" t="s">
        <v>162</v>
      </c>
      <c r="F108" s="46" t="s">
        <v>195</v>
      </c>
      <c r="G108" s="46" t="s">
        <v>202</v>
      </c>
      <c r="H108" s="47"/>
      <c r="I108" s="48"/>
    </row>
    <row r="109" customFormat="false" ht="18.6" hidden="false" customHeight="true" outlineLevel="0" collapsed="false">
      <c r="A109" s="43" t="n">
        <v>97</v>
      </c>
      <c r="B109" s="44" t="s">
        <v>203</v>
      </c>
      <c r="C109" s="45" t="n">
        <f aca="false">+[1]GEOREF!S133</f>
        <v>141</v>
      </c>
      <c r="D109" s="45" t="n">
        <f aca="false">+[1]GEOREF!T133</f>
        <v>66</v>
      </c>
      <c r="E109" s="46" t="s">
        <v>162</v>
      </c>
      <c r="F109" s="46" t="s">
        <v>195</v>
      </c>
      <c r="G109" s="46" t="s">
        <v>203</v>
      </c>
      <c r="H109" s="47"/>
      <c r="I109" s="48"/>
    </row>
    <row r="110" customFormat="false" ht="18.6" hidden="false" customHeight="true" outlineLevel="0" collapsed="false">
      <c r="A110" s="49" t="n">
        <v>98</v>
      </c>
      <c r="B110" s="44" t="s">
        <v>204</v>
      </c>
      <c r="C110" s="45" t="n">
        <f aca="false">+[1]GEOREF!S134</f>
        <v>124</v>
      </c>
      <c r="D110" s="45" t="n">
        <f aca="false">+[1]GEOREF!T134</f>
        <v>105</v>
      </c>
      <c r="E110" s="46" t="s">
        <v>162</v>
      </c>
      <c r="F110" s="46" t="s">
        <v>195</v>
      </c>
      <c r="G110" s="46" t="s">
        <v>204</v>
      </c>
      <c r="H110" s="47"/>
      <c r="I110" s="48"/>
    </row>
    <row r="111" customFormat="false" ht="18.6" hidden="false" customHeight="true" outlineLevel="0" collapsed="false">
      <c r="A111" s="43" t="n">
        <v>99</v>
      </c>
      <c r="B111" s="44" t="s">
        <v>205</v>
      </c>
      <c r="C111" s="45" t="n">
        <f aca="false">+[1]GEOREF!S135</f>
        <v>77</v>
      </c>
      <c r="D111" s="45" t="n">
        <f aca="false">+[1]GEOREF!T135</f>
        <v>25</v>
      </c>
      <c r="E111" s="46" t="s">
        <v>162</v>
      </c>
      <c r="F111" s="46" t="s">
        <v>195</v>
      </c>
      <c r="G111" s="46" t="s">
        <v>205</v>
      </c>
      <c r="H111" s="47"/>
      <c r="I111" s="48"/>
    </row>
    <row r="112" customFormat="false" ht="18.6" hidden="false" customHeight="true" outlineLevel="0" collapsed="false">
      <c r="A112" s="49" t="n">
        <v>100</v>
      </c>
      <c r="B112" s="44" t="s">
        <v>206</v>
      </c>
      <c r="C112" s="45" t="n">
        <f aca="false">+[1]GEOREF!S111</f>
        <v>672</v>
      </c>
      <c r="D112" s="45" t="n">
        <f aca="false">+[1]GEOREF!T111</f>
        <v>481</v>
      </c>
      <c r="E112" s="46" t="s">
        <v>162</v>
      </c>
      <c r="F112" s="46" t="s">
        <v>207</v>
      </c>
      <c r="G112" s="46" t="s">
        <v>208</v>
      </c>
      <c r="H112" s="47"/>
      <c r="I112" s="48"/>
    </row>
    <row r="113" customFormat="false" ht="18.6" hidden="false" customHeight="true" outlineLevel="0" collapsed="false">
      <c r="A113" s="43" t="n">
        <v>101</v>
      </c>
      <c r="B113" s="50" t="s">
        <v>209</v>
      </c>
      <c r="C113" s="51" t="n">
        <f aca="false">+[1]GEOREF!S102</f>
        <v>1391</v>
      </c>
      <c r="D113" s="51" t="n">
        <f aca="false">+[1]GEOREF!T102</f>
        <v>265</v>
      </c>
      <c r="E113" s="52" t="s">
        <v>162</v>
      </c>
      <c r="F113" s="52" t="s">
        <v>207</v>
      </c>
      <c r="G113" s="52" t="s">
        <v>209</v>
      </c>
      <c r="H113" s="53"/>
      <c r="I113" s="54"/>
    </row>
    <row r="114" customFormat="false" ht="18.6" hidden="false" customHeight="true" outlineLevel="0" collapsed="false">
      <c r="A114" s="49" t="n">
        <v>102</v>
      </c>
      <c r="B114" s="44" t="s">
        <v>210</v>
      </c>
      <c r="C114" s="45" t="n">
        <f aca="false">+[1]GEOREF!S105</f>
        <v>116</v>
      </c>
      <c r="D114" s="45" t="n">
        <f aca="false">+[1]GEOREF!T105</f>
        <v>50</v>
      </c>
      <c r="E114" s="46" t="s">
        <v>162</v>
      </c>
      <c r="F114" s="46" t="s">
        <v>207</v>
      </c>
      <c r="G114" s="46" t="s">
        <v>211</v>
      </c>
      <c r="H114" s="47"/>
      <c r="I114" s="48"/>
    </row>
    <row r="115" customFormat="false" ht="18.6" hidden="false" customHeight="true" outlineLevel="0" collapsed="false">
      <c r="A115" s="43" t="n">
        <v>103</v>
      </c>
      <c r="B115" s="55" t="s">
        <v>212</v>
      </c>
      <c r="C115" s="56" t="n">
        <f aca="false">+[1]GEOREF!S103</f>
        <v>6256</v>
      </c>
      <c r="D115" s="56" t="n">
        <f aca="false">+[1]GEOREF!T103</f>
        <v>3220</v>
      </c>
      <c r="E115" s="57" t="s">
        <v>162</v>
      </c>
      <c r="F115" s="57" t="s">
        <v>207</v>
      </c>
      <c r="G115" s="57" t="s">
        <v>213</v>
      </c>
      <c r="H115" s="58"/>
      <c r="I115" s="59"/>
    </row>
    <row r="116" customFormat="false" ht="18.6" hidden="false" customHeight="true" outlineLevel="0" collapsed="false">
      <c r="A116" s="49" t="n">
        <v>104</v>
      </c>
      <c r="B116" s="44" t="s">
        <v>214</v>
      </c>
      <c r="C116" s="45" t="n">
        <f aca="false">+[1]GEOREF!S106</f>
        <v>551</v>
      </c>
      <c r="D116" s="45" t="n">
        <f aca="false">+[1]GEOREF!T106</f>
        <v>332</v>
      </c>
      <c r="E116" s="46" t="s">
        <v>162</v>
      </c>
      <c r="F116" s="46" t="s">
        <v>207</v>
      </c>
      <c r="G116" s="46" t="s">
        <v>215</v>
      </c>
      <c r="H116" s="47"/>
      <c r="I116" s="48"/>
    </row>
    <row r="117" customFormat="false" ht="32.45" hidden="false" customHeight="true" outlineLevel="0" collapsed="false">
      <c r="A117" s="43" t="n">
        <v>105</v>
      </c>
      <c r="B117" s="44" t="s">
        <v>216</v>
      </c>
      <c r="C117" s="45" t="n">
        <f aca="false">+[1]GEOREF!S104</f>
        <v>4575</v>
      </c>
      <c r="D117" s="45" t="n">
        <f aca="false">+[1]GEOREF!T104</f>
        <v>780</v>
      </c>
      <c r="E117" s="46" t="s">
        <v>162</v>
      </c>
      <c r="F117" s="46" t="s">
        <v>207</v>
      </c>
      <c r="G117" s="46" t="s">
        <v>217</v>
      </c>
      <c r="H117" s="47"/>
      <c r="I117" s="48"/>
    </row>
    <row r="118" customFormat="false" ht="18.6" hidden="false" customHeight="true" outlineLevel="0" collapsed="false">
      <c r="A118" s="49" t="n">
        <v>106</v>
      </c>
      <c r="B118" s="44" t="s">
        <v>218</v>
      </c>
      <c r="C118" s="45" t="n">
        <f aca="false">+[1]GEOREF!S110</f>
        <v>2777</v>
      </c>
      <c r="D118" s="45" t="n">
        <f aca="false">+[1]GEOREF!T110</f>
        <v>683</v>
      </c>
      <c r="E118" s="46" t="s">
        <v>162</v>
      </c>
      <c r="F118" s="46" t="s">
        <v>207</v>
      </c>
      <c r="G118" s="46" t="s">
        <v>218</v>
      </c>
      <c r="H118" s="47"/>
      <c r="I118" s="48"/>
    </row>
    <row r="119" customFormat="false" ht="18.6" hidden="false" customHeight="true" outlineLevel="0" collapsed="false">
      <c r="A119" s="43" t="n">
        <v>107</v>
      </c>
      <c r="B119" s="44" t="s">
        <v>219</v>
      </c>
      <c r="C119" s="45" t="n">
        <f aca="false">+[1]GEOREF!S107</f>
        <v>132</v>
      </c>
      <c r="D119" s="45" t="n">
        <f aca="false">+[1]GEOREF!T107</f>
        <v>93</v>
      </c>
      <c r="E119" s="46" t="s">
        <v>162</v>
      </c>
      <c r="F119" s="46" t="s">
        <v>207</v>
      </c>
      <c r="G119" s="46" t="s">
        <v>220</v>
      </c>
      <c r="H119" s="47"/>
      <c r="I119" s="48"/>
    </row>
    <row r="120" customFormat="false" ht="18.6" hidden="false" customHeight="true" outlineLevel="0" collapsed="false">
      <c r="A120" s="49" t="n">
        <v>108</v>
      </c>
      <c r="B120" s="44" t="s">
        <v>221</v>
      </c>
      <c r="C120" s="45" t="n">
        <f aca="false">+[1]GEOREF!S108</f>
        <v>149</v>
      </c>
      <c r="D120" s="45" t="n">
        <f aca="false">+[1]GEOREF!T108</f>
        <v>54</v>
      </c>
      <c r="E120" s="46" t="s">
        <v>162</v>
      </c>
      <c r="F120" s="46" t="s">
        <v>207</v>
      </c>
      <c r="G120" s="46" t="s">
        <v>222</v>
      </c>
      <c r="H120" s="47"/>
      <c r="I120" s="48"/>
    </row>
    <row r="121" customFormat="false" ht="18.6" hidden="false" customHeight="true" outlineLevel="0" collapsed="false">
      <c r="A121" s="43" t="n">
        <v>109</v>
      </c>
      <c r="B121" s="44" t="s">
        <v>223</v>
      </c>
      <c r="C121" s="45" t="n">
        <f aca="false">+[1]GEOREF!S109</f>
        <v>825</v>
      </c>
      <c r="D121" s="45" t="n">
        <f aca="false">+[1]GEOREF!T109</f>
        <v>387</v>
      </c>
      <c r="E121" s="46" t="s">
        <v>162</v>
      </c>
      <c r="F121" s="46" t="s">
        <v>207</v>
      </c>
      <c r="G121" s="46" t="s">
        <v>224</v>
      </c>
      <c r="H121" s="47"/>
      <c r="I121" s="48"/>
    </row>
    <row r="122" customFormat="false" ht="18.6" hidden="false" customHeight="true" outlineLevel="0" collapsed="false">
      <c r="A122" s="21" t="n">
        <v>110</v>
      </c>
      <c r="B122" s="27" t="s">
        <v>225</v>
      </c>
      <c r="C122" s="28" t="n">
        <f aca="false">+[1]GEOREF!S68</f>
        <v>494</v>
      </c>
      <c r="D122" s="28" t="n">
        <f aca="false">+[1]GEOREF!T68</f>
        <v>163</v>
      </c>
      <c r="E122" s="29" t="s">
        <v>226</v>
      </c>
      <c r="F122" s="29" t="s">
        <v>227</v>
      </c>
      <c r="G122" s="29" t="s">
        <v>227</v>
      </c>
      <c r="H122" s="30"/>
      <c r="I122" s="31"/>
    </row>
    <row r="123" customFormat="false" ht="28.15" hidden="false" customHeight="true" outlineLevel="0" collapsed="false">
      <c r="A123" s="15" t="n">
        <v>111</v>
      </c>
      <c r="B123" s="27" t="s">
        <v>228</v>
      </c>
      <c r="C123" s="28" t="n">
        <f aca="false">+[1]GEOREF!S66</f>
        <v>4048</v>
      </c>
      <c r="D123" s="28" t="n">
        <f aca="false">+[1]GEOREF!T66</f>
        <v>1068</v>
      </c>
      <c r="E123" s="29" t="s">
        <v>226</v>
      </c>
      <c r="F123" s="29" t="s">
        <v>229</v>
      </c>
      <c r="G123" s="29" t="s">
        <v>230</v>
      </c>
      <c r="H123" s="30"/>
      <c r="I123" s="31"/>
    </row>
    <row r="124" customFormat="false" ht="18.6" hidden="false" customHeight="true" outlineLevel="0" collapsed="false">
      <c r="A124" s="21" t="n">
        <v>112</v>
      </c>
      <c r="B124" s="27" t="s">
        <v>231</v>
      </c>
      <c r="C124" s="28" t="n">
        <f aca="false">+[1]GEOREF!S57</f>
        <v>474</v>
      </c>
      <c r="D124" s="28" t="n">
        <f aca="false">+[1]GEOREF!T57</f>
        <v>187</v>
      </c>
      <c r="E124" s="29" t="s">
        <v>226</v>
      </c>
      <c r="F124" s="29" t="s">
        <v>229</v>
      </c>
      <c r="G124" s="29" t="s">
        <v>231</v>
      </c>
      <c r="H124" s="30"/>
      <c r="I124" s="31"/>
    </row>
    <row r="125" customFormat="false" ht="18.6" hidden="false" customHeight="true" outlineLevel="0" collapsed="false">
      <c r="A125" s="15" t="n">
        <v>113</v>
      </c>
      <c r="B125" s="27" t="s">
        <v>232</v>
      </c>
      <c r="C125" s="28" t="n">
        <f aca="false">+[1]GEOREF!S67</f>
        <v>234</v>
      </c>
      <c r="D125" s="28" t="n">
        <f aca="false">+[1]GEOREF!T67</f>
        <v>47</v>
      </c>
      <c r="E125" s="29" t="s">
        <v>226</v>
      </c>
      <c r="F125" s="29" t="s">
        <v>229</v>
      </c>
      <c r="G125" s="29" t="s">
        <v>233</v>
      </c>
      <c r="H125" s="30"/>
      <c r="I125" s="31"/>
    </row>
    <row r="126" customFormat="false" ht="18.6" hidden="false" customHeight="true" outlineLevel="0" collapsed="false">
      <c r="A126" s="21" t="n">
        <v>114</v>
      </c>
      <c r="B126" s="32" t="s">
        <v>234</v>
      </c>
      <c r="C126" s="33" t="n">
        <f aca="false">+[1]GEOREF!S59</f>
        <v>467</v>
      </c>
      <c r="D126" s="33" t="n">
        <f aca="false">+[1]GEOREF!T59</f>
        <v>419</v>
      </c>
      <c r="E126" s="34" t="s">
        <v>226</v>
      </c>
      <c r="F126" s="34" t="s">
        <v>235</v>
      </c>
      <c r="G126" s="34" t="s">
        <v>236</v>
      </c>
      <c r="H126" s="62"/>
      <c r="I126" s="63"/>
    </row>
    <row r="127" customFormat="false" ht="18.6" hidden="false" customHeight="true" outlineLevel="0" collapsed="false">
      <c r="A127" s="15" t="n">
        <v>115</v>
      </c>
      <c r="B127" s="27" t="s">
        <v>237</v>
      </c>
      <c r="C127" s="28" t="n">
        <f aca="false">+[1]GEOREF!S60</f>
        <v>2965</v>
      </c>
      <c r="D127" s="28" t="n">
        <f aca="false">+[1]GEOREF!T60</f>
        <v>1263</v>
      </c>
      <c r="E127" s="29" t="s">
        <v>226</v>
      </c>
      <c r="F127" s="29" t="s">
        <v>235</v>
      </c>
      <c r="G127" s="29" t="s">
        <v>238</v>
      </c>
      <c r="H127" s="39"/>
      <c r="I127" s="40"/>
    </row>
    <row r="128" customFormat="false" ht="18.6" hidden="false" customHeight="true" outlineLevel="0" collapsed="false">
      <c r="A128" s="21" t="n">
        <v>116</v>
      </c>
      <c r="B128" s="16" t="s">
        <v>239</v>
      </c>
      <c r="C128" s="17" t="n">
        <f aca="false">+[1]GEOREF!S65</f>
        <v>462</v>
      </c>
      <c r="D128" s="17" t="n">
        <f aca="false">+[1]GEOREF!T65</f>
        <v>343</v>
      </c>
      <c r="E128" s="18" t="s">
        <v>226</v>
      </c>
      <c r="F128" s="18" t="s">
        <v>235</v>
      </c>
      <c r="G128" s="18" t="s">
        <v>238</v>
      </c>
      <c r="H128" s="19"/>
      <c r="I128" s="20"/>
    </row>
    <row r="129" customFormat="false" ht="18.6" hidden="false" customHeight="true" outlineLevel="0" collapsed="false">
      <c r="A129" s="15" t="n">
        <v>117</v>
      </c>
      <c r="B129" s="32" t="s">
        <v>240</v>
      </c>
      <c r="C129" s="33" t="n">
        <f aca="false">+[1]GEOREF!S64</f>
        <v>1733</v>
      </c>
      <c r="D129" s="33" t="n">
        <f aca="false">+[1]GEOREF!T64</f>
        <v>41</v>
      </c>
      <c r="E129" s="34" t="s">
        <v>226</v>
      </c>
      <c r="F129" s="34" t="s">
        <v>235</v>
      </c>
      <c r="G129" s="34" t="s">
        <v>240</v>
      </c>
      <c r="H129" s="35"/>
      <c r="I129" s="36"/>
    </row>
    <row r="130" customFormat="false" ht="18.6" hidden="false" customHeight="true" outlineLevel="0" collapsed="false">
      <c r="A130" s="21" t="n">
        <v>118</v>
      </c>
      <c r="B130" s="27" t="s">
        <v>241</v>
      </c>
      <c r="C130" s="28" t="n">
        <f aca="false">+[1]GEOREF!S61</f>
        <v>108</v>
      </c>
      <c r="D130" s="28" t="n">
        <f aca="false">+[1]GEOREF!T61</f>
        <v>20</v>
      </c>
      <c r="E130" s="29" t="s">
        <v>226</v>
      </c>
      <c r="F130" s="29" t="s">
        <v>235</v>
      </c>
      <c r="G130" s="29" t="s">
        <v>242</v>
      </c>
      <c r="H130" s="30"/>
      <c r="I130" s="31"/>
    </row>
    <row r="131" customFormat="false" ht="18.6" hidden="false" customHeight="true" outlineLevel="0" collapsed="false">
      <c r="A131" s="15" t="n">
        <v>119</v>
      </c>
      <c r="B131" s="27" t="s">
        <v>243</v>
      </c>
      <c r="C131" s="28" t="n">
        <f aca="false">+[1]GEOREF!S62</f>
        <v>291</v>
      </c>
      <c r="D131" s="28" t="n">
        <f aca="false">+[1]GEOREF!T62</f>
        <v>91</v>
      </c>
      <c r="E131" s="29" t="s">
        <v>226</v>
      </c>
      <c r="F131" s="29" t="s">
        <v>235</v>
      </c>
      <c r="G131" s="29" t="s">
        <v>244</v>
      </c>
      <c r="H131" s="30"/>
      <c r="I131" s="31"/>
    </row>
    <row r="132" customFormat="false" ht="18.6" hidden="false" customHeight="true" outlineLevel="0" collapsed="false">
      <c r="A132" s="21" t="n">
        <v>120</v>
      </c>
      <c r="B132" s="16" t="s">
        <v>245</v>
      </c>
      <c r="C132" s="17" t="n">
        <f aca="false">+[1]GEOREF!S63</f>
        <v>72</v>
      </c>
      <c r="D132" s="17" t="n">
        <f aca="false">+[1]GEOREF!T63</f>
        <v>29</v>
      </c>
      <c r="E132" s="18" t="s">
        <v>226</v>
      </c>
      <c r="F132" s="18" t="s">
        <v>235</v>
      </c>
      <c r="G132" s="18" t="s">
        <v>246</v>
      </c>
      <c r="H132" s="19"/>
      <c r="I132" s="20"/>
    </row>
    <row r="133" customFormat="false" ht="18.6" hidden="false" customHeight="true" outlineLevel="0" collapsed="false">
      <c r="A133" s="15" t="n">
        <v>121</v>
      </c>
      <c r="B133" s="27" t="s">
        <v>247</v>
      </c>
      <c r="C133" s="28" t="n">
        <f aca="false">+[1]GEOREF!S69</f>
        <v>477</v>
      </c>
      <c r="D133" s="28" t="n">
        <f aca="false">+[1]GEOREF!T69</f>
        <v>51</v>
      </c>
      <c r="E133" s="29" t="s">
        <v>226</v>
      </c>
      <c r="F133" s="29" t="s">
        <v>235</v>
      </c>
      <c r="G133" s="29" t="s">
        <v>248</v>
      </c>
      <c r="H133" s="30"/>
      <c r="I133" s="31"/>
    </row>
    <row r="134" customFormat="false" ht="18.6" hidden="false" customHeight="true" outlineLevel="0" collapsed="false">
      <c r="A134" s="21" t="n">
        <v>122</v>
      </c>
      <c r="B134" s="27" t="s">
        <v>249</v>
      </c>
      <c r="C134" s="28" t="n">
        <f aca="false">+[1]GEOREF!S70</f>
        <v>237</v>
      </c>
      <c r="D134" s="28" t="n">
        <f aca="false">+[1]GEOREF!T70</f>
        <v>138</v>
      </c>
      <c r="E134" s="29" t="s">
        <v>226</v>
      </c>
      <c r="F134" s="29" t="s">
        <v>235</v>
      </c>
      <c r="G134" s="29" t="s">
        <v>250</v>
      </c>
      <c r="H134" s="30"/>
      <c r="I134" s="31"/>
    </row>
    <row r="135" customFormat="false" ht="18.6" hidden="false" customHeight="true" outlineLevel="0" collapsed="false">
      <c r="A135" s="43" t="n">
        <v>123</v>
      </c>
      <c r="B135" s="44" t="s">
        <v>251</v>
      </c>
      <c r="C135" s="45" t="n">
        <f aca="false">+[1]GEOREF!S28</f>
        <v>106</v>
      </c>
      <c r="D135" s="45" t="n">
        <f aca="false">+[1]GEOREF!T28</f>
        <v>25</v>
      </c>
      <c r="E135" s="46" t="s">
        <v>252</v>
      </c>
      <c r="F135" s="46" t="s">
        <v>253</v>
      </c>
      <c r="G135" s="46" t="s">
        <v>251</v>
      </c>
      <c r="H135" s="47"/>
      <c r="I135" s="48"/>
    </row>
    <row r="136" customFormat="false" ht="18.6" hidden="false" customHeight="true" outlineLevel="0" collapsed="false">
      <c r="A136" s="49" t="n">
        <v>124</v>
      </c>
      <c r="B136" s="44" t="s">
        <v>254</v>
      </c>
      <c r="C136" s="45" t="n">
        <f aca="false">+[1]GEOREF!S29</f>
        <v>207</v>
      </c>
      <c r="D136" s="45" t="n">
        <f aca="false">+[1]GEOREF!T29</f>
        <v>132</v>
      </c>
      <c r="E136" s="46" t="s">
        <v>252</v>
      </c>
      <c r="F136" s="46" t="s">
        <v>253</v>
      </c>
      <c r="G136" s="46" t="s">
        <v>254</v>
      </c>
      <c r="H136" s="47"/>
      <c r="I136" s="48"/>
    </row>
    <row r="137" customFormat="false" ht="18.6" hidden="false" customHeight="true" outlineLevel="0" collapsed="false">
      <c r="A137" s="43" t="n">
        <v>125</v>
      </c>
      <c r="B137" s="44" t="s">
        <v>255</v>
      </c>
      <c r="C137" s="45" t="n">
        <f aca="false">+[1]GEOREF!S30</f>
        <v>1590</v>
      </c>
      <c r="D137" s="45" t="n">
        <f aca="false">+[1]GEOREF!T30</f>
        <v>104</v>
      </c>
      <c r="E137" s="46" t="s">
        <v>252</v>
      </c>
      <c r="F137" s="46" t="s">
        <v>253</v>
      </c>
      <c r="G137" s="46" t="s">
        <v>256</v>
      </c>
      <c r="H137" s="47"/>
      <c r="I137" s="48"/>
    </row>
    <row r="138" customFormat="false" ht="18.6" hidden="false" customHeight="true" outlineLevel="0" collapsed="false">
      <c r="A138" s="49" t="n">
        <v>126</v>
      </c>
      <c r="B138" s="44" t="s">
        <v>257</v>
      </c>
      <c r="C138" s="45" t="n">
        <f aca="false">+[1]GEOREF!S31</f>
        <v>1438</v>
      </c>
      <c r="D138" s="45" t="n">
        <f aca="false">+[1]GEOREF!T31</f>
        <v>658</v>
      </c>
      <c r="E138" s="46" t="s">
        <v>252</v>
      </c>
      <c r="F138" s="46" t="s">
        <v>253</v>
      </c>
      <c r="G138" s="46" t="s">
        <v>258</v>
      </c>
      <c r="H138" s="47"/>
      <c r="I138" s="48"/>
    </row>
    <row r="139" customFormat="false" ht="18.6" hidden="false" customHeight="true" outlineLevel="0" collapsed="false">
      <c r="A139" s="43" t="n">
        <v>127</v>
      </c>
      <c r="B139" s="44" t="s">
        <v>259</v>
      </c>
      <c r="C139" s="45" t="n">
        <f aca="false">+[1]GEOREF!S35</f>
        <v>189</v>
      </c>
      <c r="D139" s="45" t="n">
        <f aca="false">+[1]GEOREF!T35</f>
        <v>195</v>
      </c>
      <c r="E139" s="46" t="s">
        <v>252</v>
      </c>
      <c r="F139" s="46" t="s">
        <v>253</v>
      </c>
      <c r="G139" s="46" t="s">
        <v>258</v>
      </c>
      <c r="H139" s="47"/>
      <c r="I139" s="48"/>
    </row>
    <row r="140" customFormat="false" ht="18.6" hidden="false" customHeight="true" outlineLevel="0" collapsed="false">
      <c r="A140" s="49" t="n">
        <v>128</v>
      </c>
      <c r="B140" s="44" t="s">
        <v>260</v>
      </c>
      <c r="C140" s="45" t="n">
        <f aca="false">+[1]GEOREF!S32</f>
        <v>86</v>
      </c>
      <c r="D140" s="45" t="n">
        <f aca="false">+[1]GEOREF!T32</f>
        <v>15</v>
      </c>
      <c r="E140" s="46" t="s">
        <v>252</v>
      </c>
      <c r="F140" s="46" t="s">
        <v>253</v>
      </c>
      <c r="G140" s="46" t="s">
        <v>260</v>
      </c>
      <c r="H140" s="47"/>
      <c r="I140" s="48"/>
    </row>
    <row r="141" customFormat="false" ht="18.6" hidden="false" customHeight="true" outlineLevel="0" collapsed="false">
      <c r="A141" s="43" t="n">
        <v>129</v>
      </c>
      <c r="B141" s="44" t="s">
        <v>261</v>
      </c>
      <c r="C141" s="45" t="n">
        <f aca="false">+[1]GEOREF!S33</f>
        <v>92</v>
      </c>
      <c r="D141" s="45" t="n">
        <f aca="false">+[1]GEOREF!T33</f>
        <v>60</v>
      </c>
      <c r="E141" s="46" t="s">
        <v>252</v>
      </c>
      <c r="F141" s="46" t="s">
        <v>253</v>
      </c>
      <c r="G141" s="46" t="s">
        <v>261</v>
      </c>
      <c r="H141" s="47"/>
      <c r="I141" s="48"/>
    </row>
    <row r="142" customFormat="false" ht="18.6" hidden="false" customHeight="true" outlineLevel="0" collapsed="false">
      <c r="A142" s="49" t="n">
        <v>130</v>
      </c>
      <c r="B142" s="44" t="s">
        <v>262</v>
      </c>
      <c r="C142" s="45" t="n">
        <f aca="false">+[1]GEOREF!S34</f>
        <v>120</v>
      </c>
      <c r="D142" s="45" t="n">
        <f aca="false">+[1]GEOREF!T34</f>
        <v>108</v>
      </c>
      <c r="E142" s="46" t="s">
        <v>252</v>
      </c>
      <c r="F142" s="46" t="s">
        <v>253</v>
      </c>
      <c r="G142" s="46" t="s">
        <v>262</v>
      </c>
      <c r="H142" s="47"/>
      <c r="I142" s="48"/>
    </row>
    <row r="143" customFormat="false" ht="18.6" hidden="false" customHeight="true" outlineLevel="0" collapsed="false">
      <c r="A143" s="43" t="n">
        <v>131</v>
      </c>
      <c r="B143" s="44" t="s">
        <v>263</v>
      </c>
      <c r="C143" s="45" t="n">
        <f aca="false">+[1]GEOREF!S36</f>
        <v>203</v>
      </c>
      <c r="D143" s="45" t="n">
        <f aca="false">+[1]GEOREF!T36</f>
        <v>72</v>
      </c>
      <c r="E143" s="46" t="s">
        <v>252</v>
      </c>
      <c r="F143" s="46" t="s">
        <v>253</v>
      </c>
      <c r="G143" s="46" t="s">
        <v>263</v>
      </c>
      <c r="H143" s="47"/>
      <c r="I143" s="48"/>
    </row>
    <row r="144" customFormat="false" ht="18.6" hidden="false" customHeight="true" outlineLevel="0" collapsed="false">
      <c r="A144" s="49" t="n">
        <v>132</v>
      </c>
      <c r="B144" s="44" t="s">
        <v>264</v>
      </c>
      <c r="C144" s="45" t="n">
        <f aca="false">+[1]GEOREF!S40</f>
        <v>497</v>
      </c>
      <c r="D144" s="45" t="n">
        <f aca="false">+[1]GEOREF!T40</f>
        <v>220</v>
      </c>
      <c r="E144" s="46" t="s">
        <v>252</v>
      </c>
      <c r="F144" s="46" t="s">
        <v>265</v>
      </c>
      <c r="G144" s="46" t="s">
        <v>266</v>
      </c>
      <c r="H144" s="47"/>
      <c r="I144" s="48"/>
    </row>
    <row r="145" customFormat="false" ht="18.6" hidden="false" customHeight="true" outlineLevel="0" collapsed="false">
      <c r="A145" s="43" t="n">
        <v>133</v>
      </c>
      <c r="B145" s="44" t="s">
        <v>267</v>
      </c>
      <c r="C145" s="45" t="n">
        <f aca="false">+[1]GEOREF!S41</f>
        <v>221</v>
      </c>
      <c r="D145" s="45" t="n">
        <f aca="false">+[1]GEOREF!T41</f>
        <v>93</v>
      </c>
      <c r="E145" s="46" t="s">
        <v>252</v>
      </c>
      <c r="F145" s="46" t="s">
        <v>265</v>
      </c>
      <c r="G145" s="46" t="s">
        <v>266</v>
      </c>
      <c r="H145" s="47"/>
      <c r="I145" s="48"/>
    </row>
    <row r="146" customFormat="false" ht="18.6" hidden="false" customHeight="true" outlineLevel="0" collapsed="false">
      <c r="A146" s="49" t="n">
        <v>134</v>
      </c>
      <c r="B146" s="44" t="s">
        <v>268</v>
      </c>
      <c r="C146" s="45" t="n">
        <f aca="false">+[1]GEOREF!S42</f>
        <v>917</v>
      </c>
      <c r="D146" s="45" t="n">
        <f aca="false">+[1]GEOREF!T42</f>
        <v>91</v>
      </c>
      <c r="E146" s="46" t="s">
        <v>252</v>
      </c>
      <c r="F146" s="46" t="s">
        <v>265</v>
      </c>
      <c r="G146" s="46" t="s">
        <v>269</v>
      </c>
      <c r="H146" s="47"/>
      <c r="I146" s="48"/>
    </row>
    <row r="147" customFormat="false" ht="18.6" hidden="false" customHeight="true" outlineLevel="0" collapsed="false">
      <c r="A147" s="43" t="n">
        <v>135</v>
      </c>
      <c r="B147" s="44" t="s">
        <v>270</v>
      </c>
      <c r="C147" s="45" t="n">
        <f aca="false">+[1]GEOREF!S37</f>
        <v>1343</v>
      </c>
      <c r="D147" s="45" t="n">
        <f aca="false">+[1]GEOREF!T37</f>
        <v>778</v>
      </c>
      <c r="E147" s="46" t="s">
        <v>252</v>
      </c>
      <c r="F147" s="46" t="s">
        <v>271</v>
      </c>
      <c r="G147" s="46" t="s">
        <v>272</v>
      </c>
      <c r="H147" s="47"/>
      <c r="I147" s="48"/>
    </row>
    <row r="148" customFormat="false" ht="18.6" hidden="false" customHeight="true" outlineLevel="0" collapsed="false">
      <c r="A148" s="49" t="n">
        <v>136</v>
      </c>
      <c r="B148" s="44" t="s">
        <v>273</v>
      </c>
      <c r="C148" s="45" t="n">
        <f aca="false">+[1]GEOREF!S39</f>
        <v>318</v>
      </c>
      <c r="D148" s="45" t="n">
        <f aca="false">+[1]GEOREF!T39</f>
        <v>268</v>
      </c>
      <c r="E148" s="46" t="s">
        <v>252</v>
      </c>
      <c r="F148" s="46" t="s">
        <v>271</v>
      </c>
      <c r="G148" s="46" t="s">
        <v>272</v>
      </c>
      <c r="H148" s="47"/>
      <c r="I148" s="48"/>
    </row>
    <row r="149" customFormat="false" ht="18.6" hidden="false" customHeight="true" outlineLevel="0" collapsed="false">
      <c r="A149" s="64" t="n">
        <v>137</v>
      </c>
      <c r="B149" s="65" t="s">
        <v>274</v>
      </c>
      <c r="C149" s="66" t="n">
        <f aca="false">+[1]GEOREF!S38</f>
        <v>262</v>
      </c>
      <c r="D149" s="66" t="n">
        <f aca="false">+[1]GEOREF!T38</f>
        <v>105</v>
      </c>
      <c r="E149" s="67" t="s">
        <v>252</v>
      </c>
      <c r="F149" s="67" t="s">
        <v>271</v>
      </c>
      <c r="G149" s="67" t="s">
        <v>275</v>
      </c>
      <c r="H149" s="68"/>
      <c r="I149" s="69"/>
    </row>
    <row r="150" customFormat="false" ht="15.75" hidden="false" customHeight="false" outlineLevel="0" collapsed="false">
      <c r="A150" s="70"/>
      <c r="B150" s="71"/>
      <c r="C150" s="72"/>
      <c r="D150" s="72"/>
      <c r="E150" s="72"/>
      <c r="F150" s="73"/>
      <c r="G150" s="73"/>
      <c r="H150" s="72"/>
      <c r="I150" s="74"/>
    </row>
    <row r="151" customFormat="false" ht="47.25" hidden="false" customHeight="false" outlineLevel="0" collapsed="false">
      <c r="A151" s="70"/>
      <c r="B151" s="75" t="s">
        <v>276</v>
      </c>
      <c r="C151" s="75" t="s">
        <v>277</v>
      </c>
      <c r="D151" s="76" t="s">
        <v>278</v>
      </c>
      <c r="E151" s="77" t="s">
        <v>279</v>
      </c>
      <c r="F151" s="77"/>
      <c r="G151" s="78" t="s">
        <v>280</v>
      </c>
      <c r="H151" s="74"/>
      <c r="I151" s="74"/>
    </row>
    <row r="152" customFormat="false" ht="15.75" hidden="false" customHeight="false" outlineLevel="0" collapsed="false">
      <c r="A152" s="70"/>
      <c r="B152" s="79" t="n">
        <f aca="false">C152*$B$158/$C$158</f>
        <v>0.208230554185167</v>
      </c>
      <c r="C152" s="80" t="n">
        <v>25325</v>
      </c>
      <c r="D152" s="80" t="n">
        <f aca="false">4027+5055</f>
        <v>9082</v>
      </c>
      <c r="E152" s="81" t="s">
        <v>162</v>
      </c>
      <c r="F152" s="82" t="s">
        <v>281</v>
      </c>
      <c r="G152" s="83" t="n">
        <f aca="false">$G$158*B152</f>
        <v>72.8806939648084</v>
      </c>
      <c r="H152" s="74"/>
      <c r="I152" s="74"/>
    </row>
    <row r="153" customFormat="false" ht="15.75" hidden="false" customHeight="false" outlineLevel="0" collapsed="false">
      <c r="A153" s="70"/>
      <c r="B153" s="79" t="n">
        <f aca="false">C153*$B$158/$C$158</f>
        <v>0.319972044071699</v>
      </c>
      <c r="C153" s="80" t="n">
        <v>38915</v>
      </c>
      <c r="D153" s="80" t="n">
        <f aca="false">4614+6911</f>
        <v>11525</v>
      </c>
      <c r="E153" s="81" t="s">
        <v>16</v>
      </c>
      <c r="F153" s="82"/>
      <c r="G153" s="83" t="n">
        <f aca="false">$G$158*B153</f>
        <v>111.990215425095</v>
      </c>
      <c r="H153" s="74"/>
      <c r="I153" s="74"/>
    </row>
    <row r="154" customFormat="false" ht="15.75" hidden="false" customHeight="false" outlineLevel="0" collapsed="false">
      <c r="A154" s="70"/>
      <c r="B154" s="79" t="n">
        <f aca="false">C154*$B$158/$C$158</f>
        <v>0.119075809899688</v>
      </c>
      <c r="C154" s="80" t="n">
        <v>14482</v>
      </c>
      <c r="D154" s="80" t="n">
        <f aca="false">9296+3182</f>
        <v>12478</v>
      </c>
      <c r="E154" s="81" t="s">
        <v>126</v>
      </c>
      <c r="F154" s="82"/>
      <c r="G154" s="83" t="n">
        <f aca="false">$G$158*B154</f>
        <v>41.6765334648906</v>
      </c>
      <c r="H154" s="72"/>
      <c r="I154" s="74"/>
    </row>
    <row r="155" customFormat="false" ht="15.75" hidden="false" customHeight="false" outlineLevel="0" collapsed="false">
      <c r="A155" s="70"/>
      <c r="B155" s="79" t="n">
        <f aca="false">C155*$B$158/$C$158</f>
        <v>0.137551389574083</v>
      </c>
      <c r="C155" s="80" t="n">
        <v>16729</v>
      </c>
      <c r="D155" s="80" t="n">
        <f aca="false">1784+3510</f>
        <v>5294</v>
      </c>
      <c r="E155" s="81" t="s">
        <v>83</v>
      </c>
      <c r="F155" s="82"/>
      <c r="G155" s="83" t="n">
        <f aca="false">$G$158*B155</f>
        <v>48.1429863509291</v>
      </c>
      <c r="H155" s="84" t="s">
        <v>282</v>
      </c>
      <c r="I155" s="84"/>
    </row>
    <row r="156" customFormat="false" ht="15.75" hidden="false" customHeight="false" outlineLevel="0" collapsed="false">
      <c r="A156" s="74"/>
      <c r="B156" s="79" t="n">
        <f aca="false">C156*$B$158/$C$158</f>
        <v>0.100468672915639</v>
      </c>
      <c r="C156" s="80" t="n">
        <v>12219</v>
      </c>
      <c r="D156" s="80" t="n">
        <f aca="false">1989+2127</f>
        <v>4116</v>
      </c>
      <c r="E156" s="81" t="s">
        <v>283</v>
      </c>
      <c r="F156" s="82"/>
      <c r="G156" s="83" t="n">
        <f aca="false">$G$158*B156</f>
        <v>35.1640355204736</v>
      </c>
      <c r="H156" s="85" t="s">
        <v>284</v>
      </c>
      <c r="I156" s="85"/>
    </row>
    <row r="157" customFormat="false" ht="15.75" hidden="false" customHeight="false" outlineLevel="0" collapsed="false">
      <c r="A157" s="74"/>
      <c r="B157" s="79" t="n">
        <f aca="false">C157*$B$158/$C$158</f>
        <v>0.114701529353725</v>
      </c>
      <c r="C157" s="80" t="n">
        <v>13950</v>
      </c>
      <c r="D157" s="80" t="n">
        <f aca="false">984+2900</f>
        <v>3884</v>
      </c>
      <c r="E157" s="81" t="s">
        <v>252</v>
      </c>
      <c r="F157" s="82"/>
      <c r="G157" s="83" t="n">
        <f aca="false">$G$158*B157</f>
        <v>40.1455352738037</v>
      </c>
      <c r="H157" s="74"/>
      <c r="I157" s="74"/>
    </row>
    <row r="158" customFormat="false" ht="15.75" hidden="false" customHeight="false" outlineLevel="0" collapsed="false">
      <c r="A158" s="74"/>
      <c r="B158" s="86" t="n">
        <v>1</v>
      </c>
      <c r="C158" s="87" t="n">
        <f aca="false">SUM(C152:C157)</f>
        <v>121620</v>
      </c>
      <c r="D158" s="87" t="n">
        <f aca="false">SUM(D152:D157)</f>
        <v>46379</v>
      </c>
      <c r="E158" s="81" t="s">
        <v>285</v>
      </c>
      <c r="F158" s="82"/>
      <c r="G158" s="88" t="n">
        <v>350</v>
      </c>
      <c r="H158" s="74"/>
      <c r="I158" s="74"/>
    </row>
    <row r="159" customFormat="false" ht="1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</row>
    <row r="160" customFormat="false" ht="15" hidden="false" customHeight="false" outlineLevel="0" collapsed="false">
      <c r="A160" s="74"/>
      <c r="B160" s="74"/>
      <c r="C160" s="89"/>
      <c r="D160" s="74"/>
      <c r="E160" s="74"/>
      <c r="F160" s="74"/>
      <c r="G160" s="74"/>
      <c r="H160" s="74"/>
      <c r="I160" s="74"/>
    </row>
    <row r="161" customFormat="false" ht="1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90"/>
      <c r="I161" s="74"/>
    </row>
    <row r="162" s="91" customFormat="true" ht="15" hidden="false" customHeight="false" outlineLevel="0" collapsed="false">
      <c r="C162" s="92"/>
      <c r="H162" s="93"/>
    </row>
    <row r="163" s="91" customFormat="true" ht="15" hidden="false" customHeight="false" outlineLevel="0" collapsed="false">
      <c r="H163" s="93"/>
    </row>
    <row r="164" s="91" customFormat="true" ht="15" hidden="false" customHeight="false" outlineLevel="0" collapsed="false">
      <c r="H164" s="93"/>
    </row>
    <row r="165" s="91" customFormat="true" ht="15" hidden="false" customHeight="false" outlineLevel="0" collapsed="false">
      <c r="H165" s="93"/>
    </row>
    <row r="166" s="91" customFormat="true" ht="15" hidden="false" customHeight="false" outlineLevel="0" collapsed="false">
      <c r="H166" s="93"/>
    </row>
    <row r="167" s="91" customFormat="true" ht="15" hidden="false" customHeight="false" outlineLevel="0" collapsed="false">
      <c r="H167" s="94"/>
    </row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</sheetData>
  <mergeCells count="15">
    <mergeCell ref="A1:I1"/>
    <mergeCell ref="A3:I3"/>
    <mergeCell ref="A5:I8"/>
    <mergeCell ref="A10:I10"/>
    <mergeCell ref="A11:A12"/>
    <mergeCell ref="B11:B12"/>
    <mergeCell ref="C11:D11"/>
    <mergeCell ref="E11:E12"/>
    <mergeCell ref="F11:F12"/>
    <mergeCell ref="G11:G12"/>
    <mergeCell ref="H11:I11"/>
    <mergeCell ref="E151:F151"/>
    <mergeCell ref="F152:F158"/>
    <mergeCell ref="H155:I155"/>
    <mergeCell ref="H156:I15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7:10:19Z</dcterms:created>
  <dc:creator>Luffi</dc:creator>
  <dc:description/>
  <dc:language>en-US</dc:language>
  <cp:lastModifiedBy>Iregui Tarquino Mauricio</cp:lastModifiedBy>
  <dcterms:modified xsi:type="dcterms:W3CDTF">2016-04-01T13:56:09Z</dcterms:modified>
  <cp:revision>0</cp:revision>
  <dc:subject/>
  <dc:title/>
</cp:coreProperties>
</file>