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de Riesgos" sheetId="1" state="visible" r:id="rId2"/>
    <sheet name="LOG´S" sheetId="2" state="visible" r:id="rId3"/>
    <sheet name="Hoja1" sheetId="3" state="hidden" r:id="rId4"/>
  </sheets>
  <definedNames>
    <definedName function="false" hidden="false" name="Casi_seguro" vbProcedure="false">#REF!</definedName>
    <definedName function="false" hidden="false" name="Catastrófico" vbProcedure="false">#REF!</definedName>
    <definedName function="false" hidden="false" name="C_DÉBIL" vbProcedure="false">#REF!</definedName>
    <definedName function="false" hidden="false" name="C_FUERTE" vbProcedure="false">#REF!</definedName>
    <definedName function="false" hidden="false" name="C_MODERADO" vbProcedure="false">#REF!</definedName>
    <definedName function="false" hidden="false" name="DÉBIL" vbProcedure="false">#REF!</definedName>
    <definedName function="false" hidden="false" name="Improbable" vbProcedure="false">#REF!</definedName>
    <definedName function="false" hidden="false" name="Mayor" vbProcedure="false">#REF!</definedName>
    <definedName function="false" hidden="false" name="Moderado" vbProcedure="false">#REF!</definedName>
    <definedName function="false" hidden="false" name="Posible" vbProcedure="false">#REF!</definedName>
    <definedName function="false" hidden="false" name="Probable" vbProcedure="false">#REF!</definedName>
    <definedName function="false" hidden="false" name="Rara_vez" vbProcedure="false">#REF!</definedName>
    <definedName function="false" hidden="false" name="R_ALTO" vbProcedure="false">#REF!</definedName>
    <definedName function="false" hidden="false" name="R_EXTREMO" vbProcedure="false">#REF!</definedName>
    <definedName function="false" hidden="false" name="R_MODERADO" vbProcedure="false">#REF!</definedName>
    <definedName function="false" hidden="false" name="_xlfn_IFERROR" vbProcedure="false"/>
    <definedName function="false" hidden="false" localSheetId="0" name="Casi_seguro" vbProcedure="false">#REF!</definedName>
    <definedName function="false" hidden="false" localSheetId="0" name="Catastrófico" vbProcedure="false">#REF!</definedName>
    <definedName function="false" hidden="false" localSheetId="0" name="C_DÉBIL" vbProcedure="false">#REF!</definedName>
    <definedName function="false" hidden="false" localSheetId="0" name="C_FUERTE" vbProcedure="false">#REF!</definedName>
    <definedName function="false" hidden="false" localSheetId="0" name="C_MODERADO" vbProcedure="false">#REF!</definedName>
    <definedName function="false" hidden="false" localSheetId="0" name="DÉBIL" vbProcedure="false">#REF!</definedName>
    <definedName function="false" hidden="false" localSheetId="0" name="Excel_BuiltIn__FilterDatabase" vbProcedure="false">#REF!</definedName>
    <definedName function="false" hidden="false" localSheetId="0" name="Improbable" vbProcedure="false">#REF!</definedName>
    <definedName function="false" hidden="false" localSheetId="0" name="Mayor" vbProcedure="false">#REF!</definedName>
    <definedName function="false" hidden="false" localSheetId="0" name="Moderado" vbProcedure="false">#REF!</definedName>
    <definedName function="false" hidden="false" localSheetId="0" name="Posible" vbProcedure="false">#REF!</definedName>
    <definedName function="false" hidden="false" localSheetId="0" name="Probable" vbProcedure="false">#REF!</definedName>
    <definedName function="false" hidden="false" localSheetId="0" name="Rara_vez" vbProcedure="false">#REF!</definedName>
    <definedName function="false" hidden="false" localSheetId="0" name="R_ALTO" vbProcedure="false">#REF!</definedName>
    <definedName function="false" hidden="false" localSheetId="0" name="R_EXTREMO" vbProcedure="false">#REF!</definedName>
    <definedName function="false" hidden="false" localSheetId="0" name="R_MODERA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72">
  <si>
    <t xml:space="preserve">Mapa de Riesgos Fiduciaria la Previsora 
Año 2019
(20-12-2019)</t>
  </si>
  <si>
    <t xml:space="preserve">Valoración del riesgo de corrupción </t>
  </si>
  <si>
    <t xml:space="preserve">Proceso</t>
  </si>
  <si>
    <t xml:space="preserve">Riesgo</t>
  </si>
  <si>
    <t xml:space="preserve">Causa Raiz</t>
  </si>
  <si>
    <t xml:space="preserve">Causa</t>
  </si>
  <si>
    <t xml:space="preserve">Monitoreo y Revisión</t>
  </si>
  <si>
    <t xml:space="preserve">Riesgo inherente</t>
  </si>
  <si>
    <t xml:space="preserve">Opción de Manejo</t>
  </si>
  <si>
    <t xml:space="preserve">Controles</t>
  </si>
  <si>
    <t xml:space="preserve">Riesgo Residual</t>
  </si>
  <si>
    <t xml:space="preserve">Probabilidad</t>
  </si>
  <si>
    <t xml:space="preserve">Impacto</t>
  </si>
  <si>
    <t xml:space="preserve">Zona del riesgo</t>
  </si>
  <si>
    <t xml:space="preserve">*Control</t>
  </si>
  <si>
    <t xml:space="preserve">Actividad de Control</t>
  </si>
  <si>
    <t xml:space="preserve">*Responsable</t>
  </si>
  <si>
    <t xml:space="preserve">Periodo de Seguimiento</t>
  </si>
  <si>
    <t xml:space="preserve">Indicador</t>
  </si>
  <si>
    <t xml:space="preserve">Observaciones</t>
  </si>
  <si>
    <r>
      <rPr>
        <sz val="11"/>
        <color rgb="FF000000"/>
        <rFont val="Calibri"/>
        <family val="2"/>
      </rPr>
      <t xml:space="preserve">¿Existe un responsable designado a la ejecución del control?, </t>
    </r>
    <r>
      <rPr>
        <i val="true"/>
        <sz val="11"/>
        <color rgb="FF000000"/>
        <rFont val="Calibri"/>
        <family val="2"/>
      </rPr>
      <t xml:space="preserve">Señale el cargo del responsable</t>
    </r>
  </si>
  <si>
    <t xml:space="preserve">1. Ingreso,
2. Pagos,
3. Administración de Otros Activos y Pasivos,
4. Liquidación de Entidades.
5. Contabilidad e Impuestos</t>
  </si>
  <si>
    <t xml:space="preserve">Alteración o uso deliberado de los bienes o información crítica, sensible y privilegiada de la entidad para desviar recursos públicos en beneficio propio o de terceros</t>
  </si>
  <si>
    <t xml:space="preserve">Extralimitación en la ejecución de las actividades.</t>
  </si>
  <si>
    <t xml:space="preserve">Desconocimiento intencional por parte del funcionario.</t>
  </si>
  <si>
    <t xml:space="preserve">Rara Vez</t>
  </si>
  <si>
    <t xml:space="preserve">Mayor</t>
  </si>
  <si>
    <t xml:space="preserve">ALTO</t>
  </si>
  <si>
    <t xml:space="preserve">Reducir</t>
  </si>
  <si>
    <t xml:space="preserve">K:\100_Presidencia\Gerencia_riesgos\zona_comun\31 PLANES\1 PLAN ANTICORRUPCIÓN Y ATENCIÓN AL CIUDADANO\2019\2. Matriz\Mapa - Matriz</t>
  </si>
  <si>
    <t xml:space="preserve">Tramitar con el candidato para la contratación de personal (planta, temporal o practicantes) el acuerdo firmado de confidencialidad de la información, el cual reposará en la historia laboral</t>
  </si>
  <si>
    <t xml:space="preserve">Mensual</t>
  </si>
  <si>
    <t xml:space="preserve">A la fecha no se han materizliado eventos de corrupción.</t>
  </si>
  <si>
    <t xml:space="preserve">Presiones por parte de la alta dirección</t>
  </si>
  <si>
    <t xml:space="preserve">Leer y Comprometerse (planta, temporal o practicantes) Darle estrictop cumplimiento al código de ética</t>
  </si>
  <si>
    <t xml:space="preserve">Evaluar casos de presiones indebidas por parte de funcionarios con cargos de mayor jerarquía</t>
  </si>
  <si>
    <t xml:space="preserve">Accesos no autorizados</t>
  </si>
  <si>
    <t xml:space="preserve">contratar un proveedor para realizar  las pruebas de vulnerabilidades y hacking ético</t>
  </si>
  <si>
    <t xml:space="preserve">Notificar a la Gerencia de Tecnología el retiro de funcionarios (planta, temporal, practicantes, aprendices)</t>
  </si>
  <si>
    <t xml:space="preserve">Verificar el reporte de las novedades sobre la planta de personal (retiros, ingresos, cambio de funciones, etc.)</t>
  </si>
  <si>
    <t xml:space="preserve">1. Evaluación Independiente,
2. SARO,
3. Soporte Juridico,
4. Administración de Otros Activos y Pasivos
5. Liquidación de Entidades,
6. Administración Tecnológica,
7. Adquisición y Administración de Bienes y Servicios
8. Ejecución y Control Presupuestal</t>
  </si>
  <si>
    <t xml:space="preserve">Omitir o adulterar información privilegiada en la vigilancia de los contratos con el fin de desviar la gestión de lo público y obtener beneficios particulares.</t>
  </si>
  <si>
    <t xml:space="preserve">Designar personal para realizar seguimiento a la ejecución de los contratos sin contar con conocimiento suficientes para desempeñar la función o que presente un alto volumen de contratos a supervisar</t>
  </si>
  <si>
    <t xml:space="preserve">Designar personal para realizar seguimiento a la ejecución de los contratos sin contar con conocimiento suficientes para desempeñar la función o que presente un alto volumen de contratos a supervisar </t>
  </si>
  <si>
    <t xml:space="preserve">Verificar el cumplimiento de las clausulas contractuales por parte del contratista</t>
  </si>
  <si>
    <t xml:space="preserve">Revisar los requisitos legales, reglamentarios y procedimentales relacionados con el trámite contractual </t>
  </si>
  <si>
    <t xml:space="preserve">Tramitar con el candidato para la contratación de personal (planta, temporal o practicantes) el acuerdo firmado de confidencialidad de la información por parte del funcionario, el cual reposará en la historia laboral</t>
  </si>
  <si>
    <t xml:space="preserve">1. Soporte Jurídico
2. Administración de Otros Activos y Pasivos
3. Liquidación de Entidades
4. Administración Tecnológica
5. Administración y Desarrollo del Talento Humano</t>
  </si>
  <si>
    <t xml:space="preserve">Contratación para la ejecución de la actividad empresarial evadiendo las politicas y procedimientos internos con el fin de desviar la gestión de lo público y obtener un beneficio propio</t>
  </si>
  <si>
    <t xml:space="preserve">Falsedad en los documentos requeridos para el perfeccionamiento del contrato</t>
  </si>
  <si>
    <t xml:space="preserve">Improbable</t>
  </si>
  <si>
    <t xml:space="preserve">Cada vez que se requiera</t>
  </si>
  <si>
    <t xml:space="preserve">1. Estructuración de Negocios y Vinculación de Clientes
2. Ingresos
3. Pagos
4. Administración de Otros Activos y Pasivos 
5. Liquidación de Entidades.
6. Administración Tecnológica
7. Adquisición y Administración de Bienes y Servicios
8. Administración y Desarrollo del Talento Humano
9. Ejecución y Control Presupuestal</t>
  </si>
  <si>
    <t xml:space="preserve">Recibir, prometer o entregar cualquier tipo de incentivo para la agilización o demora en la realización de procesos u operaciones en beneficio propio o de particulares, desviando la gestión de lo público.</t>
  </si>
  <si>
    <t xml:space="preserve">1. nversiones</t>
  </si>
  <si>
    <t xml:space="preserve">Negociar Titulos fuera de las condiciones del mercado sin la argumentación previa para ello, para un beneficio propio desviando la gestión de lo público.</t>
  </si>
  <si>
    <t xml:space="preserve">Informar si se ha evidenciado operaciones o acciones sospechosas través del sistema transaccional electrónico de la bolsa (MEC) o las que se realizan OTC</t>
  </si>
  <si>
    <t xml:space="preserve">Diario</t>
  </si>
  <si>
    <t xml:space="preserve">1. Estructuración de Negocios y Vinculación de Clientes
2.Sarlaft
3. Soporte Jurídico
4. Ingresos
5. Pagos
6. Administración de Otros Activos y Pasivos
7. Liquidación de Entidades
8. Inversiones
9. Administración Tecnológica
10. Adquisición y Administración de Bienes y Servicios
11. Administración y Desarrollo del Talento Humano
12. Contabilidad e Impuestos.</t>
  </si>
  <si>
    <t xml:space="preserve">Omisión en la revelación de potenciales conflictos de interés para la ejecución de las actividades desviando la gestión de lo público en beneficio propio o de terceros</t>
  </si>
  <si>
    <t xml:space="preserve">Desconocimiento u omisión por parte de los funcionarios en la ejecución de los procedimientos establecidos</t>
  </si>
  <si>
    <t xml:space="preserve">revelación de información por parte de los aspirantes de las áreas Front, Middle y Back Office cada vez que se requiera diligenciando el formato Revelación de la Información.</t>
  </si>
  <si>
    <t xml:space="preserve">Semestral - Anual</t>
  </si>
  <si>
    <t xml:space="preserve">Posterior al año de vinculación del funcionario de las áreas Front, Middle y Back Office,  diligenciando el formato Revelación de la Información.</t>
  </si>
  <si>
    <t xml:space="preserve">1. Pagos
2. Administración de Otros Activos y Pasivos
3. Liquidación de Entidades
4. Administración Tecnológica
5. Servicio al Cliente y Comunicaciones
6. Administración y Desarrollo del Talento Humano
7. Contabilidad e Impuestos
8. Ejecución y Control Presupuestal</t>
  </si>
  <si>
    <t xml:space="preserve">Sobreestimación en el  pago de facturas modificando las condiciones establecidas por la entidad sin que se haya prestado el servicio o labor contratada a la entidad, desviando la gestión de lo público en beneficio particular.</t>
  </si>
  <si>
    <t xml:space="preserve">revisar y apruebar  los pagos correspondientes a los servicios y bienes adquiridos por la entidad</t>
  </si>
  <si>
    <t xml:space="preserve">1. Estructuración y Consecución de Negocios
2. Soporte Juridico
3. Administración de Otros Activos y Pasivos
4. Liquidación de Entidades
5. Administración Tecnológica
6. Adquisición y Administración de Bienes y Servicios
7. Administración y Desarrollo del Talento Humano
8. Contabilidad e Impuestos
9. Ejecución y Control Presupuestal</t>
  </si>
  <si>
    <t xml:space="preserve">Emitir conceptos, calificaciones o reportes sesgados para la toma de decisiones desviando la gestión de lo público con el propósito de obtener beneficios particulares</t>
  </si>
  <si>
    <t xml:space="preserve">*Nota: El presente Mapa de Riesgos ha sido diligenciado y publicado dando cumplimiento a lo requerido en la Guía para la administración del riesgo y el diseño de controles en entidades públicas, Riesgos de Gestión, Corrupción y Seguridad Digital de la versión 4 de 2018. Es de resaltar que algunas de las columnas serán anonimizadas de acuerdo al artículo 18 "Es toda aquella información pública clasificada, cuyo acceso podrá ser rechazado o denegado de manera motivada y por escrito, siempre que el acceso pudiere causar un daño a los siguientes derechos -  Literal c) los secretos comerciales y profesionales" de la ley 1712 de 2014, las columnas anonimizadas solo las podran visualizar personal autorizado por la Gerencia de Riesgos y se encuentran en la ruta escrita. La Gerencia de Riesgos Junto con la Dirección de Recursos Físicos se encuentran trabajando para la actualización del Índice de Información y la Tabla de Retención de Datos.</t>
  </si>
  <si>
    <t xml:space="preserve">ITEM</t>
  </si>
  <si>
    <t xml:space="preserve">COLUMNA</t>
  </si>
  <si>
    <t xml:space="preserve">Referencia</t>
  </si>
  <si>
    <t xml:space="preserve">CAMBIO</t>
  </si>
  <si>
    <t xml:space="preserve">JUSTIFICACIÓN</t>
  </si>
  <si>
    <t xml:space="preserve">FECHA DE MODIFICACIÓN</t>
  </si>
  <si>
    <t xml:space="preserve">Riesgos</t>
  </si>
  <si>
    <t xml:space="preserve">RFC-02</t>
  </si>
  <si>
    <t xml:space="preserve">Modificación
En la redacción del riesgo se observa una debilidad de control: "inadecuado seguimiento a la ejecución de los contratos".</t>
  </si>
  <si>
    <t xml:space="preserve">RFC-03</t>
  </si>
  <si>
    <t xml:space="preserve">Contratación  para la ejecución de la actividad empresarial evadiendo las politicas y procedimientos internos con el fin de desviar la gestión de lo público y obtener un beneficio propio
</t>
  </si>
  <si>
    <t xml:space="preserve">Modificación
En la redacción del riesgo se observa una debilidad de control: "sin el cumplimiento de los requisitos contractuales establecidos por la normatividad interna y externa".</t>
  </si>
  <si>
    <t xml:space="preserve">-</t>
  </si>
  <si>
    <t xml:space="preserve">Debilidades en las condiciones del contrato. </t>
  </si>
  <si>
    <t xml:space="preserve">Eliminación de causa en el riesgo RFC-02:
Se evidenció que son debilidades de control las siguientes:
• Debilidades en las condiciones del contrato.</t>
  </si>
  <si>
    <t xml:space="preserve">Designar personal para realizar seguimiento a la ejecución de los contratos sin contar con conocimiento suficientes para desempeñar la función.</t>
  </si>
  <si>
    <t xml:space="preserve">Eliminación de causa en el riesgo RFC-03:
No se evidencia que la siguiente causa esté relacionada con el riesgo dado que el mismo hace alusión a la etapa precontractual:
• Designar personal para realizar seguimiento a la ejecución de los contratos sin contar con conocimiento suficientes para desempeñar la función. </t>
  </si>
  <si>
    <t xml:space="preserve"> Deficiencias para determinar incompatibilidades, inhabilidades, impedimentos y conflictos de interés.</t>
  </si>
  <si>
    <t xml:space="preserve">Eliminación de causa en el riesgo RFC-06:
Se evidenció que son debilidades de control
• Deficiencias para determinar incompatibilidades, inhabilidades, impedimentos y conflictos de interés</t>
  </si>
  <si>
    <t xml:space="preserve">ejecución u omisión de funciones asociadas al rol organizacional de cada funcionario</t>
  </si>
  <si>
    <t xml:space="preserve">Eliminación de causa en el riesgo RFC-08:
Se evidenció que son debilidades de control
•ejecución u omisión de funciones asociadas al rol organizacional de cada funcionario </t>
  </si>
  <si>
    <t xml:space="preserve">Control</t>
  </si>
  <si>
    <t xml:space="preserve">C-RFC-01</t>
  </si>
  <si>
    <t xml:space="preserve">Modificación
-Ajustes al Propósito de la actividad de control
-Ajustes al Tratamiento de las desviaciones
Se realizan ajustes a la redacción de acuerdo con la revision efectuada por Auditoría Corporativa en informe publicado en enero de 2019.</t>
  </si>
  <si>
    <t xml:space="preserve">C-RFC-02</t>
  </si>
  <si>
    <t xml:space="preserve">Modificación
-Periodicidad
-Propósito de la actividad de control
-Tratamiento de las desviaciones
Se realizan ajustes a la redacción de acuerdo con la revision efectuada por Auditoría Corporativa en informe publicado en enero de 2019.</t>
  </si>
  <si>
    <t xml:space="preserve">C-RFC-03</t>
  </si>
  <si>
    <t xml:space="preserve">Modificación
-Evidencia de ejecución
Se realizan ajustes a la redacción de acuerdo con la revision efectuada por Auditoría Corporativa en informe publicado en enero de 2019.</t>
  </si>
  <si>
    <t xml:space="preserve">C-RFC-05</t>
  </si>
  <si>
    <t xml:space="preserve">Modificación
-Responsable
-Propósito de la actividad de control
-Fuente de información
-Tratamiento de las desviaciones
-Evidencia de ejecución
Se realizan ajustes a la redacción de acuerdo con la revision efectuada por Auditoría Corporativa en informe publicado en enero de 2019.</t>
  </si>
  <si>
    <t xml:space="preserve">C-RFC-08</t>
  </si>
  <si>
    <t xml:space="preserve">Modificación
-Responsable
-Fuente de información
Se realizan ajustes a la redacción de acuerdo con la revision efectuada por Auditoría Corporativa en informe publicado en enero de 2019.</t>
  </si>
  <si>
    <t xml:space="preserve">C-RFC-09</t>
  </si>
  <si>
    <t xml:space="preserve">Modificación
-Evidencia de Ejecución
Se realizan ajustes a la redacción de acuerdo con la revision efectuada por Auditoría Corporativa en informe publicado en enero de 2019.</t>
  </si>
  <si>
    <t xml:space="preserve">Antividad de Control</t>
  </si>
  <si>
    <t xml:space="preserve">Modificación
-Actividad de Control
Se realizan ajustes a la redacción de acuerdo con los comentarios realizados por la ciudadania (Interna).</t>
  </si>
  <si>
    <t xml:space="preserve">Notificar a los funcionarios (planta, temporal o practicantes) los lineamientos internos de la Entidad </t>
  </si>
  <si>
    <t xml:space="preserve">C-RFC-12</t>
  </si>
  <si>
    <t xml:space="preserve">revelación de información por parte de los aspirantes de las áreas Front, Middle y Back Office al inicio y al año  diligenciando el formato Revelación de la Información.</t>
  </si>
  <si>
    <t xml:space="preserve">C-RFC-13</t>
  </si>
  <si>
    <t xml:space="preserve">Gerente Administrativo,
Profesional de pagos de la Dirección de Recursos Físicos</t>
  </si>
  <si>
    <t xml:space="preserve">Se crea la columna Proceso</t>
  </si>
  <si>
    <t xml:space="preserve">Modificación
Creación columna " Proceso"
Se realizan ajustes a la redacción de acuerdo con la revision efectuada por Auditoría Corporativa en informe publicado en enero de 2019.</t>
  </si>
  <si>
    <t xml:space="preserve">Se crea la columna Causa Raiz</t>
  </si>
  <si>
    <t xml:space="preserve">Modificación
Creación columna " Causa Raiz"
Se realizan ajustes a la redacción de acuerdo con la revision efectuada por Auditoría Corporativa en informe publicado en enero de 2019.</t>
  </si>
  <si>
    <t xml:space="preserve">Se crea la columna Opción de Manejo</t>
  </si>
  <si>
    <t xml:space="preserve">Modificación
Creación columna " Opción de Manejo"
Se realizan ajustes a la redacción de acuerdo con la revision efectuada por Auditoría Corporativa en informe publicado en enero de 2019.</t>
  </si>
  <si>
    <t xml:space="preserve">Colomna B final del Archivo</t>
  </si>
  <si>
    <t xml:space="preserve">Se elimina fecha al interior del documento que hace alusión Al 31 de diciembre de 2019</t>
  </si>
  <si>
    <t xml:space="preserve">Se realizan ajustes a la redacción atendiendo las recomendaciones realizadas por Auditoría Corporativa en informe publicado en mayo de 2019</t>
  </si>
  <si>
    <t xml:space="preserve">Se crea causa "Falta de apropiación de las políticas de privacidad de la información"</t>
  </si>
  <si>
    <t xml:space="preserve">Modificación
Creación causa 
Se realizan ajustes a la redacción atendiendo las recomendaciones realizadas por Auditoría Corporativa en informe publicado en mayo de 2019</t>
  </si>
  <si>
    <t xml:space="preserve">Se elimina Causa "Desconocimiento intencional por parte del funcionario", asociada al riesgo RFC</t>
  </si>
  <si>
    <t xml:space="preserve">Modificación
Eliminación causa 
Se realizan ajustes a la redacción atendiendo las recomendaciones realizadas por Auditoría Corporativa en informe publicado en mayo de 2019</t>
  </si>
  <si>
    <t xml:space="preserve">C-RFC-07</t>
  </si>
  <si>
    <t xml:space="preserve">revelación de información por parte de los aspirantes de las áreas Front, Middle y Back Office al año  diligenciando el formato Revelación de la Información.</t>
  </si>
  <si>
    <t xml:space="preserve">Modificación
Creación Actividad de Control 
Se realizan ajustes a la redacción atendiendo las recomendaciones realizadas por Auditoría Corporativa en informe publicado en mayo de 2019</t>
  </si>
  <si>
    <t xml:space="preserve">Modificación
Control
Se realizan ajustes a la redacción atendiendo las recomendaciones realizadas por Auditoría Corporativa en informe publicado en mayo de 2019</t>
  </si>
  <si>
    <t xml:space="preserve">C-RFC-14</t>
  </si>
  <si>
    <t xml:space="preserve">Modificación
-Actividad de Control
Se realizan ajustes a la redacción atendiendo las recomendaciones realizadas por Auditoría Corporativa en informe publicado en mayo de 2019</t>
  </si>
  <si>
    <t xml:space="preserve">RFC-2</t>
  </si>
  <si>
    <t xml:space="preserve">Reemplaza y elimina Causa Raíz 
En la causa raíz "Intereses personales para favorecer a un tercero" a " Designar personal para realizar seguimiento a la ejecución de los contratos sin contar con conocimiento suficientes para desempeñar la función o que presente un alto volumen de contratos a supervisar </t>
  </si>
  <si>
    <t xml:space="preserve">Modificación
-Causa Raíz
Se realizan ajustes a la redacción atendiendo las recomendaciones realizadas por Auditoría Corporativa en informe publicado en mayo de 2019</t>
  </si>
  <si>
    <t xml:space="preserve">RFC-3</t>
  </si>
  <si>
    <t xml:space="preserve">Reemplaza y elimina Causa Raíz 
En la causa raíz "Trafico de Influencias" a " Desconocimiento intencional por parte del funcionario"</t>
  </si>
  <si>
    <t xml:space="preserve">RFC-6</t>
  </si>
  <si>
    <t xml:space="preserve">Reemplaza y elimina Causa Raíz 
En la causa raíz "Falta de apropiación de las políticas de privacidad de la información" a " Desconocimiento u omisión por parte de los funcionarios en la ejecución de los procedimientos establecidos"</t>
  </si>
  <si>
    <t xml:space="preserve">RFC-8</t>
  </si>
  <si>
    <t xml:space="preserve">Reemplaza y elimina Causa Raíz 
En la causa raíz "Elaborar informes con errores de forma intencional buscando beneficios propios o para terceros" a "Presiones por parte de la alta dirección"</t>
  </si>
  <si>
    <t xml:space="preserve">RFC-4</t>
  </si>
  <si>
    <t xml:space="preserve">Reemplaza y elimina Causa Raíz 
En la causa raíz "Elaborar informes con errores de forma intencional buscando beneficios propios o para terceros" se observa:" a "Presiones por parte de la alta dirección"</t>
  </si>
  <si>
    <t xml:space="preserve">RFC-7</t>
  </si>
  <si>
    <t xml:space="preserve">Reemplaza y elimina Causa Raíz 
En la causa raíz "Falsificación o modificación de documentos para la ejecución de pagos"  a "Presiones por parte de la alta dirección"</t>
  </si>
  <si>
    <t xml:space="preserve">RFC-4 y 'RFC-8 </t>
  </si>
  <si>
    <t xml:space="preserve">elimina Causa y Consecuencia 
En la causa "Desconocimiento intencional por parte del funcionario" y Consecuencia "Sanciones, investigaciones, detrimento patrimonial"</t>
  </si>
  <si>
    <t xml:space="preserve">Eliminación
-Causa - Consecuencia
Se realizan la eliminación de la causa y consecuencia ya que no se tiene un control asociado ajustes atendiendo las recomendaciones realizadas por Auditoría Corporativa en informe publicado en mayo de 2019</t>
  </si>
  <si>
    <t xml:space="preserve">Modificación
-Actividad de Control
Se realizan ajustes a la redacción atendiendo las recomendaciones realizadas por Auditoría Corporativa en informe publicado en mayo de 2019</t>
  </si>
  <si>
    <t xml:space="preserve">C-RFC-10</t>
  </si>
  <si>
    <t xml:space="preserve">Eliminación
-Control
Se realizan la eliminación del control ya que se determinó que el este no es claro y no es medible ya que em el estudio de mercado no se selecciona ningín proveedor, por lo tanto se procede a eliminar de los controles del mapa de riesgos de corrupción al 31 de diciembre de 2019.</t>
  </si>
  <si>
    <t xml:space="preserve">RFC-05</t>
  </si>
  <si>
    <t xml:space="preserve">Ajuste de Riesgo
Negociar Titulos fuera de las condiciones del mercado sin la argumentación previa para ello, para un beneficio propio desviando la gestión de lo público.</t>
  </si>
  <si>
    <t xml:space="preserve">Modificación
En la redacción del riesgo por parte del área de inversiones</t>
  </si>
  <si>
    <t xml:space="preserve">Eliminación
-Control
Se realizan la eliminación del Control ya que este tiene muchas actividades y varios  responsables por lo cual se hace dificil realizarle seguimiento.</t>
  </si>
  <si>
    <t xml:space="preserve">**Nota: El presente archivo denominado LOG´S ha sido diligenciado y publicado dando cumplimiento a lo requerido en la Guía para la administración del riesgo y el diseño de controles en entidades públicas, Riesgos de Gestión, Corrupción y Seguridad Digital de la versión 4 de 2018. Es de resaltar para un mayor entendimiento que este archivo contiene las modificaciones, adiciones y eliminaciones que se le realizan  al Mapa de Riesgos durante el perdiodo vigente como: Riesgos, Controles, Causa Raiz, Actividad de Control, Causas entre otros. </t>
  </si>
  <si>
    <t xml:space="preserve">Fecha</t>
  </si>
  <si>
    <t xml:space="preserve">Página (Fiduprevisora, Fomag o intranet)</t>
  </si>
  <si>
    <t xml:space="preserve">Solicitante de la actualización</t>
  </si>
  <si>
    <t xml:space="preserve">Aprueba (Jefe o líder del proceso)</t>
  </si>
  <si>
    <t xml:space="preserve">Descripción</t>
  </si>
  <si>
    <t xml:space="preserve">Nombre de la publicación (cómo debe quedar en la página web)</t>
  </si>
  <si>
    <t xml:space="preserve">Contenido nuevo</t>
  </si>
  <si>
    <t xml:space="preserve">Actualización contenido o documento existente</t>
  </si>
  <si>
    <t xml:space="preserve">Nuevo documento</t>
  </si>
  <si>
    <t xml:space="preserve">Link </t>
  </si>
  <si>
    <t xml:space="preserve">Página Web</t>
  </si>
  <si>
    <t xml:space="preserve">Quelvin Trujillo Useche</t>
  </si>
  <si>
    <t xml:space="preserve">David Jaimes Builes</t>
  </si>
  <si>
    <t xml:space="preserve">En cumplimiento a la normatividad vigente se debe dar a conocer al ciudadano los riesgos anticorrupción que administra la entidad.</t>
  </si>
  <si>
    <t xml:space="preserve">Mapa de Riesgos de Corrupción al 31 de abril del 2019</t>
  </si>
  <si>
    <t xml:space="preserve">Se adjunta contenido (archivo en Excel)</t>
  </si>
  <si>
    <t xml:space="preserve">N/A</t>
  </si>
  <si>
    <t xml:space="preserve">http://www.fiduprevisora.com.co/seccion/como-trabajamos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 Light"/>
      <family val="2"/>
    </font>
    <font>
      <sz val="10"/>
      <color rgb="FF000000"/>
      <name val="Calibri Light"/>
      <family val="2"/>
    </font>
    <font>
      <sz val="10"/>
      <name val="Calibri Light"/>
      <family val="2"/>
    </font>
    <font>
      <u val="single"/>
      <sz val="11"/>
      <color rgb="FF0066CC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85680</xdr:rowOff>
    </xdr:from>
    <xdr:to>
      <xdr:col>2</xdr:col>
      <xdr:colOff>1370880</xdr:colOff>
      <xdr:row>5</xdr:row>
      <xdr:rowOff>85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32000" y="85680"/>
          <a:ext cx="27601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iduprevisora.com.co/seccion/como-trabajamo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R4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11" topLeftCell="A37" activePane="bottomLeft" state="frozen"/>
      <selection pane="topLeft" activeCell="A1" activeCellId="0" sqref="A1"/>
      <selection pane="bottomLeft" activeCell="A40" activeCellId="0" sqref="A40"/>
    </sheetView>
  </sheetViews>
  <sheetFormatPr defaultColWidth="2.13671875" defaultRowHeight="15" zeroHeight="tru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85"/>
    <col collapsed="false" customWidth="true" hidden="false" outlineLevel="0" max="4" min="3" style="1" width="39.99"/>
    <col collapsed="false" customWidth="true" hidden="false" outlineLevel="0" max="5" min="5" style="1" width="36.28"/>
    <col collapsed="false" customWidth="true" hidden="false" outlineLevel="0" max="6" min="6" style="1" width="11.28"/>
    <col collapsed="false" customWidth="true" hidden="false" outlineLevel="0" max="7" min="7" style="1" width="14.28"/>
    <col collapsed="false" customWidth="true" hidden="false" outlineLevel="0" max="9" min="8" style="1" width="13.28"/>
    <col collapsed="false" customWidth="true" hidden="false" outlineLevel="0" max="10" min="10" style="1" width="24.56"/>
    <col collapsed="false" customWidth="true" hidden="false" outlineLevel="0" max="11" min="11" style="1" width="39.56"/>
    <col collapsed="false" customWidth="true" hidden="false" outlineLevel="0" max="12" min="12" style="1" width="23.14"/>
    <col collapsed="false" customWidth="true" hidden="false" outlineLevel="0" max="13" min="13" style="1" width="10.13"/>
    <col collapsed="false" customWidth="true" hidden="false" outlineLevel="0" max="14" min="14" style="1" width="12.42"/>
    <col collapsed="false" customWidth="true" hidden="false" outlineLevel="0" max="17" min="15" style="1" width="14.14"/>
    <col collapsed="false" customWidth="true" hidden="false" outlineLevel="0" max="18" min="18" style="1" width="26.28"/>
    <col collapsed="false" customWidth="true" hidden="true" outlineLevel="0" max="26" min="19" style="1" width="13.85"/>
    <col collapsed="false" customWidth="true" hidden="true" outlineLevel="0" max="255" min="27" style="1" width="11.42"/>
    <col collapsed="false" customWidth="false" hidden="false" outlineLevel="0" max="257" min="256" style="1" width="2.13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</row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</row>
    <row r="4" customFormat="false" ht="1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</row>
    <row r="6" customFormat="false" ht="15" hidden="false" customHeight="false" outlineLevel="0" collapsed="false">
      <c r="E6" s="4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s="5" customFormat="true" ht="15" hidden="false" customHeight="true" outlineLevel="0" collapsed="false">
      <c r="B7" s="6"/>
      <c r="C7" s="6"/>
      <c r="D7" s="6"/>
      <c r="E7" s="6"/>
      <c r="F7" s="7" t="s">
        <v>1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5" hidden="false" customHeight="true" outlineLevel="0" collapsed="false">
      <c r="B8" s="8" t="s">
        <v>2</v>
      </c>
      <c r="C8" s="8" t="s">
        <v>3</v>
      </c>
      <c r="D8" s="8" t="s">
        <v>4</v>
      </c>
      <c r="E8" s="8" t="s">
        <v>5</v>
      </c>
      <c r="F8" s="8"/>
      <c r="G8" s="8"/>
      <c r="H8" s="8"/>
      <c r="I8" s="8"/>
      <c r="J8" s="8"/>
      <c r="K8" s="8"/>
      <c r="L8" s="8"/>
      <c r="M8" s="8"/>
      <c r="N8" s="8"/>
      <c r="O8" s="8"/>
      <c r="P8" s="8" t="s">
        <v>6</v>
      </c>
      <c r="Q8" s="8"/>
      <c r="R8" s="8"/>
    </row>
    <row r="9" s="9" customFormat="true" ht="15" hidden="false" customHeight="true" outlineLevel="0" collapsed="false">
      <c r="B9" s="8"/>
      <c r="C9" s="8"/>
      <c r="D9" s="8"/>
      <c r="E9" s="8"/>
      <c r="F9" s="8" t="s">
        <v>7</v>
      </c>
      <c r="G9" s="8"/>
      <c r="H9" s="8"/>
      <c r="I9" s="8" t="s">
        <v>8</v>
      </c>
      <c r="J9" s="8" t="s">
        <v>9</v>
      </c>
      <c r="K9" s="8"/>
      <c r="L9" s="8"/>
      <c r="M9" s="8" t="s">
        <v>10</v>
      </c>
      <c r="N9" s="8"/>
      <c r="O9" s="8"/>
      <c r="P9" s="8"/>
      <c r="Q9" s="8"/>
      <c r="R9" s="8"/>
    </row>
    <row r="10" s="9" customFormat="true" ht="15" hidden="false" customHeight="true" outlineLevel="0" collapsed="false">
      <c r="B10" s="8"/>
      <c r="C10" s="8"/>
      <c r="D10" s="8"/>
      <c r="E10" s="8"/>
      <c r="F10" s="10" t="s">
        <v>11</v>
      </c>
      <c r="G10" s="10" t="s">
        <v>12</v>
      </c>
      <c r="H10" s="10" t="s">
        <v>13</v>
      </c>
      <c r="I10" s="8"/>
      <c r="J10" s="10" t="s">
        <v>14</v>
      </c>
      <c r="K10" s="10" t="s">
        <v>15</v>
      </c>
      <c r="L10" s="8" t="s">
        <v>16</v>
      </c>
      <c r="M10" s="10" t="s">
        <v>11</v>
      </c>
      <c r="N10" s="10" t="s">
        <v>12</v>
      </c>
      <c r="O10" s="10" t="s">
        <v>13</v>
      </c>
      <c r="P10" s="11" t="s">
        <v>17</v>
      </c>
      <c r="Q10" s="11" t="s">
        <v>18</v>
      </c>
      <c r="R10" s="11" t="s">
        <v>19</v>
      </c>
    </row>
    <row r="11" s="9" customFormat="true" ht="60" hidden="false" customHeight="false" outlineLevel="0" collapsed="false">
      <c r="B11" s="8"/>
      <c r="C11" s="8"/>
      <c r="D11" s="8"/>
      <c r="E11" s="8"/>
      <c r="F11" s="10"/>
      <c r="G11" s="10"/>
      <c r="H11" s="10"/>
      <c r="I11" s="8"/>
      <c r="J11" s="10"/>
      <c r="K11" s="10"/>
      <c r="L11" s="8" t="s">
        <v>20</v>
      </c>
      <c r="M11" s="10"/>
      <c r="N11" s="10"/>
      <c r="O11" s="10"/>
      <c r="P11" s="11"/>
      <c r="Q11" s="11"/>
      <c r="R11" s="11"/>
    </row>
    <row r="12" s="12" customFormat="true" ht="63.75" hidden="false" customHeight="true" outlineLevel="0" collapsed="false">
      <c r="B12" s="13" t="s">
        <v>21</v>
      </c>
      <c r="C12" s="13" t="s">
        <v>22</v>
      </c>
      <c r="D12" s="13" t="s">
        <v>23</v>
      </c>
      <c r="E12" s="14" t="s">
        <v>24</v>
      </c>
      <c r="F12" s="15" t="s">
        <v>25</v>
      </c>
      <c r="G12" s="16" t="s">
        <v>26</v>
      </c>
      <c r="H12" s="16" t="s">
        <v>27</v>
      </c>
      <c r="I12" s="13" t="s">
        <v>28</v>
      </c>
      <c r="J12" s="17" t="s">
        <v>29</v>
      </c>
      <c r="K12" s="18" t="s">
        <v>30</v>
      </c>
      <c r="L12" s="19" t="s">
        <v>29</v>
      </c>
      <c r="M12" s="20" t="s">
        <v>25</v>
      </c>
      <c r="N12" s="16" t="str">
        <f aca="false">+G12</f>
        <v>Mayor</v>
      </c>
      <c r="O12" s="16" t="s">
        <v>27</v>
      </c>
      <c r="P12" s="13" t="s">
        <v>31</v>
      </c>
      <c r="Q12" s="13" t="s">
        <v>32</v>
      </c>
      <c r="R12" s="13"/>
    </row>
    <row r="13" s="21" customFormat="true" ht="57.75" hidden="false" customHeight="true" outlineLevel="0" collapsed="false">
      <c r="B13" s="13"/>
      <c r="C13" s="13"/>
      <c r="D13" s="13"/>
      <c r="E13" s="13" t="s">
        <v>33</v>
      </c>
      <c r="F13" s="15"/>
      <c r="G13" s="16"/>
      <c r="H13" s="16"/>
      <c r="I13" s="13"/>
      <c r="J13" s="17"/>
      <c r="K13" s="22" t="s">
        <v>34</v>
      </c>
      <c r="L13" s="19"/>
      <c r="M13" s="20"/>
      <c r="N13" s="16"/>
      <c r="O13" s="16"/>
      <c r="P13" s="13"/>
      <c r="Q13" s="13"/>
      <c r="R13" s="13"/>
    </row>
    <row r="14" s="21" customFormat="true" ht="50.25" hidden="false" customHeight="true" outlineLevel="0" collapsed="false">
      <c r="B14" s="13"/>
      <c r="C14" s="13"/>
      <c r="D14" s="13"/>
      <c r="E14" s="13"/>
      <c r="F14" s="15"/>
      <c r="G14" s="16"/>
      <c r="H14" s="16"/>
      <c r="I14" s="13"/>
      <c r="J14" s="17"/>
      <c r="K14" s="22" t="s">
        <v>35</v>
      </c>
      <c r="L14" s="19"/>
      <c r="M14" s="20"/>
      <c r="N14" s="16"/>
      <c r="O14" s="16"/>
      <c r="P14" s="13"/>
      <c r="Q14" s="13"/>
      <c r="R14" s="13"/>
    </row>
    <row r="15" s="21" customFormat="true" ht="25.5" hidden="false" customHeight="true" outlineLevel="0" collapsed="false">
      <c r="B15" s="13"/>
      <c r="C15" s="13"/>
      <c r="D15" s="13"/>
      <c r="E15" s="13" t="s">
        <v>36</v>
      </c>
      <c r="F15" s="15"/>
      <c r="G15" s="16"/>
      <c r="H15" s="16"/>
      <c r="I15" s="13"/>
      <c r="J15" s="17"/>
      <c r="K15" s="23" t="s">
        <v>37</v>
      </c>
      <c r="L15" s="19"/>
      <c r="M15" s="20"/>
      <c r="N15" s="16"/>
      <c r="O15" s="16"/>
      <c r="P15" s="13"/>
      <c r="Q15" s="13"/>
      <c r="R15" s="13"/>
    </row>
    <row r="16" s="24" customFormat="true" ht="63.75" hidden="false" customHeight="true" outlineLevel="0" collapsed="false">
      <c r="B16" s="13"/>
      <c r="C16" s="13"/>
      <c r="D16" s="13"/>
      <c r="E16" s="13"/>
      <c r="F16" s="15"/>
      <c r="G16" s="16"/>
      <c r="H16" s="16"/>
      <c r="I16" s="13"/>
      <c r="J16" s="17"/>
      <c r="K16" s="23" t="s">
        <v>38</v>
      </c>
      <c r="L16" s="19"/>
      <c r="M16" s="20"/>
      <c r="N16" s="16"/>
      <c r="O16" s="16"/>
      <c r="P16" s="13"/>
      <c r="Q16" s="13"/>
      <c r="R16" s="13"/>
    </row>
    <row r="17" s="24" customFormat="true" ht="65.25" hidden="false" customHeight="true" outlineLevel="0" collapsed="false">
      <c r="B17" s="13"/>
      <c r="C17" s="13"/>
      <c r="D17" s="13"/>
      <c r="E17" s="13"/>
      <c r="F17" s="15"/>
      <c r="G17" s="16"/>
      <c r="H17" s="16"/>
      <c r="I17" s="13"/>
      <c r="J17" s="17"/>
      <c r="K17" s="23" t="s">
        <v>39</v>
      </c>
      <c r="L17" s="19"/>
      <c r="M17" s="20"/>
      <c r="N17" s="16"/>
      <c r="O17" s="16"/>
      <c r="P17" s="13"/>
      <c r="Q17" s="13"/>
      <c r="R17" s="13"/>
    </row>
    <row r="18" s="24" customFormat="true" ht="75.75" hidden="false" customHeight="true" outlineLevel="0" collapsed="false">
      <c r="B18" s="25" t="s">
        <v>40</v>
      </c>
      <c r="C18" s="25" t="s">
        <v>41</v>
      </c>
      <c r="D18" s="25" t="s">
        <v>42</v>
      </c>
      <c r="E18" s="13" t="s">
        <v>43</v>
      </c>
      <c r="F18" s="26" t="s">
        <v>25</v>
      </c>
      <c r="G18" s="27" t="s">
        <v>26</v>
      </c>
      <c r="H18" s="28" t="s">
        <v>27</v>
      </c>
      <c r="I18" s="13" t="s">
        <v>28</v>
      </c>
      <c r="J18" s="17" t="s">
        <v>29</v>
      </c>
      <c r="K18" s="22" t="s">
        <v>44</v>
      </c>
      <c r="L18" s="17" t="s">
        <v>29</v>
      </c>
      <c r="M18" s="29" t="s">
        <v>25</v>
      </c>
      <c r="N18" s="27" t="s">
        <v>26</v>
      </c>
      <c r="O18" s="28" t="s">
        <v>27</v>
      </c>
      <c r="P18" s="13" t="s">
        <v>31</v>
      </c>
      <c r="Q18" s="13" t="s">
        <v>32</v>
      </c>
      <c r="R18" s="13"/>
    </row>
    <row r="19" s="24" customFormat="true" ht="63" hidden="false" customHeight="true" outlineLevel="0" collapsed="false">
      <c r="B19" s="25"/>
      <c r="C19" s="25"/>
      <c r="D19" s="25"/>
      <c r="E19" s="13" t="s">
        <v>33</v>
      </c>
      <c r="F19" s="26"/>
      <c r="G19" s="27"/>
      <c r="H19" s="28"/>
      <c r="I19" s="13"/>
      <c r="J19" s="17"/>
      <c r="K19" s="22" t="s">
        <v>34</v>
      </c>
      <c r="L19" s="17"/>
      <c r="M19" s="29"/>
      <c r="N19" s="27"/>
      <c r="O19" s="28"/>
      <c r="P19" s="13"/>
      <c r="Q19" s="13"/>
      <c r="R19" s="13"/>
    </row>
    <row r="20" s="24" customFormat="true" ht="65.25" hidden="false" customHeight="true" outlineLevel="0" collapsed="false">
      <c r="B20" s="25"/>
      <c r="C20" s="25"/>
      <c r="D20" s="25"/>
      <c r="E20" s="13"/>
      <c r="F20" s="26"/>
      <c r="G20" s="27"/>
      <c r="H20" s="28"/>
      <c r="I20" s="13"/>
      <c r="J20" s="17"/>
      <c r="K20" s="22" t="s">
        <v>35</v>
      </c>
      <c r="L20" s="17"/>
      <c r="M20" s="29"/>
      <c r="N20" s="27"/>
      <c r="O20" s="28"/>
      <c r="P20" s="13"/>
      <c r="Q20" s="13"/>
      <c r="R20" s="13"/>
    </row>
    <row r="21" s="24" customFormat="true" ht="59.25" hidden="false" customHeight="true" outlineLevel="0" collapsed="false">
      <c r="B21" s="25"/>
      <c r="C21" s="25"/>
      <c r="D21" s="25"/>
      <c r="E21" s="13" t="s">
        <v>24</v>
      </c>
      <c r="F21" s="26"/>
      <c r="G21" s="27"/>
      <c r="H21" s="28"/>
      <c r="I21" s="13"/>
      <c r="J21" s="17"/>
      <c r="K21" s="22" t="s">
        <v>45</v>
      </c>
      <c r="L21" s="17"/>
      <c r="M21" s="29"/>
      <c r="N21" s="27"/>
      <c r="O21" s="28"/>
      <c r="P21" s="13"/>
      <c r="Q21" s="13"/>
      <c r="R21" s="13"/>
    </row>
    <row r="22" s="21" customFormat="true" ht="63.75" hidden="false" customHeight="false" outlineLevel="0" collapsed="false">
      <c r="B22" s="25"/>
      <c r="C22" s="25"/>
      <c r="D22" s="25"/>
      <c r="E22" s="13"/>
      <c r="F22" s="26"/>
      <c r="G22" s="27"/>
      <c r="H22" s="28"/>
      <c r="I22" s="13"/>
      <c r="J22" s="17"/>
      <c r="K22" s="18" t="s">
        <v>46</v>
      </c>
      <c r="L22" s="17"/>
      <c r="M22" s="29"/>
      <c r="N22" s="27"/>
      <c r="O22" s="28"/>
      <c r="P22" s="13"/>
      <c r="Q22" s="13"/>
      <c r="R22" s="13"/>
    </row>
    <row r="23" s="21" customFormat="true" ht="65.25" hidden="false" customHeight="true" outlineLevel="0" collapsed="false">
      <c r="B23" s="30" t="s">
        <v>47</v>
      </c>
      <c r="C23" s="30" t="s">
        <v>48</v>
      </c>
      <c r="D23" s="30" t="s">
        <v>24</v>
      </c>
      <c r="E23" s="13" t="s">
        <v>49</v>
      </c>
      <c r="F23" s="31" t="s">
        <v>50</v>
      </c>
      <c r="G23" s="32" t="s">
        <v>26</v>
      </c>
      <c r="H23" s="33" t="s">
        <v>27</v>
      </c>
      <c r="I23" s="14" t="s">
        <v>28</v>
      </c>
      <c r="J23" s="34" t="s">
        <v>29</v>
      </c>
      <c r="K23" s="22" t="s">
        <v>44</v>
      </c>
      <c r="L23" s="34" t="s">
        <v>29</v>
      </c>
      <c r="M23" s="35" t="s">
        <v>25</v>
      </c>
      <c r="N23" s="32" t="s">
        <v>26</v>
      </c>
      <c r="O23" s="33" t="s">
        <v>27</v>
      </c>
      <c r="P23" s="14" t="s">
        <v>51</v>
      </c>
      <c r="Q23" s="14" t="s">
        <v>32</v>
      </c>
      <c r="R23" s="14"/>
    </row>
    <row r="24" s="21" customFormat="true" ht="73.5" hidden="false" customHeight="true" outlineLevel="0" collapsed="false">
      <c r="B24" s="30"/>
      <c r="C24" s="30"/>
      <c r="D24" s="30"/>
      <c r="E24" s="13"/>
      <c r="F24" s="31"/>
      <c r="G24" s="32"/>
      <c r="H24" s="33"/>
      <c r="I24" s="14"/>
      <c r="J24" s="34"/>
      <c r="K24" s="22" t="s">
        <v>45</v>
      </c>
      <c r="L24" s="34"/>
      <c r="M24" s="35"/>
      <c r="N24" s="32"/>
      <c r="O24" s="33"/>
      <c r="P24" s="14"/>
      <c r="Q24" s="14"/>
      <c r="R24" s="14"/>
    </row>
    <row r="25" s="21" customFormat="true" ht="38.25" hidden="false" customHeight="true" outlineLevel="0" collapsed="false">
      <c r="B25" s="30"/>
      <c r="C25" s="30"/>
      <c r="D25" s="30"/>
      <c r="E25" s="13" t="s">
        <v>33</v>
      </c>
      <c r="F25" s="31"/>
      <c r="G25" s="32"/>
      <c r="H25" s="33"/>
      <c r="I25" s="14"/>
      <c r="J25" s="34"/>
      <c r="K25" s="22" t="s">
        <v>34</v>
      </c>
      <c r="L25" s="34"/>
      <c r="M25" s="35"/>
      <c r="N25" s="32"/>
      <c r="O25" s="33"/>
      <c r="P25" s="14"/>
      <c r="Q25" s="14"/>
      <c r="R25" s="14"/>
    </row>
    <row r="26" s="21" customFormat="true" ht="68.25" hidden="false" customHeight="true" outlineLevel="0" collapsed="false">
      <c r="B26" s="30"/>
      <c r="C26" s="30"/>
      <c r="D26" s="30"/>
      <c r="E26" s="13"/>
      <c r="F26" s="31"/>
      <c r="G26" s="32"/>
      <c r="H26" s="33"/>
      <c r="I26" s="14"/>
      <c r="J26" s="34"/>
      <c r="K26" s="22" t="s">
        <v>35</v>
      </c>
      <c r="L26" s="34"/>
      <c r="M26" s="35"/>
      <c r="N26" s="32"/>
      <c r="O26" s="33"/>
      <c r="P26" s="14"/>
      <c r="Q26" s="14"/>
      <c r="R26" s="14"/>
    </row>
    <row r="27" s="21" customFormat="true" ht="75.75" hidden="false" customHeight="true" outlineLevel="0" collapsed="false">
      <c r="B27" s="30"/>
      <c r="C27" s="30"/>
      <c r="D27" s="30"/>
      <c r="E27" s="14" t="s">
        <v>36</v>
      </c>
      <c r="F27" s="31"/>
      <c r="G27" s="32"/>
      <c r="H27" s="33"/>
      <c r="I27" s="14"/>
      <c r="J27" s="34"/>
      <c r="K27" s="23" t="s">
        <v>38</v>
      </c>
      <c r="L27" s="34"/>
      <c r="M27" s="35"/>
      <c r="N27" s="32"/>
      <c r="O27" s="33"/>
      <c r="P27" s="14"/>
      <c r="Q27" s="14"/>
      <c r="R27" s="14"/>
    </row>
    <row r="28" s="21" customFormat="true" ht="75.75" hidden="false" customHeight="true" outlineLevel="0" collapsed="false">
      <c r="B28" s="30"/>
      <c r="C28" s="30"/>
      <c r="D28" s="30"/>
      <c r="E28" s="14"/>
      <c r="F28" s="31"/>
      <c r="G28" s="32"/>
      <c r="H28" s="33"/>
      <c r="I28" s="14"/>
      <c r="J28" s="34"/>
      <c r="K28" s="23" t="s">
        <v>39</v>
      </c>
      <c r="L28" s="34"/>
      <c r="M28" s="35"/>
      <c r="N28" s="32"/>
      <c r="O28" s="33"/>
      <c r="P28" s="14"/>
      <c r="Q28" s="14"/>
      <c r="R28" s="14"/>
    </row>
    <row r="29" s="21" customFormat="true" ht="129.75" hidden="false" customHeight="true" outlineLevel="0" collapsed="false">
      <c r="B29" s="30" t="s">
        <v>52</v>
      </c>
      <c r="C29" s="25" t="s">
        <v>53</v>
      </c>
      <c r="D29" s="30" t="s">
        <v>33</v>
      </c>
      <c r="E29" s="13" t="s">
        <v>33</v>
      </c>
      <c r="F29" s="31" t="s">
        <v>50</v>
      </c>
      <c r="G29" s="32" t="s">
        <v>26</v>
      </c>
      <c r="H29" s="33" t="s">
        <v>27</v>
      </c>
      <c r="I29" s="14" t="s">
        <v>28</v>
      </c>
      <c r="J29" s="34" t="s">
        <v>29</v>
      </c>
      <c r="K29" s="22" t="s">
        <v>34</v>
      </c>
      <c r="L29" s="34" t="s">
        <v>29</v>
      </c>
      <c r="M29" s="35" t="s">
        <v>25</v>
      </c>
      <c r="N29" s="32" t="s">
        <v>26</v>
      </c>
      <c r="O29" s="33" t="s">
        <v>27</v>
      </c>
      <c r="P29" s="14" t="s">
        <v>31</v>
      </c>
      <c r="Q29" s="14" t="s">
        <v>32</v>
      </c>
      <c r="R29" s="14"/>
    </row>
    <row r="30" s="21" customFormat="true" ht="129.75" hidden="false" customHeight="true" outlineLevel="0" collapsed="false">
      <c r="B30" s="30"/>
      <c r="C30" s="25"/>
      <c r="D30" s="30"/>
      <c r="E30" s="13"/>
      <c r="F30" s="31"/>
      <c r="G30" s="32"/>
      <c r="H30" s="33"/>
      <c r="I30" s="14"/>
      <c r="J30" s="34"/>
      <c r="K30" s="22" t="s">
        <v>35</v>
      </c>
      <c r="L30" s="34"/>
      <c r="M30" s="35"/>
      <c r="N30" s="32"/>
      <c r="O30" s="33"/>
      <c r="P30" s="14"/>
      <c r="Q30" s="14"/>
      <c r="R30" s="14"/>
    </row>
    <row r="31" s="21" customFormat="true" ht="40.5" hidden="false" customHeight="true" outlineLevel="0" collapsed="false">
      <c r="B31" s="25" t="s">
        <v>54</v>
      </c>
      <c r="C31" s="25" t="s">
        <v>55</v>
      </c>
      <c r="D31" s="25" t="s">
        <v>23</v>
      </c>
      <c r="E31" s="13" t="s">
        <v>23</v>
      </c>
      <c r="F31" s="15" t="s">
        <v>25</v>
      </c>
      <c r="G31" s="16" t="s">
        <v>26</v>
      </c>
      <c r="H31" s="36" t="s">
        <v>27</v>
      </c>
      <c r="I31" s="13" t="s">
        <v>28</v>
      </c>
      <c r="J31" s="17" t="s">
        <v>29</v>
      </c>
      <c r="K31" s="18" t="s">
        <v>56</v>
      </c>
      <c r="L31" s="37" t="s">
        <v>29</v>
      </c>
      <c r="M31" s="20" t="s">
        <v>25</v>
      </c>
      <c r="N31" s="16" t="s">
        <v>26</v>
      </c>
      <c r="O31" s="33" t="s">
        <v>27</v>
      </c>
      <c r="P31" s="13" t="s">
        <v>57</v>
      </c>
      <c r="Q31" s="13" t="s">
        <v>32</v>
      </c>
      <c r="R31" s="18"/>
    </row>
    <row r="32" s="21" customFormat="true" ht="40.5" hidden="false" customHeight="true" outlineLevel="0" collapsed="false">
      <c r="B32" s="25"/>
      <c r="C32" s="25"/>
      <c r="D32" s="25"/>
      <c r="E32" s="13" t="s">
        <v>24</v>
      </c>
      <c r="F32" s="15"/>
      <c r="G32" s="16"/>
      <c r="H32" s="36"/>
      <c r="I32" s="13"/>
      <c r="J32" s="17"/>
      <c r="K32" s="18"/>
      <c r="L32" s="37"/>
      <c r="M32" s="20"/>
      <c r="N32" s="16"/>
      <c r="O32" s="33"/>
      <c r="P32" s="13"/>
      <c r="Q32" s="13"/>
      <c r="R32" s="18"/>
    </row>
    <row r="33" s="21" customFormat="true" ht="97.5" hidden="false" customHeight="true" outlineLevel="0" collapsed="false">
      <c r="B33" s="25" t="s">
        <v>58</v>
      </c>
      <c r="C33" s="25" t="s">
        <v>59</v>
      </c>
      <c r="D33" s="13" t="s">
        <v>60</v>
      </c>
      <c r="E33" s="13" t="s">
        <v>60</v>
      </c>
      <c r="F33" s="38" t="s">
        <v>50</v>
      </c>
      <c r="G33" s="16" t="s">
        <v>26</v>
      </c>
      <c r="H33" s="36" t="s">
        <v>27</v>
      </c>
      <c r="I33" s="39" t="s">
        <v>28</v>
      </c>
      <c r="J33" s="19" t="s">
        <v>29</v>
      </c>
      <c r="K33" s="40" t="s">
        <v>61</v>
      </c>
      <c r="L33" s="19" t="s">
        <v>29</v>
      </c>
      <c r="M33" s="20" t="str">
        <f aca="false">IFERROR(VLOOKUP(VLOOKUP(F34,#REF!,2,TRUE())-#REF!,#REF!,2,TRUE()),"Rara vez")</f>
        <v>Rara vez</v>
      </c>
      <c r="N33" s="16" t="s">
        <v>26</v>
      </c>
      <c r="O33" s="36" t="s">
        <v>27</v>
      </c>
      <c r="P33" s="39" t="s">
        <v>62</v>
      </c>
      <c r="Q33" s="39" t="s">
        <v>32</v>
      </c>
      <c r="R33" s="13"/>
    </row>
    <row r="34" s="21" customFormat="true" ht="96" hidden="false" customHeight="true" outlineLevel="0" collapsed="false">
      <c r="B34" s="25"/>
      <c r="C34" s="25"/>
      <c r="D34" s="13"/>
      <c r="E34" s="13"/>
      <c r="F34" s="38"/>
      <c r="G34" s="16"/>
      <c r="H34" s="36"/>
      <c r="I34" s="39"/>
      <c r="J34" s="19"/>
      <c r="K34" s="41" t="s">
        <v>63</v>
      </c>
      <c r="L34" s="19"/>
      <c r="M34" s="20"/>
      <c r="N34" s="16"/>
      <c r="O34" s="36"/>
      <c r="P34" s="39"/>
      <c r="Q34" s="39"/>
      <c r="R34" s="13"/>
    </row>
    <row r="35" s="21" customFormat="true" ht="3.75" hidden="true" customHeight="true" outlineLevel="0" collapsed="false">
      <c r="B35" s="25" t="s">
        <v>64</v>
      </c>
      <c r="C35" s="25" t="s">
        <v>65</v>
      </c>
      <c r="D35" s="25" t="s">
        <v>33</v>
      </c>
      <c r="E35" s="13"/>
      <c r="F35" s="38" t="s">
        <v>50</v>
      </c>
      <c r="G35" s="16" t="s">
        <v>26</v>
      </c>
      <c r="H35" s="36" t="s">
        <v>27</v>
      </c>
      <c r="I35" s="13" t="s">
        <v>28</v>
      </c>
      <c r="J35" s="17" t="s">
        <v>29</v>
      </c>
      <c r="K35" s="42"/>
      <c r="L35" s="17" t="s">
        <v>29</v>
      </c>
      <c r="M35" s="20" t="str">
        <f aca="false">IFERROR(VLOOKUP(VLOOKUP(F35,#REF!,2,TRUE())-#REF!,#REF!,2,TRUE()),"Rara vez")</f>
        <v>Rara vez</v>
      </c>
      <c r="N35" s="16" t="s">
        <v>26</v>
      </c>
      <c r="O35" s="36" t="s">
        <v>27</v>
      </c>
      <c r="P35" s="13" t="s">
        <v>31</v>
      </c>
      <c r="Q35" s="13" t="s">
        <v>32</v>
      </c>
      <c r="R35" s="13"/>
    </row>
    <row r="36" s="21" customFormat="true" ht="38.25" hidden="false" customHeight="false" outlineLevel="0" collapsed="false">
      <c r="B36" s="25"/>
      <c r="C36" s="25"/>
      <c r="D36" s="25"/>
      <c r="E36" s="13" t="s">
        <v>23</v>
      </c>
      <c r="F36" s="38"/>
      <c r="G36" s="16"/>
      <c r="H36" s="36"/>
      <c r="I36" s="13"/>
      <c r="J36" s="17"/>
      <c r="K36" s="23" t="s">
        <v>66</v>
      </c>
      <c r="L36" s="17"/>
      <c r="M36" s="20"/>
      <c r="N36" s="16"/>
      <c r="O36" s="36"/>
      <c r="P36" s="13"/>
      <c r="Q36" s="13"/>
      <c r="R36" s="13"/>
    </row>
    <row r="37" s="21" customFormat="true" ht="63.75" hidden="false" customHeight="true" outlineLevel="0" collapsed="false">
      <c r="B37" s="25"/>
      <c r="C37" s="25"/>
      <c r="D37" s="25"/>
      <c r="E37" s="13" t="s">
        <v>33</v>
      </c>
      <c r="F37" s="38"/>
      <c r="G37" s="16"/>
      <c r="H37" s="36"/>
      <c r="I37" s="13"/>
      <c r="J37" s="17"/>
      <c r="K37" s="18" t="s">
        <v>35</v>
      </c>
      <c r="L37" s="17"/>
      <c r="M37" s="20"/>
      <c r="N37" s="16"/>
      <c r="O37" s="36"/>
      <c r="P37" s="13"/>
      <c r="Q37" s="13"/>
      <c r="R37" s="13"/>
    </row>
    <row r="38" s="21" customFormat="true" ht="55.5" hidden="false" customHeight="true" outlineLevel="0" collapsed="false">
      <c r="B38" s="25"/>
      <c r="C38" s="25"/>
      <c r="D38" s="25"/>
      <c r="E38" s="13"/>
      <c r="F38" s="38"/>
      <c r="G38" s="16"/>
      <c r="H38" s="36"/>
      <c r="I38" s="13"/>
      <c r="J38" s="17"/>
      <c r="K38" s="18"/>
      <c r="L38" s="17"/>
      <c r="M38" s="20"/>
      <c r="N38" s="16"/>
      <c r="O38" s="36"/>
      <c r="P38" s="13"/>
      <c r="Q38" s="13"/>
      <c r="R38" s="13"/>
    </row>
    <row r="39" customFormat="false" ht="66.75" hidden="false" customHeight="true" outlineLevel="0" collapsed="false">
      <c r="B39" s="25" t="s">
        <v>67</v>
      </c>
      <c r="C39" s="25" t="s">
        <v>68</v>
      </c>
      <c r="D39" s="25" t="s">
        <v>33</v>
      </c>
      <c r="E39" s="13" t="s">
        <v>33</v>
      </c>
      <c r="F39" s="38" t="s">
        <v>50</v>
      </c>
      <c r="G39" s="16" t="s">
        <v>26</v>
      </c>
      <c r="H39" s="16" t="s">
        <v>27</v>
      </c>
      <c r="I39" s="13" t="s">
        <v>28</v>
      </c>
      <c r="J39" s="17" t="s">
        <v>29</v>
      </c>
      <c r="K39" s="23" t="s">
        <v>34</v>
      </c>
      <c r="L39" s="19" t="s">
        <v>29</v>
      </c>
      <c r="M39" s="20" t="str">
        <f aca="false">IFERROR(VLOOKUP(VLOOKUP(#REF!,#REF!,2,TRUE())-#REF!,#REF!,2,TRUE()),"Rara vez")</f>
        <v>Rara vez</v>
      </c>
      <c r="N39" s="16" t="s">
        <v>26</v>
      </c>
      <c r="O39" s="36" t="s">
        <v>27</v>
      </c>
      <c r="P39" s="13" t="s">
        <v>31</v>
      </c>
      <c r="Q39" s="13" t="s">
        <v>32</v>
      </c>
      <c r="R39" s="13"/>
    </row>
    <row r="40" customFormat="false" ht="87" hidden="false" customHeight="true" outlineLevel="0" collapsed="false">
      <c r="B40" s="25"/>
      <c r="C40" s="25"/>
      <c r="D40" s="25"/>
      <c r="E40" s="13"/>
      <c r="F40" s="38"/>
      <c r="G40" s="16"/>
      <c r="H40" s="16"/>
      <c r="I40" s="13"/>
      <c r="J40" s="17"/>
      <c r="K40" s="23" t="s">
        <v>35</v>
      </c>
      <c r="L40" s="19"/>
      <c r="M40" s="20"/>
      <c r="N40" s="16"/>
      <c r="O40" s="36"/>
      <c r="P40" s="13"/>
      <c r="Q40" s="13"/>
      <c r="R40" s="13"/>
    </row>
    <row r="41" customFormat="false" ht="70.5" hidden="false" customHeight="true" outlineLevel="0" collapsed="false">
      <c r="B41" s="43" t="s">
        <v>69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</row>
    <row r="42" customFormat="false" ht="59.25" hidden="true" customHeight="tru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</row>
  </sheetData>
  <mergeCells count="159">
    <mergeCell ref="C1:O5"/>
    <mergeCell ref="F7:O7"/>
    <mergeCell ref="P7:R7"/>
    <mergeCell ref="B8:B11"/>
    <mergeCell ref="C8:C11"/>
    <mergeCell ref="D8:D11"/>
    <mergeCell ref="E8:E11"/>
    <mergeCell ref="F8:O8"/>
    <mergeCell ref="P8:R9"/>
    <mergeCell ref="F9:H9"/>
    <mergeCell ref="I9:I11"/>
    <mergeCell ref="J9:L9"/>
    <mergeCell ref="M9:O9"/>
    <mergeCell ref="F10:F11"/>
    <mergeCell ref="G10:G11"/>
    <mergeCell ref="H10:H11"/>
    <mergeCell ref="J10:J11"/>
    <mergeCell ref="K10:K11"/>
    <mergeCell ref="M10:M11"/>
    <mergeCell ref="N10:N11"/>
    <mergeCell ref="O10:O11"/>
    <mergeCell ref="P10:P11"/>
    <mergeCell ref="Q10:Q11"/>
    <mergeCell ref="R10:R11"/>
    <mergeCell ref="B12:B17"/>
    <mergeCell ref="C12:C17"/>
    <mergeCell ref="D12:D17"/>
    <mergeCell ref="F12:F17"/>
    <mergeCell ref="G12:G17"/>
    <mergeCell ref="H12:H17"/>
    <mergeCell ref="I12:I17"/>
    <mergeCell ref="J12:J17"/>
    <mergeCell ref="L12:L17"/>
    <mergeCell ref="M12:M17"/>
    <mergeCell ref="N12:N17"/>
    <mergeCell ref="O12:O17"/>
    <mergeCell ref="P12:P17"/>
    <mergeCell ref="Q12:Q17"/>
    <mergeCell ref="R12:R17"/>
    <mergeCell ref="E13:E14"/>
    <mergeCell ref="E15:E17"/>
    <mergeCell ref="B18:B22"/>
    <mergeCell ref="C18:C22"/>
    <mergeCell ref="D18:D22"/>
    <mergeCell ref="F18:F22"/>
    <mergeCell ref="G18:G22"/>
    <mergeCell ref="H18:H22"/>
    <mergeCell ref="I18:I22"/>
    <mergeCell ref="J18:J22"/>
    <mergeCell ref="L18:L22"/>
    <mergeCell ref="M18:M22"/>
    <mergeCell ref="N18:N22"/>
    <mergeCell ref="O18:O22"/>
    <mergeCell ref="P18:P22"/>
    <mergeCell ref="Q18:Q22"/>
    <mergeCell ref="R18:R22"/>
    <mergeCell ref="E19:E20"/>
    <mergeCell ref="E21:E22"/>
    <mergeCell ref="B23:B28"/>
    <mergeCell ref="C23:C28"/>
    <mergeCell ref="D23:D28"/>
    <mergeCell ref="E23:E24"/>
    <mergeCell ref="F23:F28"/>
    <mergeCell ref="G23:G28"/>
    <mergeCell ref="H23:H28"/>
    <mergeCell ref="I23:I28"/>
    <mergeCell ref="J23:J28"/>
    <mergeCell ref="L23:L28"/>
    <mergeCell ref="M23:M28"/>
    <mergeCell ref="N23:N28"/>
    <mergeCell ref="O23:O28"/>
    <mergeCell ref="P23:P28"/>
    <mergeCell ref="Q23:Q28"/>
    <mergeCell ref="R23:R28"/>
    <mergeCell ref="E25:E26"/>
    <mergeCell ref="E27:E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L29:L30"/>
    <mergeCell ref="M29:M30"/>
    <mergeCell ref="N29:N30"/>
    <mergeCell ref="O29:O30"/>
    <mergeCell ref="P29:P30"/>
    <mergeCell ref="Q29:Q30"/>
    <mergeCell ref="R29:R30"/>
    <mergeCell ref="B31:B32"/>
    <mergeCell ref="C31:C32"/>
    <mergeCell ref="D31:D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L33:L34"/>
    <mergeCell ref="M33:M34"/>
    <mergeCell ref="N33:N34"/>
    <mergeCell ref="O33:O34"/>
    <mergeCell ref="P33:P34"/>
    <mergeCell ref="Q33:Q34"/>
    <mergeCell ref="R33:R34"/>
    <mergeCell ref="B35:B38"/>
    <mergeCell ref="C35:C38"/>
    <mergeCell ref="D35:D38"/>
    <mergeCell ref="F35:F38"/>
    <mergeCell ref="G35:G38"/>
    <mergeCell ref="H35:H38"/>
    <mergeCell ref="I35:I38"/>
    <mergeCell ref="J35:J38"/>
    <mergeCell ref="L35:L38"/>
    <mergeCell ref="M35:M38"/>
    <mergeCell ref="N35:N38"/>
    <mergeCell ref="O35:O38"/>
    <mergeCell ref="P35:P38"/>
    <mergeCell ref="Q35:Q38"/>
    <mergeCell ref="R35:R38"/>
    <mergeCell ref="E37:E38"/>
    <mergeCell ref="K37:K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L39:L40"/>
    <mergeCell ref="M39:M40"/>
    <mergeCell ref="N39:N40"/>
    <mergeCell ref="O39:O40"/>
    <mergeCell ref="P39:P40"/>
    <mergeCell ref="Q39:Q40"/>
    <mergeCell ref="R39:R40"/>
    <mergeCell ref="B41:R41"/>
    <mergeCell ref="B42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536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0" ySplit="1" topLeftCell="A26" activePane="bottomLeft" state="frozen"/>
      <selection pane="topLeft" activeCell="A2" activeCellId="0" sqref="A2"/>
      <selection pane="bottomLeft" activeCell="B45" activeCellId="0" sqref="B45:G46"/>
    </sheetView>
  </sheetViews>
  <sheetFormatPr defaultColWidth="11.41796875" defaultRowHeight="15" zeroHeight="true" outlineLevelRow="0" outlineLevelCol="0"/>
  <cols>
    <col collapsed="false" customWidth="true" hidden="false" outlineLevel="0" max="1" min="1" style="44" width="1.28"/>
    <col collapsed="false" customWidth="true" hidden="false" outlineLevel="0" max="3" min="3" style="0" width="16.56"/>
    <col collapsed="false" customWidth="true" hidden="false" outlineLevel="0" max="4" min="4" style="0" width="14.99"/>
    <col collapsed="false" customWidth="true" hidden="false" outlineLevel="0" max="5" min="5" style="0" width="67.56"/>
    <col collapsed="false" customWidth="true" hidden="false" outlineLevel="0" max="6" min="6" style="0" width="47.7"/>
    <col collapsed="false" customWidth="true" hidden="false" outlineLevel="0" max="7" min="7" style="45" width="15.28"/>
    <col collapsed="false" customWidth="true" hidden="false" outlineLevel="0" max="8" min="8" style="44" width="1.41"/>
    <col collapsed="false" customWidth="false" hidden="true" outlineLevel="0" max="257" min="9" style="0" width="11.42"/>
  </cols>
  <sheetData>
    <row r="2" customFormat="false" ht="25.5" hidden="false" customHeight="false" outlineLevel="0" collapsed="false">
      <c r="B2" s="46" t="s">
        <v>70</v>
      </c>
      <c r="C2" s="46" t="s">
        <v>71</v>
      </c>
      <c r="D2" s="46" t="s">
        <v>72</v>
      </c>
      <c r="E2" s="46" t="s">
        <v>73</v>
      </c>
      <c r="F2" s="46" t="s">
        <v>74</v>
      </c>
      <c r="G2" s="46" t="s">
        <v>75</v>
      </c>
    </row>
    <row r="3" customFormat="false" ht="15" hidden="false" customHeight="false" outlineLevel="0" collapsed="false">
      <c r="B3" s="47" t="n">
        <v>1</v>
      </c>
      <c r="C3" s="48" t="s">
        <v>76</v>
      </c>
      <c r="D3" s="48" t="s">
        <v>77</v>
      </c>
      <c r="E3" s="48" t="s">
        <v>41</v>
      </c>
      <c r="F3" s="49" t="s">
        <v>78</v>
      </c>
      <c r="G3" s="50" t="n">
        <v>43488</v>
      </c>
    </row>
    <row r="4" customFormat="false" ht="15" hidden="false" customHeight="false" outlineLevel="0" collapsed="false">
      <c r="B4" s="47" t="n">
        <v>2</v>
      </c>
      <c r="C4" s="48" t="s">
        <v>76</v>
      </c>
      <c r="D4" s="48" t="s">
        <v>79</v>
      </c>
      <c r="E4" s="49" t="s">
        <v>80</v>
      </c>
      <c r="F4" s="49" t="s">
        <v>81</v>
      </c>
      <c r="G4" s="50" t="n">
        <v>43488</v>
      </c>
    </row>
    <row r="5" customFormat="false" ht="15" hidden="false" customHeight="false" outlineLevel="0" collapsed="false">
      <c r="B5" s="47" t="n">
        <v>3</v>
      </c>
      <c r="C5" s="48" t="s">
        <v>5</v>
      </c>
      <c r="D5" s="47" t="s">
        <v>82</v>
      </c>
      <c r="E5" s="48" t="s">
        <v>83</v>
      </c>
      <c r="F5" s="49" t="s">
        <v>84</v>
      </c>
      <c r="G5" s="50" t="n">
        <v>43488</v>
      </c>
    </row>
    <row r="6" customFormat="false" ht="15" hidden="false" customHeight="false" outlineLevel="0" collapsed="false">
      <c r="B6" s="47" t="n">
        <v>4</v>
      </c>
      <c r="C6" s="48" t="s">
        <v>5</v>
      </c>
      <c r="D6" s="47" t="s">
        <v>82</v>
      </c>
      <c r="E6" s="48" t="s">
        <v>85</v>
      </c>
      <c r="F6" s="49" t="s">
        <v>86</v>
      </c>
      <c r="G6" s="50" t="n">
        <v>43488</v>
      </c>
    </row>
    <row r="7" customFormat="false" ht="15" hidden="false" customHeight="false" outlineLevel="0" collapsed="false">
      <c r="B7" s="47" t="n">
        <v>5</v>
      </c>
      <c r="C7" s="48" t="s">
        <v>5</v>
      </c>
      <c r="D7" s="47" t="s">
        <v>82</v>
      </c>
      <c r="E7" s="48" t="s">
        <v>87</v>
      </c>
      <c r="F7" s="49" t="s">
        <v>88</v>
      </c>
      <c r="G7" s="50" t="n">
        <v>43488</v>
      </c>
    </row>
    <row r="8" customFormat="false" ht="15" hidden="false" customHeight="false" outlineLevel="0" collapsed="false">
      <c r="B8" s="47" t="n">
        <v>6</v>
      </c>
      <c r="C8" s="48" t="s">
        <v>5</v>
      </c>
      <c r="D8" s="47" t="s">
        <v>82</v>
      </c>
      <c r="E8" s="48" t="s">
        <v>89</v>
      </c>
      <c r="F8" s="49" t="s">
        <v>90</v>
      </c>
      <c r="G8" s="50" t="n">
        <v>43488</v>
      </c>
    </row>
    <row r="9" s="53" customFormat="true" ht="15" hidden="false" customHeight="true" outlineLevel="0" collapsed="false">
      <c r="A9" s="51"/>
      <c r="B9" s="47" t="n">
        <v>7</v>
      </c>
      <c r="C9" s="48" t="s">
        <v>91</v>
      </c>
      <c r="D9" s="48" t="s">
        <v>92</v>
      </c>
      <c r="E9" s="52" t="s">
        <v>29</v>
      </c>
      <c r="F9" s="49" t="s">
        <v>93</v>
      </c>
      <c r="G9" s="50" t="n">
        <v>43488</v>
      </c>
      <c r="H9" s="51"/>
    </row>
    <row r="10" s="53" customFormat="true" ht="15" hidden="false" customHeight="false" outlineLevel="0" collapsed="false">
      <c r="A10" s="51"/>
      <c r="B10" s="47" t="n">
        <v>8</v>
      </c>
      <c r="C10" s="48" t="s">
        <v>91</v>
      </c>
      <c r="D10" s="48" t="s">
        <v>94</v>
      </c>
      <c r="E10" s="52"/>
      <c r="F10" s="49" t="s">
        <v>95</v>
      </c>
      <c r="G10" s="50" t="n">
        <v>43488</v>
      </c>
      <c r="H10" s="51"/>
    </row>
    <row r="11" s="53" customFormat="true" ht="15" hidden="false" customHeight="false" outlineLevel="0" collapsed="false">
      <c r="A11" s="51"/>
      <c r="B11" s="47" t="n">
        <v>9</v>
      </c>
      <c r="C11" s="48" t="s">
        <v>91</v>
      </c>
      <c r="D11" s="48" t="s">
        <v>96</v>
      </c>
      <c r="E11" s="52"/>
      <c r="F11" s="49" t="s">
        <v>97</v>
      </c>
      <c r="G11" s="50" t="n">
        <v>43488</v>
      </c>
      <c r="H11" s="51"/>
    </row>
    <row r="12" s="53" customFormat="true" ht="15" hidden="false" customHeight="false" outlineLevel="0" collapsed="false">
      <c r="A12" s="51"/>
      <c r="B12" s="47" t="n">
        <v>10</v>
      </c>
      <c r="C12" s="48" t="s">
        <v>91</v>
      </c>
      <c r="D12" s="48" t="s">
        <v>98</v>
      </c>
      <c r="E12" s="52"/>
      <c r="F12" s="49" t="s">
        <v>99</v>
      </c>
      <c r="G12" s="50" t="n">
        <v>43488</v>
      </c>
      <c r="H12" s="51"/>
    </row>
    <row r="13" s="53" customFormat="true" ht="15" hidden="false" customHeight="false" outlineLevel="0" collapsed="false">
      <c r="A13" s="51"/>
      <c r="B13" s="47" t="n">
        <v>11</v>
      </c>
      <c r="C13" s="48" t="s">
        <v>91</v>
      </c>
      <c r="D13" s="48" t="s">
        <v>100</v>
      </c>
      <c r="E13" s="52"/>
      <c r="F13" s="49" t="s">
        <v>101</v>
      </c>
      <c r="G13" s="50" t="n">
        <v>43488</v>
      </c>
      <c r="H13" s="51"/>
    </row>
    <row r="14" s="53" customFormat="true" ht="15" hidden="false" customHeight="false" outlineLevel="0" collapsed="false">
      <c r="A14" s="51"/>
      <c r="B14" s="47" t="n">
        <v>12</v>
      </c>
      <c r="C14" s="48" t="s">
        <v>91</v>
      </c>
      <c r="D14" s="48" t="s">
        <v>102</v>
      </c>
      <c r="E14" s="52"/>
      <c r="F14" s="49" t="s">
        <v>103</v>
      </c>
      <c r="G14" s="50" t="n">
        <v>43488</v>
      </c>
      <c r="H14" s="51"/>
    </row>
    <row r="15" customFormat="false" ht="15" hidden="false" customHeight="false" outlineLevel="0" collapsed="false">
      <c r="B15" s="54" t="n">
        <v>13</v>
      </c>
      <c r="C15" s="55" t="s">
        <v>104</v>
      </c>
      <c r="D15" s="56" t="s">
        <v>92</v>
      </c>
      <c r="E15" s="48" t="s">
        <v>30</v>
      </c>
      <c r="F15" s="57" t="s">
        <v>105</v>
      </c>
      <c r="G15" s="58" t="n">
        <v>43494</v>
      </c>
    </row>
    <row r="16" customFormat="false" ht="15" hidden="false" customHeight="false" outlineLevel="0" collapsed="false">
      <c r="B16" s="54" t="n">
        <v>14</v>
      </c>
      <c r="C16" s="55" t="s">
        <v>104</v>
      </c>
      <c r="D16" s="56" t="s">
        <v>94</v>
      </c>
      <c r="E16" s="48" t="s">
        <v>106</v>
      </c>
      <c r="F16" s="57" t="s">
        <v>105</v>
      </c>
      <c r="G16" s="58" t="n">
        <v>43494</v>
      </c>
    </row>
    <row r="17" customFormat="false" ht="15" hidden="false" customHeight="false" outlineLevel="0" collapsed="false">
      <c r="B17" s="54" t="n">
        <v>15</v>
      </c>
      <c r="C17" s="55" t="s">
        <v>104</v>
      </c>
      <c r="D17" s="56" t="s">
        <v>98</v>
      </c>
      <c r="E17" s="55" t="s">
        <v>38</v>
      </c>
      <c r="F17" s="57" t="s">
        <v>105</v>
      </c>
      <c r="G17" s="58" t="n">
        <v>43494</v>
      </c>
    </row>
    <row r="18" customFormat="false" ht="15" hidden="false" customHeight="false" outlineLevel="0" collapsed="false">
      <c r="B18" s="54" t="n">
        <v>16</v>
      </c>
      <c r="C18" s="55" t="s">
        <v>104</v>
      </c>
      <c r="D18" s="56" t="s">
        <v>107</v>
      </c>
      <c r="E18" s="55" t="s">
        <v>108</v>
      </c>
      <c r="F18" s="57" t="s">
        <v>105</v>
      </c>
      <c r="G18" s="58" t="n">
        <v>43494</v>
      </c>
    </row>
    <row r="19" customFormat="false" ht="15" hidden="false" customHeight="false" outlineLevel="0" collapsed="false">
      <c r="B19" s="54" t="n">
        <v>17</v>
      </c>
      <c r="C19" s="55" t="s">
        <v>104</v>
      </c>
      <c r="D19" s="56" t="s">
        <v>109</v>
      </c>
      <c r="E19" s="57" t="s">
        <v>110</v>
      </c>
      <c r="F19" s="57" t="s">
        <v>105</v>
      </c>
      <c r="G19" s="58" t="n">
        <v>43494</v>
      </c>
    </row>
    <row r="20" customFormat="false" ht="15" hidden="false" customHeight="false" outlineLevel="0" collapsed="false">
      <c r="B20" s="54" t="n">
        <v>18</v>
      </c>
      <c r="C20" s="55" t="s">
        <v>2</v>
      </c>
      <c r="D20" s="56" t="s">
        <v>2</v>
      </c>
      <c r="E20" s="57" t="s">
        <v>111</v>
      </c>
      <c r="F20" s="57" t="s">
        <v>112</v>
      </c>
      <c r="G20" s="58" t="n">
        <v>43559</v>
      </c>
    </row>
    <row r="21" customFormat="false" ht="15" hidden="false" customHeight="false" outlineLevel="0" collapsed="false">
      <c r="B21" s="54" t="n">
        <v>19</v>
      </c>
      <c r="C21" s="55" t="s">
        <v>4</v>
      </c>
      <c r="D21" s="55" t="s">
        <v>4</v>
      </c>
      <c r="E21" s="55" t="s">
        <v>113</v>
      </c>
      <c r="F21" s="57" t="s">
        <v>114</v>
      </c>
      <c r="G21" s="58" t="n">
        <v>43559</v>
      </c>
    </row>
    <row r="22" customFormat="false" ht="15" hidden="false" customHeight="false" outlineLevel="0" collapsed="false">
      <c r="B22" s="54" t="n">
        <v>20</v>
      </c>
      <c r="C22" s="55" t="s">
        <v>8</v>
      </c>
      <c r="D22" s="55" t="s">
        <v>8</v>
      </c>
      <c r="E22" s="55" t="s">
        <v>115</v>
      </c>
      <c r="F22" s="59" t="s">
        <v>116</v>
      </c>
      <c r="G22" s="58" t="n">
        <v>43559</v>
      </c>
    </row>
    <row r="23" customFormat="false" ht="15" hidden="false" customHeight="false" outlineLevel="0" collapsed="false">
      <c r="B23" s="54" t="n">
        <v>21</v>
      </c>
      <c r="C23" s="55" t="s">
        <v>117</v>
      </c>
      <c r="D23" s="47" t="s">
        <v>82</v>
      </c>
      <c r="E23" s="55" t="s">
        <v>118</v>
      </c>
      <c r="F23" s="59" t="s">
        <v>119</v>
      </c>
      <c r="G23" s="58" t="n">
        <v>43609</v>
      </c>
    </row>
    <row r="24" customFormat="false" ht="15" hidden="false" customHeight="false" outlineLevel="0" collapsed="false">
      <c r="B24" s="54" t="n">
        <v>22</v>
      </c>
      <c r="C24" s="55" t="s">
        <v>5</v>
      </c>
      <c r="D24" s="47" t="s">
        <v>82</v>
      </c>
      <c r="E24" s="55" t="s">
        <v>120</v>
      </c>
      <c r="F24" s="59" t="s">
        <v>121</v>
      </c>
      <c r="G24" s="58" t="n">
        <v>43609</v>
      </c>
    </row>
    <row r="25" customFormat="false" ht="15" hidden="false" customHeight="false" outlineLevel="0" collapsed="false">
      <c r="B25" s="54" t="n">
        <v>23</v>
      </c>
      <c r="C25" s="55" t="s">
        <v>5</v>
      </c>
      <c r="D25" s="47" t="s">
        <v>82</v>
      </c>
      <c r="E25" s="55" t="s">
        <v>122</v>
      </c>
      <c r="F25" s="59" t="s">
        <v>123</v>
      </c>
      <c r="G25" s="58" t="n">
        <v>43609</v>
      </c>
    </row>
    <row r="26" customFormat="false" ht="15" hidden="false" customHeight="true" outlineLevel="0" collapsed="false">
      <c r="B26" s="54" t="n">
        <v>24</v>
      </c>
      <c r="C26" s="55" t="s">
        <v>104</v>
      </c>
      <c r="D26" s="47" t="s">
        <v>124</v>
      </c>
      <c r="E26" s="60" t="s">
        <v>125</v>
      </c>
      <c r="F26" s="59" t="s">
        <v>126</v>
      </c>
      <c r="G26" s="58" t="n">
        <v>43609</v>
      </c>
    </row>
    <row r="27" customFormat="false" ht="15" hidden="false" customHeight="true" outlineLevel="0" collapsed="false">
      <c r="B27" s="54" t="n">
        <v>25</v>
      </c>
      <c r="C27" s="55" t="s">
        <v>91</v>
      </c>
      <c r="D27" s="47" t="s">
        <v>124</v>
      </c>
      <c r="E27" s="52" t="s">
        <v>29</v>
      </c>
      <c r="F27" s="59" t="s">
        <v>127</v>
      </c>
      <c r="G27" s="58" t="n">
        <v>43609</v>
      </c>
    </row>
    <row r="28" customFormat="false" ht="15" hidden="false" customHeight="false" outlineLevel="0" collapsed="false">
      <c r="B28" s="54" t="n">
        <v>26</v>
      </c>
      <c r="C28" s="55" t="s">
        <v>91</v>
      </c>
      <c r="D28" s="47" t="s">
        <v>107</v>
      </c>
      <c r="E28" s="52"/>
      <c r="F28" s="59" t="s">
        <v>127</v>
      </c>
      <c r="G28" s="58" t="n">
        <v>43609</v>
      </c>
    </row>
    <row r="29" customFormat="false" ht="15" hidden="false" customHeight="false" outlineLevel="0" collapsed="false">
      <c r="B29" s="54" t="n">
        <v>27</v>
      </c>
      <c r="C29" s="55" t="s">
        <v>91</v>
      </c>
      <c r="D29" s="47" t="s">
        <v>128</v>
      </c>
      <c r="E29" s="52"/>
      <c r="F29" s="59" t="s">
        <v>127</v>
      </c>
      <c r="G29" s="58" t="n">
        <v>43609</v>
      </c>
    </row>
    <row r="30" customFormat="false" ht="15" hidden="false" customHeight="false" outlineLevel="0" collapsed="false">
      <c r="B30" s="54" t="n">
        <v>28</v>
      </c>
      <c r="C30" s="55" t="s">
        <v>91</v>
      </c>
      <c r="D30" s="47" t="s">
        <v>124</v>
      </c>
      <c r="E30" s="52"/>
      <c r="F30" s="59" t="s">
        <v>127</v>
      </c>
      <c r="G30" s="58" t="n">
        <v>43667</v>
      </c>
    </row>
    <row r="31" customFormat="false" ht="15" hidden="false" customHeight="false" outlineLevel="0" collapsed="false">
      <c r="B31" s="54" t="n">
        <v>29</v>
      </c>
      <c r="C31" s="55" t="s">
        <v>91</v>
      </c>
      <c r="D31" s="47" t="s">
        <v>107</v>
      </c>
      <c r="E31" s="52"/>
      <c r="F31" s="59" t="s">
        <v>127</v>
      </c>
      <c r="G31" s="58" t="n">
        <v>43667</v>
      </c>
    </row>
    <row r="32" customFormat="false" ht="15" hidden="false" customHeight="false" outlineLevel="0" collapsed="false">
      <c r="B32" s="54" t="n">
        <v>30</v>
      </c>
      <c r="C32" s="55" t="s">
        <v>104</v>
      </c>
      <c r="D32" s="47" t="s">
        <v>124</v>
      </c>
      <c r="E32" s="55" t="s">
        <v>63</v>
      </c>
      <c r="F32" s="59" t="s">
        <v>129</v>
      </c>
      <c r="G32" s="58" t="n">
        <v>43667</v>
      </c>
    </row>
    <row r="33" customFormat="false" ht="15" hidden="false" customHeight="false" outlineLevel="0" collapsed="false">
      <c r="B33" s="54" t="n">
        <v>31</v>
      </c>
      <c r="C33" s="55" t="s">
        <v>104</v>
      </c>
      <c r="D33" s="47" t="s">
        <v>107</v>
      </c>
      <c r="E33" s="55" t="s">
        <v>61</v>
      </c>
      <c r="F33" s="59" t="s">
        <v>129</v>
      </c>
      <c r="G33" s="58" t="n">
        <v>43667</v>
      </c>
    </row>
    <row r="34" customFormat="false" ht="15" hidden="false" customHeight="false" outlineLevel="0" collapsed="false">
      <c r="B34" s="54" t="n">
        <v>32</v>
      </c>
      <c r="C34" s="55" t="s">
        <v>4</v>
      </c>
      <c r="D34" s="47" t="s">
        <v>130</v>
      </c>
      <c r="E34" s="59" t="s">
        <v>131</v>
      </c>
      <c r="F34" s="59" t="s">
        <v>132</v>
      </c>
      <c r="G34" s="58" t="n">
        <v>43667</v>
      </c>
    </row>
    <row r="35" customFormat="false" ht="15" hidden="false" customHeight="false" outlineLevel="0" collapsed="false">
      <c r="B35" s="54" t="n">
        <v>33</v>
      </c>
      <c r="C35" s="55" t="s">
        <v>4</v>
      </c>
      <c r="D35" s="47" t="s">
        <v>133</v>
      </c>
      <c r="E35" s="59" t="s">
        <v>134</v>
      </c>
      <c r="F35" s="59" t="s">
        <v>132</v>
      </c>
      <c r="G35" s="58" t="n">
        <v>43667</v>
      </c>
    </row>
    <row r="36" customFormat="false" ht="15" hidden="false" customHeight="false" outlineLevel="0" collapsed="false">
      <c r="B36" s="54" t="n">
        <v>34</v>
      </c>
      <c r="C36" s="55" t="s">
        <v>4</v>
      </c>
      <c r="D36" s="47" t="s">
        <v>135</v>
      </c>
      <c r="E36" s="59" t="s">
        <v>136</v>
      </c>
      <c r="F36" s="59" t="s">
        <v>132</v>
      </c>
      <c r="G36" s="58" t="n">
        <v>43667</v>
      </c>
    </row>
    <row r="37" customFormat="false" ht="15" hidden="false" customHeight="false" outlineLevel="0" collapsed="false">
      <c r="B37" s="54" t="n">
        <v>35</v>
      </c>
      <c r="C37" s="55" t="s">
        <v>4</v>
      </c>
      <c r="D37" s="47" t="s">
        <v>137</v>
      </c>
      <c r="E37" s="59" t="s">
        <v>138</v>
      </c>
      <c r="F37" s="59" t="s">
        <v>132</v>
      </c>
      <c r="G37" s="58" t="n">
        <v>43667</v>
      </c>
    </row>
    <row r="38" customFormat="false" ht="15" hidden="false" customHeight="false" outlineLevel="0" collapsed="false">
      <c r="B38" s="54" t="n">
        <v>36</v>
      </c>
      <c r="C38" s="55" t="s">
        <v>4</v>
      </c>
      <c r="D38" s="47" t="s">
        <v>139</v>
      </c>
      <c r="E38" s="59" t="s">
        <v>140</v>
      </c>
      <c r="F38" s="59" t="s">
        <v>132</v>
      </c>
      <c r="G38" s="58" t="n">
        <v>43667</v>
      </c>
    </row>
    <row r="39" customFormat="false" ht="15" hidden="false" customHeight="false" outlineLevel="0" collapsed="false">
      <c r="B39" s="54" t="n">
        <v>37</v>
      </c>
      <c r="C39" s="55" t="s">
        <v>4</v>
      </c>
      <c r="D39" s="47" t="s">
        <v>141</v>
      </c>
      <c r="E39" s="59" t="s">
        <v>142</v>
      </c>
      <c r="F39" s="59" t="s">
        <v>132</v>
      </c>
      <c r="G39" s="58" t="n">
        <v>43667</v>
      </c>
    </row>
    <row r="40" customFormat="false" ht="15" hidden="false" customHeight="false" outlineLevel="0" collapsed="false">
      <c r="B40" s="54" t="n">
        <v>38</v>
      </c>
      <c r="C40" s="55" t="s">
        <v>5</v>
      </c>
      <c r="D40" s="47" t="s">
        <v>143</v>
      </c>
      <c r="E40" s="59" t="s">
        <v>144</v>
      </c>
      <c r="F40" s="59" t="s">
        <v>145</v>
      </c>
      <c r="G40" s="58" t="n">
        <v>43667</v>
      </c>
    </row>
    <row r="41" customFormat="false" ht="15" hidden="false" customHeight="false" outlineLevel="0" collapsed="false">
      <c r="B41" s="54" t="n">
        <v>39</v>
      </c>
      <c r="C41" s="55" t="s">
        <v>104</v>
      </c>
      <c r="D41" s="47" t="s">
        <v>94</v>
      </c>
      <c r="E41" s="48" t="s">
        <v>34</v>
      </c>
      <c r="F41" s="57" t="s">
        <v>146</v>
      </c>
      <c r="G41" s="58" t="n">
        <v>43667</v>
      </c>
    </row>
    <row r="42" customFormat="false" ht="15" hidden="false" customHeight="false" outlineLevel="0" collapsed="false">
      <c r="B42" s="54" t="n">
        <v>40</v>
      </c>
      <c r="C42" s="55" t="s">
        <v>91</v>
      </c>
      <c r="D42" s="54" t="s">
        <v>147</v>
      </c>
      <c r="E42" s="61" t="s">
        <v>29</v>
      </c>
      <c r="F42" s="62" t="s">
        <v>148</v>
      </c>
      <c r="G42" s="63" t="n">
        <v>43814</v>
      </c>
    </row>
    <row r="43" customFormat="false" ht="15" hidden="false" customHeight="false" outlineLevel="0" collapsed="false">
      <c r="B43" s="54" t="n">
        <v>41</v>
      </c>
      <c r="C43" s="55" t="s">
        <v>76</v>
      </c>
      <c r="D43" s="54" t="s">
        <v>149</v>
      </c>
      <c r="E43" s="56" t="s">
        <v>150</v>
      </c>
      <c r="F43" s="56" t="s">
        <v>151</v>
      </c>
      <c r="G43" s="63" t="n">
        <v>43814</v>
      </c>
    </row>
    <row r="44" customFormat="false" ht="15" hidden="false" customHeight="false" outlineLevel="0" collapsed="false">
      <c r="B44" s="54" t="n">
        <v>42</v>
      </c>
      <c r="C44" s="55" t="s">
        <v>91</v>
      </c>
      <c r="D44" s="54" t="s">
        <v>128</v>
      </c>
      <c r="E44" s="61" t="s">
        <v>29</v>
      </c>
      <c r="F44" s="62" t="s">
        <v>152</v>
      </c>
      <c r="G44" s="63" t="n">
        <v>43814</v>
      </c>
    </row>
    <row r="45" s="66" customFormat="true" ht="23.25" hidden="false" customHeight="true" outlineLevel="0" collapsed="false">
      <c r="A45" s="64"/>
      <c r="B45" s="65" t="s">
        <v>153</v>
      </c>
      <c r="C45" s="65"/>
      <c r="D45" s="65"/>
      <c r="E45" s="65"/>
      <c r="F45" s="65"/>
      <c r="G45" s="65"/>
      <c r="H45" s="64"/>
    </row>
    <row r="46" s="66" customFormat="true" ht="23.25" hidden="false" customHeight="true" outlineLevel="0" collapsed="false">
      <c r="A46" s="64"/>
      <c r="B46" s="65"/>
      <c r="C46" s="65"/>
      <c r="D46" s="65"/>
      <c r="E46" s="65"/>
      <c r="F46" s="65"/>
      <c r="G46" s="65"/>
      <c r="H46" s="64"/>
    </row>
    <row r="65535" customFormat="false" ht="9.75" hidden="true" customHeight="true" outlineLevel="0" collapsed="false"/>
    <row r="65536" customFormat="false" ht="18" hidden="true" customHeight="true" outlineLevel="0" collapsed="false"/>
  </sheetData>
  <mergeCells count="3">
    <mergeCell ref="E9:E14"/>
    <mergeCell ref="E27:E31"/>
    <mergeCell ref="B45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0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30.28"/>
    <col collapsed="false" customWidth="true" hidden="false" outlineLevel="0" max="7" min="7" style="0" width="28.56"/>
    <col collapsed="false" customWidth="true" hidden="false" outlineLevel="0" max="9" min="9" style="0" width="20.13"/>
    <col collapsed="false" customWidth="true" hidden="false" outlineLevel="0" max="11" min="11" style="0" width="19.14"/>
  </cols>
  <sheetData>
    <row r="2" customFormat="false" ht="45" hidden="false" customHeight="false" outlineLevel="0" collapsed="false">
      <c r="B2" s="67" t="s">
        <v>154</v>
      </c>
      <c r="C2" s="67" t="s">
        <v>155</v>
      </c>
      <c r="D2" s="67" t="s">
        <v>156</v>
      </c>
      <c r="E2" s="67" t="s">
        <v>157</v>
      </c>
      <c r="F2" s="67" t="s">
        <v>158</v>
      </c>
      <c r="G2" s="67" t="s">
        <v>159</v>
      </c>
      <c r="H2" s="67" t="s">
        <v>160</v>
      </c>
      <c r="I2" s="67" t="s">
        <v>161</v>
      </c>
      <c r="J2" s="67" t="s">
        <v>162</v>
      </c>
      <c r="K2" s="67" t="s">
        <v>163</v>
      </c>
    </row>
    <row r="3" customFormat="false" ht="75" hidden="false" customHeight="false" outlineLevel="0" collapsed="false">
      <c r="B3" s="68" t="n">
        <v>43584</v>
      </c>
      <c r="C3" s="69" t="s">
        <v>164</v>
      </c>
      <c r="D3" s="67" t="s">
        <v>165</v>
      </c>
      <c r="E3" s="69" t="s">
        <v>166</v>
      </c>
      <c r="F3" s="69" t="s">
        <v>167</v>
      </c>
      <c r="G3" s="69" t="s">
        <v>168</v>
      </c>
      <c r="H3" s="69" t="s">
        <v>169</v>
      </c>
      <c r="I3" s="69" t="s">
        <v>170</v>
      </c>
      <c r="J3" s="69" t="s">
        <v>169</v>
      </c>
      <c r="K3" s="70" t="s">
        <v>171</v>
      </c>
    </row>
  </sheetData>
  <hyperlinks>
    <hyperlink ref="K3" r:id="rId1" display="http://www.fiduprevisora.com.co/seccion/como-trabajamo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5:38:42Z</dcterms:created>
  <dc:creator>Trujillo Useche Quelvin Roderick</dc:creator>
  <dc:description/>
  <dc:language>en-US</dc:language>
  <cp:lastModifiedBy>Trujillo Useche Quelvin Roderick</cp:lastModifiedBy>
  <dcterms:modified xsi:type="dcterms:W3CDTF">2019-12-20T14:20:04Z</dcterms:modified>
  <cp:revision>0</cp:revision>
  <dc:subject/>
  <dc:title/>
</cp:coreProperties>
</file>