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48.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UE" sheetId="1" state="hidden" r:id="rId2"/>
    <sheet name="datos" sheetId="2" state="hidden" r:id="rId3"/>
    <sheet name="SEDES" sheetId="3" state="visible" r:id="rId4"/>
    <sheet name="INTERNAD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s>
  <definedNames>
    <definedName function="false" hidden="false" localSheetId="3" name="_xlnm.Print_Area" vbProcedure="false">INTERNADOS!$A$1:$AG$914</definedName>
    <definedName function="false" hidden="true" localSheetId="3" name="_xlnm._FilterDatabase" vbProcedure="false">INTERNADOS!$B$2:$AG$912</definedName>
    <definedName function="false" hidden="false" localSheetId="2" name="_xlnm.Print_Area" vbProcedure="false">SEDES!$A$1:$Z$911</definedName>
    <definedName function="false" hidden="false" localSheetId="2" name="_xlnm.Print_Titles" vbProcedure="false">SEDES!$1:$2</definedName>
    <definedName function="false" hidden="true" localSheetId="2" name="_xlnm._FilterDatabase" vbProcedure="false">SEDES!$A$1:$Y$909</definedName>
    <definedName function="false" hidden="false" name="A" vbProcedure="false">#REF!</definedName>
    <definedName function="false" hidden="false" name="a2a" vbProcedure="false">{"TAB1",#N/A,TRUE,"GENERAL";"TAB2",#N/A,TRUE,"GENERAL";"TAB3",#N/A,TRUE,"GENERAL";"TAB4",#N/A,TRUE,"GENERAL";"TAB5",#N/A,TRUE,"GENERAL"}</definedName>
    <definedName function="false" hidden="false" name="a6d" vbProcedure="false">{#N/A,#N/A,FALSE,"DITCAR";#N/A,#N/A,FALSE,"a1";#N/A,#N/A,FALSE,"a2";#N/A,#N/A,FALSE,"a3";#N/A,#N/A,FALSE,"a4";#N/A,#N/A,FALSE,"a4a";#N/A,#N/A,FALSE,"a4B";#N/A,#N/A,FALSE,"a4C";#N/A,#N/A,FALSE,"A5a ";#N/A,#N/A,FALSE,"A5b";#N/A,#N/A,FALSE,"A6A";#N/A,#N/A,FALSE,"A6B";#N/A,#N/A,FALSE,"A6C";#N/A,#N/A,FALSE,"04PG12NB"}</definedName>
    <definedName function="false" hidden="false" name="AA" vbProcedure="false">[33]DATOS!$A$1</definedName>
    <definedName function="false" hidden="false" name="AAA" vbProcedure="false">'[34]AC2-AG96'!$A$12289</definedName>
    <definedName function="false" hidden="false" name="aaaa" vbProcedure="false">'[34]AC2-AG96'!$A$1</definedName>
    <definedName function="false" hidden="false" name="aaaaa" vbProcedure="false">'[34]AC2-AG96'!$A$1</definedName>
    <definedName function="false" hidden="false" name="AAAAAA" vbProcedure="false">{#N/A,#N/A,TRUE,"INGENIERIA";#N/A,#N/A,TRUE,"COMPRAS";#N/A,#N/A,TRUE,"DIRECCION";#N/A,#N/A,TRUE,"RESUMEN"}</definedName>
    <definedName function="false" hidden="false" name="aaaaaaaa" vbProcedure="false">#REF!</definedName>
    <definedName function="false" hidden="false" name="aaaaaaaaaaaw" vbProcedure="false">#REF!</definedName>
    <definedName function="false" hidden="false" name="aaaaas" vbProcedure="false">{"TAB1",#N/A,TRUE,"GENERAL";"TAB2",#N/A,TRUE,"GENERAL";"TAB3",#N/A,TRUE,"GENERAL";"TAB4",#N/A,TRUE,"GENERAL";"TAB5",#N/A,TRUE,"GENERAL"}</definedName>
    <definedName function="false" hidden="false" name="AAC" vbProcedure="false">[16]AASHTO!$A$14:$F$17</definedName>
    <definedName function="false" hidden="false" name="AADOQUINVEH" vbProcedure="false">#REF!</definedName>
    <definedName function="false" hidden="false" name="AANDENES" vbProcedure="false">#REF!</definedName>
    <definedName function="false" hidden="false" name="AARB_" vbProcedure="false">#REF!</definedName>
    <definedName function="false" hidden="false" name="AAS" vbProcedure="false">{#N/A,#N/A,TRUE,"INGENIERIA";#N/A,#N/A,TRUE,"COMPRAS";#N/A,#N/A,TRUE,"DIRECCION";#N/A,#N/A,TRUE,"RESUMEN"}</definedName>
    <definedName function="false" hidden="false" name="AA_CONV1" vbProcedure="false">#REF!</definedName>
    <definedName function="false" hidden="false" name="aba_1" vbProcedure="false">#REF!</definedName>
    <definedName function="false" hidden="false" name="aba_2" vbProcedure="false">#REF!</definedName>
    <definedName function="false" hidden="false" name="abc" vbProcedure="false">#REF!</definedName>
    <definedName function="false" hidden="false" name="ABCD" vbProcedure="false">#REF!</definedName>
    <definedName function="false" hidden="false" name="ABCDE" vbProcedure="false">#REF!</definedName>
    <definedName function="false" hidden="false" name="ABG" vbProcedure="false">[16]AASHTO!$A$2:$F$5</definedName>
    <definedName function="false" hidden="false" name="ABO" vbProcedure="false">'[35]RCO 1'!$J$1:$AO$3</definedName>
    <definedName function="false" hidden="false" name="absc" vbProcedure="false"/>
    <definedName function="false" hidden="false" name="absc1" vbProcedure="false">[24]!absc</definedName>
    <definedName function="false" hidden="false" name="ABSC2" vbProcedure="false">'[36]RCO 2'!$J$1:$AO$3</definedName>
    <definedName function="false" hidden="false" name="absc_" vbProcedure="false">[24]!absc</definedName>
    <definedName function="false" hidden="false" name="absc_1" vbProcedure="false">[24]!absc</definedName>
    <definedName function="false" hidden="false" name="ac" vbProcedure="false">#REF!</definedName>
    <definedName function="false" hidden="false" name="ACALZADA" vbProcedure="false">#REF!</definedName>
    <definedName function="false" hidden="false" name="AccessDatabase" vbProcedure="false">"C:\C-314\VOLUMENES\volfin4.mdb"</definedName>
    <definedName function="false" hidden="false" name="ACEB_" vbProcedure="false">#REF!</definedName>
    <definedName function="false" hidden="false" name="ACEEP" vbProcedure="false">#REF!</definedName>
    <definedName function="false" hidden="false" name="acero" vbProcedure="false">#REF!</definedName>
    <definedName function="false" hidden="false" name="acerotubestacion" vbProcedure="false">'[37]Listas Desplegables'!$BU$8:$BU$13</definedName>
    <definedName function="false" hidden="false" name="ACETATOS" vbProcedure="false">[15]DATOS!$A$3073</definedName>
    <definedName function="false" hidden="false" name="ACPA_" vbProcedure="false">#REF!</definedName>
    <definedName function="false" hidden="false" name="ACPB_" vbProcedure="false">#REF!</definedName>
    <definedName function="false" hidden="false" name="ACT" vbProcedure="false">#REF!</definedName>
    <definedName function="false" hidden="false" name="ACTV" vbProcedure="false">#REF!</definedName>
    <definedName function="false" hidden="false" name="AcumularBalance" vbProcedure="false">[1]!AcumularBalance</definedName>
    <definedName function="false" hidden="false" name="AD" vbProcedure="false">#REF!</definedName>
    <definedName function="false" hidden="false" name="adasd" vbProcedure="false">#REF!</definedName>
    <definedName function="false" hidden="false" name="adf"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ADFGSDB" vbProcedure="false">{"via1",#N/A,TRUE,"general";"via2",#N/A,TRUE,"general";"via3",#N/A,TRUE,"general"}</definedName>
    <definedName function="false" hidden="false" name="ADI" vbProcedure="false">#REF!</definedName>
    <definedName function="false" hidden="false" name="ADM" vbProcedure="false">[38]otros!$C$2</definedName>
    <definedName function="false" hidden="false" name="Administración" vbProcedure="false">#REF!</definedName>
    <definedName function="false" hidden="false" name="administrador" vbProcedure="false">[39]Informacion!$B$15</definedName>
    <definedName function="false" hidden="false" name="ADMON" vbProcedure="false">[40]AIU!$D$14</definedName>
    <definedName function="false" hidden="false" name="adoc1" vbProcedure="false">[24]!absc</definedName>
    <definedName function="false" hidden="false" name="ADOC125" vbProcedure="false">[24]!absc</definedName>
    <definedName function="false" hidden="false" name="adoq" vbProcedure="false">[24]!absc</definedName>
    <definedName function="false" hidden="false" name="ADSAD" vbProcedure="false">{"TAB1",#N/A,TRUE,"GENERAL";"TAB2",#N/A,TRUE,"GENERAL";"TAB3",#N/A,TRUE,"GENERAL";"TAB4",#N/A,TRUE,"GENERAL";"TAB5",#N/A,TRUE,"GENERAL"}</definedName>
    <definedName function="false" hidden="false" name="aefa" vbProcedure="false">{"via1",#N/A,TRUE,"general";"via2",#N/A,TRUE,"general";"via3",#N/A,TRUE,"general"}</definedName>
    <definedName function="false" hidden="false" name="afdsw" vbProcedure="false">{"TAB1",#N/A,TRUE,"GENERAL";"TAB2",#N/A,TRUE,"GENERAL";"TAB3",#N/A,TRUE,"GENERAL";"TAB4",#N/A,TRUE,"GENERAL";"TAB5",#N/A,TRUE,"GENERAL"}</definedName>
    <definedName function="false" hidden="false" name="agdsgg" vbProcedure="false">{"via1",#N/A,TRUE,"general";"via2",#N/A,TRUE,"general";"via3",#N/A,TRUE,"general"}</definedName>
    <definedName function="false" hidden="false" name="AIU" vbProcedure="false">#REF!</definedName>
    <definedName function="false" hidden="false" name="AjustDelAIU" vbProcedure="false">#REF!</definedName>
    <definedName function="false" hidden="false" name="Ajuste" vbProcedure="false">[41]Datos!$B$11</definedName>
    <definedName function="false" hidden="false" name="Ajusteinf" vbProcedure="false">{#N/A,#N/A,FALSE,"Costos Productos 6A";#N/A,#N/A,FALSE,"Costo Unitario Total H-94-12"}</definedName>
    <definedName function="false" hidden="false" name="AJUSTPTO" vbProcedure="false">{#N/A,#N/A,FALSE,"Costos Productos 6A";#N/A,#N/A,FALSE,"Costo Unitario Total H-94-12"}</definedName>
    <definedName function="false" hidden="false" name="alam" vbProcedure="false">#REF!</definedName>
    <definedName function="false" hidden="false" name="alc" vbProcedure="false">[42]!absc</definedName>
    <definedName function="false" hidden="false" name="ALCEP" vbProcedure="false">#REF!</definedName>
    <definedName function="false" hidden="false" name="Almacen" vbProcedure="false">'[43]F.Pago'!$D$343:$D$344</definedName>
    <definedName function="false" hidden="false" name="Alquiler_Oficina" vbProcedure="false">#REF!</definedName>
    <definedName function="false" hidden="false" name="aLTERNATIVA" vbProcedure="false">[2]DATOS!B$16385</definedName>
    <definedName function="false" hidden="false" name="AMAZONAS" vbProcedure="false">#REF!</definedName>
    <definedName function="false" hidden="false" name="AMBIENTAL" vbProcedure="false">#REF!</definedName>
    <definedName function="false" hidden="false" name="Ambientales" vbProcedure="false">#REF!</definedName>
    <definedName function="false" hidden="false" name="AMBUL" vbProcedure="false">[44]Listas!$J$35:$J$39</definedName>
    <definedName function="false" hidden="false" name="an" vbProcedure="false">{#N/A,#N/A,FALSE,"CIBHA05A";#N/A,#N/A,FALSE,"CIBHA05B"}</definedName>
    <definedName function="false" hidden="false" name="ANALBSW" vbProcedure="false">'[25]MANO DE OBRA'!$F$86</definedName>
    <definedName function="false" hidden="false" name="analyzer_flg_001" vbProcedure="false">#REF!</definedName>
    <definedName function="false" hidden="false" name="ANCHOS" vbProcedure="false">#REF!</definedName>
    <definedName function="false" hidden="false" name="ANCLAJE" vbProcedure="false">'[45]MC SF GAVIONES'!$A$1</definedName>
    <definedName function="false" hidden="false" name="anex7" vbProcedure="false">#REF!</definedName>
    <definedName function="false" hidden="false" name="anex8" vbProcedure="false">#REF!</definedName>
    <definedName function="false" hidden="false" name="anexo1" vbProcedure="false">#REF!</definedName>
    <definedName function="false" hidden="false" name="anexo10" vbProcedure="false">#REF!</definedName>
    <definedName function="false" hidden="false" name="anexo11" vbProcedure="false">#REF!</definedName>
    <definedName function="false" hidden="false" name="anexo12" vbProcedure="false">#REF!</definedName>
    <definedName function="false" hidden="false" name="anexo13" vbProcedure="false">#REF!</definedName>
    <definedName function="false" hidden="false" name="anexo14" vbProcedure="false">#REF!</definedName>
    <definedName function="false" hidden="false" name="anexo15" vbProcedure="false">#REF!</definedName>
    <definedName function="false" hidden="false" name="anexo2" vbProcedure="false">#REF!</definedName>
    <definedName function="false" hidden="false" name="anexo3" vbProcedure="false">#REF!</definedName>
    <definedName function="false" hidden="false" name="anexo4" vbProcedure="false">#REF!</definedName>
    <definedName function="false" hidden="false" name="anexo5" vbProcedure="false">#REF!</definedName>
    <definedName function="false" hidden="false" name="anexo6" vbProcedure="false">#REF!</definedName>
    <definedName function="false" hidden="false" name="anexo7" vbProcedure="false">#REF!</definedName>
    <definedName function="false" hidden="false" name="anexo8" vbProcedure="false">#REF!</definedName>
    <definedName function="false" hidden="false" name="anexo9" vbProcedure="false">#REF!</definedName>
    <definedName function="false" hidden="false" name="anexů7" vbProcedure="false">#REF!</definedName>
    <definedName function="false" hidden="false" name="Ang" vbProcedure="false">#REF!</definedName>
    <definedName function="false" hidden="false" name="angulocodo" vbProcedure="false">'[37]Listas Desplegables'!$BA$60:$BA$62</definedName>
    <definedName function="false" hidden="false" name="anscount" vbProcedure="false">1</definedName>
    <definedName function="false" hidden="false" name="ansiactuadores" vbProcedure="false">'[37]Listas Desplegables'!$AB$7:$AB$12</definedName>
    <definedName function="false" hidden="false" name="ansibrida" vbProcedure="false">'[37]Listas Desplegables'!$BB$32:$BB$37</definedName>
    <definedName function="false" hidden="false" name="ansiclass" vbProcedure="false">'[37]Listas Desplegables'!$D$4:$D$10</definedName>
    <definedName function="false" hidden="false" name="ansiempaque" vbProcedure="false">'[37]Listas Desplegables'!$BJ$8:$BJ$13</definedName>
    <definedName function="false" hidden="false" name="ansifiltros" vbProcedure="false">'[37]Listas Desplegables'!$BO$8:$BO$13</definedName>
    <definedName function="false" hidden="false" name="ansiflujo" vbProcedure="false">'[37]Listas Desplegables'!$AO$14:$AO$19</definedName>
    <definedName function="false" hidden="false" name="ansiglobo" vbProcedure="false">'[37]Listas Desplegables'!$FS$6:$FS$11</definedName>
    <definedName function="false" hidden="false" name="ansilcv" vbProcedure="false">'[37]Listas Desplegables'!$J$28:$J$33</definedName>
    <definedName function="false" hidden="false" name="ansimezclador" vbProcedure="false">'[37]Listas Desplegables'!$FO$6:$FO$11</definedName>
    <definedName function="false" hidden="false" name="ansipatin" vbProcedure="false">'[37]Listas Desplegables'!$AL$7:$AL$12</definedName>
    <definedName function="false" hidden="false" name="ansiplatina" vbProcedure="false">'[37]Listas Desplegables'!$FE$6:$FE$11</definedName>
    <definedName function="false" hidden="false" name="ansiprob" vbProcedure="false">'[37]Listas Desplegables'!$FK$6:$FK$11</definedName>
    <definedName function="false" hidden="false" name="ansiprotcat" vbProcedure="false">'[37]Listas Desplegables'!$AG$7:$AG$13</definedName>
    <definedName function="false" hidden="false" name="ansipsventrada" vbProcedure="false">'[37]Listas Desplegables'!$I$4:$I$10</definedName>
    <definedName function="false" hidden="false" name="ansipsvsalida" vbProcedure="false">'[37]Listas Desplegables'!$J$4:$J$10</definedName>
    <definedName function="false" hidden="false" name="ansipvv" vbProcedure="false">'[37]Listas Desplegables'!$FB$6:$FB$11</definedName>
    <definedName function="false" hidden="false" name="ansisalidapsv" vbProcedure="false">'[37]Listas Desplegables'!$J$4:$J$10</definedName>
    <definedName function="false" hidden="false" name="ansitrampas" vbProcedure="false">'[37]Listas Desplegables'!$R$7:$R$12</definedName>
    <definedName function="false" hidden="false" name="ansivalvbola" vbProcedure="false">'[37]Listas Desplegables'!$Q$66:$Q$72</definedName>
    <definedName function="false" hidden="false" name="ansivalvmec" vbProcedure="false">'[37]Listas Desplegables'!$Q$43:$Q$49</definedName>
    <definedName function="false" hidden="false" name="Antic" vbProcedure="false">[46]BASES!$B$33</definedName>
    <definedName function="false" hidden="false" name="ANTICIPO" vbProcedure="false">[46]BASES!$B$33</definedName>
    <definedName function="false" hidden="false" name="ANTIOQUIA" vbProcedure="false">#REF!</definedName>
    <definedName function="false" hidden="false" name="apaiy" vbProcedure="false">#REF!</definedName>
    <definedName function="false" hidden="false" name="ape" vbProcedure="false">#REF!</definedName>
    <definedName function="false" hidden="false" name="APERTURA" vbProcedure="false">'[25]1.1'!$A$1</definedName>
    <definedName function="false" hidden="false" name="APIAY" vbProcedure="false">[48]PESOS!$I$5:$L$1088</definedName>
    <definedName function="false" hidden="false" name="APU" vbProcedure="false">[24]!absc</definedName>
    <definedName function="false" hidden="false" name="APU221_1" vbProcedure="false">#REF!</definedName>
    <definedName function="false" hidden="false" name="APU221_2" vbProcedure="false">#REF!</definedName>
    <definedName function="false" hidden="false" name="APU_directos" vbProcedure="false">#REF!</definedName>
    <definedName function="false" hidden="false" name="aq" vbProcedure="false">ERR</definedName>
    <definedName function="false" hidden="false" name="ERR" vbProcedure="false"/>
    <definedName function="false" hidden="false" name="aqaq" vbProcedure="false">{"TAB1",#N/A,TRUE,"GENERAL";"TAB2",#N/A,TRUE,"GENERAL";"TAB3",#N/A,TRUE,"GENERAL";"TAB4",#N/A,TRUE,"GENERAL";"TAB5",#N/A,TRUE,"GENERAL"}</definedName>
    <definedName function="false" hidden="false" name="AQW" vbProcedure="false">#REF!</definedName>
    <definedName function="false" hidden="false" name="aqwsaq" vbProcedure="false">#REF!</definedName>
    <definedName function="false" hidden="false" name="ARAUCA" vbProcedure="false">[49]DATOSBP!$I$37:$T$45</definedName>
    <definedName function="false" hidden="false" name="ARBOL" vbProcedure="false">'[25]MANO DE OBRA'!$F$97</definedName>
    <definedName function="false" hidden="false" name="AREA" vbProcedure="false">#REF!</definedName>
    <definedName function="false" hidden="false" name="Areatotal" vbProcedure="false">#REF!</definedName>
    <definedName function="false" hidden="false" name="area_id_001" vbProcedure="false">#REF!</definedName>
    <definedName function="false" hidden="false" name="Aref" vbProcedure="false">#REF!</definedName>
    <definedName function="false" hidden="false" name="arg" vbProcedure="false">#REF!</definedName>
    <definedName function="false" hidden="false" name="armuve" vbProcedure="false">ERR</definedName>
    <definedName function="false" hidden="false" name="ARM_" vbProcedure="false">#REF!</definedName>
    <definedName function="false" hidden="false" name="arriba" vbProcedure="false">#REF!</definedName>
    <definedName function="false" hidden="false" name="as" vbProcedure="false">ERR</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VersionLS" vbProcedure="false">300</definedName>
    <definedName function="false" hidden="false" name="ASASDA"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ASB" vbProcedure="false">[16]AASHTO!$A$8:$F$11</definedName>
    <definedName function="false" hidden="false" name="ASD" vbProcedure="false">{"via1",#N/A,TRUE,"general";"via2",#N/A,TRUE,"general";"via3",#N/A,TRUE,"general"}</definedName>
    <definedName function="false" hidden="false" name="ASDA" vbProcedure="false">{"via1",#N/A,TRUE,"general";"via2",#N/A,TRUE,"general";"via3",#N/A,TRUE,"general"}</definedName>
    <definedName function="false" hidden="false" name="asdasd" vbProcedure="false">{"TAB1",#N/A,TRUE,"GENERAL";"TAB2",#N/A,TRUE,"GENERAL";"TAB3",#N/A,TRUE,"GENERAL";"TAB4",#N/A,TRUE,"GENERAL";"TAB5",#N/A,TRUE,"GENERAL"}</definedName>
    <definedName function="false" hidden="false" name="asdf" vbProcedure="false">{"via1",#N/A,TRUE,"general";"via2",#N/A,TRUE,"general";"via3",#N/A,TRUE,"general"}</definedName>
    <definedName function="false" hidden="false" name="asdfa" vbProcedure="false">{"via1",#N/A,TRUE,"general";"via2",#N/A,TRUE,"general";"via3",#N/A,TRUE,"general"}</definedName>
    <definedName function="false" hidden="false" name="asdfasdfsadf" vbProcedure="false">#REF!</definedName>
    <definedName function="false" hidden="false" name="asdffds" vbProcedure="false">#REF!</definedName>
    <definedName function="false" hidden="false" name="ASDFGHJKLÑ" vbProcedure="false">ERR</definedName>
    <definedName function="false" hidden="false" name="asdgffgfdgfg" vbProcedure="false">#REF!</definedName>
    <definedName function="false" hidden="false" name="asdghhjghj" vbProcedure="false">#REF!</definedName>
    <definedName function="false" hidden="false" name="ASESORÍA" vbProcedure="false">#REF!</definedName>
    <definedName function="false" hidden="false" name="ASESORÍA1" vbProcedure="false">#REF!</definedName>
    <definedName function="false" hidden="false" name="asfasd" vbProcedure="false">{"via1",#N/A,TRUE,"general";"via2",#N/A,TRUE,"general";"via3",#N/A,TRUE,"general"}</definedName>
    <definedName function="false" hidden="false" name="asfasdl" vbProcedure="false">{"via1",#N/A,TRUE,"general";"via2",#N/A,TRUE,"general";"via3",#N/A,TRUE,"general"}</definedName>
    <definedName function="false" hidden="false" name="ASFA_" vbProcedure="false">#REF!</definedName>
    <definedName function="false" hidden="false" name="ASFB_" vbProcedure="false">#REF!</definedName>
    <definedName function="false" hidden="false" name="asfdfe" vbProcedure="false">{#N/A,#N/A,TRUE,"INGENIERIA";#N/A,#N/A,TRUE,"COMPRAS";#N/A,#N/A,TRUE,"DIRECCION";#N/A,#N/A,TRUE,"RESUMEN"}</definedName>
    <definedName function="false" hidden="false" name="asff" vbProcedure="false">{"TAB1",#N/A,TRUE,"GENERAL";"TAB2",#N/A,TRUE,"GENERAL";"TAB3",#N/A,TRUE,"GENERAL";"TAB4",#N/A,TRUE,"GENERAL";"TAB5",#N/A,TRUE,"GENERAL"}</definedName>
    <definedName function="false" hidden="false" name="asfghjoi" vbProcedure="false">{"via1",#N/A,TRUE,"general";"via2",#N/A,TRUE,"general";"via3",#N/A,TRUE,"general"}</definedName>
    <definedName function="false" hidden="false" name="asojkdr" vbProcedure="false">{"TAB1",#N/A,TRUE,"GENERAL";"TAB2",#N/A,TRUE,"GENERAL";"TAB3",#N/A,TRUE,"GENERAL";"TAB4",#N/A,TRUE,"GENERAL";"TAB5",#N/A,TRUE,"GENERAL"}</definedName>
    <definedName function="false" hidden="false" name="ASW" vbProcedure="false">#NAME?</definedName>
    <definedName function="false" hidden="false" name="ATLÁNTICO" vbProcedure="false">#REF!</definedName>
    <definedName function="false" hidden="false" name="AUM" vbProcedure="false">#REF!</definedName>
    <definedName function="false" hidden="false" name="aUTO" vbProcedure="false">#NAME?</definedName>
    <definedName function="false" hidden="false" name="auto1" vbProcedure="false">#REF!</definedName>
    <definedName function="false" hidden="false" name="auto123" vbProcedure="false">#REF!</definedName>
    <definedName function="false" hidden="false" name="auto2" vbProcedure="false">#REF!</definedName>
    <definedName function="false" hidden="false" name="autonomiabanco" vbProcedure="false">'[37]Listas Desplegables'!$AE$111:$AE$115</definedName>
    <definedName function="false" hidden="false" name="Aux_Ingenieria" vbProcedure="false">#REF!</definedName>
    <definedName function="false" hidden="false" name="AVAN" vbProcedure="false">#REF!</definedName>
    <definedName function="false" hidden="false" name="AVGA_" vbProcedure="false">#REF!</definedName>
    <definedName function="false" hidden="false" name="AW" vbProcedure="false">#REF!</definedName>
    <definedName function="false" hidden="false" name="azaz" vbProcedure="false">{"TAB1",#N/A,TRUE,"GENERAL";"TAB2",#N/A,TRUE,"GENERAL";"TAB3",#N/A,TRUE,"GENERAL";"TAB4",#N/A,TRUE,"GENERAL";"TAB5",#N/A,TRUE,"GENERAL"}</definedName>
    <definedName function="false" hidden="false" name="a_a310" vbProcedure="false">[22]A_A310!$A$17:$AE$73</definedName>
    <definedName function="false" hidden="false" name="A_COMB" vbProcedure="false">#REF!</definedName>
    <definedName function="false" hidden="false" name="A_COMB1" vbProcedure="false">#REF!</definedName>
    <definedName function="false" hidden="false" name="A_CONV1" vbProcedure="false">#REF!</definedName>
    <definedName function="false" hidden="false" name="A_CONV2" vbProcedure="false">#REF!</definedName>
    <definedName function="false" hidden="false" name="A_CONV4" vbProcedure="false">#REF!</definedName>
    <definedName function="false" hidden="false" name="A_Dirección_Proyectos" vbProcedure="false">#REF!</definedName>
    <definedName function="false" hidden="false" name="a_g105" vbProcedure="false">[22]A_G105!$A$19:$AE$76</definedName>
    <definedName function="false" hidden="false" name="a_g200" vbProcedure="false">[22]A_G200!$A$18:$AE$76</definedName>
    <definedName function="false" hidden="false" name="A_Gerencia" vbProcedure="false">#REF!</definedName>
    <definedName function="false" hidden="false" name="A_impresión_IM" vbProcedure="false">#REF!</definedName>
    <definedName function="false" hidden="false" name="A_IPC1" vbProcedure="false">#REF!</definedName>
    <definedName function="false" hidden="false" name="A_NOMENCLATURE" vbProcedure="false">#REF!</definedName>
    <definedName function="false" hidden="false" name="A_SMML" vbProcedure="false">#REF!</definedName>
    <definedName function="false" hidden="false" name="AÑO" vbProcedure="false">[38]PRESUPUESTO!$D$13</definedName>
    <definedName function="false" hidden="false" name="AÑOWUIE" vbProcedure="false">'[47]Res-Accide-10'!$R$2:$R$7</definedName>
    <definedName function="false" hidden="false" name="b" vbProcedure="false">#REF!</definedName>
    <definedName function="false" hidden="false" name="backup_link_master_001" vbProcedure="false">#REF!</definedName>
    <definedName function="false" hidden="false" name="BAS" vbProcedure="false">#REF!</definedName>
    <definedName function="false" hidden="false" name="base" vbProcedure="false">#REF!</definedName>
    <definedName function="false" hidden="false" name="BASEAPU" vbProcedure="false">#REF!</definedName>
    <definedName function="false" hidden="false" name="basecantidades" vbProcedure="false">[50]RCO!$E$4:$J$83</definedName>
    <definedName function="false" hidden="false" name="BASECANTIDADK20" vbProcedure="false">'[35]RCO 1'!$I$13:$AO$89</definedName>
    <definedName function="false" hidden="false" name="BASECANTIDADK50" vbProcedure="false">#REF!</definedName>
    <definedName function="false" hidden="false" name="BASECIND" vbProcedure="false">'[51]V. COSTOS INDIRECTOS'!$A$2:$C$12</definedName>
    <definedName function="false" hidden="false" name="BASEDATOS" vbProcedure="false">#REF!</definedName>
    <definedName function="false" hidden="false" name="BASEDATOS2" vbProcedure="false">#REF!</definedName>
    <definedName function="false" hidden="false" name="BASEDATOSSS" vbProcedure="false">#REF!</definedName>
    <definedName function="false" hidden="false" name="BASEMANODEOBRA" vbProcedure="false">'[52]IV. MANO DE OBRA'!$A$2:$E$103</definedName>
    <definedName function="false" hidden="false" name="BASEMATERIALES" vbProcedure="false">'[51]II. MATERIALES'!$A$2:$D$1001</definedName>
    <definedName function="false" hidden="false" name="BaseMODA" vbProcedure="false">#REF!</definedName>
    <definedName function="false" hidden="false" name="BASEODA" vbProcedure="false">#REF!</definedName>
    <definedName function="false" hidden="false" name="BASEQUIPOS" vbProcedure="false">'[51]I. EQUIPOS'!$A$2:$D$100</definedName>
    <definedName function="false" hidden="false" name="BASETRANSPORTE" vbProcedure="false">'[51]III. TRANSPORTE'!$A$2:$D$18</definedName>
    <definedName function="false" hidden="false" name="Base_datos_IM" vbProcedure="false">#REF!</definedName>
    <definedName function="false" hidden="false" name="base_portatil_sf150_1" vbProcedure="false">#REF!</definedName>
    <definedName function="false" hidden="false" name="base_portatil_sf150_2" vbProcedure="false">#REF!</definedName>
    <definedName function="false" hidden="false" name="BB" vbProcedure="false">{#N/A,#N/A,FALSE,"CIBHA05A";#N/A,#N/A,FALSE,"CIBHA05B"}</definedName>
    <definedName function="false" hidden="false" name="BBB" vbProcedure="false">#REF!</definedName>
    <definedName function="false" hidden="false" name="bbbbbb" vbProcedure="false">{"via1",#N/A,TRUE,"general";"via2",#N/A,TRUE,"general";"via3",#N/A,TRUE,"general"}</definedName>
    <definedName function="false" hidden="false" name="bbbbbh" vbProcedure="false">{"TAB1",#N/A,TRUE,"GENERAL";"TAB2",#N/A,TRUE,"GENERAL";"TAB3",#N/A,TRUE,"GENERAL";"TAB4",#N/A,TRUE,"GENERAL";"TAB5",#N/A,TRUE,"GENERAL"}</definedName>
    <definedName function="false" hidden="false" name="bbd" vbProcedure="false">{"TAB1",#N/A,TRUE,"GENERAL";"TAB2",#N/A,TRUE,"GENERAL";"TAB3",#N/A,TRUE,"GENERAL";"TAB4",#N/A,TRUE,"GENERAL";"TAB5",#N/A,TRUE,"GENERAL"}</definedName>
    <definedName function="false" hidden="false" name="bbfbgd" vbProcedure="false">#REF!</definedName>
    <definedName function="false" hidden="false" name="BCXBDFG" vbProcedure="false">{"TAB1",#N/A,TRUE,"GENERAL";"TAB2",#N/A,TRUE,"GENERAL";"TAB3",#N/A,TRUE,"GENERAL";"TAB4",#N/A,TRUE,"GENERAL";"TAB5",#N/A,TRUE,"GENERAL"}</definedName>
    <definedName function="false" hidden="false" name="BDD" vbProcedure="false">#REF!</definedName>
    <definedName function="false" hidden="false" name="BDFB" vbProcedure="false">{"via1",#N/A,TRUE,"general";"via2",#N/A,TRUE,"general";"via3",#N/A,TRUE,"general"}</definedName>
    <definedName function="false" hidden="false" name="BDFGDG" vbProcedure="false">{"TAB1",#N/A,TRUE,"GENERAL";"TAB2",#N/A,TRUE,"GENERAL";"TAB3",#N/A,TRUE,"GENERAL";"TAB4",#N/A,TRUE,"GENERAL";"TAB5",#N/A,TRUE,"GENERAL"}</definedName>
    <definedName function="false" hidden="false" name="be" vbProcedure="false">{"TAB1",#N/A,TRUE,"GENERAL";"TAB2",#N/A,TRUE,"GENERAL";"TAB3",#N/A,TRUE,"GENERAL";"TAB4",#N/A,TRUE,"GENERAL";"TAB5",#N/A,TRUE,"GENERAL"}</definedName>
    <definedName function="false" hidden="false" name="begavg" vbProcedure="false">IF(#NAME?,2,1)</definedName>
    <definedName function="false" hidden="false" name="begavgatl" vbProcedure="false">IF(#NAME?,2,1)</definedName>
    <definedName function="false" hidden="false" name="BEIA_" vbProcedure="false">#REF!</definedName>
    <definedName function="false" hidden="false" name="BENE_" vbProcedure="false">#REF!</definedName>
    <definedName function="false" hidden="false" name="BEN_" vbProcedure="false">#REF!</definedName>
    <definedName function="false" hidden="false" name="bes" vbProcedure="false">'[53]GRAFICA-SEMANAL'!$A$13:$E$43</definedName>
    <definedName function="false" hidden="false" name="bfnfv" vbProcedure="false">{"TAB1",#N/A,TRUE,"GENERAL";"TAB2",#N/A,TRUE,"GENERAL";"TAB3",#N/A,TRUE,"GENERAL";"TAB4",#N/A,TRUE,"GENERAL";"TAB5",#N/A,TRUE,"GENERAL"}</definedName>
    <definedName function="false" hidden="false" name="bgb" vbProcedure="false">{"TAB1",#N/A,TRUE,"GENERAL";"TAB2",#N/A,TRUE,"GENERAL";"TAB3",#N/A,TRUE,"GENERAL";"TAB4",#N/A,TRUE,"GENERAL";"TAB5",#N/A,TRUE,"GENERAL"}</definedName>
    <definedName function="false" hidden="false" name="BGDGFRT" vbProcedure="false">{"via1",#N/A,TRUE,"general";"via2",#N/A,TRUE,"general";"via3",#N/A,TRUE,"general"}</definedName>
    <definedName function="false" hidden="false" name="BGFBFH" vbProcedure="false">{"via1",#N/A,TRUE,"general";"via2",#N/A,TRUE,"general";"via3",#N/A,TRUE,"general"}</definedName>
    <definedName function="false" hidden="false" name="BGT" vbProcedure="false">#REF!</definedName>
    <definedName function="false" hidden="false" name="bgvfcdx" vbProcedure="false">{"via1",#N/A,TRUE,"general";"via2",#N/A,TRUE,"general";"via3",#N/A,TRUE,"general"}</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 vbProcedure="false">#REF!</definedName>
    <definedName function="false" hidden="false" name="bimestre" vbProcedure="false">'[54]ESTADO RED'!$E$8</definedName>
    <definedName function="false" hidden="false" name="BISEL" vbProcedure="false">[25]EQUIPO!$F$81</definedName>
    <definedName function="false" hidden="false" name="BLENDING" vbProcedure="false">-4325360</definedName>
    <definedName function="false" hidden="false" name="BLENDING_IND" vbProcedure="false">-364838897</definedName>
    <definedName function="false" hidden="false" name="BLPH1" vbProcedure="false">#REF!</definedName>
    <definedName function="false" hidden="false" name="BMC_" vbProcedure="false">#REF!</definedName>
    <definedName function="false" hidden="false" name="bn" vbProcedure="false">#REF!</definedName>
    <definedName function="false" hidden="false" name="BNP_" vbProcedure="false">#REF!</definedName>
    <definedName function="false" hidden="false" name="BOEQ" vbProcedure="false">#REF!</definedName>
    <definedName function="false" hidden="false" name="bol" vbProcedure="false">#REF!</definedName>
    <definedName function="false" hidden="false" name="BOLÍVAR" vbProcedure="false">#REF!</definedName>
    <definedName function="false" hidden="false" name="BOM" vbProcedure="false">#REF!</definedName>
    <definedName function="false" hidden="false" name="BORDER1" vbProcedure="false">[55]steel!$A$1</definedName>
    <definedName function="false" hidden="false" name="BORDET" vbProcedure="false">#REF!</definedName>
    <definedName function="false" hidden="false" name="BORSHE" vbProcedure="false">[3]7422CW00!B$22273</definedName>
    <definedName function="false" hidden="false" name="BORSUM" vbProcedure="false">[3]7422CW00!$A$1</definedName>
    <definedName function="false" hidden="false" name="BOYACÁ" vbProcedure="false">#REF!</definedName>
    <definedName function="false" hidden="false" name="BPP_" vbProcedure="false">#REF!</definedName>
    <definedName function="false" hidden="false" name="BR" vbProcedure="false">#NAME?</definedName>
    <definedName function="false" hidden="false" name="BRI" vbProcedure="false">#NAME?</definedName>
    <definedName function="false" hidden="false" name="BRIC12" vbProcedure="false">[25]Hoja3!$F$1405</definedName>
    <definedName function="false" hidden="false" name="BR_Column" vbProcedure="false">#NAME?</definedName>
    <definedName function="false" hidden="false" name="BR_delete" vbProcedure="false">#NAME?</definedName>
    <definedName function="false" hidden="false" name="BR_Unit" vbProcedure="false">#NAME?</definedName>
    <definedName function="false" hidden="false" name="bsb" vbProcedure="false">{"via1",#N/A,TRUE,"general";"via2",#N/A,TRUE,"general";"via3",#N/A,TRUE,"general"}</definedName>
    <definedName function="false" hidden="false" name="bspoi" vbProcedure="false">{"TAB1",#N/A,TRUE,"GENERAL";"TAB2",#N/A,TRUE,"GENERAL";"TAB3",#N/A,TRUE,"GENERAL";"TAB4",#N/A,TRUE,"GENERAL";"TAB5",#N/A,TRUE,"GENERAL"}</definedName>
    <definedName function="false" hidden="false" name="bt" vbProcedure="false">{"via1",#N/A,TRUE,"general";"via2",#N/A,TRUE,"general";"via3",#N/A,TRUE,"general"}</definedName>
    <definedName function="false" hidden="false" name="BTYJHTR" vbProcedure="false">{"TAB1",#N/A,TRUE,"GENERAL";"TAB2",#N/A,TRUE,"GENERAL";"TAB3",#N/A,TRUE,"GENERAL";"TAB4",#N/A,TRUE,"GENERAL";"TAB5",#N/A,TRUE,"GENERAL"}</definedName>
    <definedName function="false" hidden="false" name="BUEEP" vbProcedure="false">#REF!</definedName>
    <definedName function="false" hidden="false" name="BuiltIn_Print_Area" vbProcedure="false">#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 vbProcedure="false">#REF!</definedName>
    <definedName function="false" hidden="false" name="BuiltIn_Print_Area___1" vbProcedure="false">#REF!</definedName>
    <definedName function="false" hidden="false" name="BuiltIn_Print_Area___2" vbProcedure="false">#REF!</definedName>
    <definedName function="false" hidden="false" name="BuiltIn_Print_Area___3" vbProcedure="false">#REF!</definedName>
    <definedName function="false" hidden="false" name="BuiltIn_Print_Area___4" vbProcedure="false">#REF!</definedName>
    <definedName function="false" hidden="false" name="BuiltIn_Print_Area___5" vbProcedure="false">#REF!</definedName>
    <definedName function="false" hidden="false" name="BuiltIn_Print_Area___6" vbProcedure="false">#REF!</definedName>
    <definedName function="false" hidden="false" name="BuiltIn_Print_Area___7" vbProcedure="false">#REF!</definedName>
    <definedName function="false" hidden="false" name="BuiltIn_Print_Area___8" vbProcedure="false">#REF!</definedName>
    <definedName function="false" hidden="false" name="BuiltIn_Print_Area___9" vbProcedure="false">#REF!</definedName>
    <definedName function="false" hidden="false" name="BuiltIn_Print_Titles" vbProcedure="false">#REF!</definedName>
    <definedName function="false" hidden="false" name="BuiltIn_Print_Titles___0" vbProcedure="false">#REF!</definedName>
    <definedName function="false" hidden="false" name="BuiltIn_Print_Titles___0___0" vbProcedure="false">#REF!</definedName>
    <definedName function="false" hidden="false" name="BUSH" vbProcedure="false">[25]Hoja3!$F$1100</definedName>
    <definedName function="false" hidden="false" name="business" vbProcedure="false">'[56]Maturity Matrix'!$B$4:$D$4</definedName>
    <definedName function="false" hidden="false" name="bvbc" vbProcedure="false">{"TAB1",#N/A,TRUE,"GENERAL";"TAB2",#N/A,TRUE,"GENERAL";"TAB3",#N/A,TRUE,"GENERAL";"TAB4",#N/A,TRUE,"GENERAL";"TAB5",#N/A,TRUE,"GENERAL"}</definedName>
    <definedName function="false" hidden="false" name="bvcb" vbProcedure="false">{"via1",#N/A,TRUE,"general";"via2",#N/A,TRUE,"general";"via3",#N/A,TRUE,"general"}</definedName>
    <definedName function="false" hidden="false" name="bvn" vbProcedure="false">{"via1",#N/A,TRUE,"general";"via2",#N/A,TRUE,"general";"via3",#N/A,TRUE,"general"}</definedName>
    <definedName function="false" hidden="false" name="by" vbProcedure="false">{"via1",#N/A,TRUE,"general";"via2",#N/A,TRUE,"general";"via3",#N/A,TRUE,"general"}</definedName>
    <definedName function="false" hidden="false" name="B_impresión_IM" vbProcedure="false">#REF!</definedName>
    <definedName function="false" hidden="false" name="CA" vbProcedure="false">[58]DATOS!B$19201</definedName>
    <definedName function="false" hidden="false" name="CABCELAR" vbProcedure="false">{#N/A,#N/A,FALSE,"Costos Productos 6A";#N/A,#N/A,FALSE,"Costo Unitario Total H-94-12"}</definedName>
    <definedName function="false" hidden="false" name="cable" vbProcedure="false">#REF!</definedName>
    <definedName function="false" hidden="false" name="CABLECU" vbProcedure="false">[25]Hoja3!$F$1560</definedName>
    <definedName function="false" hidden="false" name="CABLES" vbProcedure="false">[59]CABLES!$A$69:$R$152</definedName>
    <definedName function="false" hidden="false" name="CAC" vbProcedure="false">{"krl1",#N/A,FALSE,"kr";"krl2",#N/A,FALSE,"kr";"compara",#N/A,FALSE,"kr";"desconp1",#N/A,FALSE,"kr";"desconp12",#N/A,FALSE,"kr";"krnp1",#N/A,FALSE,"kr";"krnp2",#N/A,FALSE,"kr";"krp12avg",#N/A,FALSE,"kr";"krp1avg",#N/A,FALSE,"kr"}</definedName>
    <definedName function="false" hidden="false" name="Cadenero" vbProcedure="false">#REF!</definedName>
    <definedName function="false" hidden="false" name="calc_program_note_001" vbProcedure="false">#REF!</definedName>
    <definedName function="false" hidden="false" name="calc_user_note_001" vbProcedure="false">#REF!</definedName>
    <definedName function="false" hidden="false" name="CALDAS" vbProcedure="false">#REF!</definedName>
    <definedName function="false" hidden="false" name="calib_range_max_001" vbProcedure="false">#REF!</definedName>
    <definedName function="false" hidden="false" name="calib_range_min_001" vbProcedure="false">#REF!</definedName>
    <definedName function="false" hidden="false" name="calib_range_uflg_max_001" vbProcedure="false">#REF!</definedName>
    <definedName function="false" hidden="false" name="calib_range_uflg_min_001" vbProcedure="false">#REF!</definedName>
    <definedName function="false" hidden="false" name="calib_range_uom_max_001" vbProcedure="false">#REF!</definedName>
    <definedName function="false" hidden="false" name="calib_range_uom_min_001" vbProcedure="false">#REF!</definedName>
    <definedName function="false" hidden="false" name="CALRGELEC" vbProcedure="false">#REF!</definedName>
    <definedName function="false" hidden="false" name="CAMPAMENTOS" vbProcedure="false">[60]Listas!$B$67:$B$69</definedName>
    <definedName function="false" hidden="false" name="Campamentos_2" vbProcedure="false">#REF!</definedName>
    <definedName function="false" hidden="false" name="CANT" vbProcedure="false">#REF!</definedName>
    <definedName function="false" hidden="false" name="CANT1_1" vbProcedure="false">#REF!</definedName>
    <definedName function="false" hidden="false" name="CANT1_2" vbProcedure="false">#REF!</definedName>
    <definedName function="false" hidden="false" name="CANT1_3" vbProcedure="false">#REF!</definedName>
    <definedName function="false" hidden="false" name="CANT1_5" vbProcedure="false">#REF!</definedName>
    <definedName function="false" hidden="false" name="CANT1_6" vbProcedure="false">#REF!</definedName>
    <definedName function="false" hidden="false" name="CANT1_7" vbProcedure="false">#REF!</definedName>
    <definedName function="false" hidden="false" name="CANT1_9" vbProcedure="false">#REF!</definedName>
    <definedName function="false" hidden="false" name="CANT2_11" vbProcedure="false">#REF!</definedName>
    <definedName function="false" hidden="false" name="CANT2_12" vbProcedure="false">#REF!</definedName>
    <definedName function="false" hidden="false" name="CANT2_2" vbProcedure="false">#REF!</definedName>
    <definedName function="false" hidden="false" name="CANT2_3" vbProcedure="false">#REF!</definedName>
    <definedName function="false" hidden="false" name="CANT2_4" vbProcedure="false">#REF!</definedName>
    <definedName function="false" hidden="false" name="CANT8_1" vbProcedure="false">#REF!</definedName>
    <definedName function="false" hidden="false" name="CANT8_2" vbProcedure="false">#REF!</definedName>
    <definedName function="false" hidden="false" name="CANT8_3" vbProcedure="false">#REF!</definedName>
    <definedName function="false" hidden="false" name="CANT8_4" vbProcedure="false">#REF!</definedName>
    <definedName function="false" hidden="false" name="CANT8_5" vbProcedure="false">#REF!</definedName>
    <definedName function="false" hidden="false" name="CANT8_6" vbProcedure="false">#REF!</definedName>
    <definedName function="false" hidden="false" name="CANT8_7" vbProcedure="false">#REF!</definedName>
    <definedName function="false" hidden="false" name="cap" vbProcedure="false">#REF!</definedName>
    <definedName function="false" hidden="false" name="capacitance_001" vbProcedure="false">#REF!</definedName>
    <definedName function="false" hidden="false" name="capacitance_uom_001" vbProcedure="false">#REF!</definedName>
    <definedName function="false" hidden="false" name="capafasttank" vbProcedure="false">'[37]Listas Desplegables'!$FH$6:$FH$36</definedName>
    <definedName function="false" hidden="false" name="CAQUETÁ" vbProcedure="false">#REF!</definedName>
    <definedName function="false" hidden="false" name="Cargar_Automaticamente" vbProcedure="false">[61]!Cargar_Automaticamente</definedName>
    <definedName function="false" hidden="false" name="CARGOS" vbProcedure="false">#REF!</definedName>
    <definedName function="false" hidden="false" name="CARLOSC" vbProcedure="false">{"krl1",#N/A,FALSE,"kr";"krl2",#N/A,FALSE,"kr";"compara",#N/A,FALSE,"kr";"desconp1",#N/A,FALSE,"kr";"desconp12",#N/A,FALSE,"kr";"krnp1",#N/A,FALSE,"kr";"krnp2",#N/A,FALSE,"kr";"krp12avg",#N/A,FALSE,"kr";"krp1avg",#N/A,FALSE,"kr"}</definedName>
    <definedName function="false" hidden="false" name="CASA" vbProcedure="false">'[62]2121'!$A$1</definedName>
    <definedName function="false" hidden="false" name="CASANARE" vbProcedure="false">#REF!</definedName>
    <definedName function="false" hidden="false" name="caseta_basura_bc8_1" vbProcedure="false">'[63]cantidades BC-17'!$A$1</definedName>
    <definedName function="false" hidden="false" name="caseta_quimica_sf42_1" vbProcedure="false">'[64]cantidades sf-42'!$A$1</definedName>
    <definedName function="false" hidden="false" name="case_id_001" vbProcedure="false">#REF!</definedName>
    <definedName function="false" hidden="false" name="Casing_Length" vbProcedure="false">NA()</definedName>
    <definedName function="false" hidden="false" name="Casing_Length___0" vbProcedure="false">NA()</definedName>
    <definedName function="false" hidden="false" name="Casing_Sizes" vbProcedure="false">NA()</definedName>
    <definedName function="false" hidden="false" name="Casing_Sizes___0" vbProcedure="false">NA()</definedName>
    <definedName function="false" hidden="false" name="CASOMAX" vbProcedure="false">#REF!</definedName>
    <definedName function="false" hidden="false" name="CASOMED" vbProcedure="false">#REF!</definedName>
    <definedName function="false" hidden="false" name="CASOMIN" vbProcedure="false">#REF!</definedName>
    <definedName function="false" hidden="false" name="CAT" vbProcedure="false">#REF!,#REF!</definedName>
    <definedName function="false" hidden="false" name="CAUCA" vbProcedure="false">#REF!</definedName>
    <definedName function="false" hidden="false" name="CAUDALES" vbProcedure="false">[65]Hoja2!$A$1:$F$3077</definedName>
    <definedName function="false" hidden="false" name="causa" vbProcedure="false">#REF!</definedName>
    <definedName function="false" hidden="false" name="CBWorkbookPriority" vbProcedure="false">-562754140</definedName>
    <definedName function="false" hidden="false" name="CBWorkbookPriority_1" vbProcedure="false">-1470818810</definedName>
    <definedName function="false" hidden="false" name="cc" vbProcedure="false">[66]CUADRILLAS!$D$24</definedName>
    <definedName function="false" hidden="false" name="CC5091_EE3270" vbProcedure="false">#REF!</definedName>
    <definedName function="false" hidden="false" name="CC5091_EE3270_03" vbProcedure="false">#REF!</definedName>
    <definedName function="false" hidden="false" name="CC5092_3890" vbProcedure="false">#REF!</definedName>
    <definedName function="false" hidden="false" name="CC5092_EE3270" vbProcedure="false">#REF!</definedName>
    <definedName function="false" hidden="false" name="CC5092_EE3390" vbProcedure="false">#REF!</definedName>
    <definedName function="false" hidden="false" name="CC5092_EE3890" vbProcedure="false">#REF!</definedName>
    <definedName function="false" hidden="false" name="CC5093_EE3270" vbProcedure="false">#REF!</definedName>
    <definedName function="false" hidden="false" name="CC5094_EE2210" vbProcedure="false">'[67]5094-2003'!$G$13</definedName>
    <definedName function="false" hidden="false" name="CC5094_EE3270" vbProcedure="false">'[67]5094-2003'!$G$17</definedName>
    <definedName function="false" hidden="false" name="CC5094_EE3890" vbProcedure="false">'[67]5094-2003'!$G$28</definedName>
    <definedName function="false" hidden="false" name="CC5095_EE2420" vbProcedure="false">#REF!</definedName>
    <definedName function="false" hidden="false" name="CC5095_EE3890" vbProcedure="false">#REF!</definedName>
    <definedName function="false" hidden="false" name="CC5098_EE2030" vbProcedure="false">#REF!</definedName>
    <definedName function="false" hidden="false" name="CC5098_EE2210" vbProcedure="false">#REF!</definedName>
    <definedName function="false" hidden="false" name="CC5098_EE3270" vbProcedure="false">#REF!</definedName>
    <definedName function="false" hidden="false" name="CC5098_EE3890" vbProcedure="false">#REF!</definedName>
    <definedName function="false" hidden="false" name="cccc" vbProcedure="false">#REF!</definedName>
    <definedName function="false" hidden="false" name="CCCCC" vbProcedure="false">{"krl1",#N/A,FALSE,"kr";"krl2",#N/A,FALSE,"kr";"compara",#N/A,FALSE,"kr";"desconp1",#N/A,FALSE,"kr";"desconp12",#N/A,FALSE,"kr";"krnp1",#N/A,FALSE,"kr";"krnp2",#N/A,FALSE,"kr";"krp12avg",#N/A,FALSE,"kr";"krp1avg",#N/A,FALSE,"kr"}</definedName>
    <definedName function="false" hidden="false" name="CCCCCC" vbProcedure="false">'[68]A. P. U.'!$A$1</definedName>
    <definedName function="false" hidden="false" name="ccceh" vbProcedure="false">#REF!</definedName>
    <definedName function="false" hidden="false" name="cccel" vbProcedure="false">#REF!</definedName>
    <definedName function="false" hidden="false" name="cccem" vbProcedure="false">#REF!</definedName>
    <definedName function="false" hidden="false" name="cccet" vbProcedure="false">#REF!</definedName>
    <definedName function="false" hidden="false" name="cccmh" vbProcedure="false">#REF!</definedName>
    <definedName function="false" hidden="false" name="cccml" vbProcedure="false">#REF!</definedName>
    <definedName function="false" hidden="false" name="cccmm" vbProcedure="false">#REF!</definedName>
    <definedName function="false" hidden="false" name="cccmt" vbProcedure="false">#REF!</definedName>
    <definedName function="false" hidden="false" name="cctfh" vbProcedure="false">#REF!</definedName>
    <definedName function="false" hidden="false" name="cctfl" vbProcedure="false">#REF!</definedName>
    <definedName function="false" hidden="false" name="cctfm" vbProcedure="false">#REF!</definedName>
    <definedName function="false" hidden="false" name="cctft" vbProcedure="false">#REF!</definedName>
    <definedName function="false" hidden="false" name="ccto210" vbProcedure="false">#REF!</definedName>
    <definedName function="false" hidden="false" name="ccttt" vbProcedure="false">#REF!</definedName>
    <definedName function="false" hidden="false" name="CCXE_" vbProcedure="false">#REF!</definedName>
    <definedName function="false" hidden="false" name="CCX_" vbProcedure="false">#REF!</definedName>
    <definedName function="false" hidden="false" name="cd" vbProcedure="false">[66]CUADRILLAS!$D$32</definedName>
    <definedName function="false" hidden="false" name="cdcdc" vbProcedure="false">{"via1",#N/A,TRUE,"general";"via2",#N/A,TRUE,"general";"via3",#N/A,TRUE,"general"}</definedName>
    <definedName function="false" hidden="false" name="CDctrl" vbProcedure="false">[46]CDItem!$G$8</definedName>
    <definedName function="false" hidden="false" name="CDE" vbProcedure="false">#REF!</definedName>
    <definedName function="false" hidden="false" name="CDNIP" vbProcedure="false">#REF!</definedName>
    <definedName function="false" hidden="false" name="ceerf" vbProcedure="false">{"TAB1",#N/A,TRUE,"GENERAL";"TAB2",#N/A,TRUE,"GENERAL";"TAB3",#N/A,TRUE,"GENERAL";"TAB4",#N/A,TRUE,"GENERAL";"TAB5",#N/A,TRUE,"GENERAL"}</definedName>
    <definedName function="false" hidden="false" name="cell_001" vbProcedure="false">#REF!</definedName>
    <definedName function="false" hidden="false" name="CEMENTO" vbProcedure="false">[69]Insum!$A$3:$H$63</definedName>
    <definedName function="false" hidden="false" name="CERO" vbProcedure="false">#REF!</definedName>
    <definedName function="false" hidden="false" name="CESAR" vbProcedure="false">{#N/A,#N/A,FALSE,"Costos Productos 6A";#N/A,#N/A,FALSE,"Costo Unitario Total H-94-12"}</definedName>
    <definedName function="false" hidden="false" name="cggf" vbProcedure="false">#NAME?</definedName>
    <definedName function="false" hidden="false" name="Ch" vbProcedure="false">#REF!</definedName>
    <definedName function="false" hidden="false" name="CHACA" vbProcedure="false">[58]DATOS!$A$769</definedName>
    <definedName function="false" hidden="false" name="chg_date_001" vbProcedure="false">#REF!</definedName>
    <definedName function="false" hidden="false" name="chg_num_001" vbProcedure="false">#REF!</definedName>
    <definedName function="false" hidden="false" name="chg_status_001" vbProcedure="false">#REF!</definedName>
    <definedName function="false" hidden="false" name="CHK_PU" vbProcedure="false">[3]7422CW00!$A$1</definedName>
    <definedName function="false" hidden="false" name="CHOCÓ" vbProcedure="false">#REF!</definedName>
    <definedName function="false" hidden="false" name="ch_fm_bleed_hole_diam_uid_001" vbProcedure="false">[70]Connections!$J$21</definedName>
    <definedName function="false" hidden="false" name="ch_fm_meter_type_001" vbProcedure="false">[70]Connections!$M$21</definedName>
    <definedName function="false" hidden="false" name="ch_fm_orif_diam_uid_001" vbProcedure="false">[70]Connections!$G$21</definedName>
    <definedName function="false" hidden="false" name="ch_pd_fluid_phase_001" vbProcedure="false">[70]Connections!$D$21</definedName>
    <definedName function="false" hidden="false" name="ciclop2000_cp_p4h_1" vbProcedure="false">#REF!</definedName>
    <definedName function="false" hidden="false" name="ciclop2000_cp_p4h_2" vbProcedure="false">[71]resumen!$A$1</definedName>
    <definedName function="false" hidden="false" name="CIRCUITOS" vbProcedure="false">[72]Circuitos!$C$2:$C$891</definedName>
    <definedName function="false" hidden="false" name="circuit_001" vbProcedure="false">#REF!</definedName>
    <definedName function="false" hidden="false" name="circuit_id_001" vbProcedure="false">#REF!</definedName>
    <definedName function="false" hidden="false" name="CIRCUNVALAR" vbProcedure="false">#REF!</definedName>
    <definedName function="false" hidden="false" name="CISNEROS" vbProcedure="false">#REF!</definedName>
    <definedName function="false" hidden="false" name="civ" vbProcedure="false">{#N/A,#N/A,TRUE,"1842CWN0"}</definedName>
    <definedName function="false" hidden="false" name="CIVIL" vbProcedure="false">'[37]Listas Desplegables'!$A$1</definedName>
    <definedName function="false" hidden="false" name="clase" vbProcedure="false">#REF!</definedName>
    <definedName function="false" hidden="false" name="claves" vbProcedure="false">#REF!</definedName>
    <definedName function="false" hidden="false" name="CLE_" vbProcedure="false">#REF!</definedName>
    <definedName function="false" hidden="false" name="CLIENTE" vbProcedure="false">[73]TABLAS!$G$2:$G$11</definedName>
    <definedName function="false" hidden="false" name="CLIENTE_2" vbProcedure="false">[73]TABLAS!$G$1:$H$12</definedName>
    <definedName function="false" hidden="false" name="cmpnt_certif_id_001" vbProcedure="false">#REF!</definedName>
    <definedName function="false" hidden="false" name="cmpnt_critical_id_001" vbProcedure="false">#REF!</definedName>
    <definedName function="false" hidden="false" name="cmpnt_find_rem_001" vbProcedure="false">#REF!</definedName>
    <definedName function="false" hidden="false" name="cmpnt_func_type_id_001" vbProcedure="false">#REF!</definedName>
    <definedName function="false" hidden="false" name="cmpnt_id_001" vbProcedure="false">#REF!</definedName>
    <definedName function="false" hidden="false" name="cmpnt_is_circuite_type_id_001" vbProcedure="false">#REF!</definedName>
    <definedName function="false" hidden="false" name="cmpnt_loc_id_001" vbProcedure="false">#REF!</definedName>
    <definedName function="false" hidden="false" name="cmpnt_mfr_id_001" vbProcedure="false">#REF!</definedName>
    <definedName function="false" hidden="false" name="cmpnt_mod_id_001" vbProcedure="false">#REF!</definedName>
    <definedName function="false" hidden="false" name="cmpnt_name" vbProcedure="false">#REF!</definedName>
    <definedName function="false" hidden="false" name="cmpnt_name_001" vbProcedure="false">#REF!</definedName>
    <definedName function="false" hidden="false" name="cmpnt_serv" vbProcedure="false">#REF!</definedName>
    <definedName function="false" hidden="false" name="cmpnt_serv_001" vbProcedure="false">#REF!</definedName>
    <definedName function="false" hidden="false" name="cmpnt_sys_io_type_id_001" vbProcedure="false">#REF!</definedName>
    <definedName function="false" hidden="false" name="cmpnt_type_id_001" vbProcedure="false">#REF!</definedName>
    <definedName function="false" hidden="false" name="coceh" vbProcedure="false">#REF!</definedName>
    <definedName function="false" hidden="false" name="cocel" vbProcedure="false">#REF!</definedName>
    <definedName function="false" hidden="false" name="cocem" vbProcedure="false">#REF!</definedName>
    <definedName function="false" hidden="false" name="cocet" vbProcedure="false">#REF!</definedName>
    <definedName function="false" hidden="false" name="cocmh" vbProcedure="false">#REF!</definedName>
    <definedName function="false" hidden="false" name="cocml" vbProcedure="false">#REF!</definedName>
    <definedName function="false" hidden="false" name="cocmm" vbProcedure="false">#REF!</definedName>
    <definedName function="false" hidden="false" name="cocmt" vbProcedure="false">#REF!</definedName>
    <definedName function="false" hidden="false" name="Cod" vbProcedure="false">#REF!</definedName>
    <definedName function="false" hidden="false" name="CODETAB" vbProcedure="false">#REF!</definedName>
    <definedName function="false" hidden="false" name="CODE_1" vbProcedure="false">#REF!</definedName>
    <definedName function="false" hidden="false" name="CODE_2" vbProcedure="false">#REF!</definedName>
    <definedName function="false" hidden="false" name="codigo" vbProcedure="false">#REF!,#REF!</definedName>
    <definedName function="false" hidden="false" name="codigos" vbProcedure="false">[74]Banderas!$A$1:$A$1048576</definedName>
    <definedName function="false" hidden="false" name="CODO10" vbProcedure="false">[25]Hoja3!$F$666</definedName>
    <definedName function="false" hidden="false" name="CODO12" vbProcedure="false">[25]Hoja3!$F$706</definedName>
    <definedName function="false" hidden="false" name="CODO6" vbProcedure="false">[25]Hoja3!$F$586</definedName>
    <definedName function="false" hidden="false" name="CODO8" vbProcedure="false">[25]Hoja3!$F$626</definedName>
    <definedName function="false" hidden="false" name="CODO9012" vbProcedure="false">[25]Hoja3!$A$1281</definedName>
    <definedName function="false" hidden="false" name="CODOS" vbProcedure="false">#REF!</definedName>
    <definedName function="false" hidden="false" name="COEB_" vbProcedure="false">#REF!</definedName>
    <definedName function="false" hidden="false" name="COEFD" vbProcedure="false">1.15</definedName>
    <definedName function="false" hidden="false" name="COEFF" vbProcedure="false">1.17</definedName>
    <definedName function="false" hidden="false" name="COK_" vbProcedure="false">#REF!</definedName>
    <definedName function="false" hidden="false" name="col" vbProcedure="false">#REF!</definedName>
    <definedName function="false" hidden="false" name="colcibpql_" vbProcedure="false">'[75]COSTOS DE TRANSPORTE'!$D$61</definedName>
    <definedName function="false" hidden="false" name="colcibpqs_" vbProcedure="false">'[75]COSTOS DE TRANSPORTE'!$D$62</definedName>
    <definedName function="false" hidden="false" name="COLON" vbProcedure="false">#REF!</definedName>
    <definedName function="false" hidden="false" name="ColTap" vbProcedure="false">'[18]Coloc. e Interc. Tapones'!$E$1:$E$1048576</definedName>
    <definedName function="false" hidden="false" name="comb1" vbProcedure="false">#REF!</definedName>
    <definedName function="false" hidden="false" name="comb2" vbProcedure="false">#REF!</definedName>
    <definedName function="false" hidden="false" name="comb3" vbProcedure="false">#REF!</definedName>
    <definedName function="false" hidden="false" name="comb4" vbProcedure="false">#REF!</definedName>
    <definedName function="false" hidden="false" name="comm" vbProcedure="false">'[56]Maturity Matrix'!$B$16:$E$16</definedName>
    <definedName function="false" hidden="false" name="COMMIN" vbProcedure="false">#REF!</definedName>
    <definedName function="false" hidden="false" name="COMMIN2" vbProcedure="false">#REF!</definedName>
    <definedName function="false" hidden="false" name="commonobo" vbProcedure="false">'[37]Listas Desplegables'!$F$3:$F$8</definedName>
    <definedName function="false" hidden="false" name="Communications_Cost" vbProcedure="false">NA()</definedName>
    <definedName function="false" hidden="false" name="Communications_Cost___0" vbProcedure="false">NA()</definedName>
    <definedName function="false" hidden="false" name="Communications_Days" vbProcedure="false">NA()</definedName>
    <definedName function="false" hidden="false" name="Communications_Days___0" vbProcedure="false">NA()</definedName>
    <definedName function="false" hidden="false" name="compairecomprimido" vbProcedure="false">'[37]Listas Desplegables'!$P$107:$P$116</definedName>
    <definedName function="false" hidden="false" name="Completion_Intangibles" vbProcedure="false">NA()</definedName>
    <definedName function="false" hidden="false" name="Completion_Intangibles___0" vbProcedure="false">NA()</definedName>
    <definedName function="false" hidden="false" name="Completion_Tangibles" vbProcedure="false">NA()</definedName>
    <definedName function="false" hidden="false" name="Completion_Tangibles___0" vbProcedure="false">NA()</definedName>
    <definedName function="false" hidden="false" name="componentestorre" vbProcedure="false">'[37]Listas Desplegables'!$F$12:$F$17</definedName>
    <definedName function="false" hidden="false" name="COMPUERTA" vbProcedure="false">[25]Hoja3!$F$549</definedName>
    <definedName function="false" hidden="false" name="Computador" vbProcedure="false">#REF!</definedName>
    <definedName function="false" hidden="false" name="comp_flow_uom_001" vbProcedure="false">#REF!</definedName>
    <definedName function="false" hidden="false" name="comp_pd_vap_press_uid_001" vbProcedure="false">#REF!</definedName>
    <definedName function="false" hidden="false" name="comp_press_uom_001" vbProcedure="false">#REF!</definedName>
    <definedName function="false" hidden="false" name="COMUNICACIONES" vbProcedure="false">'[37]Listas Desplegables'!$A$8961</definedName>
    <definedName function="false" hidden="false" name="con2500_cp_p4h_1" vbProcedure="false">'[77]cantidades p4H'!$A$1281</definedName>
    <definedName function="false" hidden="false" name="con3000_ancl_sf18_2" vbProcedure="false">#REF!</definedName>
    <definedName function="false" hidden="false" name="conc2000_alcant_1" vbProcedure="false">#REF!</definedName>
    <definedName function="false" hidden="false" name="conc2000_alcant_2" vbProcedure="false">#REF!</definedName>
    <definedName function="false" hidden="false" name="conc2000_cuneta_sf151_1" vbProcedure="false">'[80]cantidades sf-04'!$J$301</definedName>
    <definedName function="false" hidden="false" name="conc2000_cuneta_sf9_2" vbProcedure="false">'[81]resumen sf9'!$M$25</definedName>
    <definedName function="false" hidden="false" name="conc2000_cunet_bc17_1" vbProcedure="false">#REF!</definedName>
    <definedName function="false" hidden="false" name="conc2000_cunet_bc17_2" vbProcedure="false">#REF!</definedName>
    <definedName function="false" hidden="false" name="conc2000_cun_bc17_1" vbProcedure="false">'[63]cantidades BC-17'!$A$1</definedName>
    <definedName function="false" hidden="false" name="conc2000_cun_sf32_1" vbProcedure="false">'[64]cantidades sf-30'!$A$1</definedName>
    <definedName function="false" hidden="false" name="conc2000_cun_sf68_1" vbProcedure="false">'[79]cantidades bc-4'!$A$1</definedName>
    <definedName function="false" hidden="false" name="conc2000_ski_bc17_1" vbProcedure="false">'[63]cantidades BC-17'!$A$3073</definedName>
    <definedName function="false" hidden="false" name="conc2500_alcant_1" vbProcedure="false">#REF!</definedName>
    <definedName function="false" hidden="false" name="conc2500_alcant_2" vbProcedure="false">#REF!</definedName>
    <definedName function="false" hidden="false" name="conc2500_cicl_cp_bc16_1" vbProcedure="false">'[63]cantidades BC-16'!$A$1</definedName>
    <definedName function="false" hidden="false" name="conc2500_cicl_cp_sf124_1" vbProcedure="false">'[63]cantidades sf-124'!$A$1</definedName>
    <definedName function="false" hidden="false" name="conc2500_cp_p4h_1" vbProcedure="false">'[82]cantidades p4H'!$A$1</definedName>
    <definedName function="false" hidden="false" name="conc2500_cp_sf151_1" vbProcedure="false">'[83]cantidades sf151'!$J$96</definedName>
    <definedName function="false" hidden="false" name="conc2500_cp_sf30_1" vbProcedure="false">'[64]cantidades sf-42'!$A$2305</definedName>
    <definedName function="false" hidden="false" name="conc2500_cp_sf68_1" vbProcedure="false">'[79]cantidades bc-4'!$A$1</definedName>
    <definedName function="false" hidden="false" name="conc2500_escalera_sf151_1" vbProcedure="false">'[80]cantidades sf-04'!$A$1</definedName>
    <definedName function="false" hidden="false" name="conc2500_trampa_sf103_1" vbProcedure="false">'[64]cantidades sf-30'!$A$2305</definedName>
    <definedName function="false" hidden="false" name="conc2500_trampa_sf11_1" vbProcedure="false">'[79]cantidades sf-21'!$A$1</definedName>
    <definedName function="false" hidden="false" name="conc2500_trampa_sf30_1" vbProcedure="false">'[64]cantidades sf-42'!$A$1</definedName>
    <definedName function="false" hidden="false" name="conc2500_tramp_bc17_1" vbProcedure="false">#REF!</definedName>
    <definedName function="false" hidden="false" name="conc2500_tramp_bc17_2" vbProcedure="false">#REF!</definedName>
    <definedName function="false" hidden="false" name="conc2500_tramp_sf151_1" vbProcedure="false">'[83]cantidades sf151'!$J$262</definedName>
    <definedName function="false" hidden="false" name="conc3000_ancl_bc06_1" vbProcedure="false">#REF!</definedName>
    <definedName function="false" hidden="false" name="conc3000_ancl_bc06_2" vbProcedure="false">#REF!</definedName>
    <definedName function="false" hidden="false" name="conc3000_ancl_bc17_1" vbProcedure="false">#REF!</definedName>
    <definedName function="false" hidden="false" name="conc3000_ancl_bc17_2" vbProcedure="false">#REF!</definedName>
    <definedName function="false" hidden="false" name="conc3000_ancl_p4H_1" vbProcedure="false">'[82]cantidades p4H'!$A$1</definedName>
    <definedName function="false" hidden="false" name="conc3000_ancl_sf151_1" vbProcedure="false">'[80]cantidades sf-04'!$J$129</definedName>
    <definedName function="false" hidden="false" name="conc3000_ancl_sf18_1" vbProcedure="false">#REF!</definedName>
    <definedName function="false" hidden="false" name="conc3000_ancl_sf30_1" vbProcedure="false">'[64]cantidades sf-42'!B$30209</definedName>
    <definedName function="false" hidden="false" name="conc3000_ancl_sf43_1" vbProcedure="false">#REF!</definedName>
    <definedName function="false" hidden="false" name="conc3000_ancl_sf43_2" vbProcedure="false">#REF!</definedName>
    <definedName function="false" hidden="false" name="conc3000_ancl_sf68_1" vbProcedure="false">'[79]cantidades bc-4'!$A$1</definedName>
    <definedName function="false" hidden="false" name="conc3000_ancl_sf71_1" vbProcedure="false">#REF!</definedName>
    <definedName function="false" hidden="false" name="conc3000_ancl_sf71_2" vbProcedure="false">#REF!</definedName>
    <definedName function="false" hidden="false" name="conc3000_caseta_bc17_1" vbProcedure="false">#REF!</definedName>
    <definedName function="false" hidden="false" name="conc3000_caseta_bc17_2" vbProcedure="false">#REF!</definedName>
    <definedName function="false" hidden="false" name="conc3000_cp_bc12_1" vbProcedure="false">#REF!</definedName>
    <definedName function="false" hidden="false" name="conc3000_cp_p4h_1" vbProcedure="false">'[82]cantidades p4H'!$A$1</definedName>
    <definedName function="false" hidden="false" name="conc3000_cp_p4h_2" vbProcedure="false">'[82]resumen p4H'!$H$23</definedName>
    <definedName function="false" hidden="false" name="conc3000_cp_sf124_1" vbProcedure="false">'[63]cantidades sf-124'!$A$1793</definedName>
    <definedName function="false" hidden="false" name="conc3000_cp_sf151_1" vbProcedure="false">'[83]cantidades sf151'!$J$91</definedName>
    <definedName function="false" hidden="false" name="conc3000_cp_sf30_1" vbProcedure="false">'[64]cantidades sf-42'!$A$2305</definedName>
    <definedName function="false" hidden="false" name="conc3000_cp_sf68_1" vbProcedure="false">'[84]cantidades bc-4'!$A$1</definedName>
    <definedName function="false" hidden="false" name="conc3000_cp_sf9_2" vbProcedure="false">'[76]resumen sf9 '!$F$23</definedName>
    <definedName function="false" hidden="false" name="Concreto_3000_0_40" vbProcedure="false">#REF!</definedName>
    <definedName function="false" hidden="false" name="Concreto_4000" vbProcedure="false">#REF!</definedName>
    <definedName function="false" hidden="false" name="Concreto_4000_0_40" vbProcedure="false">#REF!</definedName>
    <definedName function="false" hidden="false" name="Concreto_4000_0_40_Auto" vbProcedure="false">#REF!</definedName>
    <definedName function="false" hidden="false" name="Concreto_4000_0_40_Auto_Retrac_Fibra" vbProcedure="false">#REF!</definedName>
    <definedName function="false" hidden="false" name="CONC_2000_SOLADO" vbProcedure="false">#REF!</definedName>
    <definedName function="false" hidden="false" name="CONC_2500" vbProcedure="false">#REF!</definedName>
    <definedName function="false" hidden="false" name="conc_cuneta_sf2_1" vbProcedure="false">#REF!</definedName>
    <definedName function="false" hidden="false" name="conc_cuneta_sf2_2" vbProcedure="false">#REF!</definedName>
    <definedName function="false" hidden="false" name="conc_tipoC_gunbarrel_1" vbProcedure="false">#REF!</definedName>
    <definedName function="false" hidden="false" name="conc_tipoC_gunbarrel_2" vbProcedure="false">#REF!</definedName>
    <definedName function="false" hidden="false" name="conc_tipoD_alcant_sf2_1" vbProcedure="false">#REF!</definedName>
    <definedName function="false" hidden="false" name="Conc_tipoD_cuneta_monal_1" vbProcedure="false">#REF!</definedName>
    <definedName function="false" hidden="false" name="conc_tipoD_cuneta_monal_2" vbProcedure="false">#REF!</definedName>
    <definedName function="false" hidden="false" name="conc_tipoD_cuneta_sf_1" vbProcedure="false">'[78]obras monal'!$A$1</definedName>
    <definedName function="false" hidden="false" name="conc_tipoD_sf_2" vbProcedure="false">#REF!</definedName>
    <definedName function="false" hidden="false" name="confis" vbProcedure="false">[85]CONFIS!$A$1:$B$99</definedName>
    <definedName function="false" hidden="false" name="CONFORMA" vbProcedure="false">'[25]1.1'!B$25089</definedName>
    <definedName function="false" hidden="false" name="CONSOLIDADO" vbProcedure="false">#REF!</definedName>
    <definedName function="false" hidden="false" name="CONSOLIDADO1" vbProcedure="false">#REF!</definedName>
    <definedName function="false" hidden="false" name="const_poz_sept_sf151_1" vbProcedure="false">'[83]cantidades sf151'!$J$174</definedName>
    <definedName function="false" hidden="false" name="const_tramp_gras_sf151_1" vbProcedure="false">'[80]cantidades sf-04'!$A$2305</definedName>
    <definedName function="false" hidden="false" name="consulta_mes" vbProcedure="false">NA()</definedName>
    <definedName function="false" hidden="false" name="consulta_mes2" vbProcedure="false">NA()</definedName>
    <definedName function="false" hidden="false" name="Consultor" vbProcedure="false">[87]Datos!$B$3</definedName>
    <definedName function="false" hidden="false" name="cons_poz_sep_ph3_1" vbProcedure="false">'[86]cantidades pH3'!$A$1</definedName>
    <definedName function="false" hidden="false" name="CONT" vbProcedure="false">'[88]210.2.2'!$F$7</definedName>
    <definedName function="false" hidden="false" name="CONTABLE" vbProcedure="false">{#N/A,#N/A,FALSE,"CIBHA05A";#N/A,#N/A,FALSE,"CIBHA05B"}</definedName>
    <definedName function="false" hidden="false" name="CONTABLES" vbProcedure="false">{#N/A,#N/A,FALSE,"Costos Productos 6A";#N/A,#N/A,FALSE,"Costo Unitario Total H-94-12"}</definedName>
    <definedName function="false" hidden="false" name="Contrato" vbProcedure="false">[87]Datos!$B$2</definedName>
    <definedName function="false" hidden="false" name="Contreto_3000" vbProcedure="false">#REF!</definedName>
    <definedName function="false" hidden="false" name="CONTROL" vbProcedure="false">'[37]Listas Desplegables'!$A33026</definedName>
    <definedName function="false" hidden="false" name="CONT_1" vbProcedure="false">#REF!</definedName>
    <definedName function="false" hidden="false" name="CONT_2" vbProcedure="false">#REF!</definedName>
    <definedName function="false" hidden="false" name="CONV1" vbProcedure="false">#REF!</definedName>
    <definedName function="false" hidden="false" name="conv2" vbProcedure="false">#REF!</definedName>
    <definedName function="false" hidden="false" name="conv3" vbProcedure="false">#REF!</definedName>
    <definedName function="false" hidden="false" name="conv4" vbProcedure="false">#REF!</definedName>
    <definedName function="false" hidden="false" name="con_ciclp_cp_sf9_2" vbProcedure="false">'[76]resumen sf9 '!$F$26</definedName>
    <definedName function="false" hidden="false" name="COOR" vbProcedure="false">'[88]210.2.2'!$F$11</definedName>
    <definedName function="false" hidden="false" name="Coordinador" vbProcedure="false">[87]Datos!$B$6</definedName>
    <definedName function="false" hidden="false" name="COPA_" vbProcedure="false">#REF!</definedName>
    <definedName function="false" hidden="false" name="COPIA" vbProcedure="false">ERR</definedName>
    <definedName function="false" hidden="false" name="copiao4" vbProcedure="false">ERR</definedName>
    <definedName function="false" hidden="false" name="corri" vbProcedure="false">ERR</definedName>
    <definedName function="false" hidden="false" name="Corte" vbProcedure="false">[43]APO!$T$3</definedName>
    <definedName function="false" hidden="false" name="corte_ampl_bc8_1" vbProcedure="false">'[63]cantidades BC-17'!$A$4865</definedName>
    <definedName function="false" hidden="false" name="corte_ampl_sf30_1" vbProcedure="false">'[64]cantidades sf-30'!$A$1</definedName>
    <definedName function="false" hidden="false" name="corte_ampl_sf68_1" vbProcedure="false">'[79]cantidades bc-4'!$A$1</definedName>
    <definedName function="false" hidden="false" name="corte_mat_com_terr_sf9_2" vbProcedure="false">'[81]resumen sf9'!$N$14</definedName>
    <definedName function="false" hidden="false" name="cort_amt_com_sf151_1" vbProcedure="false">'[80]cantidades sf-04'!$IL$5110</definedName>
    <definedName function="false" hidden="false" name="cost04" vbProcedure="false">{#N/A,#N/A,FALSE,"Costos Productos 6A";#N/A,#N/A,FALSE,"Costo Unitario Total H-94-12"}</definedName>
    <definedName function="false" hidden="false" name="COSTCONTAB" vbProcedure="false">{#N/A,#N/A,FALSE,"Costos Productos 6A";#N/A,#N/A,FALSE,"Costo Unitario Total H-94-12"}</definedName>
    <definedName function="false" hidden="false" name="costivo" vbProcedure="false">{#N/A,#N/A,FALSE,"Costos Productos 6A";#N/A,#N/A,FALSE,"Costo Unitario Total H-94-12"}</definedName>
    <definedName function="false" hidden="false" name="costivos" vbProcedure="false">{#N/A,#N/A,FALSE,"Costos Productos 6A";#N/A,#N/A,FALSE,"Costo Unitario Total H-94-12"}</definedName>
    <definedName function="false" hidden="false" name="COSTODIRECTO" vbProcedure="false">#REF!</definedName>
    <definedName function="false" hidden="false" name="costoperativos" vbProcedure="false">{#N/A,#N/A,FALSE,"Costos Productos 6A";#N/A,#N/A,FALSE,"Costo Unitario Total H-94-12"}</definedName>
    <definedName function="false" hidden="false" name="costos" vbProcedure="false">{#N/A,#N/A,FALSE,"VOL695";#N/A,#N/A,FALSE,"anexo1";#N/A,#N/A,FALSE,"anexo2";#N/A,#N/A,FALSE,"anexo3";#N/A,#N/A,FALSE,"anexo4";#N/A,#N/A,FALSE,"anexo5a";#N/A,#N/A,FALSE,"anexo5b";#N/A,#N/A,FALSE,"anexo6a";#N/A,#N/A,FALSE,"anexo6a";#N/A,#N/A,FALSE,"anexo6c";#N/A,#N/A,FALSE,"anexo7a";#N/A,#N/A,FALSE,"anexo7b";#N/A,#N/A,FALSE,"anexo7c"}</definedName>
    <definedName function="false" hidden="false" name="costos04" vbProcedure="false">{#N/A,#N/A,FALSE,"Costos Productos 6A";#N/A,#N/A,FALSE,"Costo Unitario Total H-94-12"}</definedName>
    <definedName function="false" hidden="false" name="Costos_Generales" vbProcedure="false">[89]XXJ617!$A$1</definedName>
    <definedName function="false" hidden="false" name="Cost_per_foot" vbProcedure="false">NA()</definedName>
    <definedName function="false" hidden="false" name="Cost_per_foot___0" vbProcedure="false">NA()</definedName>
    <definedName function="false" hidden="false" name="cotfh" vbProcedure="false">#REF!</definedName>
    <definedName function="false" hidden="false" name="cotfl" vbProcedure="false">#REF!</definedName>
    <definedName function="false" hidden="false" name="cotfm" vbProcedure="false">#REF!</definedName>
    <definedName function="false" hidden="false" name="cotft" vbProcedure="false">#REF!</definedName>
    <definedName function="false" hidden="false" name="cottt" vbProcedure="false">#REF!</definedName>
    <definedName function="false" hidden="false" name="CPP_" vbProcedure="false">#REF!</definedName>
    <definedName function="false" hidden="false" name="CRIT" vbProcedure="false">#REF!</definedName>
    <definedName function="false" hidden="false" name="Criteria_MI" vbProcedure="false">[90]civ_roma!$C$803:$G$804</definedName>
    <definedName function="false" hidden="false" name="Criterios_IM" vbProcedure="false">[3]7422CW00!$A$1</definedName>
    <definedName function="false" hidden="false" name="Criticidad" vbProcedure="false">[91]Tabla!$A$1:$A$5</definedName>
    <definedName function="false" hidden="false" name="CRUDOS" vbProcedure="false">{#N/A,#N/A,FALSE,"CIBHA05A";#N/A,#N/A,FALSE,"CIBHA05B"}</definedName>
    <definedName function="false" hidden="false" name="cs" vbProcedure="false">#REF!</definedName>
    <definedName function="false" hidden="false" name="CTA" vbProcedure="false">#REF!</definedName>
    <definedName function="false" hidden="false" name="CTA_MAY" vbProcedure="false">[73]TABLAS!$X$1:$Z$96</definedName>
    <definedName function="false" hidden="false" name="ctctt" vbProcedure="false">#REF!</definedName>
    <definedName function="false" hidden="false" name="CTR" vbProcedure="false">[3]7422CW00!B$27905</definedName>
    <definedName function="false" hidden="false" name="CTRPAG" vbProcedure="false">[3]7422CW00!$A$1</definedName>
    <definedName function="false" hidden="false" name="cuad1" vbProcedure="false">#REF!</definedName>
    <definedName function="false" hidden="false" name="cuad2" vbProcedure="false">#REF!</definedName>
    <definedName function="false" hidden="false" name="cuad3" vbProcedure="false">#REF!</definedName>
    <definedName function="false" hidden="false" name="cuad4" vbProcedure="false">#REF!</definedName>
    <definedName function="false" hidden="false" name="CUAD5" vbProcedure="false">#REF!</definedName>
    <definedName function="false" hidden="false" name="cuado" vbProcedure="false">#REF!</definedName>
    <definedName function="false" hidden="false" name="cuadrilla" vbProcedure="false">[41]Cuadrillas!$C$13:$F$43</definedName>
    <definedName function="false" hidden="false" name="CUADRO1" vbProcedure="false">#REF!</definedName>
    <definedName function="false" hidden="false" name="CUADRO2" vbProcedure="false">NA()</definedName>
    <definedName function="false" hidden="false" name="CUADRO3" vbProcedure="false">NA()</definedName>
    <definedName function="false" hidden="false" name="cual" vbProcedure="false">#REF!</definedName>
    <definedName function="false" hidden="false" name="cub" vbProcedure="false">#REF!</definedName>
    <definedName function="false" hidden="false" name="CUBS" vbProcedure="false">#REF!</definedName>
    <definedName function="false" hidden="false" name="CUNDINAMARCA" vbProcedure="false">#REF!</definedName>
    <definedName function="false" hidden="false" name="CUNET" vbProcedure="false">{"via1",#N/A,TRUE,"general";"via2",#N/A,TRUE,"general";"via3",#N/A,TRUE,"general"}</definedName>
    <definedName function="false" hidden="false" name="CUNETAS1" vbProcedure="false">[92]Hoja2!$A$2:$B$7</definedName>
    <definedName function="false" hidden="false" name="CUNIZQ" vbProcedure="false">'[93]Listado de Obras de Arte La Ye'!$CO$4:$CP$3075</definedName>
    <definedName function="false" hidden="false" name="currency" vbProcedure="false">[56]Calcs!$N$2:$N$3</definedName>
    <definedName function="false" hidden="false" name="cust3" vbProcedure="false">1.15</definedName>
    <definedName function="false" hidden="false" name="cv" vbProcedure="false">#REF!</definedName>
    <definedName function="false" hidden="false" name="CVa" vbProcedure="false">'[18]Cambio de Valv.'!$E$1:$E$1048576</definedName>
    <definedName function="false" hidden="false" name="cvbcvbf" vbProcedure="false">{#N/A,#N/A,TRUE,"INGENIERIA";#N/A,#N/A,TRUE,"COMPRAS";#N/A,#N/A,TRUE,"DIRECCION";#N/A,#N/A,TRUE,"RESUMEN"}</definedName>
    <definedName function="false" hidden="false" name="cvfvd" vbProcedure="false">{"via1",#N/A,TRUE,"general";"via2",#N/A,TRUE,"general";"via3",#N/A,TRUE,"general"}</definedName>
    <definedName function="false" hidden="false" name="cvn" vbProcedure="false">{"TAB1",#N/A,TRUE,"GENERAL";"TAB2",#N/A,TRUE,"GENERAL";"TAB3",#N/A,TRUE,"GENERAL";"TAB4",#N/A,TRUE,"GENERAL";"TAB5",#N/A,TRUE,"GENERAL"}</definedName>
    <definedName function="false" hidden="false" name="CVXC" vbProcedure="false">{"via1",#N/A,TRUE,"general";"via2",#N/A,TRUE,"general";"via3",#N/A,TRUE,"general"}</definedName>
    <definedName function="false" hidden="false" name="Cwvu_oilgasagua_" vbProcedure="false">'[94]59y22%'!$A$13:$XFD$24,'[94]59y22%'!$A$26:$XFD$37,'[94]59y22%'!$A$39:$XFD$50,'[94]59y22%'!$A$52:$XFD$63,'[94]59y22%'!$A$65:$XFD$76,'[94]59y22%'!$A$78:$XFD$89,'[94]59y22%'!$A$91:$XFD$102,'[94]59y22%'!$A$104:$XFD$115,'[94]59y22%'!$A$117:$XFD$128,'[94]59y22%'!$A$130:$XFD$141,'[94]59y22%'!$A$143:$XFD$154,'[94]59y22%'!$A$156:$XFD$167,'[94]59y22%'!$A$169:$XFD$180,'[94]59y22%'!$A$182:$XFD$193,'[94]59y22%'!$A$195:$XFD$206,'[94]59y22%'!$A$208:$XFD$219,'[94]59y22%'!$A$221:$XFD$232,'[94]59y22%'!$A$234:$XFD$245</definedName>
    <definedName function="false" hidden="false" name="Cwvu_oil_" vbProcedure="false">'[94]59y22%'!$A$13:$XFD$24,'[94]59y22%'!$A$26:$XFD$37,'[94]59y22%'!$A$39:$XFD$50,'[94]59y22%'!$A$91:$XFD$102,'[94]59y22%'!$A$104:$XFD$115,'[94]59y22%'!$A$117:$XFD$128,'[94]59y22%'!$A$130:$XFD$141,'[94]59y22%'!$A$143:$XFD$154,'[94]59y22%'!$A$156:$XFD$167,'[94]59y22%'!$A$169:$XFD$180,'[94]59y22%'!$A$182:$XFD$193,'[94]59y22%'!$A$195:$XFD$206,'[94]59y22%'!$A$208:$XFD$219,'[94]59y22%'!$A$221:$XFD$232,'[94]59y22%'!$A$234:$XFD$245</definedName>
    <definedName function="false" hidden="false" name="Cwvu_RCEIBAS1_" vbProcedure="false">'[94]59y22%'!$A$13:$XFD$23,'[94]59y22%'!$A$26:$XFD$36,'[94]59y22%'!$A$78:$XFD$88,'[94]59y22%'!$A$91:$XFD$101,'[94]59y22%'!$A$104:$XFD$114,'[94]59y22%'!$A$117:$XFD$127,'[94]59y22%'!$A$130:$XFD$140,'[94]59y22%'!$A$143:$XFD$153,'[94]59y22%'!$A$156:$XFD$166,'[94]59y22%'!$A$169:$XFD$179,'[94]59y22%'!$A$182:$XFD$192,'[94]59y22%'!$A$195:$XFD$205,'[94]59y22%'!$A$208:$XFD$218,'[94]59y22%'!$A$221:$XFD$231,'[94]59y22%'!$A$234:$XFD$244</definedName>
    <definedName function="false" hidden="false" name="C_" vbProcedure="false">#REF!</definedName>
    <definedName function="false" hidden="false" name="c_a310" vbProcedure="false">[57]C21_A310!$A$17:$AE$73</definedName>
    <definedName function="false" hidden="false" name="c_g115" vbProcedure="false">[57]C21_G115!$A$19:$AE$76</definedName>
    <definedName function="false" hidden="false" name="c_g220" vbProcedure="false">[57]C21_G220!$A$18:$AE$76</definedName>
    <definedName function="false" hidden="false" name="CÓRDOBA" vbProcedure="false">#REF!</definedName>
    <definedName function="false" hidden="false" name="D" vbProcedure="false">#REF!</definedName>
    <definedName function="false" hidden="false" name="DAFT" vbProcedure="false">#REF!</definedName>
    <definedName function="false" hidden="false" name="DANODO" vbProcedure="false">#REF!</definedName>
    <definedName function="false" hidden="false" name="DANODOF" vbProcedure="false">#REF!</definedName>
    <definedName function="false" hidden="false" name="DANODOFT" vbProcedure="false">#REF!</definedName>
    <definedName function="false" hidden="false" name="dario" vbProcedure="false">'[89]GPI 526'!$A$1</definedName>
    <definedName function="false" hidden="false" name="DASD" vbProcedure="false">{"TAB1",#N/A,TRUE,"GENERAL";"TAB2",#N/A,TRUE,"GENERAL";"TAB3",#N/A,TRUE,"GENERAL";"TAB4",#N/A,TRUE,"GENERAL";"TAB5",#N/A,TRUE,"GENERAL"}</definedName>
    <definedName function="false" hidden="false" name="DAT" vbProcedure="false">#REF!</definedName>
    <definedName function="false" hidden="false" name="Database_MI" vbProcedure="false">[90]civ_roma!$C$9:$G$799</definedName>
    <definedName function="false" hidden="false" name="DATE" vbProcedure="false">[95]raw_e!$A$4:$A$273</definedName>
    <definedName function="false" hidden="false" name="Datos" vbProcedure="false">#REF!</definedName>
    <definedName function="false" hidden="false" name="Datos_aroma" vbProcedure="false">NA()</definedName>
    <definedName function="false" hidden="false" name="Days" vbProcedure="false">365</definedName>
    <definedName function="false" hidden="false" name="Day_Work_DrillingCompletion" vbProcedure="false">NA()</definedName>
    <definedName function="false" hidden="false" name="Day_Work_DrillingCompletion___0" vbProcedure="false">NA()</definedName>
    <definedName function="false" hidden="false" name="dbfdfbi" vbProcedure="false">{"TAB1",#N/A,TRUE,"GENERAL";"TAB2",#N/A,TRUE,"GENERAL";"TAB3",#N/A,TRUE,"GENERAL";"TAB4",#N/A,TRUE,"GENERAL";"TAB5",#N/A,TRUE,"GENERAL"}</definedName>
    <definedName function="false" hidden="false" name="Dbgcm" vbProcedure="false">#REF!</definedName>
    <definedName function="false" hidden="false" name="dc" vbProcedure="false">#REF!</definedName>
    <definedName function="false" hidden="false" name="Dcacm" vbProcedure="false">#REF!</definedName>
    <definedName function="false" hidden="false" name="DCorriente" vbProcedure="false">#REF!</definedName>
    <definedName function="false" hidden="false" name="Dcorriente1" vbProcedure="false">'[96]Pta a tierra'!$A$1</definedName>
    <definedName function="false" hidden="false" name="DCSDCTV" vbProcedure="false">{"via1",#N/A,TRUE,"general";"via2",#N/A,TRUE,"general";"via3",#N/A,TRUE,"general"}</definedName>
    <definedName function="false" hidden="false" name="dcs_range_max_001" vbProcedure="false">#REF!</definedName>
    <definedName function="false" hidden="false" name="dcs_range_min_001" vbProcedure="false">#REF!</definedName>
    <definedName function="false" hidden="false" name="dcs_range_uflg_001" vbProcedure="false">#REF!</definedName>
    <definedName function="false" hidden="false" name="dcs_range_uom_001" vbProcedure="false">#REF!</definedName>
    <definedName function="false" hidden="false" name="dctot" vbProcedure="false">#REF!</definedName>
    <definedName function="false" hidden="false" name="DD" vbProcedure="false">NA()</definedName>
    <definedName function="false" hidden="false" name="DDD" vbProcedure="false">'[34]AC2-AG96'!$A$769</definedName>
    <definedName function="false" hidden="false" name="DDDD" vbProcedure="false">{#N/A,#N/A,FALSE,"Costos Productos 6A";#N/A,#N/A,FALSE,"Costo Unitario Total H-94-12"}</definedName>
    <definedName function="false" hidden="false" name="ddddt" vbProcedure="false">{"via1",#N/A,TRUE,"general";"via2",#N/A,TRUE,"general";"via3",#N/A,TRUE,"general"}</definedName>
    <definedName function="false" hidden="false" name="DDE" vbProcedure="false">{#N/A,#N/A,TRUE,"1842CWN0"}</definedName>
    <definedName function="false" hidden="false" name="ddewdw" vbProcedure="false">{"TAB1",#N/A,TRUE,"GENERAL";"TAB2",#N/A,TRUE,"GENERAL";"TAB3",#N/A,TRUE,"GENERAL";"TAB4",#N/A,TRUE,"GENERAL";"TAB5",#N/A,TRUE,"GENERAL"}</definedName>
    <definedName function="false" hidden="false" name="ddfdh" vbProcedure="false">{"TAB1",#N/A,TRUE,"GENERAL";"TAB2",#N/A,TRUE,"GENERAL";"TAB3",#N/A,TRUE,"GENERAL";"TAB4",#N/A,TRUE,"GENERAL";"TAB5",#N/A,TRUE,"GENERAL"}</definedName>
    <definedName function="false" hidden="false" name="DDGSDP" vbProcedure="false">{"TAB1",#N/A,TRUE,"GENERAL";"TAB2",#N/A,TRUE,"GENERAL";"TAB3",#N/A,TRUE,"GENERAL";"TAB4",#N/A,TRUE,"GENERAL";"TAB5",#N/A,TRUE,"GENERAL"}</definedName>
    <definedName function="false" hidden="false" name="deded" vbProcedure="false">{"TAB1",#N/A,TRUE,"GENERAL";"TAB2",#N/A,TRUE,"GENERAL";"TAB3",#N/A,TRUE,"GENERAL";"TAB4",#N/A,TRUE,"GENERAL";"TAB5",#N/A,TRUE,"GENERAL"}</definedName>
    <definedName function="false" hidden="false" name="defd" vbProcedure="false">{"via1",#N/A,TRUE,"general";"via2",#N/A,TRUE,"general";"via3",#N/A,TRUE,"general"}</definedName>
    <definedName function="false" hidden="false" name="DELPROF" vbProcedure="false">#REF!</definedName>
    <definedName function="false" hidden="false" name="DEMANDAS" vbProcedure="false">[97]RESUMEN!$A$6:$G$29</definedName>
    <definedName function="false" hidden="false" name="demanto" vbProcedure="false">#REF!</definedName>
    <definedName function="false" hidden="false" name="DEMOLALC" vbProcedure="false">'[99]demoliciones (2)'!$M$9:$O$28</definedName>
    <definedName function="false" hidden="false" name="demol_alcanta" vbProcedure="false">#REF!</definedName>
    <definedName function="false" hidden="false" name="demol_alcant_1" vbProcedure="false">#REF!</definedName>
    <definedName function="false" hidden="false" name="demol_alcant_2" vbProcedure="false">#REF!</definedName>
    <definedName function="false" hidden="false" name="demol_conc_cun_sf42_1" vbProcedure="false">'[64]cantidades sf-42'!$A$1</definedName>
    <definedName function="false" hidden="false" name="demol_conc_cun_sf42_2" vbProcedure="false">'[64]resumen sf-42'!$A$1</definedName>
    <definedName function="false" hidden="false" name="demol_conc_gunbarrel_1" vbProcedure="false">#REF!</definedName>
    <definedName function="false" hidden="false" name="demol_conc_gunbarrel_2" vbProcedure="false">#REF!</definedName>
    <definedName function="false" hidden="false" name="demol_cuneta_monal_1" vbProcedure="false">'[78]obras monal'!$A$1</definedName>
    <definedName function="false" hidden="false" name="demol_cuneta_monal_2" vbProcedure="false">'[98]resumen monal'!$A$1</definedName>
    <definedName function="false" hidden="false" name="demol_cun_bc17_1" vbProcedure="false">'[63]cantidades BC-17'!$A$1</definedName>
    <definedName function="false" hidden="false" name="demol_placa_sf151_1" vbProcedure="false">'[80]cantidades sf-04'!$A$1</definedName>
    <definedName function="false" hidden="false" name="demonte_sf30_1" vbProcedure="false">'[64]cantidades sf-42'!$A$6913</definedName>
    <definedName function="false" hidden="false" name="DensBenz" vbProcedure="false">0.8846</definedName>
    <definedName function="false" hidden="false" name="DensC7A" vbProcedure="false">0.8719</definedName>
    <definedName function="false" hidden="false" name="DensC8A" vbProcedure="false">0.8731</definedName>
    <definedName function="false" hidden="false" name="DensC9A" vbProcedure="false">0.89</definedName>
    <definedName function="false" hidden="false" name="DEPARTAMENTOS" vbProcedure="false">#REF!</definedName>
    <definedName function="false" hidden="false" name="DEPENDENCIA" vbProcedure="false">#REF!</definedName>
    <definedName function="false" hidden="false" name="Depth_Tracking_sheet_run2" vbProcedure="false">#NAME?</definedName>
    <definedName function="false" hidden="false" name="desar_arme_caseta_bc17_1" vbProcedure="false">#REF!</definedName>
    <definedName function="false" hidden="false" name="desar_arme_caseta_bc17_2" vbProcedure="false">#REF!</definedName>
    <definedName function="false" hidden="false" name="DESC1" vbProcedure="false">[100]ITEMS!$B$2</definedName>
    <definedName function="false" hidden="false" name="DESC521" vbProcedure="false">[101]ITEMS!$B$522</definedName>
    <definedName function="false" hidden="false" name="descapote_sf11_1" vbProcedure="false">'[79]cantidades sf-21'!$J$387</definedName>
    <definedName function="false" hidden="false" name="descapote_sf42_1" vbProcedure="false">'[64]cantidades sf-42'!$A$2305</definedName>
    <definedName function="false" hidden="false" name="DESCRIPCION_PLAN_CALIDAD" vbProcedure="false">#REF!</definedName>
    <definedName function="false" hidden="false" name="DESCRIPCION_REVISIONES" vbProcedure="false">[102]REVISIONES!$B$1:$B$1048576</definedName>
    <definedName function="false" hidden="false" name="DESCRIPCION_SDRL_ESPANOL" vbProcedure="false">#REF!</definedName>
    <definedName function="false" hidden="false" name="DESCRIPTION_SDLR_ENGLISH" vbProcedure="false">#REF!</definedName>
    <definedName function="false" hidden="false" name="DESCUENTOS" vbProcedure="false">#REF!</definedName>
    <definedName function="false" hidden="false" name="DESCUNMI" vbProcedure="false">#REF!</definedName>
    <definedName function="false" hidden="false" name="desmonte_bc17_1" vbProcedure="false">#REF!</definedName>
    <definedName function="false" hidden="false" name="desmonte_bc17_2" vbProcedure="false">#REF!</definedName>
    <definedName function="false" hidden="false" name="desmonte_bc8_1" vbProcedure="false">'[63]cantidades BC-17'!$A$1</definedName>
    <definedName function="false" hidden="false" name="desmonte_sf68_1" vbProcedure="false">'[79]cantidades bc-4'!$A$1</definedName>
    <definedName function="false" hidden="false" name="desm_cerca_sf42_1" vbProcedure="false">'[64]cantidades sf-42'!$A$1</definedName>
    <definedName function="false" hidden="false" name="desm_limp_sf151_1" vbProcedure="false">'[83]cantidades sf151'!$J$36</definedName>
    <definedName function="false" hidden="false" name="DEST" vbProcedure="false">'[60]Tarifas 2'!$A$3:$A$41</definedName>
    <definedName function="false" hidden="false" name="DESTCOD" vbProcedure="false">[3]7422CW00!$A$1</definedName>
    <definedName function="false" hidden="false" name="DESTFG" vbProcedure="false">[3]7422CW00!$A$1</definedName>
    <definedName function="false" hidden="false" name="DESTQTY" vbProcedure="false">[3]7422CW00!$A$1</definedName>
    <definedName function="false" hidden="false" name="DEST_ART" vbProcedure="false">[55]steel!$A$10241</definedName>
    <definedName function="false" hidden="false" name="DETAIL" vbProcedure="false">#REF!</definedName>
    <definedName function="false" hidden="false" name="DETALLES" vbProcedure="false">[103]Resultados!$A$513</definedName>
    <definedName function="false" hidden="false" name="DEX" vbProcedure="false">#REF!</definedName>
    <definedName function="false" hidden="false" name="dfa" vbProcedure="false">{"TAB1",#N/A,TRUE,"GENERAL";"TAB2",#N/A,TRUE,"GENERAL";"TAB3",#N/A,TRUE,"GENERAL";"TAB4",#N/A,TRUE,"GENERAL";"TAB5",#N/A,TRUE,"GENERAL"}</definedName>
    <definedName function="false" hidden="false" name="dfasd" vbProcedure="false">{"TAB1",#N/A,TRUE,"GENERAL";"TAB2",#N/A,TRUE,"GENERAL";"TAB3",#N/A,TRUE,"GENERAL";"TAB4",#N/A,TRUE,"GENERAL";"TAB5",#N/A,TRUE,"GENERAL"}</definedName>
    <definedName function="false" hidden="false" name="DFBNJ" vbProcedure="false">{"via1",#N/A,TRUE,"general";"via2",#N/A,TRUE,"general";"via3",#N/A,TRUE,"general"}</definedName>
    <definedName function="false" hidden="false" name="dfd" vbProcedure="false">{"krl1",#N/A,FALSE,"kr";"krl2",#N/A,FALSE,"kr";"compara",#N/A,FALSE,"kr";"desconp1",#N/A,FALSE,"kr";"desconp12",#N/A,FALSE,"kr";"krnp1",#N/A,FALSE,"kr";"krnp2",#N/A,FALSE,"kr";"krp12avg",#N/A,FALSE,"kr";"krp1avg",#N/A,FALSE,"kr"}</definedName>
    <definedName function="false" hidden="false" name="DFDE" vbProcedure="false">{#N/A,#N/A,TRUE,"1842CWN0"}</definedName>
    <definedName function="false" hidden="false" name="dfds" vbProcedure="false">{"TAB1",#N/A,TRUE,"GENERAL";"TAB2",#N/A,TRUE,"GENERAL";"TAB3",#N/A,TRUE,"GENERAL";"TAB4",#N/A,TRUE,"GENERAL";"TAB5",#N/A,TRUE,"GENERAL"}</definedName>
    <definedName function="false" hidden="false" name="dfdsfi" vbProcedure="false">{"via1",#N/A,TRUE,"general";"via2",#N/A,TRUE,"general";"via3",#N/A,TRUE,"general"}</definedName>
    <definedName function="false" hidden="false" name="dfe" vbProcedure="false">#REF!</definedName>
    <definedName function="false" hidden="false" name="DFEET" vbProcedure="false">{#N/A,#N/A,TRUE,"INGENIERIA";#N/A,#N/A,TRUE,"COMPRAS";#N/A,#N/A,TRUE,"DIRECCION";#N/A,#N/A,TRUE,"RESUMEN"}</definedName>
    <definedName function="false" hidden="false" name="dffffe" vbProcedure="false">{"TAB1",#N/A,TRUE,"GENERAL";"TAB2",#N/A,TRUE,"GENERAL";"TAB3",#N/A,TRUE,"GENERAL";"TAB4",#N/A,TRUE,"GENERAL";"TAB5",#N/A,TRUE,"GENERAL"}</definedName>
    <definedName function="false" hidden="false" name="dfg" vbProcedure="false">'[96]Pta a tierra'!$A$1</definedName>
    <definedName function="false" hidden="false" name="DFGBHJ" vbProcedure="false">{"via1",#N/A,TRUE,"general";"via2",#N/A,TRUE,"general";"via3",#N/A,TRUE,"general"}</definedName>
    <definedName function="false" hidden="false" name="DFGDFG" vbProcedure="false">{"via1",#N/A,TRUE,"general";"via2",#N/A,TRUE,"general";"via3",#N/A,TRUE,"general"}</definedName>
    <definedName function="false" hidden="false" name="DFGDYYB" vbProcedure="false">{"TAB1",#N/A,TRUE,"GENERAL";"TAB2",#N/A,TRUE,"GENERAL";"TAB3",#N/A,TRUE,"GENERAL";"TAB4",#N/A,TRUE,"GENERAL";"TAB5",#N/A,TRUE,"GENERAL"}</definedName>
    <definedName function="false" hidden="false" name="dfgf" vbProcedure="false">{"via1",#N/A,TRUE,"general";"via2",#N/A,TRUE,"general";"via3",#N/A,TRUE,"general"}</definedName>
    <definedName function="false" hidden="false" name="DFGFBOP" vbProcedure="false">{"TAB1",#N/A,TRUE,"GENERAL";"TAB2",#N/A,TRUE,"GENERAL";"TAB3",#N/A,TRUE,"GENERAL";"TAB4",#N/A,TRUE,"GENERAL";"TAB5",#N/A,TRUE,"GENERAL"}</definedName>
    <definedName function="false" hidden="false" name="DFGFDG" vbProcedure="false">{"TAB1",#N/A,TRUE,"GENERAL";"TAB2",#N/A,TRUE,"GENERAL";"TAB3",#N/A,TRUE,"GENERAL";"TAB4",#N/A,TRUE,"GENERAL";"TAB5",#N/A,TRUE,"GENERAL"}</definedName>
    <definedName function="false" hidden="false" name="DFGV" vbProcedure="false">{"TAB1",#N/A,TRUE,"GENERAL";"TAB2",#N/A,TRUE,"GENERAL";"TAB3",#N/A,TRUE,"GENERAL";"TAB4",#N/A,TRUE,"GENERAL";"TAB5",#N/A,TRUE,"GENERAL"}</definedName>
    <definedName function="false" hidden="false" name="dfgypuj" vbProcedure="false">{"TAB1",#N/A,TRUE,"GENERAL";"TAB2",#N/A,TRUE,"GENERAL";"TAB3",#N/A,TRUE,"GENERAL";"TAB4",#N/A,TRUE,"GENERAL";"TAB5",#N/A,TRUE,"GENERAL"}</definedName>
    <definedName function="false" hidden="false" name="dfh" vbProcedure="false">{"TAB1",#N/A,TRUE,"GENERAL";"TAB2",#N/A,TRUE,"GENERAL";"TAB3",#N/A,TRUE,"GENERAL";"TAB4",#N/A,TRUE,"GENERAL";"TAB5",#N/A,TRUE,"GENERAL"}</definedName>
    <definedName function="false" hidden="false" name="dfhdr" vbProcedure="false">{"via1",#N/A,TRUE,"general";"via2",#N/A,TRUE,"general";"via3",#N/A,TRUE,"general"}</definedName>
    <definedName function="false" hidden="false" name="dfhgh" vbProcedure="false">{"via1",#N/A,TRUE,"general";"via2",#N/A,TRUE,"general";"via3",#N/A,TRUE,"general"}</definedName>
    <definedName function="false" hidden="false" name="dfj" vbProcedure="false">{"via1",#N/A,TRUE,"general";"via2",#N/A,TRUE,"general";"via3",#N/A,TRUE,"general"}</definedName>
    <definedName function="false" hidden="false" name="DFRFRF" vbProcedure="false">{"via1",#N/A,TRUE,"general";"via2",#N/A,TRUE,"general";"via3",#N/A,TRUE,"general"}</definedName>
    <definedName function="false" hidden="false" name="DFVUI" vbProcedure="false">{"via1",#N/A,TRUE,"general";"via2",#N/A,TRUE,"general";"via3",#N/A,TRUE,"general"}</definedName>
    <definedName function="false" hidden="false" name="dg" vbProcedure="false">{"via1",#N/A,TRUE,"general";"via2",#N/A,TRUE,"general";"via3",#N/A,TRUE,"general"}</definedName>
    <definedName function="false" hidden="false" name="dgdgr" vbProcedure="false">{"via1",#N/A,TRUE,"general";"via2",#N/A,TRUE,"general";"via3",#N/A,TRUE,"general"}</definedName>
    <definedName function="false" hidden="false" name="dgfd" vbProcedure="false">{"TAB1",#N/A,TRUE,"GENERAL";"TAB2",#N/A,TRUE,"GENERAL";"TAB3",#N/A,TRUE,"GENERAL";"TAB4",#N/A,TRUE,"GENERAL";"TAB5",#N/A,TRUE,"GENERAL"}</definedName>
    <definedName function="false" hidden="false" name="DGFDF" vbProcedure="false">#NAME?</definedName>
    <definedName function="false" hidden="false" name="DGFDFVSDF" vbProcedure="false">{"via1",#N/A,TRUE,"general";"via2",#N/A,TRUE,"general";"via3",#N/A,TRUE,"general"}</definedName>
    <definedName function="false" hidden="false" name="dgfdg" vbProcedure="false">{"via1",#N/A,TRUE,"general";"via2",#N/A,TRUE,"general";"via3",#N/A,TRUE,"general"}</definedName>
    <definedName function="false" hidden="false" name="DGFEE" vbProcedure="false">{#N/A,#N/A,TRUE,"1842CWN0"}</definedName>
    <definedName function="false" hidden="false" name="DGFG" vbProcedure="false">{"via1",#N/A,TRUE,"general";"via2",#N/A,TRUE,"general";"via3",#N/A,TRUE,"general"}</definedName>
    <definedName function="false" hidden="false" name="DGFGGHF" vbProcedure="false">{#N/A,#N/A,TRUE,"INGENIERIA";#N/A,#N/A,TRUE,"COMPRAS";#N/A,#N/A,TRUE,"DIRECCION";#N/A,#N/A,TRUE,"RESUMEN"}</definedName>
    <definedName function="false" hidden="false" name="DGFR" vbProcedure="false">{#N/A,#N/A,TRUE,"1842CWN0"}</definedName>
    <definedName function="false" hidden="false" name="dgfsado" vbProcedure="false">{"TAB1",#N/A,TRUE,"GENERAL";"TAB2",#N/A,TRUE,"GENERAL";"TAB3",#N/A,TRUE,"GENERAL";"TAB4",#N/A,TRUE,"GENERAL";"TAB5",#N/A,TRUE,"GENERAL"}</definedName>
    <definedName function="false" hidden="false" name="DGGGHHJT" vbProcedure="false">{#N/A,#N/A,TRUE,"INGENIERIA";#N/A,#N/A,TRUE,"COMPRAS";#N/A,#N/A,TRUE,"DIRECCION";#N/A,#N/A,TRUE,"RESUMEN"}</definedName>
    <definedName function="false" hidden="false" name="dghhjsdf" vbProcedure="false">#REF!</definedName>
    <definedName function="false" hidden="false" name="dgrdeb" vbProcedure="false">{"TAB1",#N/A,TRUE,"GENERAL";"TAB2",#N/A,TRUE,"GENERAL";"TAB3",#N/A,TRUE,"GENERAL";"TAB4",#N/A,TRUE,"GENERAL";"TAB5",#N/A,TRUE,"GENERAL"}</definedName>
    <definedName function="false" hidden="false" name="dgreg" vbProcedure="false">{"via1",#N/A,TRUE,"general";"via2",#N/A,TRUE,"general";"via3",#N/A,TRUE,"general"}</definedName>
    <definedName function="false" hidden="false" name="DGRR" vbProcedure="false">{#N/A,#N/A,TRUE,"INGENIERIA";#N/A,#N/A,TRUE,"COMPRAS";#N/A,#N/A,TRUE,"DIRECCION";#N/A,#N/A,TRUE,"RESUMEN"}</definedName>
    <definedName function="false" hidden="false" name="DH" vbProcedure="false">{"via1",#N/A,TRUE,"general";"via2",#N/A,TRUE,"general";"via3",#N/A,TRUE,"general"}</definedName>
    <definedName function="false" hidden="false" name="dhdth" vbProcedure="false">{"TAB1",#N/A,TRUE,"GENERAL";"TAB2",#N/A,TRUE,"GENERAL";"TAB3",#N/A,TRUE,"GENERAL";"TAB4",#N/A,TRUE,"GENERAL";"TAB5",#N/A,TRUE,"GENERAL"}</definedName>
    <definedName function="false" hidden="false" name="dhgh" vbProcedure="false">{"via1",#N/A,TRUE,"general";"via2",#N/A,TRUE,"general";"via3",#N/A,TRUE,"general"}</definedName>
    <definedName function="false" hidden="false" name="DI2_" vbProcedure="false">#REF!</definedName>
    <definedName function="false" hidden="false" name="DI3_" vbProcedure="false">#REF!</definedName>
    <definedName function="false" hidden="false" name="DI4_" vbProcedure="false">#REF!</definedName>
    <definedName function="false" hidden="false" name="DIA" vbProcedure="false">'[88]210.2.2'!$T$2</definedName>
    <definedName function="false" hidden="false" name="diambrida" vbProcedure="false">'[37]Listas Desplegables'!$BA$32:$BA$56</definedName>
    <definedName function="false" hidden="false" name="diamcodo" vbProcedure="false">'[37]Listas Desplegables'!$AZ$60:$AZ$89</definedName>
    <definedName function="false" hidden="false" name="diamentradaacces" vbProcedure="false">'[37]Listas Desplegables'!$BA$8:$BA$28</definedName>
    <definedName function="false" hidden="false" name="diamentradapvv" vbProcedure="false">'[37]Listas Desplegables'!$EZ$6:$EZ$13</definedName>
    <definedName function="false" hidden="false" name="diametroactuadores" vbProcedure="false">'[37]Listas Desplegables'!$AA$7:$AA$27</definedName>
    <definedName function="false" hidden="false" name="diametrofiltros" vbProcedure="false">'[37]Listas Desplegables'!$BN$8:$BN$27</definedName>
    <definedName function="false" hidden="false" name="diametromangueras" vbProcedure="false">'[37]Listas Desplegables'!$DR$9:$DR$22</definedName>
    <definedName function="false" hidden="false" name="diametropatin" vbProcedure="false">'[37]Listas Desplegables'!$AK$7:$AK$27</definedName>
    <definedName function="false" hidden="false" name="diametropsv" vbProcedure="false">'[37]Listas Desplegables'!$H$4:$H$15</definedName>
    <definedName function="false" hidden="false" name="DIAMETROS" vbProcedure="false">#REF!</definedName>
    <definedName function="false" hidden="false" name="diamfiltrosci" vbProcedure="false">'[37]Listas Desplegables'!$DF$9:$DF$17</definedName>
    <definedName function="false" hidden="false" name="diamflujo" vbProcedure="false">'[37]Listas Desplegables'!$AN$14:$AN$34</definedName>
    <definedName function="false" hidden="false" name="diamglobo" vbProcedure="false">'[37]Listas Desplegables'!$FR$6:$FR$18</definedName>
    <definedName function="false" hidden="false" name="diamintcalor" vbProcedure="false">'[37]Listas Desplegables'!$P$90:$P$96</definedName>
    <definedName function="false" hidden="false" name="diamlcv" vbProcedure="false">'[37]Listas Desplegables'!$I$28:$I$39</definedName>
    <definedName function="false" hidden="false" name="diammezclador" vbProcedure="false">'[37]Listas Desplegables'!$FN$6:$FN$18</definedName>
    <definedName function="false" hidden="false" name="diampernos" vbProcedure="false">'[37]Listas Desplegables'!$L$31:$L$40</definedName>
    <definedName function="false" hidden="false" name="diamplatina" vbProcedure="false">'[37]Listas Desplegables'!$FD$6:$FD$18</definedName>
    <definedName function="false" hidden="false" name="diamprob" vbProcedure="false">'[37]Listas Desplegables'!$FJ$6:$FJ$18</definedName>
    <definedName function="false" hidden="false" name="diamprotcat" vbProcedure="false">'[37]Listas Desplegables'!$AF$7:$AF$28</definedName>
    <definedName function="false" hidden="false" name="diampulg" vbProcedure="false">'[37]Listas Desplegables'!$C$4:$C$23</definedName>
    <definedName function="false" hidden="false" name="diamrevestimiento" vbProcedure="false">'[37]Listas Desplegables'!$M$7:$M$26</definedName>
    <definedName function="false" hidden="false" name="diamsalidaacces" vbProcedure="false">'[37]Listas Desplegables'!$BB$8:$BB$28</definedName>
    <definedName function="false" hidden="false" name="diamsalidapvv" vbProcedure="false">'[37]Listas Desplegables'!$FA$6:$FA$13</definedName>
    <definedName function="false" hidden="false" name="diamteerecta" vbProcedure="false">'[37]Listas Desplegables'!$FU$6:$FU$30</definedName>
    <definedName function="false" hidden="false" name="diamtrampas" vbProcedure="false">'[37]Listas Desplegables'!$P$7:$P$39</definedName>
    <definedName function="false" hidden="false" name="diamtuberiaestacion" vbProcedure="false">'[37]Listas Desplegables'!$BR$8:$BR$45</definedName>
    <definedName function="false" hidden="false" name="diamtublinea" vbProcedure="false">'[37]Listas Desplegables'!$BW$8:$BW$41</definedName>
    <definedName function="false" hidden="false" name="diamvalvbola" vbProcedure="false">'[37]Listas Desplegables'!$P$66:$P$86</definedName>
    <definedName function="false" hidden="false" name="diamvalvmec" vbProcedure="false">'[37]Listas Desplegables'!$P$43:$P$63</definedName>
    <definedName function="false" hidden="false" name="diamvalvulasci" vbProcedure="false">'[37]Listas Desplegables'!$BF$8:$BF$31</definedName>
    <definedName function="false" hidden="false" name="diana" vbProcedure="false">NA()</definedName>
    <definedName function="false" hidden="false" name="dife" vbProcedure="false">#REF!</definedName>
    <definedName function="false" hidden="false" name="dique_sf103_1" vbProcedure="false">'[64]cantidades sf-30'!B$16385</definedName>
    <definedName function="false" hidden="false" name="DIRECTO1" vbProcedure="false">[104]APU!$U$132</definedName>
    <definedName function="false" hidden="false" name="DIRECTO10" vbProcedure="false">[104]APU!$U$681</definedName>
    <definedName function="false" hidden="false" name="DIRECTO100" vbProcedure="false">[104]APU!$U$6171</definedName>
    <definedName function="false" hidden="false" name="DIRECTO101" vbProcedure="false">[104]APU!$U$6232</definedName>
    <definedName function="false" hidden="false" name="DIRECTO102" vbProcedure="false">[104]APU!$U$6293</definedName>
    <definedName function="false" hidden="false" name="DIRECTO103" vbProcedure="false">[104]APU!$U$6354</definedName>
    <definedName function="false" hidden="false" name="DIRECTO104" vbProcedure="false">[104]APU!$U$6415</definedName>
    <definedName function="false" hidden="false" name="DIRECTO105" vbProcedure="false">[104]APU!$U$6476</definedName>
    <definedName function="false" hidden="false" name="DIRECTO11" vbProcedure="false">[104]APU!$U$742</definedName>
    <definedName function="false" hidden="false" name="DIRECTO12" vbProcedure="false">[104]APU!$U$803</definedName>
    <definedName function="false" hidden="false" name="DIRECTO124" vbProcedure="false">[104]APU!$U$7635</definedName>
    <definedName function="false" hidden="false" name="DIRECTO125" vbProcedure="false">[104]APU!$U$7696</definedName>
    <definedName function="false" hidden="false" name="DIRECTO126" vbProcedure="false">[104]APU!$U$7757</definedName>
    <definedName function="false" hidden="false" name="DIRECTO127" vbProcedure="false">[104]APU!$U$7818</definedName>
    <definedName function="false" hidden="false" name="DIRECTO128" vbProcedure="false">[104]APU!$U$7879</definedName>
    <definedName function="false" hidden="false" name="DIRECTO129" vbProcedure="false">[104]APU!$U$7940</definedName>
    <definedName function="false" hidden="false" name="DIRECTO13" vbProcedure="false">[104]APU!$U$864</definedName>
    <definedName function="false" hidden="false" name="DIRECTO130" vbProcedure="false">[104]APU!$U$8001</definedName>
    <definedName function="false" hidden="false" name="DIRECTO131" vbProcedure="false">[104]APU!$U$8062</definedName>
    <definedName function="false" hidden="false" name="DIRECTO132" vbProcedure="false">[104]APU!$U$8123</definedName>
    <definedName function="false" hidden="false" name="DIRECTO133" vbProcedure="false">[104]APU!$U$8184</definedName>
    <definedName function="false" hidden="false" name="DIRECTO134" vbProcedure="false">[104]APU!$U$8245</definedName>
    <definedName function="false" hidden="false" name="DIRECTO14" vbProcedure="false">[104]APU!$U$925</definedName>
    <definedName function="false" hidden="false" name="DIRECTO15" vbProcedure="false">[104]APU!$U$986</definedName>
    <definedName function="false" hidden="false" name="DIRECTO16" vbProcedure="false">[104]APU!$U$1047</definedName>
    <definedName function="false" hidden="false" name="DIRECTO17" vbProcedure="false">[104]APU!$U$1108</definedName>
    <definedName function="false" hidden="false" name="DIRECTO18" vbProcedure="false">[104]APU!$U$1169</definedName>
    <definedName function="false" hidden="false" name="DIRECTO2" vbProcedure="false">[104]APU!$U$193</definedName>
    <definedName function="false" hidden="false" name="DIRECTO21" vbProcedure="false">[104]APU!$U$1352</definedName>
    <definedName function="false" hidden="false" name="DIRECTO22" vbProcedure="false">[104]APU!$U$1413</definedName>
    <definedName function="false" hidden="false" name="DIRECTO23" vbProcedure="false">[104]APU!$U$1474</definedName>
    <definedName function="false" hidden="false" name="DIRECTO24" vbProcedure="false">[104]APU!$U$1535</definedName>
    <definedName function="false" hidden="false" name="DIRECTO25" vbProcedure="false">[104]APU!$U$1596</definedName>
    <definedName function="false" hidden="false" name="DIRECTO26" vbProcedure="false">[104]APU!$U$1657</definedName>
    <definedName function="false" hidden="false" name="DIRECTO27" vbProcedure="false">[104]APU!$U$1718</definedName>
    <definedName function="false" hidden="false" name="DIRECTO28" vbProcedure="false">[104]APU!$U$1779</definedName>
    <definedName function="false" hidden="false" name="DIRECTO29" vbProcedure="false">[104]APU!$U$1840</definedName>
    <definedName function="false" hidden="false" name="DIRECTO2_10" vbProcedure="false">[104]APU!$U$14889</definedName>
    <definedName function="false" hidden="false" name="DIRECTO2_11" vbProcedure="false">[104]APU!$U$14950</definedName>
    <definedName function="false" hidden="false" name="DIRECTO2_12" vbProcedure="false">[104]APU!$U$15011</definedName>
    <definedName function="false" hidden="false" name="DIRECTO2_9" vbProcedure="false">[104]APU!$U$11839</definedName>
    <definedName function="false" hidden="false" name="DIRECTO3" vbProcedure="false">[104]APU!$U$254</definedName>
    <definedName function="false" hidden="false" name="DIRECTO30" vbProcedure="false">[104]APU!$U$1901</definedName>
    <definedName function="false" hidden="false" name="DIRECTO31" vbProcedure="false">[104]APU!$U$1962</definedName>
    <definedName function="false" hidden="false" name="DIRECTO32" vbProcedure="false">[104]APU!$U$2023</definedName>
    <definedName function="false" hidden="false" name="DIRECTO33" vbProcedure="false">[104]APU!$U$2084</definedName>
    <definedName function="false" hidden="false" name="DIRECTO34" vbProcedure="false">[104]APU!$U$2145</definedName>
    <definedName function="false" hidden="false" name="DIRECTO35" vbProcedure="false">[104]APU!$U$2206</definedName>
    <definedName function="false" hidden="false" name="DIRECTO36" vbProcedure="false">[104]APU!$U$2267</definedName>
    <definedName function="false" hidden="false" name="DIRECTO37" vbProcedure="false">[104]APU!$U$2328</definedName>
    <definedName function="false" hidden="false" name="DIRECTO38" vbProcedure="false">[104]APU!$U$2389</definedName>
    <definedName function="false" hidden="false" name="DIRECTO39" vbProcedure="false">[104]APU!$U$2450</definedName>
    <definedName function="false" hidden="false" name="DIRECTO3_15" vbProcedure="false">[104]APU!$U$8667</definedName>
    <definedName function="false" hidden="false" name="DIRECTO3_16" vbProcedure="false">[104]APU!$U$8728</definedName>
    <definedName function="false" hidden="false" name="DIRECTO3_17" vbProcedure="false">[104]APU!$U$8789</definedName>
    <definedName function="false" hidden="false" name="DIRECTO3_18" vbProcedure="false">[104]APU!$U$8850</definedName>
    <definedName function="false" hidden="false" name="DIRECTO3_19" vbProcedure="false">[104]APU!$U$8911</definedName>
    <definedName function="false" hidden="false" name="DIRECTO3_20" vbProcedure="false">[104]APU!$U$8972</definedName>
    <definedName function="false" hidden="false" name="DIRECTO3_21" vbProcedure="false">[104]APU!$U$11961</definedName>
    <definedName function="false" hidden="false" name="DIRECTO3_22" vbProcedure="false">[104]APU!$U$14523</definedName>
    <definedName function="false" hidden="false" name="DIRECTO3_23" vbProcedure="false">[104]APU!$U$15133</definedName>
    <definedName function="false" hidden="false" name="DIRECTO3_24" vbProcedure="false">[104]APU!$U$16292</definedName>
    <definedName function="false" hidden="false" name="DIRECTO3_25" vbProcedure="false">[104]APU!$U$16353</definedName>
    <definedName function="false" hidden="false" name="DIRECTO3_26" vbProcedure="false">[104]APU!$U$16414</definedName>
    <definedName function="false" hidden="false" name="DIRECTO3_27" vbProcedure="false">[104]APU!$U$16475</definedName>
    <definedName function="false" hidden="false" name="DIRECTO3_28" vbProcedure="false">[104]APU!$U$16536</definedName>
    <definedName function="false" hidden="false" name="DIRECTO4" vbProcedure="false">[104]APU!$U$315</definedName>
    <definedName function="false" hidden="false" name="DIRECTO40" vbProcedure="false">[104]APU!$U$2511</definedName>
    <definedName function="false" hidden="false" name="DIRECTO41" vbProcedure="false">[104]APU!$U$2572</definedName>
    <definedName function="false" hidden="false" name="DIRECTO42" vbProcedure="false">[104]APU!$U$2633</definedName>
    <definedName function="false" hidden="false" name="DIRECTO43" vbProcedure="false">[104]APU!$U$2694</definedName>
    <definedName function="false" hidden="false" name="DIRECTO44" vbProcedure="false">[104]APU!$U$2755</definedName>
    <definedName function="false" hidden="false" name="DIRECTO45" vbProcedure="false">[104]APU!$U$2816</definedName>
    <definedName function="false" hidden="false" name="DIRECTO46" vbProcedure="false">[104]APU!$U$2877</definedName>
    <definedName function="false" hidden="false" name="DIRECTO47" vbProcedure="false">[104]APU!$U$2938</definedName>
    <definedName function="false" hidden="false" name="DIRECTO48" vbProcedure="false">[104]APU!$U$2999</definedName>
    <definedName function="false" hidden="false" name="DIRECTO49" vbProcedure="false">[104]APU!$U$3060</definedName>
    <definedName function="false" hidden="false" name="DIRECTO4_20" vbProcedure="false">[104]APU!$U$9216</definedName>
    <definedName function="false" hidden="false" name="DIRECTO4_21" vbProcedure="false">[104]APU!$U$9277</definedName>
    <definedName function="false" hidden="false" name="DIRECTO4_22" vbProcedure="false">[104]APU!$U$9338</definedName>
    <definedName function="false" hidden="false" name="DIRECTO4_23" vbProcedure="false">[104]APU!$U$9399</definedName>
    <definedName function="false" hidden="false" name="DIRECTO4_24" vbProcedure="false">[104]APU!$U$9460</definedName>
    <definedName function="false" hidden="false" name="DIRECTO4_25" vbProcedure="false">[104]APU!$U$9521</definedName>
    <definedName function="false" hidden="false" name="DIRECTO4_26" vbProcedure="false">[104]APU!$U$9582</definedName>
    <definedName function="false" hidden="false" name="DIRECTO4_27" vbProcedure="false">[104]APU!$U$9643</definedName>
    <definedName function="false" hidden="false" name="DIRECTO4_28" vbProcedure="false">[104]APU!$U$9704</definedName>
    <definedName function="false" hidden="false" name="DIRECTO4_29" vbProcedure="false">[104]APU!$U$9765</definedName>
    <definedName function="false" hidden="false" name="DIRECTO4_30" vbProcedure="false">[104]APU!$U$9826</definedName>
    <definedName function="false" hidden="false" name="DIRECTO4_31" vbProcedure="false">[104]APU!$U$9887</definedName>
    <definedName function="false" hidden="false" name="DIRECTO4_32" vbProcedure="false">[104]APU!$U$9948</definedName>
    <definedName function="false" hidden="false" name="DIRECTO4_33" vbProcedure="false">[104]APU!$U$10009</definedName>
    <definedName function="false" hidden="false" name="DIRECTO4_34" vbProcedure="false">[104]APU!$U$10070</definedName>
    <definedName function="false" hidden="false" name="DIRECTO4_35" vbProcedure="false">[104]APU!$U$11595</definedName>
    <definedName function="false" hidden="false" name="DIRECTO4_36" vbProcedure="false">[104]APU!$U$11656</definedName>
    <definedName function="false" hidden="false" name="DIRECTO4_37" vbProcedure="false">[104]APU!$U$15987</definedName>
    <definedName function="false" hidden="false" name="DIRECTO4_38" vbProcedure="false">[104]APU!$U$15194</definedName>
    <definedName function="false" hidden="false" name="DIRECTO4_39" vbProcedure="false">[104]APU!$U$14279</definedName>
    <definedName function="false" hidden="false" name="DIRECTO4_40" vbProcedure="false">[104]APU!$U$14340</definedName>
    <definedName function="false" hidden="false" name="DIRECTO4_41" vbProcedure="false">[104]APU!$U$14401</definedName>
    <definedName function="false" hidden="false" name="DIRECTO4_42" vbProcedure="false">[104]APU!$U$14462</definedName>
    <definedName function="false" hidden="false" name="DIRECTO4_43" vbProcedure="false">[104]APU!$U$14584</definedName>
    <definedName function="false" hidden="false" name="DIRECTO4_44" vbProcedure="false">[104]APU!$U$16048</definedName>
    <definedName function="false" hidden="false" name="DIRECTO4_45" vbProcedure="false">[104]APU!$U$16109</definedName>
    <definedName function="false" hidden="false" name="DIRECTO4_46" vbProcedure="false">[104]APU!$U$14706</definedName>
    <definedName function="false" hidden="false" name="DIRECTO4_47" vbProcedure="false">[104]APU!$U$15926</definedName>
    <definedName function="false" hidden="false" name="DIRECTO4_48" vbProcedure="false">[104]APU!$U$16170</definedName>
    <definedName function="false" hidden="false" name="DIRECTO4_49" vbProcedure="false">[104]APU!$U$16231</definedName>
    <definedName function="false" hidden="false" name="DIRECTO4_50" vbProcedure="false">[104]APU!$U$16902</definedName>
    <definedName function="false" hidden="false" name="DIRECTO4_51" vbProcedure="false">[104]APU!$U$17634</definedName>
    <definedName function="false" hidden="false" name="DIRECTO4_52" vbProcedure="false">[104]APU!$U$17695</definedName>
    <definedName function="false" hidden="false" name="DIRECTO5" vbProcedure="false">[104]APU!$U$376</definedName>
    <definedName function="false" hidden="false" name="DIRECTO50" vbProcedure="false">[104]APU!$U$3121</definedName>
    <definedName function="false" hidden="false" name="DIRECTO51" vbProcedure="false">[104]APU!$U$3182</definedName>
    <definedName function="false" hidden="false" name="DIRECTO52" vbProcedure="false">[104]APU!$U$3243</definedName>
    <definedName function="false" hidden="false" name="DIRECTO53" vbProcedure="false">[104]APU!$U$3304</definedName>
    <definedName function="false" hidden="false" name="DIRECTO54" vbProcedure="false">[104]APU!$U$3365</definedName>
    <definedName function="false" hidden="false" name="DIRECTO55" vbProcedure="false">[104]APU!$U$3426</definedName>
    <definedName function="false" hidden="false" name="DIRECTO56" vbProcedure="false">[104]APU!$U$3487</definedName>
    <definedName function="false" hidden="false" name="DIRECTO57" vbProcedure="false">[104]APU!$U$3548</definedName>
    <definedName function="false" hidden="false" name="DIRECTO58" vbProcedure="false">[104]APU!$U$3609</definedName>
    <definedName function="false" hidden="false" name="DIRECTO59" vbProcedure="false">[104]APU!$U$3670</definedName>
    <definedName function="false" hidden="false" name="DIRECTO5_100" vbProcedure="false">[104]APU!$U$12449</definedName>
    <definedName function="false" hidden="false" name="DIRECTO5_101" vbProcedure="false">[104]APU!$U$12510</definedName>
    <definedName function="false" hidden="false" name="DIRECTO5_104" vbProcedure="false">[104]APU!$U$12571</definedName>
    <definedName function="false" hidden="false" name="DIRECTO5_105" vbProcedure="false">[104]APU!$U$12632</definedName>
    <definedName function="false" hidden="false" name="DIRECTO5_106" vbProcedure="false">[104]APU!$U$12693</definedName>
    <definedName function="false" hidden="false" name="DIRECTO5_107" vbProcedure="false">[104]APU!$U$12754</definedName>
    <definedName function="false" hidden="false" name="DIRECTO5_108" vbProcedure="false">[104]APU!$U$12815</definedName>
    <definedName function="false" hidden="false" name="DIRECTO5_109" vbProcedure="false">[104]APU!$U$12876</definedName>
    <definedName function="false" hidden="false" name="DIRECTO5_111" vbProcedure="false">[104]APU!$U$12937</definedName>
    <definedName function="false" hidden="false" name="DIRECTO5_112" vbProcedure="false">[104]APU!$U$12998</definedName>
    <definedName function="false" hidden="false" name="DIRECTO5_113" vbProcedure="false">[104]APU!$U$14767</definedName>
    <definedName function="false" hidden="false" name="DIRECTO5_114" vbProcedure="false">[104]APU!$U$14828</definedName>
    <definedName function="false" hidden="false" name="DIRECTO5_115" vbProcedure="false">[104]APU!$U$15072</definedName>
    <definedName function="false" hidden="false" name="DIRECTO5_53" vbProcedure="false">[104]APU!$U$10131</definedName>
    <definedName function="false" hidden="false" name="DIRECTO5_54" vbProcedure="false">[104]APU!$U$10192</definedName>
    <definedName function="false" hidden="false" name="DIRECTO5_55" vbProcedure="false">[104]APU!$U$10253</definedName>
    <definedName function="false" hidden="false" name="DIRECTO5_56" vbProcedure="false">[104]APU!$U$10314</definedName>
    <definedName function="false" hidden="false" name="DIRECTO5_57" vbProcedure="false">[104]APU!$U$10375</definedName>
    <definedName function="false" hidden="false" name="DIRECTO5_58" vbProcedure="false">[104]APU!$U$10436</definedName>
    <definedName function="false" hidden="false" name="DIRECTO5_59" vbProcedure="false">[104]APU!$U$10497</definedName>
    <definedName function="false" hidden="false" name="DIRECTO5_60" vbProcedure="false">[104]APU!$U$10558</definedName>
    <definedName function="false" hidden="false" name="DIRECTO5_61" vbProcedure="false">[104]APU!$U$10619</definedName>
    <definedName function="false" hidden="false" name="DIRECTO5_62" vbProcedure="false">[104]APU!$U$10680</definedName>
    <definedName function="false" hidden="false" name="DIRECTO5_63" vbProcedure="false">[104]APU!$U$10741</definedName>
    <definedName function="false" hidden="false" name="DIRECTO5_64" vbProcedure="false">[104]APU!$U$10802</definedName>
    <definedName function="false" hidden="false" name="DIRECTO5_65" vbProcedure="false">[104]APU!$U$10863</definedName>
    <definedName function="false" hidden="false" name="DIRECTO5_66" vbProcedure="false">[104]APU!$U$10924</definedName>
    <definedName function="false" hidden="false" name="DIRECTO5_67" vbProcedure="false">[104]APU!$U$10985</definedName>
    <definedName function="false" hidden="false" name="DIRECTO5_68" vbProcedure="false">[104]APU!$U$11046</definedName>
    <definedName function="false" hidden="false" name="DIRECTO5_69" vbProcedure="false">[104]APU!$U$11107</definedName>
    <definedName function="false" hidden="false" name="DIRECTO5_70" vbProcedure="false">[104]APU!$U$11168</definedName>
    <definedName function="false" hidden="false" name="DIRECTO5_71" vbProcedure="false">[104]APU!$U$11229</definedName>
    <definedName function="false" hidden="false" name="DIRECTO5_72" vbProcedure="false">[104]APU!$U$12022</definedName>
    <definedName function="false" hidden="false" name="DIRECTO5_73" vbProcedure="false">[104]APU!$U$12083</definedName>
    <definedName function="false" hidden="false" name="DIRECTO5_74" vbProcedure="false">[104]APU!$U$12144</definedName>
    <definedName function="false" hidden="false" name="DIRECTO5_77" vbProcedure="false">[104]APU!$U$12205</definedName>
    <definedName function="false" hidden="false" name="DIRECTO5_78" vbProcedure="false">[104]APU!$U$12327</definedName>
    <definedName function="false" hidden="false" name="DIRECTO5_79" vbProcedure="false">[104]APU!$U$12388</definedName>
    <definedName function="false" hidden="false" name="DIRECTO5_80" vbProcedure="false">[104]APU!$U$12266</definedName>
    <definedName function="false" hidden="false" name="DIRECTO5_82" vbProcedure="false">[104]APU!$U$14035</definedName>
    <definedName function="false" hidden="false" name="DIRECTO5_83" vbProcedure="false">[104]APU!$U$14096</definedName>
    <definedName function="false" hidden="false" name="DIRECTO5_84" vbProcedure="false">[104]APU!$U$13364</definedName>
    <definedName function="false" hidden="false" name="DIRECTO5_85" vbProcedure="false">[104]APU!$U$13425</definedName>
    <definedName function="false" hidden="false" name="DIRECTO5_86" vbProcedure="false">[104]APU!$U$13486</definedName>
    <definedName function="false" hidden="false" name="DIRECTO5_87" vbProcedure="false">[104]APU!$U$13547</definedName>
    <definedName function="false" hidden="false" name="DIRECTO5_88" vbProcedure="false">[104]APU!$U$13608</definedName>
    <definedName function="false" hidden="false" name="DIRECTO5_89" vbProcedure="false">[104]APU!$U$13669</definedName>
    <definedName function="false" hidden="false" name="DIRECTO5_90" vbProcedure="false">[104]APU!$U$13730</definedName>
    <definedName function="false" hidden="false" name="DIRECTO5_91" vbProcedure="false">[104]APU!$U$13791</definedName>
    <definedName function="false" hidden="false" name="DIRECTO5_92" vbProcedure="false">[104]APU!$U$13852</definedName>
    <definedName function="false" hidden="false" name="DIRECTO5_93" vbProcedure="false">[104]APU!$U$13913</definedName>
    <definedName function="false" hidden="false" name="DIRECTO5_94" vbProcedure="false">[104]APU!$U$13974</definedName>
    <definedName function="false" hidden="false" name="DIRECTO5_95" vbProcedure="false">[104]APU!$U$13059</definedName>
    <definedName function="false" hidden="false" name="DIRECTO5_96" vbProcedure="false">[104]APU!$U$13120</definedName>
    <definedName function="false" hidden="false" name="DIRECTO5_97" vbProcedure="false">[104]APU!$U$13181</definedName>
    <definedName function="false" hidden="false" name="DIRECTO5_98" vbProcedure="false">[104]APU!$U$13242</definedName>
    <definedName function="false" hidden="false" name="DIRECTO5_99" vbProcedure="false">[104]APU!$U$13303</definedName>
    <definedName function="false" hidden="false" name="DIRECTO6" vbProcedure="false">[104]APU!$U$437</definedName>
    <definedName function="false" hidden="false" name="DIRECTO60" vbProcedure="false">[104]APU!$U$3731</definedName>
    <definedName function="false" hidden="false" name="DIRECTO61" vbProcedure="false">[104]APU!$U$3792</definedName>
    <definedName function="false" hidden="false" name="DIRECTO62" vbProcedure="false">[104]APU!$U$3853</definedName>
    <definedName function="false" hidden="false" name="DIRECTO63" vbProcedure="false">[104]APU!$U$3914</definedName>
    <definedName function="false" hidden="false" name="DIRECTO64" vbProcedure="false">[104]APU!$U$3975</definedName>
    <definedName function="false" hidden="false" name="DIRECTO65" vbProcedure="false">[104]APU!$U$4036</definedName>
    <definedName function="false" hidden="false" name="DIRECTO66" vbProcedure="false">[104]APU!$U$4097</definedName>
    <definedName function="false" hidden="false" name="DIRECTO67" vbProcedure="false">[104]APU!$U$4158</definedName>
    <definedName function="false" hidden="false" name="DIRECTO68" vbProcedure="false">[104]APU!$U$4219</definedName>
    <definedName function="false" hidden="false" name="DIRECTO69" vbProcedure="false">[104]APU!$U$4280</definedName>
    <definedName function="false" hidden="false" name="DIRECTO7" vbProcedure="false">[104]APU!$U$498</definedName>
    <definedName function="false" hidden="false" name="DIRECTO70" vbProcedure="false">[104]APU!$U$4341</definedName>
    <definedName function="false" hidden="false" name="DIRECTO71" vbProcedure="false">[104]APU!$U$4402</definedName>
    <definedName function="false" hidden="false" name="DIRECTO72" vbProcedure="false">[104]APU!$U$4463</definedName>
    <definedName function="false" hidden="false" name="DIRECTO73" vbProcedure="false">[104]APU!$U$4524</definedName>
    <definedName function="false" hidden="false" name="DIRECTO74" vbProcedure="false">[104]APU!$U$4585</definedName>
    <definedName function="false" hidden="false" name="DIRECTO75" vbProcedure="false">[104]APU!$U$4646</definedName>
    <definedName function="false" hidden="false" name="DIRECTO76" vbProcedure="false">[104]APU!$U$4707</definedName>
    <definedName function="false" hidden="false" name="DIRECTO77" vbProcedure="false">[104]APU!$U$4768</definedName>
    <definedName function="false" hidden="false" name="DIRECTO78" vbProcedure="false">[104]APU!$U$4829</definedName>
    <definedName function="false" hidden="false" name="DIRECTO79" vbProcedure="false">[104]APU!$U$4890</definedName>
    <definedName function="false" hidden="false" name="DIRECTO7_12" vbProcedure="false">[104]APU!$U$8305</definedName>
    <definedName function="false" hidden="false" name="DIRECTO7_13" vbProcedure="false">[104]APU!$U$8366</definedName>
    <definedName function="false" hidden="false" name="DIRECTO7_14" vbProcedure="false">[104]APU!$U$8427</definedName>
    <definedName function="false" hidden="false" name="DIRECTO7_15" vbProcedure="false">[104]APU!$U$8488</definedName>
    <definedName function="false" hidden="false" name="DIRECTO7_16" vbProcedure="false">[104]APU!$U$8606</definedName>
    <definedName function="false" hidden="false" name="DIRECTO7_17" vbProcedure="false">[104]APU!$U$11290</definedName>
    <definedName function="false" hidden="false" name="DIRECTO7_18" vbProcedure="false">[104]APU!$U$11351</definedName>
    <definedName function="false" hidden="false" name="DIRECTO7_19" vbProcedure="false">[104]APU!$U$11412</definedName>
    <definedName function="false" hidden="false" name="DIRECTO7_20" vbProcedure="false">[104]APU!$U$11473</definedName>
    <definedName function="false" hidden="false" name="DIRECTO7_21" vbProcedure="false">[104]APU!$U$11534</definedName>
    <definedName function="false" hidden="false" name="DIRECTO7_22" vbProcedure="false">[104]APU!$U$11717</definedName>
    <definedName function="false" hidden="false" name="DIRECTO7_23" vbProcedure="false">[104]APU!$U$11778</definedName>
    <definedName function="false" hidden="false" name="DIRECTO7_24" vbProcedure="false">[104]APU!$U$14645</definedName>
    <definedName function="false" hidden="false" name="DIRECTO7_25" vbProcedure="false">[104]APU!$U$15255</definedName>
    <definedName function="false" hidden="false" name="DIRECTO7_26" vbProcedure="false">[104]APU!$U$15316</definedName>
    <definedName function="false" hidden="false" name="DIRECTO7_27" vbProcedure="false">[104]APU!$U$15377</definedName>
    <definedName function="false" hidden="false" name="DIRECTO7_28" vbProcedure="false">[104]APU!$U$15438</definedName>
    <definedName function="false" hidden="false" name="DIRECTO7_29" vbProcedure="false">[104]APU!$U$15499</definedName>
    <definedName function="false" hidden="false" name="DIRECTO7_30" vbProcedure="false">[104]APU!$U$15560</definedName>
    <definedName function="false" hidden="false" name="DIRECTO7_31" vbProcedure="false">[104]APU!$U$15621</definedName>
    <definedName function="false" hidden="false" name="DIRECTO7_32" vbProcedure="false">[104]APU!$U$15682</definedName>
    <definedName function="false" hidden="false" name="DIRECTO7_33" vbProcedure="false">[104]APU!$U$15743</definedName>
    <definedName function="false" hidden="false" name="DIRECTO7_34" vbProcedure="false">[104]APU!$U$15804</definedName>
    <definedName function="false" hidden="false" name="DIRECTO7_35" vbProcedure="false">[104]APU!$U$15865</definedName>
    <definedName function="false" hidden="false" name="DIRECTO7_36" vbProcedure="false">[104]APU!$U$17085</definedName>
    <definedName function="false" hidden="false" name="DIRECTO7_37" vbProcedure="false">[104]APU!$U$17268</definedName>
    <definedName function="false" hidden="false" name="DIRECTO7_38" vbProcedure="false">[104]APU!$U$17207</definedName>
    <definedName function="false" hidden="false" name="DIRECTO7_39" vbProcedure="false">[104]APU!$U$17390</definedName>
    <definedName function="false" hidden="false" name="DIRECTO7_40" vbProcedure="false">[104]APU!$U$17451</definedName>
    <definedName function="false" hidden="false" name="DIRECTO7_41" vbProcedure="false">[104]APU!$U$17512</definedName>
    <definedName function="false" hidden="false" name="DIRECTO7_42" vbProcedure="false">[104]APU!$U$17146</definedName>
    <definedName function="false" hidden="false" name="DIRECTO7_43" vbProcedure="false">[104]APU!$U$17573</definedName>
    <definedName function="false" hidden="false" name="DIRECTO7_44" vbProcedure="false">[104]APU!$U$17329</definedName>
    <definedName function="false" hidden="false" name="DIRECTO8" vbProcedure="false">[104]APU!$U$559</definedName>
    <definedName function="false" hidden="false" name="DIRECTO80" vbProcedure="false">[104]APU!$U$4951</definedName>
    <definedName function="false" hidden="false" name="DIRECTO81" vbProcedure="false">[104]APU!$U$5012</definedName>
    <definedName function="false" hidden="false" name="DIRECTO82" vbProcedure="false">[104]APU!$U$5073</definedName>
    <definedName function="false" hidden="false" name="DIRECTO83" vbProcedure="false">[104]APU!$U$5134</definedName>
    <definedName function="false" hidden="false" name="DIRECTO84" vbProcedure="false">[104]APU!$U$5195</definedName>
    <definedName function="false" hidden="false" name="DIRECTO85" vbProcedure="false">[104]APU!$U$5256</definedName>
    <definedName function="false" hidden="false" name="DIRECTO86" vbProcedure="false">[104]APU!$U$5317</definedName>
    <definedName function="false" hidden="false" name="DIRECTO87" vbProcedure="false">[104]APU!$U$5378</definedName>
    <definedName function="false" hidden="false" name="DIRECTO88" vbProcedure="false">[104]APU!$U$5439</definedName>
    <definedName function="false" hidden="false" name="DIRECTO89" vbProcedure="false">[104]APU!$U$5500</definedName>
    <definedName function="false" hidden="false" name="DIRECTO9" vbProcedure="false">[104]APU!$U$620</definedName>
    <definedName function="false" hidden="false" name="DIRECTO90" vbProcedure="false">[104]APU!$U$5561</definedName>
    <definedName function="false" hidden="false" name="DIRECTO91" vbProcedure="false">[104]APU!$U$5622</definedName>
    <definedName function="false" hidden="false" name="DIRECTO92" vbProcedure="false">[104]APU!$U$5683</definedName>
    <definedName function="false" hidden="false" name="DIRECTO93" vbProcedure="false">[104]APU!$U$5744</definedName>
    <definedName function="false" hidden="false" name="DIRECTO94" vbProcedure="false">[104]APU!$U$5805</definedName>
    <definedName function="false" hidden="false" name="DIRECTO95" vbProcedure="false">[104]APU!$U$5866</definedName>
    <definedName function="false" hidden="false" name="DIRECTO96" vbProcedure="false">[104]APU!$U$5927</definedName>
    <definedName function="false" hidden="false" name="DIRECTO97" vbProcedure="false">[104]APU!$U$5988</definedName>
    <definedName function="false" hidden="false" name="DIRECTO98" vbProcedure="false">[104]APU!$U$6049</definedName>
    <definedName function="false" hidden="false" name="DIRECTO99" vbProcedure="false">[104]APU!$U$6110</definedName>
    <definedName function="false" hidden="false" name="DIRECTO9_1" vbProcedure="false">[104]APU!$U$16597</definedName>
    <definedName function="false" hidden="false" name="DIRECTO9_2" vbProcedure="false">[104]APU!$U$16658</definedName>
    <definedName function="false" hidden="false" name="DIRECTO9_3" vbProcedure="false">[104]APU!$U$16719</definedName>
    <definedName function="false" hidden="false" name="DIRECTO9_4" vbProcedure="false">[104]APU!$U$16780</definedName>
    <definedName function="false" hidden="false" name="DIRECTO9_5" vbProcedure="false">[104]APU!$U$16841</definedName>
    <definedName function="false" hidden="false" name="disc" vbProcedure="false">'[56]Maturity Matrix'!$B$38:$E$38</definedName>
    <definedName function="false" hidden="false" name="DIS_" vbProcedure="false">#REF!</definedName>
    <definedName function="false" hidden="false" name="Diámetro" vbProcedure="false">#REF!</definedName>
    <definedName function="false" hidden="false" name="diámetroft" vbProcedure="false">#REF!</definedName>
    <definedName function="false" hidden="false" name="djdytj" vbProcedure="false">{"TAB1",#N/A,TRUE,"GENERAL";"TAB2",#N/A,TRUE,"GENERAL";"TAB3",#N/A,TRUE,"GENERAL";"TAB4",#N/A,TRUE,"GENERAL";"TAB5",#N/A,TRUE,"GENERAL"}</definedName>
    <definedName function="false" hidden="false" name="do" vbProcedure="false">#REF!</definedName>
    <definedName function="false" hidden="false" name="Documento" vbProcedure="false">'[105]WBS de proyectos VIT v2-DPY '!$DB$91:$DB$92</definedName>
    <definedName function="false" hidden="false" name="DOL" vbProcedure="false">#REF!</definedName>
    <definedName function="false" hidden="false" name="DOLLAR" vbProcedure="false">#REF!</definedName>
    <definedName function="false" hidden="false" name="DOS" vbProcedure="false">#REF!</definedName>
    <definedName function="false" hidden="false" name="DOSSIER" vbProcedure="false">#REF!</definedName>
    <definedName function="false" hidden="false" name="DOSSIER_CODE" vbProcedure="false">#REF!</definedName>
    <definedName function="false" hidden="false" name="Drilling_Intangibles" vbProcedure="false">NA()</definedName>
    <definedName function="false" hidden="false" name="Drilling_Intangibles___0" vbProcedure="false">NA()</definedName>
    <definedName function="false" hidden="false" name="Drilling_Tangibles" vbProcedure="false">NA()</definedName>
    <definedName function="false" hidden="false" name="Drilling_Tangibles___0" vbProcedure="false">NA()</definedName>
    <definedName function="false" hidden="false" name="dry" vbProcedure="false">{"via1",#N/A,TRUE,"general";"via2",#N/A,TRUE,"general";"via3",#N/A,TRUE,"general"}</definedName>
    <definedName function="false" hidden="false" name="dry_weight_001" vbProcedure="false">#REF!</definedName>
    <definedName function="false" hidden="false" name="DSAD" vbProcedure="false">{"via1",#N/A,TRUE,"general";"via2",#N/A,TRUE,"general";"via3",#N/A,TRUE,"general"}</definedName>
    <definedName function="false" hidden="false" name="dsadfp" vbProcedure="false">{"TAB1",#N/A,TRUE,"GENERAL";"TAB2",#N/A,TRUE,"GENERAL";"TAB3",#N/A,TRUE,"GENERAL";"TAB4",#N/A,TRUE,"GENERAL";"TAB5",#N/A,TRUE,"GENERAL"}</definedName>
    <definedName function="false" hidden="false" name="Dsbcm" vbProcedure="false">#REF!</definedName>
    <definedName function="false" hidden="false" name="DSD" vbProcedure="false">{"via1",#N/A,TRUE,"general";"via2",#N/A,TRUE,"general";"via3",#N/A,TRUE,"general"}</definedName>
    <definedName function="false" hidden="false" name="dsdads4" vbProcedure="false">{"TAB1",#N/A,TRUE,"GENERAL";"TAB2",#N/A,TRUE,"GENERAL";"TAB3",#N/A,TRUE,"GENERAL";"TAB4",#N/A,TRUE,"GENERAL";"TAB5",#N/A,TRUE,"GENERAL"}</definedName>
    <definedName function="false" hidden="false" name="DSF" vbProcedure="false">{"via1",#N/A,TRUE,"general";"via2",#N/A,TRUE,"general";"via3",#N/A,TRUE,"general"}</definedName>
    <definedName function="false" hidden="false" name="DSFCVTY" vbProcedure="false">{"TAB1",#N/A,TRUE,"GENERAL";"TAB2",#N/A,TRUE,"GENERAL";"TAB3",#N/A,TRUE,"GENERAL";"TAB4",#N/A,TRUE,"GENERAL";"TAB5",#N/A,TRUE,"GENERAL"}</definedName>
    <definedName function="false" hidden="false" name="dsfg" vbProcedure="false">{"via1",#N/A,TRUE,"general";"via2",#N/A,TRUE,"general";"via3",#N/A,TRUE,"general"}</definedName>
    <definedName function="false" hidden="false" name="dsfhgfdh" vbProcedure="false">{"TAB1",#N/A,TRUE,"GENERAL";"TAB2",#N/A,TRUE,"GENERAL";"TAB3",#N/A,TRUE,"GENERAL";"TAB4",#N/A,TRUE,"GENERAL";"TAB5",#N/A,TRUE,"GENERAL"}</definedName>
    <definedName function="false" hidden="false" name="dsfsdf" vbProcedure="false">{"via1",#N/A,TRUE,"general";"via2",#N/A,TRUE,"general";"via3",#N/A,TRUE,"general"}</definedName>
    <definedName function="false" hidden="false" name="DSFSDFCXV" vbProcedure="false">{"TAB1",#N/A,TRUE,"GENERAL";"TAB2",#N/A,TRUE,"GENERAL";"TAB3",#N/A,TRUE,"GENERAL";"TAB4",#N/A,TRUE,"GENERAL";"TAB5",#N/A,TRUE,"GENERAL"}</definedName>
    <definedName function="false" hidden="false" name="dsfsvm" vbProcedure="false">{"TAB1",#N/A,TRUE,"GENERAL";"TAB2",#N/A,TRUE,"GENERAL";"TAB3",#N/A,TRUE,"GENERAL";"TAB4",#N/A,TRUE,"GENERAL";"TAB5",#N/A,TRUE,"GENERAL"}</definedName>
    <definedName function="false" hidden="false" name="dsftbv" vbProcedure="false">{"via1",#N/A,TRUE,"general";"via2",#N/A,TRUE,"general";"via3",#N/A,TRUE,"general"}</definedName>
    <definedName function="false" hidden="false" name="dtrhj" vbProcedure="false">{"via1",#N/A,TRUE,"general";"via2",#N/A,TRUE,"general";"via3",#N/A,TRUE,"general"}</definedName>
    <definedName function="false" hidden="false" name="DUARTE_HERNANDEZ___ARMINE" vbProcedure="false">NA()</definedName>
    <definedName function="false" hidden="false" name="dwg_id_001" vbProcedure="false">#REF!</definedName>
    <definedName function="false" hidden="false" name="dwg_name" vbProcedure="false">#REF!</definedName>
    <definedName function="false" hidden="false" name="dwg_name_001" vbProcedure="false">#REF!</definedName>
    <definedName function="false" hidden="false" name="dwg_schematic_id_001" vbProcedure="false">#REF!</definedName>
    <definedName function="false" hidden="false" name="DWPRICE" vbProcedure="false">#REF!</definedName>
    <definedName function="false" hidden="false" name="dw_uom_ln__uom_code" vbProcedure="false">[70]DWTables!$BB$11:$BB$22</definedName>
    <definedName function="false" hidden="false" name="dw_uom_pr__uom_code" vbProcedure="false">[70]DWTables!$AF$11:$AF$94</definedName>
    <definedName function="false" hidden="false" name="dw_uom_tm__uom_code" vbProcedure="false">[70]DWTables!$AI$11:$AI$15</definedName>
    <definedName function="false" hidden="false" name="dw_uom_vs__uom_code" vbProcedure="false">[70]DWTables!$AL$11:$AL$29</definedName>
    <definedName function="false" hidden="false" name="dxfgg" vbProcedure="false">{"via1",#N/A,TRUE,"general";"via2",#N/A,TRUE,"general";"via3",#N/A,TRUE,"general"}</definedName>
    <definedName function="false" hidden="false" name="d_dddw_pd_dens_uom__uom_code" vbProcedure="false">[70]DWTables!$AO$11:$AO$27</definedName>
    <definedName function="false" hidden="false" name="d_dddw_pipe_orif_material__pipe_mat_name" vbProcedure="false">[70]DWTables!$AW$11:$AW$36</definedName>
    <definedName function="false" hidden="false" name="d_dddw_spec_cmpnt_mfr__cmpnt_mfr_name" vbProcedure="false">[70]DWTables!$Y$11:$Y$61</definedName>
    <definedName function="false" hidden="false" name="d_dddw_spec_cmpnt_mod__cmpnt_mod_name" vbProcedure="false">[70]DWTables!$W$11:$W$479</definedName>
    <definedName function="false" hidden="false" name="d_ex_sub_plus_name__sub_s" vbProcedure="false">[70]DWTables!$AR$11:$AR$61</definedName>
    <definedName function="false" hidden="false" name="D_MATERIALES" vbProcedure="false">[44]Listas!$B$79:$B$80</definedName>
    <definedName function="false" hidden="false" name="Días" vbProcedure="false">'[43]F.Pago'!$C$343:$C$347</definedName>
    <definedName function="false" hidden="false" name="E" vbProcedure="false">{"krl1",#N/A,FALSE,"kr";"krl2",#N/A,FALSE,"kr";"compara",#N/A,FALSE,"kr";"desconp1",#N/A,FALSE,"kr";"desconp12",#N/A,FALSE,"kr";"krnp1",#N/A,FALSE,"kr";"krnp2",#N/A,FALSE,"kr";"krp12avg",#N/A,FALSE,"kr";"krp1avg",#N/A,FALSE,"kr"}</definedName>
    <definedName function="false" hidden="false" name="e3e33" vbProcedure="false">{"via1",#N/A,TRUE,"general";"via2",#N/A,TRUE,"general";"via3",#N/A,TRUE,"general"}</definedName>
    <definedName function="false" hidden="false" name="ecaph" vbProcedure="false">#REF!</definedName>
    <definedName function="false" hidden="false" name="ecapl" vbProcedure="false">#REF!</definedName>
    <definedName function="false" hidden="false" name="eccih" vbProcedure="false">#REF!</definedName>
    <definedName function="false" hidden="false" name="eccil" vbProcedure="false">#REF!</definedName>
    <definedName function="false" hidden="false" name="ecmih" vbProcedure="false">#REF!</definedName>
    <definedName function="false" hidden="false" name="ecmil" vbProcedure="false">#REF!</definedName>
    <definedName function="false" hidden="false" name="ecmim" vbProcedure="false">#REF!</definedName>
    <definedName function="false" hidden="false" name="ecmit" vbProcedure="false">#REF!</definedName>
    <definedName function="false" hidden="false" name="ECONOMIA" vbProcedure="false">[26]RESUMEN!$A$1</definedName>
    <definedName function="false" hidden="false" name="ecsth" vbProcedure="false">#REF!</definedName>
    <definedName function="false" hidden="false" name="ecstl" vbProcedure="false">#REF!</definedName>
    <definedName function="false" hidden="false" name="ecttt" vbProcedure="false">#REF!</definedName>
    <definedName function="false" hidden="false" name="EDC" vbProcedure="false">#REF!</definedName>
    <definedName function="false" hidden="false" name="EDEDWSWQA" vbProcedure="false">{"TAB1",#N/A,TRUE,"GENERAL";"TAB2",#N/A,TRUE,"GENERAL";"TAB3",#N/A,TRUE,"GENERAL";"TAB4",#N/A,TRUE,"GENERAL";"TAB5",#N/A,TRUE,"GENERAL"}</definedName>
    <definedName function="false" hidden="false" name="edg" vbProcedure="false">#REF!</definedName>
    <definedName function="false" hidden="false" name="edgfhmn" vbProcedure="false">{"via1",#N/A,TRUE,"general";"via2",#N/A,TRUE,"general";"via3",#N/A,TRUE,"general"}</definedName>
    <definedName function="false" hidden="false" name="EDIFICIO_TIPO_A" vbProcedure="false">'[106]MAMPO 1'!$A$1</definedName>
    <definedName function="false" hidden="false" name="EE" vbProcedure="false">{#N/A,#N/A,FALSE,"Costos Productos 6A";#N/A,#N/A,FALSE,"Costo Unitario Total H-94-12"}</definedName>
    <definedName function="false" hidden="false" name="eeedfr" vbProcedure="false">{"TAB1",#N/A,TRUE,"GENERAL";"TAB2",#N/A,TRUE,"GENERAL";"TAB3",#N/A,TRUE,"GENERAL";"TAB4",#N/A,TRUE,"GENERAL";"TAB5",#N/A,TRUE,"GENERAL"}</definedName>
    <definedName function="false" hidden="false" name="eeee" vbProcedure="false">#NAME?</definedName>
    <definedName function="false" hidden="false" name="eeeeer" vbProcedure="false">{"TAB1",#N/A,TRUE,"GENERAL";"TAB2",#N/A,TRUE,"GENERAL";"TAB3",#N/A,TRUE,"GENERAL";"TAB4",#N/A,TRUE,"GENERAL";"TAB5",#N/A,TRUE,"GENERAL"}</definedName>
    <definedName function="false" hidden="false" name="eeerfd" vbProcedure="false">{"via1",#N/A,TRUE,"general";"via2",#N/A,TRUE,"general";"via3",#N/A,TRUE,"general"}</definedName>
    <definedName function="false" hidden="false" name="EF" vbProcedure="false">[107]AIU!$A$1:$IU$4</definedName>
    <definedName function="false" hidden="false" name="EFA" vbProcedure="false">[108]Puntos!$A$769</definedName>
    <definedName function="false" hidden="false" name="efef" vbProcedure="false">{"TAB1",#N/A,TRUE,"GENERAL";"TAB2",#N/A,TRUE,"GENERAL";"TAB3",#N/A,TRUE,"GENERAL";"TAB4",#N/A,TRUE,"GENERAL";"TAB5",#N/A,TRUE,"GENERAL"}</definedName>
    <definedName function="false" hidden="false" name="efer" vbProcedure="false">{"via1",#N/A,TRUE,"general";"via2",#N/A,TRUE,"general";"via3",#N/A,TRUE,"general"}</definedName>
    <definedName function="false" hidden="false" name="effd" vbProcedure="false">#NAME?</definedName>
    <definedName function="false" hidden="false" name="egeg" vbProcedure="false">{"TAB1",#N/A,TRUE,"GENERAL";"TAB2",#N/A,TRUE,"GENERAL";"TAB3",#N/A,TRUE,"GENERAL";"TAB4",#N/A,TRUE,"GENERAL";"TAB5",#N/A,TRUE,"GENERAL"}</definedName>
    <definedName function="false" hidden="false" name="egtrgthrt" vbProcedure="false">{"TAB1",#N/A,TRUE,"GENERAL";"TAB2",#N/A,TRUE,"GENERAL";"TAB3",#N/A,TRUE,"GENERAL";"TAB4",#N/A,TRUE,"GENERAL";"TAB5",#N/A,TRUE,"GENERAL"}</definedName>
    <definedName function="false" hidden="false" name="EIHD" vbProcedure="false">NA()</definedName>
    <definedName function="false" hidden="false" name="EJE" vbProcedure="false">#REF!</definedName>
    <definedName function="false" hidden="false" name="EJEC" vbProcedure="false">[38]PRESUPUESTO!$E$7</definedName>
    <definedName function="false" hidden="false" name="elec" vbProcedure="false">'[56]Maturity Matrix'!$B$34:$E$34</definedName>
    <definedName function="false" hidden="false" name="Electronic_Handover_Format" vbProcedure="false">#REF!</definedName>
    <definedName function="false" hidden="false" name="elect_equip_id_001" vbProcedure="false">#REF!</definedName>
    <definedName function="false" hidden="false" name="elect_load_equip_id_001" vbProcedure="false">#REF!</definedName>
    <definedName function="false" hidden="false" name="elementoacerotanque" vbProcedure="false">'[37]Listas Desplegables'!$ET$6:$ET$12</definedName>
    <definedName function="false" hidden="false" name="elementossecurepipe" vbProcedure="false">'[37]Listas Desplegables'!$CV$10:$CV$19</definedName>
    <definedName function="false" hidden="false" name="ELÉCTRICA" vbProcedure="false">'[37]Listas Desplegables'!$A$1</definedName>
    <definedName function="false" hidden="false" name="em" vbProcedure="false">#NAME?</definedName>
    <definedName function="false" hidden="false" name="emanto" vbProcedure="false">#REF!</definedName>
    <definedName function="false" hidden="false" name="eme" vbProcedure="false">ERR</definedName>
    <definedName function="false" hidden="false" name="EMPLEADO" vbProcedure="false">#REF!</definedName>
    <definedName function="false" hidden="false" name="ene" vbProcedure="false">#REF!</definedName>
    <definedName function="false" hidden="false" name="eng_proj_id_001" vbProcedure="false">#REF!</definedName>
    <definedName function="false" hidden="false" name="eng_ref_id_001" vbProcedure="false">#REF!</definedName>
    <definedName function="false" hidden="false" name="ENTRADASP" vbProcedure="false">#REF!</definedName>
    <definedName function="false" hidden="false" name="environ" vbProcedure="false">'[56]Maturity Matrix'!$B$5:$D$5</definedName>
    <definedName function="false" hidden="false" name="eoaph" vbProcedure="false">#REF!</definedName>
    <definedName function="false" hidden="false" name="eoapl" vbProcedure="false">#REF!</definedName>
    <definedName function="false" hidden="false" name="eocih" vbProcedure="false">#REF!</definedName>
    <definedName function="false" hidden="false" name="eocil" vbProcedure="false">#REF!</definedName>
    <definedName function="false" hidden="false" name="eomih" vbProcedure="false">#REF!</definedName>
    <definedName function="false" hidden="false" name="eomil" vbProcedure="false">#REF!</definedName>
    <definedName function="false" hidden="false" name="eomim" vbProcedure="false">#REF!</definedName>
    <definedName function="false" hidden="false" name="eomit" vbProcedure="false">#REF!</definedName>
    <definedName function="false" hidden="false" name="eosth" vbProcedure="false">#REF!</definedName>
    <definedName function="false" hidden="false" name="eostl" vbProcedure="false">#REF!</definedName>
    <definedName function="false" hidden="false" name="eottt" vbProcedure="false">#REF!</definedName>
    <definedName function="false" hidden="false" name="EQENE" vbProcedure="false">#REF!</definedName>
    <definedName function="false" hidden="false" name="EQPEQU" vbProcedure="false">#REF!</definedName>
    <definedName function="false" hidden="false" name="equip" vbProcedure="false">20</definedName>
    <definedName function="false" hidden="false" name="EQUIPO" vbProcedure="false">[109]EQUIPOS!$A$1:$J$32000</definedName>
    <definedName function="false" hidden="false" name="EQUIPOS" vbProcedure="false">#REF!</definedName>
    <definedName function="false" hidden="false" name="Equipo_Eléctrico" vbProcedure="false">[44]Listas!$G$60:$G$65</definedName>
    <definedName function="false" hidden="false" name="equip_id_001" vbProcedure="false">#REF!</definedName>
    <definedName function="false" hidden="false" name="eqw" vbProcedure="false">{"via1",#N/A,TRUE,"general";"via2",#N/A,TRUE,"general";"via3",#N/A,TRUE,"general"}</definedName>
    <definedName function="false" hidden="false" name="ERE_ART" vbProcedure="false">[55]steel!$B$8:$B$47</definedName>
    <definedName function="false" hidden="false" name="erg" vbProcedure="false">{"TAB1",#N/A,TRUE,"GENERAL";"TAB2",#N/A,TRUE,"GENERAL";"TAB3",#N/A,TRUE,"GENERAL";"TAB4",#N/A,TRUE,"GENERAL";"TAB5",#N/A,TRUE,"GENERAL"}</definedName>
    <definedName function="false" hidden="false" name="erger" vbProcedure="false">{"via1",#N/A,TRUE,"general";"via2",#N/A,TRUE,"general";"via3",#N/A,TRUE,"general"}</definedName>
    <definedName function="false" hidden="false" name="ergerg" vbProcedure="false">{"via1",#N/A,TRUE,"general";"via2",#N/A,TRUE,"general";"via3",#N/A,TRUE,"general"}</definedName>
    <definedName function="false" hidden="false" name="ergfegr" vbProcedure="false">{"via1",#N/A,TRUE,"general";"via2",#N/A,TRUE,"general";"via3",#N/A,TRUE,"general"}</definedName>
    <definedName function="false" hidden="false" name="ergge" vbProcedure="false">{"TAB1",#N/A,TRUE,"GENERAL";"TAB2",#N/A,TRUE,"GENERAL";"TAB3",#N/A,TRUE,"GENERAL";"TAB4",#N/A,TRUE,"GENERAL";"TAB5",#N/A,TRUE,"GENERAL"}</definedName>
    <definedName function="false" hidden="false" name="erggewg" vbProcedure="false">{"via1",#N/A,TRUE,"general";"via2",#N/A,TRUE,"general";"via3",#N/A,TRUE,"general"}</definedName>
    <definedName function="false" hidden="false" name="ergreg" vbProcedure="false">{"TAB1",#N/A,TRUE,"GENERAL";"TAB2",#N/A,TRUE,"GENERAL";"TAB3",#N/A,TRUE,"GENERAL";"TAB4",#N/A,TRUE,"GENERAL";"TAB5",#N/A,TRUE,"GENERAL"}</definedName>
    <definedName function="false" hidden="false" name="ergregerg" vbProcedure="false">{"via1",#N/A,TRUE,"general";"via2",#N/A,TRUE,"general";"via3",#N/A,TRUE,"general"}</definedName>
    <definedName function="false" hidden="false" name="ergrg" vbProcedure="false">{"TAB1",#N/A,TRUE,"GENERAL";"TAB2",#N/A,TRUE,"GENERAL";"TAB3",#N/A,TRUE,"GENERAL";"TAB4",#N/A,TRUE,"GENERAL";"TAB5",#N/A,TRUE,"GENERAL"}</definedName>
    <definedName function="false" hidden="false" name="ergweg" vbProcedure="false">{"TAB1",#N/A,TRUE,"GENERAL";"TAB2",#N/A,TRUE,"GENERAL";"TAB3",#N/A,TRUE,"GENERAL";"TAB4",#N/A,TRUE,"GENERAL";"TAB5",#N/A,TRUE,"GENERAL"}</definedName>
    <definedName function="false" hidden="false" name="ergwreg" vbProcedure="false">{"via1",#N/A,TRUE,"general";"via2",#N/A,TRUE,"general";"via3",#N/A,TRUE,"general"}</definedName>
    <definedName function="false" hidden="false" name="erheyh" vbProcedure="false">{"TAB1",#N/A,TRUE,"GENERAL";"TAB2",#N/A,TRUE,"GENERAL";"TAB3",#N/A,TRUE,"GENERAL";"TAB4",#N/A,TRUE,"GENERAL";"TAB5",#N/A,TRUE,"GENERAL"}</definedName>
    <definedName function="false" hidden="false" name="eririutriuthdc"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ERR" vbProcedure="false">{"TAB1",#N/A,TRUE,"GENERAL";"TAB2",#N/A,TRUE,"GENERAL";"TAB3",#N/A,TRUE,"GENERAL";"TAB4",#N/A,TRUE,"GENERAL";"TAB5",#N/A,TRUE,"GENERAL"}</definedName>
    <definedName function="false" hidden="false" name="ERRORE" vbProcedure="false">#REF!</definedName>
    <definedName function="false" hidden="false" name="ert" vbProcedure="false">{"via1",#N/A,TRUE,"general";"via2",#N/A,TRUE,"general";"via3",#N/A,TRUE,"general"}</definedName>
    <definedName function="false" hidden="false" name="erte" vbProcedure="false">{"via1",#N/A,TRUE,"general";"via2",#N/A,TRUE,"general";"via3",#N/A,TRUE,"general"}</definedName>
    <definedName function="false" hidden="false" name="erter" vbProcedure="false">{"TAB1",#N/A,TRUE,"GENERAL";"TAB2",#N/A,TRUE,"GENERAL";"TAB3",#N/A,TRUE,"GENERAL";"TAB4",#N/A,TRUE,"GENERAL";"TAB5",#N/A,TRUE,"GENERAL"}</definedName>
    <definedName function="false" hidden="false" name="ertert" vbProcedure="false">{"via1",#N/A,TRUE,"general";"via2",#N/A,TRUE,"general";"via3",#N/A,TRUE,"general"}</definedName>
    <definedName function="false" hidden="false" name="ertgyhik" vbProcedure="false">{"TAB1",#N/A,TRUE,"GENERAL";"TAB2",#N/A,TRUE,"GENERAL";"TAB3",#N/A,TRUE,"GENERAL";"TAB4",#N/A,TRUE,"GENERAL";"TAB5",#N/A,TRUE,"GENERAL"}</definedName>
    <definedName function="false" hidden="false" name="ertreb" vbProcedure="false">{"via1",#N/A,TRUE,"general";"via2",#N/A,TRUE,"general";"via3",#N/A,TRUE,"general"}</definedName>
    <definedName function="false" hidden="false" name="ertret" vbProcedure="false">{"TAB1",#N/A,TRUE,"GENERAL";"TAB2",#N/A,TRUE,"GENERAL";"TAB3",#N/A,TRUE,"GENERAL";"TAB4",#N/A,TRUE,"GENERAL";"TAB5",#N/A,TRUE,"GENERAL"}</definedName>
    <definedName function="false" hidden="false" name="erttret" vbProcedure="false">{"via1",#N/A,TRUE,"general";"via2",#N/A,TRUE,"general";"via3",#N/A,TRUE,"general"}</definedName>
    <definedName function="false" hidden="false" name="ertuiy" vbProcedure="false">{"via1",#N/A,TRUE,"general";"via2",#N/A,TRUE,"general";"via3",#N/A,TRUE,"general"}</definedName>
    <definedName function="false" hidden="false" name="ertwert" vbProcedure="false">{"TAB1",#N/A,TRUE,"GENERAL";"TAB2",#N/A,TRUE,"GENERAL";"TAB3",#N/A,TRUE,"GENERAL";"TAB4",#N/A,TRUE,"GENERAL";"TAB5",#N/A,TRUE,"GENERAL"}</definedName>
    <definedName function="false" hidden="false" name="eru" vbProcedure="false">{"TAB1",#N/A,TRUE,"GENERAL";"TAB2",#N/A,TRUE,"GENERAL";"TAB3",#N/A,TRUE,"GENERAL";"TAB4",#N/A,TRUE,"GENERAL";"TAB5",#N/A,TRUE,"GENERAL"}</definedName>
    <definedName function="false" hidden="false" name="ERV" vbProcedure="false">{"via1",#N/A,TRUE,"general";"via2",#N/A,TRUE,"general";"via3",#N/A,TRUE,"general"}</definedName>
    <definedName function="false" hidden="false" name="erware" vbProcedure="false">{"via1",#N/A,TRUE,"general";"via2",#N/A,TRUE,"general";"via3",#N/A,TRUE,"general"}</definedName>
    <definedName function="false" hidden="false" name="ERWER" vbProcedure="false">{"via1",#N/A,TRUE,"general";"via2",#N/A,TRUE,"general";"via3",#N/A,TRUE,"general"}</definedName>
    <definedName function="false" hidden="false" name="erwertd" vbProcedure="false">{"TAB1",#N/A,TRUE,"GENERAL";"TAB2",#N/A,TRUE,"GENERAL";"TAB3",#N/A,TRUE,"GENERAL";"TAB4",#N/A,TRUE,"GENERAL";"TAB5",#N/A,TRUE,"GENERAL"}</definedName>
    <definedName function="false" hidden="false" name="erwr" vbProcedure="false">{"TAB1",#N/A,TRUE,"GENERAL";"TAB2",#N/A,TRUE,"GENERAL";"TAB3",#N/A,TRUE,"GENERAL";"TAB4",#N/A,TRUE,"GENERAL";"TAB5",#N/A,TRUE,"GENERAL"}</definedName>
    <definedName function="false" hidden="false" name="ERWRL" vbProcedure="false">{"via1",#N/A,TRUE,"general";"via2",#N/A,TRUE,"general";"via3",#N/A,TRUE,"general"}</definedName>
    <definedName function="false" hidden="false" name="ery" vbProcedure="false">{"via1",#N/A,TRUE,"general";"via2",#N/A,TRUE,"general";"via3",#N/A,TRUE,"general"}</definedName>
    <definedName function="false" hidden="false" name="eryhd" vbProcedure="false">{"via1",#N/A,TRUE,"general";"via2",#N/A,TRUE,"general";"via3",#N/A,TRUE,"general"}</definedName>
    <definedName function="false" hidden="false" name="eryhdf" vbProcedure="false">{"TAB1",#N/A,TRUE,"GENERAL";"TAB2",#N/A,TRUE,"GENERAL";"TAB3",#N/A,TRUE,"GENERAL";"TAB4",#N/A,TRUE,"GENERAL";"TAB5",#N/A,TRUE,"GENERAL"}</definedName>
    <definedName function="false" hidden="false" name="eryhk" vbProcedure="false">{"TAB1",#N/A,TRUE,"GENERAL";"TAB2",#N/A,TRUE,"GENERAL";"TAB3",#N/A,TRUE,"GENERAL";"TAB4",#N/A,TRUE,"GENERAL";"TAB5",#N/A,TRUE,"GENERAL"}</definedName>
    <definedName function="false" hidden="false" name="eryhrf" vbProcedure="false">{"TAB1",#N/A,TRUE,"GENERAL";"TAB2",#N/A,TRUE,"GENERAL";"TAB3",#N/A,TRUE,"GENERAL";"TAB4",#N/A,TRUE,"GENERAL";"TAB5",#N/A,TRUE,"GENERAL"}</definedName>
    <definedName function="false" hidden="false" name="eryre" vbProcedure="false">{"TAB1",#N/A,TRUE,"GENERAL";"TAB2",#N/A,TRUE,"GENERAL";"TAB3",#N/A,TRUE,"GENERAL";"TAB4",#N/A,TRUE,"GENERAL";"TAB5",#N/A,TRUE,"GENERAL"}</definedName>
    <definedName function="false" hidden="false" name="erytd" vbProcedure="false">{"via1",#N/A,TRUE,"general";"via2",#N/A,TRUE,"general";"via3",#N/A,TRUE,"general"}</definedName>
    <definedName function="false" hidden="false" name="eryty" vbProcedure="false">{"via1",#N/A,TRUE,"general";"via2",#N/A,TRUE,"general";"via3",#N/A,TRUE,"general"}</definedName>
    <definedName function="false" hidden="false" name="eryy" vbProcedure="false">{"via1",#N/A,TRUE,"general";"via2",#N/A,TRUE,"general";"via3",#N/A,TRUE,"general"}</definedName>
    <definedName function="false" hidden="false" name="ES" vbProcedure="false">[108]Puntos!$A$1</definedName>
    <definedName function="false" hidden="false" name="ESA" vbProcedure="false">[108]Puntos!$A$1</definedName>
    <definedName function="false" hidden="false" name="esc" vbProcedure="false">'[56]Maturity Matrix'!$B$23:$D$23</definedName>
    <definedName function="false" hidden="false" name="esca" vbProcedure="false">#REF!</definedName>
    <definedName function="false" hidden="false" name="ESPE" vbProcedure="false">#REF!</definedName>
    <definedName function="false" hidden="false" name="ESPECIALIDADES" vbProcedure="false">'[37]Listas Desplegables'!$A41218</definedName>
    <definedName function="false" hidden="false" name="ESPECIFICACION" vbProcedure="false">#REF!</definedName>
    <definedName function="false" hidden="false" name="Especificación" vbProcedure="false">#REF!</definedName>
    <definedName function="false" hidden="false" name="espelementotanque" vbProcedure="false">'[37]Listas Desplegables'!$EU$6:$EU$16</definedName>
    <definedName function="false" hidden="false" name="espesortublinea" vbProcedure="false">'[37]Listas Desplegables'!$BX$8:$BX$18</definedName>
    <definedName function="false" hidden="false" name="ESPINAL" vbProcedure="false">[49]DATOSPB!$I$22:$T$30</definedName>
    <definedName function="false" hidden="false" name="ESP_CAT" vbProcedure="false">'[73]Códigos Pacc'!$H$3:$I$42</definedName>
    <definedName function="false" hidden="false" name="EssfHasNonUnique" vbProcedure="false">FALSE()</definedName>
    <definedName function="false" hidden="false" name="EST10A" vbProcedure="false">#REF!</definedName>
    <definedName function="false" hidden="false" name="EST10V1" vbProcedure="false">#REF!</definedName>
    <definedName function="false" hidden="false" name="EST11A" vbProcedure="false">#REF!</definedName>
    <definedName function="false" hidden="false" name="ESTA" vbProcedure="false">#REF!</definedName>
    <definedName function="false" hidden="false" name="estado" vbProcedure="false">#NAME?</definedName>
    <definedName function="false" hidden="false" name="ESTOLON" vbProcedure="false">'[25]MANO DE OBRA'!$F$53</definedName>
    <definedName function="false" hidden="false" name="ESTRAE" vbProcedure="false">[3]7422CW00!$A$1281</definedName>
    <definedName function="false" hidden="false" name="ESTRUCT" vbProcedure="false">[25]Hoja3!$F$1482</definedName>
    <definedName function="false" hidden="false" name="ESTRUCTURA" vbProcedure="false">{#N/A,#N/A,TRUE,"INGENIERIA";#N/A,#N/A,TRUE,"COMPRAS";#N/A,#N/A,TRUE,"DIRECCION";#N/A,#N/A,TRUE,"RESUMEN"}</definedName>
    <definedName function="false" hidden="false" name="Estructura_Disponibilidad_Mensualizado_Exportar" vbProcedure="false">#REF!</definedName>
    <definedName function="false" hidden="false" name="ETAP" vbProcedure="false">#REF!</definedName>
    <definedName function="false" hidden="false" name="etertgg" vbProcedure="false">{"via1",#N/A,TRUE,"general";"via2",#N/A,TRUE,"general";"via3",#N/A,TRUE,"general"}</definedName>
    <definedName function="false" hidden="false" name="etertt" vbProcedure="false">{#N/A,#N/A,TRUE,"1842CWN0"}</definedName>
    <definedName function="false" hidden="false" name="etewt" vbProcedure="false">{"TAB1",#N/A,TRUE,"GENERAL";"TAB2",#N/A,TRUE,"GENERAL";"TAB3",#N/A,TRUE,"GENERAL";"TAB4",#N/A,TRUE,"GENERAL";"TAB5",#N/A,TRUE,"GENERAL"}</definedName>
    <definedName function="false" hidden="false" name="etu" vbProcedure="false">{"via1",#N/A,TRUE,"general";"via2",#N/A,TRUE,"general";"via3",#N/A,TRUE,"general"}</definedName>
    <definedName function="false" hidden="false" name="etueh" vbProcedure="false">{"via1",#N/A,TRUE,"general";"via2",#N/A,TRUE,"general";"via3",#N/A,TRUE,"general"}</definedName>
    <definedName function="false" hidden="false" name="etyty" vbProcedure="false">{"via1",#N/A,TRUE,"general";"via2",#N/A,TRUE,"general";"via3",#N/A,TRUE,"general"}</definedName>
    <definedName function="false" hidden="false" name="etyu" vbProcedure="false">{"TAB1",#N/A,TRUE,"GENERAL";"TAB2",#N/A,TRUE,"GENERAL";"TAB3",#N/A,TRUE,"GENERAL";"TAB4",#N/A,TRUE,"GENERAL";"TAB5",#N/A,TRUE,"GENERAL"}</definedName>
    <definedName function="false" hidden="false" name="eu" vbProcedure="false">{"via1",#N/A,TRUE,"general";"via2",#N/A,TRUE,"general";"via3",#N/A,TRUE,"general"}</definedName>
    <definedName function="false" hidden="false" name="Eua" vbProcedure="false">#REF!</definedName>
    <definedName function="false" hidden="false" name="euro" vbProcedure="false">1.8</definedName>
    <definedName function="false" hidden="false" name="eut" vbProcedure="false">{"via1",#N/A,TRUE,"general";"via2",#N/A,TRUE,"general";"via3",#N/A,TRUE,"general"}</definedName>
    <definedName function="false" hidden="false" name="euyt" vbProcedure="false">{"TAB1",#N/A,TRUE,"GENERAL";"TAB2",#N/A,TRUE,"GENERAL";"TAB3",#N/A,TRUE,"GENERAL";"TAB4",#N/A,TRUE,"GENERAL";"TAB5",#N/A,TRUE,"GENERAL"}</definedName>
    <definedName function="false" hidden="false" name="EVAP" vbProcedure="false">-1208877052</definedName>
    <definedName function="false" hidden="false" name="EW" vbProcedure="false">#REF!</definedName>
    <definedName function="false" hidden="false" name="ewegt" vbProcedure="false">{"TAB1",#N/A,TRUE,"GENERAL";"TAB2",#N/A,TRUE,"GENERAL";"TAB3",#N/A,TRUE,"GENERAL";"TAB4",#N/A,TRUE,"GENERAL";"TAB5",#N/A,TRUE,"GENERAL"}</definedName>
    <definedName function="false" hidden="false" name="ewfewfg" vbProcedure="false">{"TAB1",#N/A,TRUE,"GENERAL";"TAB2",#N/A,TRUE,"GENERAL";"TAB3",#N/A,TRUE,"GENERAL";"TAB4",#N/A,TRUE,"GENERAL";"TAB5",#N/A,TRUE,"GENERAL"}</definedName>
    <definedName function="false" hidden="false" name="ewre" vbProcedure="false">{"TAB1",#N/A,TRUE,"GENERAL";"TAB2",#N/A,TRUE,"GENERAL";"TAB3",#N/A,TRUE,"GENERAL";"TAB4",#N/A,TRUE,"GENERAL";"TAB5",#N/A,TRUE,"GENERAL"}</definedName>
    <definedName function="false" hidden="false" name="ewrewf" vbProcedure="false">{"TAB1",#N/A,TRUE,"GENERAL";"TAB2",#N/A,TRUE,"GENERAL";"TAB3",#N/A,TRUE,"GENERAL";"TAB4",#N/A,TRUE,"GENERAL";"TAB5",#N/A,TRUE,"GENERAL"}</definedName>
    <definedName function="false" hidden="false" name="ewrr" vbProcedure="false">{"TAB1",#N/A,TRUE,"GENERAL";"TAB2",#N/A,TRUE,"GENERAL";"TAB3",#N/A,TRUE,"GENERAL";"TAB4",#N/A,TRUE,"GENERAL";"TAB5",#N/A,TRUE,"GENERAL"}</definedName>
    <definedName function="false" hidden="false" name="ewrt" vbProcedure="false">{"TAB1",#N/A,TRUE,"GENERAL";"TAB2",#N/A,TRUE,"GENERAL";"TAB3",#N/A,TRUE,"GENERAL";"TAB4",#N/A,TRUE,"GENERAL";"TAB5",#N/A,TRUE,"GENERAL"}</definedName>
    <definedName function="false" hidden="false" name="ewrwer" vbProcedure="false">{"TAB1",#N/A,TRUE,"GENERAL";"TAB2",#N/A,TRUE,"GENERAL";"TAB3",#N/A,TRUE,"GENERAL";"TAB4",#N/A,TRUE,"GENERAL";"TAB5",#N/A,TRUE,"GENERAL"}</definedName>
    <definedName function="false" hidden="false" name="EXC" vbProcedure="false">#REF!</definedName>
    <definedName function="false" hidden="false" name="exCEL" vbProcedure="false">#REF!</definedName>
    <definedName function="false" hidden="false" name="excel123" vbProcedure="false">#REF!</definedName>
    <definedName function="false" hidden="false" name="Excel_BuiltIn_Auto_Open" vbProcedure="false"/>
    <definedName function="false" hidden="false" name="Excel_BuiltIn_Criteria" vbProcedure="false">'[34]AC2-AG96'!$A$8961</definedName>
    <definedName function="false" hidden="false" name="Excel_BuiltIn_Database" vbProcedure="false">#REF!</definedName>
    <definedName function="false" hidden="false" name="Excel_BuiltIn_Extract" vbProcedure="false">'[34]AC2-AG96'!$A$1</definedName>
    <definedName function="false" hidden="false" name="Excel_BuiltIn_Print_Are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3" vbProcedure="false">#REF!</definedName>
    <definedName function="false" hidden="false" name="Excel_BuiltIn_Print_Area_3_X" vbProcedure="false">#REF!</definedName>
    <definedName function="false" hidden="false" name="Excel_BuiltIn_Print_Area_7"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89]SKJ452!$A$1</definedName>
    <definedName function="false" hidden="false" name="Excel_BuiltIn_Print_Titles_11" vbProcedure="false">[89]ITA878!$A$1</definedName>
    <definedName function="false" hidden="false" name="Excel_BuiltIn_Print_Titles_12" vbProcedure="false">'[89]AEA-944'!$A$1</definedName>
    <definedName function="false" hidden="false" name="Excel_BuiltIn_Print_Titles_13" vbProcedure="false">'[89]DUB-823'!$A$1</definedName>
    <definedName function="false" hidden="false" name="Excel_BuiltIn_Print_Titles_14" vbProcedure="false">'[89]GPI 526'!$A$1</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Excel_BuiltIn_Print_Titles_18" vbProcedure="false">#REF!</definedName>
    <definedName function="false" hidden="false" name="Excel_BuiltIn_Print_Titles_19" vbProcedure="false">[89]XXJ617!$A$1</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1" vbProcedure="false">#REF!</definedName>
    <definedName function="false" hidden="false" name="Excel_BuiltIn_Print_Titles_2" vbProcedure="false">#REF!</definedName>
    <definedName function="false" hidden="false" name="Excel_BuiltIn_Print_Titles_20" vbProcedure="false">#REF!</definedName>
    <definedName function="false" hidden="false" name="Excel_BuiltIn_Print_Titles_21" vbProcedure="false">[89]SNG_855!$A$1</definedName>
    <definedName function="false" hidden="false" name="Excel_BuiltIn_Print_Titles_23" vbProcedure="false">#REF!</definedName>
    <definedName function="false" hidden="false" name="Excel_BuiltIn_Print_Titles_3" vbProcedure="false">#REF!</definedName>
    <definedName function="false" hidden="false" name="Excel_BuiltIn_Print_Titles_4" vbProcedure="false">'[110]COSTOS CAMPAMENTO'!$A$1</definedName>
    <definedName function="false" hidden="false" name="Excel_BuiltIn_Print_Titles_5" vbProcedure="false">'[89]VEA 374'!$A$1</definedName>
    <definedName function="false" hidden="false" name="Excel_BuiltIn_Print_Titles_5_XX" vbProcedure="false">'[89]VEA 374'!$A$1</definedName>
    <definedName function="false" hidden="false" name="Excel_BuiltIn_Print_Titles_6" vbProcedure="false">#REF!</definedName>
    <definedName function="false" hidden="false" name="Excel_BuiltIn_Print_Titles_7" vbProcedure="false">[89]HFB024!$A43522</definedName>
    <definedName function="false" hidden="false" name="Excel_BuiltIn_Print_Titles_8" vbProcedure="false">#REF!</definedName>
    <definedName function="false" hidden="false" name="Excel_BuiltIn_Print_Titles_9" vbProcedure="false">[89]PAJ825!$A43778</definedName>
    <definedName function="false" hidden="false" name="Excel_BuiltIn_Recorder" vbProcedure="false">#REF!</definedName>
    <definedName function="false" hidden="false" name="EXCROC" vbProcedure="false">'[111]Análisis de precios'!$H$52</definedName>
    <definedName function="false" hidden="false" name="Exc_comun" vbProcedure="false">#REF!</definedName>
    <definedName function="false" hidden="false" name="exc_ducto_sf42_1" vbProcedure="false">'[64]cantidades sf-42'!$A$1</definedName>
    <definedName function="false" hidden="false" name="exc_man_ancl_bc12_1" vbProcedure="false">#REF!</definedName>
    <definedName function="false" hidden="false" name="exc_man_ancl_bc12_2" vbProcedure="false">#REF!</definedName>
    <definedName function="false" hidden="false" name="exc_man_ancl_sf18_1" vbProcedure="false">#REF!</definedName>
    <definedName function="false" hidden="false" name="exc_man_ancl_sf18_2" vbProcedure="false">#REF!</definedName>
    <definedName function="false" hidden="false" name="exc_man_ancl_sf71_1" vbProcedure="false">#REF!</definedName>
    <definedName function="false" hidden="false" name="exc_man_ancl_sf71_2" vbProcedure="false">#REF!</definedName>
    <definedName function="false" hidden="false" name="exc_man_com_alcant_1" vbProcedure="false">#REF!</definedName>
    <definedName function="false" hidden="false" name="exc_man_com_alcant_2" vbProcedure="false">#REF!</definedName>
    <definedName function="false" hidden="false" name="exc_man_com_alcant_sf2_1" vbProcedure="false">#REF!</definedName>
    <definedName function="false" hidden="false" name="exc_man_com_alcant_sf2_2" vbProcedure="false">#REF!</definedName>
    <definedName function="false" hidden="false" name="exc_man_com_ancl_bc17_1" vbProcedure="false">#REF!</definedName>
    <definedName function="false" hidden="false" name="exc_man_com_ancl_bc17_2" vbProcedure="false">#REF!</definedName>
    <definedName function="false" hidden="false" name="exc_man_com_ancl_sf151_1" vbProcedure="false">'[83]cantidades sf151'!$J$130</definedName>
    <definedName function="false" hidden="false" name="exc_man_com_ancl_sf43_1" vbProcedure="false">#REF!</definedName>
    <definedName function="false" hidden="false" name="exc_man_com_ancl_sf43_2" vbProcedure="false">#REF!</definedName>
    <definedName function="false" hidden="false" name="exc_man_com_ancl_sf68_1" vbProcedure="false">'[79]cantidades bc-4'!$A$1</definedName>
    <definedName function="false" hidden="false" name="exc_man_com_cp_1" vbProcedure="false">'[79]cantidades sf-21'!$A$1</definedName>
    <definedName function="false" hidden="false" name="exc_man_com_cp_sf68_1" vbProcedure="false">'[79]cantidades bc-4'!$A$1</definedName>
    <definedName function="false" hidden="false" name="exc_man_com_cuneta_sf151_1" vbProcedure="false">'[83]cantidades sf151'!$J$311</definedName>
    <definedName function="false" hidden="false" name="exc_man_com_cuneta_sf2_1" vbProcedure="false">#REF!</definedName>
    <definedName function="false" hidden="false" name="exc_man_com_cuneta_sf2_2" vbProcedure="false">#REF!</definedName>
    <definedName function="false" hidden="false" name="exc_man_com_cuneta_sf68_1" vbProcedure="false">'[79]cantidades bc-4'!$A$1</definedName>
    <definedName function="false" hidden="false" name="exc_man_com_cuneta_sf9_2" vbProcedure="false">'[81]resumen sf9'!$M$21</definedName>
    <definedName function="false" hidden="false" name="exc_man_com_cun_bc17_1" vbProcedure="false">'[63]cantidades BC-17'!$A$1</definedName>
    <definedName function="false" hidden="false" name="exc_man_com_gav_sf68_1" vbProcedure="false">'[79]cantidades bc-4'!$A$3073</definedName>
    <definedName function="false" hidden="false" name="exc_man_com_gunbarrel_1" vbProcedure="false">#REF!</definedName>
    <definedName function="false" hidden="false" name="exc_man_com_gunbarrel_2" vbProcedure="false">#REF!</definedName>
    <definedName function="false" hidden="false" name="exc_man_com_sf30_1" vbProcedure="false">'[64]cantidades sf-42'!$A$1</definedName>
    <definedName function="false" hidden="false" name="exc_man_com_ski_bc17_1" vbProcedure="false">'[63]cantidades BC-17'!$A$1</definedName>
    <definedName function="false" hidden="false" name="exc_man_com_trampa_sf103_1" vbProcedure="false">'[64]cantidades sf-30'!$A$2305</definedName>
    <definedName function="false" hidden="false" name="exc_man_com_trampa_sf30_1" vbProcedure="false">'[64]cantidades sf-42'!$A$1</definedName>
    <definedName function="false" hidden="false" name="exc_man_com_trampa_sf68_1" vbProcedure="false">'[79]cantidades bc-4'!$A$1</definedName>
    <definedName function="false" hidden="false" name="exc_man_com_tramp_bc17_1" vbProcedure="false">#REF!</definedName>
    <definedName function="false" hidden="false" name="exc_man_com_tramp_bc17_2" vbProcedure="false">#REF!</definedName>
    <definedName function="false" hidden="false" name="exc_man_com_tramp_p4h_1" vbProcedure="false">'[82]cantidades p4H'!$A$1</definedName>
    <definedName function="false" hidden="false" name="exc_man_com_tramp_sf151_1" vbProcedure="false">'[83]cantidades sf151'!$J$260</definedName>
    <definedName function="false" hidden="false" name="exc_man_com_trapa_sf103_1" vbProcedure="false">#REF!</definedName>
    <definedName function="false" hidden="false" name="exc_man_roca_ancl_sf30_1" vbProcedure="false">'[64]cantidades sf-42'!$A$1</definedName>
    <definedName function="false" hidden="false" name="exc_man_roca_cp_sf30_1" vbProcedure="false">'[64]cantidades sf-42'!$A$1</definedName>
    <definedName function="false" hidden="false" name="exc_man_roca_cp_sf68_1" vbProcedure="false">'[79]cantidades bc-4'!$A$1</definedName>
    <definedName function="false" hidden="false" name="exc_man_roca_sf30_1" vbProcedure="false">'[64]cantidades sf-42'!$A$1</definedName>
    <definedName function="false" hidden="false" name="exc_man_roc_ancl_bc17_1" vbProcedure="false">#REF!</definedName>
    <definedName function="false" hidden="false" name="exc_man_roc_ancl_bc17_2" vbProcedure="false">#REF!</definedName>
    <definedName function="false" hidden="false" name="exc_man_roc_ancl_p4h_1" vbProcedure="false">'[82]cantidades p4H'!$A$1</definedName>
    <definedName function="false" hidden="false" name="exc_man_roc_ancl_sf151_1" vbProcedure="false">'[83]cantidades sf151'!$J$127</definedName>
    <definedName function="false" hidden="false" name="exc_man_roc_caseta_bc17_1" vbProcedure="false">#REF!</definedName>
    <definedName function="false" hidden="false" name="exc_man_roc_caseta_bc17_2" vbProcedure="false">#REF!</definedName>
    <definedName function="false" hidden="false" name="exc_man_roc_cp_bc17_1" vbProcedure="false">'[63]cantidades BC-17'!$A$1</definedName>
    <definedName function="false" hidden="false" name="exc_man_roc_cp_p4h_1" vbProcedure="false">'[82]cantidades p4H'!$A$1</definedName>
    <definedName function="false" hidden="false" name="exc_man_roc_cp_sf151_1" vbProcedure="false">'[83]cantidades sf151'!$J$81</definedName>
    <definedName function="false" hidden="false" name="exc_man_roc_cun_bc17_1" vbProcedure="false">'[63]cantidades BC-17'!$A$2305</definedName>
    <definedName function="false" hidden="false" name="exc_man_roc_p4h_1" vbProcedure="false">'[82]cantidades p4H'!$A$1</definedName>
    <definedName function="false" hidden="false" name="exc_man_roc_sf151_2" vbProcedure="false">'[80]resumen sf-04'!$A$1</definedName>
    <definedName function="false" hidden="false" name="exec" vbProcedure="false">'[56]Maturity Matrix'!$B$25:$D$25</definedName>
    <definedName function="false" hidden="false" name="external" vbProcedure="false">'[56]Maturity Matrix'!$B$9:$E$9</definedName>
    <definedName function="false" hidden="false" name="eyjerjyrjyrjryj" vbProcedure="false">#REF!</definedName>
    <definedName function="false" hidden="false" name="FA" vbProcedure="false">{#N/A,#N/A,FALSE,"VOL695";#N/A,#N/A,FALSE,"anexo1";#N/A,#N/A,FALSE,"anexo2";#N/A,#N/A,FALSE,"anexo3";#N/A,#N/A,FALSE,"anexo4";#N/A,#N/A,FALSE,"anexo5a";#N/A,#N/A,FALSE,"anexo5b";#N/A,#N/A,FALSE,"anexo6a";#N/A,#N/A,FALSE,"anexo6a";#N/A,#N/A,FALSE,"anexo6c";#N/A,#N/A,FALSE,"anexo7a";#N/A,#N/A,FALSE,"anexo7b";#N/A,#N/A,FALSE,"anexo7c"}</definedName>
    <definedName function="false" hidden="false" name="fabio" vbProcedure="false">#REF!</definedName>
    <definedName function="false" hidden="false" name="fact" vbProcedure="false">'[112]HOJA DE COSTOS'!$AU$339</definedName>
    <definedName function="false" hidden="false" name="factor" vbProcedure="false">#REF!</definedName>
    <definedName function="false" hidden="false" name="FACTORPRESTACIONAL" vbProcedure="false">'[113]IV. MANO DE OBRA'!$G$4:$J$27</definedName>
    <definedName function="false" hidden="false" name="FACTOR_01" vbProcedure="false">#REF!</definedName>
    <definedName function="false" hidden="false" name="FACTOR_DIS" vbProcedure="false">#REF!</definedName>
    <definedName function="false" hidden="false" name="FACTOR_ENVEJ" vbProcedure="false">#REF!</definedName>
    <definedName function="false" hidden="false" name="FACTURADO" vbProcedure="false">'[114]Itemes Renovación'!$A$6657</definedName>
    <definedName function="false" hidden="false" name="fahjhdg" vbProcedure="false">[71]resumen!$A$1</definedName>
    <definedName function="false" hidden="false" name="FAMILIA" vbProcedure="false">'[73]Códigos Pacc'!$A$3:$A$26</definedName>
    <definedName function="false" hidden="false" name="fases" vbProcedure="false">IF(#NAME?,2,1)</definedName>
    <definedName function="false" hidden="false" name="fb_dc_cur_001" vbProcedure="false">#REF!</definedName>
    <definedName function="false" hidden="false" name="fb_dev_address_001" vbProcedure="false">#REF!</definedName>
    <definedName function="false" hidden="false" name="fb_dev_id_001" vbProcedure="false">#REF!</definedName>
    <definedName function="false" hidden="false" name="fb_max_volt_001" vbProcedure="false">#REF!</definedName>
    <definedName function="false" hidden="false" name="fb_min_transmit_level_001" vbProcedure="false">#REF!</definedName>
    <definedName function="false" hidden="false" name="fb_min_volt_001" vbProcedure="false">#REF!</definedName>
    <definedName function="false" hidden="false" name="fb_standard_001" vbProcedure="false">#REF!</definedName>
    <definedName function="false" hidden="false" name="fb_tag_no_001" vbProcedure="false">#REF!</definedName>
    <definedName function="false" hidden="false" name="FD" vbProcedure="false">ERR</definedName>
    <definedName function="false" hidden="false" name="fda" vbProcedure="false">{"TAB1",#N/A,TRUE,"GENERAL";"TAB2",#N/A,TRUE,"GENERAL";"TAB3",#N/A,TRUE,"GENERAL";"TAB4",#N/A,TRUE,"GENERAL";"TAB5",#N/A,TRUE,"GENERAL"}</definedName>
    <definedName function="false" hidden="false" name="fdbjp" vbProcedure="false">{"TAB1",#N/A,TRUE,"GENERAL";"TAB2",#N/A,TRUE,"GENERAL";"TAB3",#N/A,TRUE,"GENERAL";"TAB4",#N/A,TRUE,"GENERAL";"TAB5",#N/A,TRUE,"GENERAL"}</definedName>
    <definedName function="false" hidden="false" name="fdf" vbProcedure="false">{"TAB1",#N/A,TRUE,"GENERAL";"TAB2",#N/A,TRUE,"GENERAL";"TAB3",#N/A,TRUE,"GENERAL";"TAB4",#N/A,TRUE,"GENERAL";"TAB5",#N/A,TRUE,"GENERAL"}</definedName>
    <definedName function="false" hidden="false" name="fdg" vbProcedure="false">{"via1",#N/A,TRUE,"general";"via2",#N/A,TRUE,"general";"via3",#N/A,TRUE,"general"}</definedName>
    <definedName function="false" hidden="false" name="FDGD" vbProcedure="false">{"TAB1",#N/A,TRUE,"GENERAL";"TAB2",#N/A,TRUE,"GENERAL";"TAB3",#N/A,TRUE,"GENERAL";"TAB4",#N/A,TRUE,"GENERAL";"TAB5",#N/A,TRUE,"GENERAL"}</definedName>
    <definedName function="false" hidden="false" name="FDGFDBBP" vbProcedure="false">{"TAB1",#N/A,TRUE,"GENERAL";"TAB2",#N/A,TRUE,"GENERAL";"TAB3",#N/A,TRUE,"GENERAL";"TAB4",#N/A,TRUE,"GENERAL";"TAB5",#N/A,TRUE,"GENERAL"}</definedName>
    <definedName function="false" hidden="false" name="fdh" vbProcedure="false">{"TAB1",#N/A,TRUE,"GENERAL";"TAB2",#N/A,TRUE,"GENERAL";"TAB3",#N/A,TRUE,"GENERAL";"TAB4",#N/A,TRUE,"GENERAL";"TAB5",#N/A,TRUE,"GENERAL"}</definedName>
    <definedName function="false" hidden="false" name="fdsf" vbProcedure="false">{"TAB1",#N/A,TRUE,"GENERAL";"TAB2",#N/A,TRUE,"GENERAL";"TAB3",#N/A,TRUE,"GENERAL";"TAB4",#N/A,TRUE,"GENERAL";"TAB5",#N/A,TRUE,"GENERAL"}</definedName>
    <definedName function="false" hidden="false" name="fdsfds" vbProcedure="false">{"TAB1",#N/A,TRUE,"GENERAL";"TAB2",#N/A,TRUE,"GENERAL";"TAB3",#N/A,TRUE,"GENERAL";"TAB4",#N/A,TRUE,"GENERAL";"TAB5",#N/A,TRUE,"GENERAL"}</definedName>
    <definedName function="false" hidden="false" name="fdsfdsf" vbProcedure="false">{"via1",#N/A,TRUE,"general";"via2",#N/A,TRUE,"general";"via3",#N/A,TRUE,"general"}</definedName>
    <definedName function="false" hidden="false" name="fdsgfds" vbProcedure="false">{"via1",#N/A,TRUE,"general";"via2",#N/A,TRUE,"general";"via3",#N/A,TRUE,"general"}</definedName>
    <definedName function="false" hidden="false" name="fdsgsdfu" vbProcedure="false">{"TAB1",#N/A,TRUE,"GENERAL";"TAB2",#N/A,TRUE,"GENERAL";"TAB3",#N/A,TRUE,"GENERAL";"TAB4",#N/A,TRUE,"GENERAL";"TAB5",#N/A,TRUE,"GENERAL"}</definedName>
    <definedName function="false" hidden="false" name="FDSIO" vbProcedure="false">{"TAB1",#N/A,TRUE,"GENERAL";"TAB2",#N/A,TRUE,"GENERAL";"TAB3",#N/A,TRUE,"GENERAL";"TAB4",#N/A,TRUE,"GENERAL";"TAB5",#N/A,TRUE,"GENERAL"}</definedName>
    <definedName function="false" hidden="false" name="fdwssf" vbProcedure="false">#REF!</definedName>
    <definedName function="false" hidden="false" name="Fecha" vbProcedure="false">[87]Datos!$B$7</definedName>
    <definedName function="false" hidden="false" name="FECHA_R1" vbProcedure="false">#REF!</definedName>
    <definedName function="false" hidden="false" name="FECHA_R2" vbProcedure="false">#REF!</definedName>
    <definedName function="false" hidden="false" name="FECHA_R3" vbProcedure="false">#REF!</definedName>
    <definedName function="false" hidden="false" name="FECHA_R4" vbProcedure="false">#REF!</definedName>
    <definedName function="false" hidden="false" name="FECHA_SMML" vbProcedure="false">#REF!</definedName>
    <definedName function="false" hidden="false" name="fer" vbProcedure="false">'[47]Res-Accide-10'!$A$1</definedName>
    <definedName function="false" hidden="false" name="ferfer" vbProcedure="false">{"via1",#N/A,TRUE,"general";"via2",#N/A,TRUE,"general";"via3",#N/A,TRUE,"general"}</definedName>
    <definedName function="false" hidden="false" name="fe_isize_anbsensor_001" vbProcedure="false">#REF!</definedName>
    <definedName function="false" hidden="false" name="fe_isize_anbtype_001" vbProcedure="false">#REF!</definedName>
    <definedName function="false" hidden="false" name="fe_isize_calctype_indx_001" vbProcedure="false">#REF!</definedName>
    <definedName function="false" hidden="false" name="fe_isize_decplaces_001" vbProcedure="false">#REF!</definedName>
    <definedName function="false" hidden="false" name="fe_isize_drainvent_indx_001" vbProcedure="false">#REF!</definedName>
    <definedName function="false" hidden="false" name="fe_isize_elemmtl_indx_001" vbProcedure="false">#REF!</definedName>
    <definedName function="false" hidden="false" name="fe_isize_ifoasize_001" vbProcedure="false">#REF!</definedName>
    <definedName function="false" hidden="false" name="fe_isize_ifoatype_001" vbProcedure="false">#REF!</definedName>
    <definedName function="false" hidden="false" name="fe_isize_instrtype_indx_001" vbProcedure="false">#REF!</definedName>
    <definedName function="false" hidden="false" name="fe_isize_pipemtl_indx_001" vbProcedure="false">#REF!</definedName>
    <definedName function="false" hidden="false" name="fe_isize_standard_indx_001" vbProcedure="false">#REF!</definedName>
    <definedName function="false" hidden="false" name="fe_isize_wedgehdr_001" vbProcedure="false">#REF!</definedName>
    <definedName function="false" hidden="false" name="fe_isize_wedgemodel_001" vbProcedure="false">#REF!</definedName>
    <definedName function="false" hidden="false" name="fe_isize_wedgesize_001" vbProcedure="false">#REF!</definedName>
    <definedName function="false" hidden="false" name="ff" vbProcedure="false">#REF!</definedName>
    <definedName function="false" hidden="false" name="fff" vbProcedure="false">#REF!</definedName>
    <definedName function="false" hidden="false" name="FFFF" vbProcedure="false">#REF!</definedName>
    <definedName function="false" hidden="false" name="FFFFA" vbProcedure="false">#REF!</definedName>
    <definedName function="false" hidden="false" name="ffffd" vbProcedure="false">{"via1",#N/A,TRUE,"general";"via2",#N/A,TRUE,"general";"via3",#N/A,TRUE,"general"}</definedName>
    <definedName function="false" hidden="false" name="ffffffffffff" vbProcedure="false">#NAME?</definedName>
    <definedName function="false" hidden="false" name="fffffffffffff" vbProcedure="false">#NAME?</definedName>
    <definedName function="false" hidden="false" name="fffffft" vbProcedure="false">{"TAB1",#N/A,TRUE,"GENERAL";"TAB2",#N/A,TRUE,"GENERAL";"TAB3",#N/A,TRUE,"GENERAL";"TAB4",#N/A,TRUE,"GENERAL";"TAB5",#N/A,TRUE,"GENERAL"}</definedName>
    <definedName function="false" hidden="false" name="fffffik" vbProcedure="false">{"TAB1",#N/A,TRUE,"GENERAL";"TAB2",#N/A,TRUE,"GENERAL";"TAB3",#N/A,TRUE,"GENERAL";"TAB4",#N/A,TRUE,"GENERAL";"TAB5",#N/A,TRUE,"GENERAL"}</definedName>
    <definedName function="false" hidden="false" name="fffffj" vbProcedure="false">{"TAB1",#N/A,TRUE,"GENERAL";"TAB2",#N/A,TRUE,"GENERAL";"TAB3",#N/A,TRUE,"GENERAL";"TAB4",#N/A,TRUE,"GENERAL";"TAB5",#N/A,TRUE,"GENERAL"}</definedName>
    <definedName function="false" hidden="false" name="ffffrd" vbProcedure="false">{"via1",#N/A,TRUE,"general";"via2",#N/A,TRUE,"general";"via3",#N/A,TRUE,"general"}</definedName>
    <definedName function="false" hidden="false" name="ffffy" vbProcedure="false">{"TAB1",#N/A,TRUE,"GENERAL";"TAB2",#N/A,TRUE,"GENERAL";"TAB3",#N/A,TRUE,"GENERAL";"TAB4",#N/A,TRUE,"GENERAL";"TAB5",#N/A,TRUE,"GENERAL"}</definedName>
    <definedName function="false" hidden="false" name="fffrfr" vbProcedure="false">{"TAB1",#N/A,TRUE,"GENERAL";"TAB2",#N/A,TRUE,"GENERAL";"TAB3",#N/A,TRUE,"GENERAL";"TAB4",#N/A,TRUE,"GENERAL";"TAB5",#N/A,TRUE,"GENERAL"}</definedName>
    <definedName function="false" hidden="false" name="fffs" vbProcedure="false">{"TAB1",#N/A,TRUE,"GENERAL";"TAB2",#N/A,TRUE,"GENERAL";"TAB3",#N/A,TRUE,"GENERAL";"TAB4",#N/A,TRUE,"GENERAL";"TAB5",#N/A,TRUE,"GENERAL"}</definedName>
    <definedName function="false" hidden="false" name="fg" vbProcedure="false">[115]steel!$A$1</definedName>
    <definedName function="false" hidden="false" name="fgasd" vbProcedure="false">#REF!</definedName>
    <definedName function="false" hidden="false" name="fgdfg" vbProcedure="false">{"TAB1",#N/A,TRUE,"GENERAL";"TAB2",#N/A,TRUE,"GENERAL";"TAB3",#N/A,TRUE,"GENERAL";"TAB4",#N/A,TRUE,"GENERAL";"TAB5",#N/A,TRUE,"GENERAL"}</definedName>
    <definedName function="false" hidden="false" name="fgdfsgr" vbProcedure="false">{"via1",#N/A,TRUE,"general";"via2",#N/A,TRUE,"general";"via3",#N/A,TRUE,"general"}</definedName>
    <definedName function="false" hidden="false" name="fgdsfg" vbProcedure="false">{"TAB1",#N/A,TRUE,"GENERAL";"TAB2",#N/A,TRUE,"GENERAL";"TAB3",#N/A,TRUE,"GENERAL";"TAB4",#N/A,TRUE,"GENERAL";"TAB5",#N/A,TRUE,"GENERAL"}</definedName>
    <definedName function="false" hidden="false" name="FGFDH" vbProcedure="false">{"via1",#N/A,TRUE,"general";"via2",#N/A,TRUE,"general";"via3",#N/A,TRUE,"general"}</definedName>
    <definedName function="false" hidden="false" name="fgghhj" vbProcedure="false">{"via1",#N/A,TRUE,"general";"via2",#N/A,TRUE,"general";"via3",#N/A,TRUE,"general"}</definedName>
    <definedName function="false" hidden="false" name="fggrgghg" vbProcedure="false">#NAME?</definedName>
    <definedName function="false" hidden="false" name="fgh" vbProcedure="false">[116]7422CW00!$C$3</definedName>
    <definedName function="false" hidden="false" name="FGHFBC" vbProcedure="false">{"via1",#N/A,TRUE,"general";"via2",#N/A,TRUE,"general";"via3",#N/A,TRUE,"general"}</definedName>
    <definedName function="false" hidden="false" name="fghfg" vbProcedure="false">{"TAB1",#N/A,TRUE,"GENERAL";"TAB2",#N/A,TRUE,"GENERAL";"TAB3",#N/A,TRUE,"GENERAL";"TAB4",#N/A,TRUE,"GENERAL";"TAB5",#N/A,TRUE,"GENERAL"}</definedName>
    <definedName function="false" hidden="false" name="fghfgh" vbProcedure="false">{"via1",#N/A,TRUE,"general";"via2",#N/A,TRUE,"general";"via3",#N/A,TRUE,"general"}</definedName>
    <definedName function="false" hidden="false" name="FGHFW" vbProcedure="false">{"via1",#N/A,TRUE,"general";"via2",#N/A,TRUE,"general";"via3",#N/A,TRUE,"general"}</definedName>
    <definedName function="false" hidden="false" name="fghhh" vbProcedure="false">{"TAB1",#N/A,TRUE,"GENERAL";"TAB2",#N/A,TRUE,"GENERAL";"TAB3",#N/A,TRUE,"GENERAL";"TAB4",#N/A,TRUE,"GENERAL";"TAB5",#N/A,TRUE,"GENERAL"}</definedName>
    <definedName function="false" hidden="false" name="fghsfgh" vbProcedure="false">{"via1",#N/A,TRUE,"general";"via2",#N/A,TRUE,"general";"via3",#N/A,TRUE,"general"}</definedName>
    <definedName function="false" hidden="false" name="fght" vbProcedure="false">{"TAB1",#N/A,TRUE,"GENERAL";"TAB2",#N/A,TRUE,"GENERAL";"TAB3",#N/A,TRUE,"GENERAL";"TAB4",#N/A,TRUE,"GENERAL";"TAB5",#N/A,TRUE,"GENERAL"}</definedName>
    <definedName function="false" hidden="false" name="fgjgryi" vbProcedure="false">{"TAB1",#N/A,TRUE,"GENERAL";"TAB2",#N/A,TRUE,"GENERAL";"TAB3",#N/A,TRUE,"GENERAL";"TAB4",#N/A,TRUE,"GENERAL";"TAB5",#N/A,TRUE,"GENERAL"}</definedName>
    <definedName function="false" hidden="false" name="fhfg" vbProcedure="false">{"TAB1",#N/A,TRUE,"GENERAL";"TAB2",#N/A,TRUE,"GENERAL";"TAB3",#N/A,TRUE,"GENERAL";"TAB4",#N/A,TRUE,"GENERAL";"TAB5",#N/A,TRUE,"GENERAL"}</definedName>
    <definedName function="false" hidden="false" name="fhfgh" vbProcedure="false">{"via1",#N/A,TRUE,"general";"via2",#N/A,TRUE,"general";"via3",#N/A,TRUE,"general"}</definedName>
    <definedName function="false" hidden="false" name="fhg" vbProcedure="false">{#N/A,#N/A,TRUE,"1842CWN0"}</definedName>
    <definedName function="false" hidden="false" name="fhgh" vbProcedure="false">{"via1",#N/A,TRUE,"general";"via2",#N/A,TRUE,"general";"via3",#N/A,TRUE,"general"}</definedName>
    <definedName function="false" hidden="false" name="fhpltyunh" vbProcedure="false">{"via1",#N/A,TRUE,"general";"via2",#N/A,TRUE,"general";"via3",#N/A,TRUE,"general"}</definedName>
    <definedName function="false" hidden="false" name="fi" vbProcedure="false">#REF!</definedName>
    <definedName function="false" hidden="false" name="FICHIER" vbProcedure="false">#REF!</definedName>
    <definedName function="false" hidden="false" name="FICH_TXT" vbProcedure="false">#REF!</definedName>
    <definedName function="false" hidden="false" name="fieldbus_device_rev_001" vbProcedure="false">#REF!</definedName>
    <definedName function="false" hidden="false" name="FINANCIACION" vbProcedure="false">ERR</definedName>
    <definedName function="false" hidden="false" name="FIND" vbProcedure="false">[117]calculation!$V$29:$AK$39</definedName>
    <definedName function="false" hidden="false" name="five" vbProcedure="false">[56]Calcs!$I$2:$I$7</definedName>
    <definedName function="false" hidden="false" name="FLASHCALC" vbProcedure="false">2135883779</definedName>
    <definedName function="false" hidden="false" name="FLIA_2" vbProcedure="false">'[73]Códigos Pacc'!$A$3:$B$26</definedName>
    <definedName function="false" hidden="false" name="flow" vbProcedure="false">'[56]Maturity Matrix'!$B$31:$E$31</definedName>
    <definedName function="false" hidden="false" name="flow_flag_001" vbProcedure="false">#REF!</definedName>
    <definedName function="false" hidden="false" name="fluid_id_001" vbProcedure="false">#REF!</definedName>
    <definedName function="false" hidden="false" name="fm_amb_temp_001" vbProcedure="false">#REF!</definedName>
    <definedName function="false" hidden="false" name="fm_amb_temp_uid_001" vbProcedure="false">#REF!</definedName>
    <definedName function="false" hidden="false" name="fm_ann_coef_001" vbProcedure="false">#REF!</definedName>
    <definedName function="false" hidden="false" name="fm_ann_exp_fac_001" vbProcedure="false">#REF!</definedName>
    <definedName function="false" hidden="false" name="fm_ann_flow_coeff_001" vbProcedure="false">#REF!</definedName>
    <definedName function="false" hidden="false" name="fm_ann_reyn_corr_fac_001" vbProcedure="false">#REF!</definedName>
    <definedName function="false" hidden="false" name="fm_ann_unit_conv_001" vbProcedure="false">#REF!</definedName>
    <definedName function="false" hidden="false" name="fm_beta" vbProcedure="false">#REF!</definedName>
    <definedName function="false" hidden="false" name="fm_beta_001" vbProcedure="false">#REF!</definedName>
    <definedName function="false" hidden="false" name="fm_beta_lim_001" vbProcedure="false">#REF!</definedName>
    <definedName function="false" hidden="false" name="fm_bleed_hole_diam" vbProcedure="false">#REF!</definedName>
    <definedName function="false" hidden="false" name="fm_bleed_hole_diam_001" vbProcedure="false">#REF!</definedName>
    <definedName function="false" hidden="false" name="fm_bleed_hole_diam_uid_001" vbProcedure="false">#REF!</definedName>
    <definedName function="false" hidden="false" name="fm_calculate_gas_exp_fac_001" vbProcedure="false">#REF!</definedName>
    <definedName function="false" hidden="false" name="fm_calc_type_001" vbProcedure="false">#REF!</definedName>
    <definedName function="false" hidden="false" name="fm_critical_flow_001" vbProcedure="false">#REF!</definedName>
    <definedName function="false" hidden="false" name="fm_crit_001" vbProcedure="false">#REF!</definedName>
    <definedName function="false" hidden="false" name="fm_crit_press_ratio_001" vbProcedure="false">#REF!</definedName>
    <definedName function="false" hidden="false" name="fm_delta_001" vbProcedure="false">#REF!</definedName>
    <definedName function="false" hidden="false" name="fm_diff_press_tr" vbProcedure="false">#REF!</definedName>
    <definedName function="false" hidden="false" name="fm_diff_press_tr_001" vbProcedure="false">#REF!</definedName>
    <definedName function="false" hidden="false" name="fm_diff_press_tr_uid_001" vbProcedure="false">#REF!</definedName>
    <definedName function="false" hidden="false" name="fm_disch_coef_001" vbProcedure="false">#REF!</definedName>
    <definedName function="false" hidden="false" name="fm_disch_coef_calc_001" vbProcedure="false">#REF!</definedName>
    <definedName function="false" hidden="false" name="fm_downstream_len_1st_fit1_001" vbProcedure="false">#REF!</definedName>
    <definedName function="false" hidden="false" name="fm_flow_max_001" vbProcedure="false">#REF!</definedName>
    <definedName function="false" hidden="false" name="fm_flow_uflg_001" vbProcedure="false">#REF!</definedName>
    <definedName function="false" hidden="false" name="fm_flow_uid_001" vbProcedure="false">#REF!</definedName>
    <definedName function="false" hidden="false" name="fm_gas_exp_fac_001" vbProcedure="false">#REF!</definedName>
    <definedName function="false" hidden="false" name="FM_mayor_10_SMLMV" vbProcedure="false">'[118]Imbobiliaria B2'!$K$7</definedName>
    <definedName function="false" hidden="false" name="FM_menor_10_SMLMV" vbProcedure="false">'[118]Imbobiliaria B2'!$K$8</definedName>
    <definedName function="false" hidden="false" name="fm_meter_type_001" vbProcedure="false">#REF!</definedName>
    <definedName function="false" hidden="false" name="fm_oper_flow_001" vbProcedure="false">#REF!</definedName>
    <definedName function="false" hidden="false" name="fm_orif_diam" vbProcedure="false">#REF!</definedName>
    <definedName function="false" hidden="false" name="fm_orif_diam_001" vbProcedure="false">#REF!</definedName>
    <definedName function="false" hidden="false" name="fm_orif_diam_uid_001" vbProcedure="false">#REF!</definedName>
    <definedName function="false" hidden="false" name="fm_orif_lim_001" vbProcedure="false">#REF!</definedName>
    <definedName function="false" hidden="false" name="fm_orif_lin_exp_coef_001" vbProcedure="false">#REF!</definedName>
    <definedName function="false" hidden="false" name="fm_orif_lin_exp_uid_001" vbProcedure="false">#REF!</definedName>
    <definedName function="false" hidden="false" name="fm_orif_mat_001" vbProcedure="false">#REF!</definedName>
    <definedName function="false" hidden="false" name="fm_orif_mat_id_001" vbProcedure="false">#REF!</definedName>
    <definedName function="false" hidden="false" name="fm_pipe_lim_001" vbProcedure="false">#REF!</definedName>
    <definedName function="false" hidden="false" name="fm_pipe_lin_exp_coef_001" vbProcedure="false">#REF!</definedName>
    <definedName function="false" hidden="false" name="fm_pipe_lin_exp_uid_001" vbProcedure="false">#REF!</definedName>
    <definedName function="false" hidden="false" name="fm_pipe_mat_001" vbProcedure="false">#REF!</definedName>
    <definedName function="false" hidden="false" name="fm_press_loss_001" vbProcedure="false">#REF!</definedName>
    <definedName function="false" hidden="false" name="fm_press_loss_max_001" vbProcedure="false">#REF!</definedName>
    <definedName function="false" hidden="false" name="fm_press_loss_max_15_001" vbProcedure="false">#REF!</definedName>
    <definedName function="false" hidden="false" name="fm_press_loss_nor_001" vbProcedure="false">#REF!</definedName>
    <definedName function="false" hidden="false" name="fm_press_loss_nor_15_001" vbProcedure="false">#REF!</definedName>
    <definedName function="false" hidden="false" name="fm_press_loss_uid_001" vbProcedure="false">#REF!</definedName>
    <definedName function="false" hidden="false" name="fm_radius_001" vbProcedure="false">#REF!</definedName>
    <definedName function="false" hidden="false" name="fm_radius_uid_001" vbProcedure="false">#REF!</definedName>
    <definedName function="false" hidden="false" name="fm_rad_quart_001" vbProcedure="false">#REF!</definedName>
    <definedName function="false" hidden="false" name="fm_rect_height_001" vbProcedure="false">#REF!</definedName>
    <definedName function="false" hidden="false" name="fm_rect_uid_001" vbProcedure="false">#REF!</definedName>
    <definedName function="false" hidden="false" name="fm_rect_width_001" vbProcedure="false">#REF!</definedName>
    <definedName function="false" hidden="false" name="fm_reyn" vbProcedure="false">#REF!</definedName>
    <definedName function="false" hidden="false" name="fm_reyn_001" vbProcedure="false">#REF!</definedName>
    <definedName function="false" hidden="false" name="fm_reyn_lim_001" vbProcedure="false">#REF!</definedName>
    <definedName function="false" hidden="false" name="fm_seg_height_001" vbProcedure="false">#REF!</definedName>
    <definedName function="false" hidden="false" name="fm_seg_radius_001" vbProcedure="false">#REF!</definedName>
    <definedName function="false" hidden="false" name="fm_seg_uid_001" vbProcedure="false">#REF!</definedName>
    <definedName function="false" hidden="false" name="fm_steam_fac_001" vbProcedure="false">#REF!</definedName>
    <definedName function="false" hidden="false" name="fm_steam_prcnt_001" vbProcedure="false">#REF!</definedName>
    <definedName function="false" hidden="false" name="fm_sub_meter_type_001" vbProcedure="false">#REF!</definedName>
    <definedName function="false" hidden="false" name="fm_true_flow_max_001" vbProcedure="false">#REF!</definedName>
    <definedName function="false" hidden="false" name="fm_upstream_len_1st_fit11_001" vbProcedure="false">#REF!</definedName>
    <definedName function="false" hidden="false" name="fm_upstream_len_1st_fit1_001" vbProcedure="false">#REF!</definedName>
    <definedName function="false" hidden="false" name="fm_upstream_len_2nd_fit11_001" vbProcedure="false">#REF!</definedName>
    <definedName function="false" hidden="false" name="fm_upstream_len_2nd_fit1_001" vbProcedure="false">#REF!</definedName>
    <definedName function="false" hidden="false" name="FO" vbProcedure="false">1.32</definedName>
    <definedName function="false" hidden="false" name="FOABS_" vbProcedure="false">'[75]COSTOS DE TRANSPORTE'!$D$21</definedName>
    <definedName function="false" hidden="false" name="FORDESCR" vbProcedure="false">[3]7422CW00!B$28417</definedName>
    <definedName function="false" hidden="false" name="forero" vbProcedure="false">NA()</definedName>
    <definedName function="false" hidden="false" name="FORM1" vbProcedure="false">#REF!</definedName>
    <definedName function="false" hidden="false" name="FORM2" vbProcedure="false">#REF!</definedName>
    <definedName function="false" hidden="false" name="forma96100" vbProcedure="false">{#N/A,#N/A,FALSE,"CIBHA05A";#N/A,#N/A,FALSE,"CIBHA05B"}</definedName>
    <definedName function="false" hidden="false" name="fORMA9698" vbProcedure="false">{#N/A,#N/A,FALSE,"CIBHA05A";#N/A,#N/A,FALSE,"CIBHA05B"}</definedName>
    <definedName function="false" hidden="false" name="forma9699" vbProcedure="false">{#N/A,#N/A,FALSE,"CIBHA05A";#N/A,#N/A,FALSE,"CIBHA05B"}</definedName>
    <definedName function="false" hidden="false" name="FORMAUNIT" vbProcedure="false">{#N/A,#N/A,FALSE,"Costos Productos 6A";#N/A,#N/A,FALSE,"Costo Unitario Total H-94-12"}</definedName>
    <definedName function="false" hidden="false" name="FORMOLT" vbProcedure="false">[3]7422CW00!$A$1</definedName>
    <definedName function="false" hidden="false" name="formularioCantidades" vbProcedure="false">#REF!</definedName>
    <definedName function="false" hidden="false" name="FORSHE" vbProcedure="false">[3]7422CW00!$A$513</definedName>
    <definedName function="false" hidden="false" name="FORUNMIS" vbProcedure="false">[3]7422CW00!$A$1</definedName>
    <definedName function="false" hidden="false" name="FOR_APPROVAL" vbProcedure="false">#REF!</definedName>
    <definedName function="false" hidden="false" name="Fotocopiadora_Pesado" vbProcedure="false">#REF!</definedName>
    <definedName function="false" hidden="false" name="FPAIU" vbProcedure="false">[52]FPAIU!$A$1:$B$24</definedName>
    <definedName function="false" hidden="false" name="FR" vbProcedure="false">1.15</definedName>
    <definedName function="false" hidden="false" name="frbgsd" vbProcedure="false">{"TAB1",#N/A,TRUE,"GENERAL";"TAB2",#N/A,TRUE,"GENERAL";"TAB3",#N/A,TRUE,"GENERAL";"TAB4",#N/A,TRUE,"GENERAL";"TAB5",#N/A,TRUE,"GENERAL"}</definedName>
    <definedName function="false" hidden="false" name="frefr" vbProcedure="false">{"via1",#N/A,TRUE,"general";"via2",#N/A,TRUE,"general";"via3",#N/A,TRUE,"general"}</definedName>
    <definedName function="false" hidden="false" name="frequency_id_001" vbProcedure="false">#REF!</definedName>
    <definedName function="false" hidden="false" name="frfa" vbProcedure="false">{"via1",#N/A,TRUE,"general";"via2",#N/A,TRUE,"general";"via3",#N/A,TRUE,"general"}</definedName>
    <definedName function="false" hidden="false" name="frfr" vbProcedure="false">{"TAB1",#N/A,TRUE,"GENERAL";"TAB2",#N/A,TRUE,"GENERAL";"TAB3",#N/A,TRUE,"GENERAL";"TAB4",#N/A,TRUE,"GENERAL";"TAB5",#N/A,TRUE,"GENERAL"}</definedName>
    <definedName function="false" hidden="false" name="FSELL" vbProcedure="false">#REF!</definedName>
    <definedName function="false" hidden="false" name="fsgsdfg" vbProcedure="false">#REF!</definedName>
    <definedName function="false" hidden="false" name="FTE" vbProcedure="false">'[119]210.2.2'!$T$7</definedName>
    <definedName function="false" hidden="false" name="fu" vbProcedure="false">ERR</definedName>
    <definedName function="false" hidden="false" name="FuelCost_Day" vbProcedure="false">NA()</definedName>
    <definedName function="false" hidden="false" name="FuelCost_Day___0" vbProcedure="false">NA()</definedName>
    <definedName function="false" hidden="false" name="Fuel_Days" vbProcedure="false">NA()</definedName>
    <definedName function="false" hidden="false" name="Fuel_Days___0" vbProcedure="false">NA()</definedName>
    <definedName function="false" hidden="false" name="FUENTE" vbProcedure="false">#REF!</definedName>
    <definedName function="false" hidden="false" name="FUENTEACARREOS" vbProcedure="false">[50]RCO!$A$2561</definedName>
    <definedName function="false" hidden="false" name="full_load_current_001" vbProcedure="false">#REF!</definedName>
    <definedName function="false" hidden="false" name="full_weight_001" vbProcedure="false">#REF!</definedName>
    <definedName function="false" hidden="false" name="FUNIT" vbProcedure="false">#REF!</definedName>
    <definedName function="false" hidden="false" name="fwff" vbProcedure="false">{"via1",#N/A,TRUE,"general";"via2",#N/A,TRUE,"general";"via3",#N/A,TRUE,"general"}</definedName>
    <definedName function="false" hidden="false" name="fwwe" vbProcedure="false">{"via1",#N/A,TRUE,"general";"via2",#N/A,TRUE,"general";"via3",#N/A,TRUE,"general"}</definedName>
    <definedName function="false" hidden="false" name="G" vbProcedure="false">{"krl1",#N/A,FALSE,"kr";"krl2",#N/A,FALSE,"kr";"compara",#N/A,FALSE,"kr";"desconp1",#N/A,FALSE,"kr";"desconp12",#N/A,FALSE,"kr";"krnp1",#N/A,FALSE,"kr";"krnp2",#N/A,FALSE,"kr";"krp12avg",#N/A,FALSE,"kr";"krp1avg",#N/A,FALSE,"kr"}</definedName>
    <definedName function="false" hidden="false" name="ga" vbProcedure="false">'[56]Maturity Matrix'!$B$36:$E$36</definedName>
    <definedName function="false" hidden="false" name="GAJ" vbProcedure="false">#REF!</definedName>
    <definedName function="false" hidden="false" name="galpropespuma" vbProcedure="false">'[37]Listas Desplegables'!$CZ$10:$CZ$26</definedName>
    <definedName function="false" hidden="false" name="gavion_sf151_1_" vbProcedure="false">'[80]cantidades sf-04'!$A$1</definedName>
    <definedName function="false" hidden="false" name="gavion_sf68_1" vbProcedure="false">'[79]cantidades bc-4'!$A$1</definedName>
    <definedName function="false" hidden="false" name="gavion_sf_1" vbProcedure="false">#REF!</definedName>
    <definedName function="false" hidden="false" name="gavion_sf_2" vbProcedure="false">#REF!</definedName>
    <definedName function="false" hidden="false" name="gav_bc17_1" vbProcedure="false">#REF!</definedName>
    <definedName function="false" hidden="false" name="gav_bc17_2" vbProcedure="false">#REF!</definedName>
    <definedName function="false" hidden="false" name="gbbfghghj" vbProcedure="false">{"TAB1",#N/A,TRUE,"GENERAL";"TAB2",#N/A,TRUE,"GENERAL";"TAB3",#N/A,TRUE,"GENERAL";"TAB4",#N/A,TRUE,"GENERAL";"TAB5",#N/A,TRUE,"GENERAL"}</definedName>
    <definedName function="false" hidden="false" name="gdfyd" vbProcedure="false">#NAME?</definedName>
    <definedName function="false" hidden="false" name="gdt" vbProcedure="false">{"TAB1",#N/A,TRUE,"GENERAL";"TAB2",#N/A,TRUE,"GENERAL";"TAB3",#N/A,TRUE,"GENERAL";"TAB4",#N/A,TRUE,"GENERAL";"TAB5",#N/A,TRUE,"GENERAL"}</definedName>
    <definedName function="false" hidden="false" name="geg" vbProcedure="false">{"via1",#N/A,TRUE,"general";"via2",#N/A,TRUE,"general";"via3",#N/A,TRUE,"general"}</definedName>
    <definedName function="false" hidden="false" name="gen" vbProcedure="false">0</definedName>
    <definedName function="false" hidden="false" name="GENERAL" vbProcedure="false">#REF!</definedName>
    <definedName function="false" hidden="false" name="Geotex" vbProcedure="false">#REF!</definedName>
    <definedName function="false" hidden="false" name="geot_gav_ph3_1" vbProcedure="false">'[86]cantidades pH3'!$A$1</definedName>
    <definedName function="false" hidden="false" name="Gerencia_Proyectos" vbProcedure="false">#REF!</definedName>
    <definedName function="false" hidden="false" name="gerg" vbProcedure="false">{"TAB1",#N/A,TRUE,"GENERAL";"TAB2",#N/A,TRUE,"GENERAL";"TAB3",#N/A,TRUE,"GENERAL";"TAB4",#N/A,TRUE,"GENERAL";"TAB5",#N/A,TRUE,"GENERAL"}</definedName>
    <definedName function="false" hidden="false" name="gerg54" vbProcedure="false">{"via1",#N/A,TRUE,"general";"via2",#N/A,TRUE,"general";"via3",#N/A,TRUE,"general"}</definedName>
    <definedName function="false" hidden="false" name="gergew" vbProcedure="false">{"TAB1",#N/A,TRUE,"GENERAL";"TAB2",#N/A,TRUE,"GENERAL";"TAB3",#N/A,TRUE,"GENERAL";"TAB4",#N/A,TRUE,"GENERAL";"TAB5",#N/A,TRUE,"GENERAL"}</definedName>
    <definedName function="false" hidden="false" name="gergw" vbProcedure="false">{"TAB1",#N/A,TRUE,"GENERAL";"TAB2",#N/A,TRUE,"GENERAL";"TAB3",#N/A,TRUE,"GENERAL";"TAB4",#N/A,TRUE,"GENERAL";"TAB5",#N/A,TRUE,"GENERAL"}</definedName>
    <definedName function="false" hidden="false" name="GERMAN"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GERMAN1"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GERMAN2" vbProcedure="false">#NAME?</definedName>
    <definedName function="false" hidden="false" name="GERMAN3" vbProcedure="false">#NAME?</definedName>
    <definedName function="false" hidden="false" name="GERMAN4" vbProcedure="false">#NAME?</definedName>
    <definedName function="false" hidden="false" name="GERMAN5" vbProcedure="false">#NAME?</definedName>
    <definedName function="false" hidden="false" name="GERMAN6" vbProcedure="false">#NAME?</definedName>
    <definedName function="false" hidden="false" name="GERMAN7" vbProcedure="false">#NAME?</definedName>
    <definedName function="false" hidden="false" name="gfd" vbProcedure="false">{"TAB1",#N/A,TRUE,"GENERAL";"TAB2",#N/A,TRUE,"GENERAL";"TAB3",#N/A,TRUE,"GENERAL";"TAB4",#N/A,TRUE,"GENERAL";"TAB5",#N/A,TRUE,"GENERAL"}</definedName>
    <definedName function="false" hidden="false" name="gfdg" vbProcedure="false">{"via1",#N/A,TRUE,"general";"via2",#N/A,TRUE,"general";"via3",#N/A,TRUE,"general"}</definedName>
    <definedName function="false" hidden="false" name="gffgfhhf" vbProcedure="false">{#N/A,#N/A,TRUE,"INGENIERIA";#N/A,#N/A,TRUE,"COMPRAS";#N/A,#N/A,TRUE,"DIRECCION";#N/A,#N/A,TRUE,"RESUMEN"}</definedName>
    <definedName function="false" hidden="false" name="gfgfgr" vbProcedure="false">{"via1",#N/A,TRUE,"general";"via2",#N/A,TRUE,"general";"via3",#N/A,TRUE,"general"}</definedName>
    <definedName function="false" hidden="false" name="gfhf" vbProcedure="false">{"via1",#N/A,TRUE,"general";"via2",#N/A,TRUE,"general";"via3",#N/A,TRUE,"general"}</definedName>
    <definedName function="false" hidden="false" name="gfhfdh" vbProcedure="false">{"TAB1",#N/A,TRUE,"GENERAL";"TAB2",#N/A,TRUE,"GENERAL";"TAB3",#N/A,TRUE,"GENERAL";"TAB4",#N/A,TRUE,"GENERAL";"TAB5",#N/A,TRUE,"GENERAL"}</definedName>
    <definedName function="false" hidden="false" name="gfhgfh" vbProcedure="false">{"TAB1",#N/A,TRUE,"GENERAL";"TAB2",#N/A,TRUE,"GENERAL";"TAB3",#N/A,TRUE,"GENERAL";"TAB4",#N/A,TRUE,"GENERAL";"TAB5",#N/A,TRUE,"GENERAL"}</definedName>
    <definedName function="false" hidden="false" name="GFJHGJ" vbProcedure="false">{"TAB1",#N/A,TRUE,"GENERAL";"TAB2",#N/A,TRUE,"GENERAL";"TAB3",#N/A,TRUE,"GENERAL";"TAB4",#N/A,TRUE,"GENERAL";"TAB5",#N/A,TRUE,"GENERAL"}</definedName>
    <definedName function="false" hidden="false" name="gfjjh" vbProcedure="false">{"via1",#N/A,TRUE,"general";"via2",#N/A,TRUE,"general";"via3",#N/A,TRUE,"general"}</definedName>
    <definedName function="false" hidden="false" name="gfutyj6" vbProcedure="false">{"via1",#N/A,TRUE,"general";"via2",#N/A,TRUE,"general";"via3",#N/A,TRUE,"general"}</definedName>
    <definedName function="false" hidden="false" name="gg" vbProcedure="false">{"TAB1",#N/A,TRUE,"GENERAL";"TAB2",#N/A,TRUE,"GENERAL";"TAB3",#N/A,TRUE,"GENERAL";"TAB4",#N/A,TRUE,"GENERAL";"TAB5",#N/A,TRUE,"GENERAL"}</definedName>
    <definedName function="false" hidden="false" name="ggdr" vbProcedure="false">{"via1",#N/A,TRUE,"general";"via2",#N/A,TRUE,"general";"via3",#N/A,TRUE,"general"}</definedName>
    <definedName function="false" hidden="false" name="ggerg" vbProcedure="false">{"TAB1",#N/A,TRUE,"GENERAL";"TAB2",#N/A,TRUE,"GENERAL";"TAB3",#N/A,TRUE,"GENERAL";"TAB4",#N/A,TRUE,"GENERAL";"TAB5",#N/A,TRUE,"GENERAL"}</definedName>
    <definedName function="false" hidden="false" name="GGG" vbProcedure="false">ERR</definedName>
    <definedName function="false" hidden="false" name="gggb" vbProcedure="false">{"TAB1",#N/A,TRUE,"GENERAL";"TAB2",#N/A,TRUE,"GENERAL";"TAB3",#N/A,TRUE,"GENERAL";"TAB4",#N/A,TRUE,"GENERAL";"TAB5",#N/A,TRUE,"GENERAL"}</definedName>
    <definedName function="false" hidden="false" name="gggg" vbProcedure="false">#NAME?</definedName>
    <definedName function="false" hidden="false" name="ggggd" vbProcedure="false">{"TAB1",#N/A,TRUE,"GENERAL";"TAB2",#N/A,TRUE,"GENERAL";"TAB3",#N/A,TRUE,"GENERAL";"TAB4",#N/A,TRUE,"GENERAL";"TAB5",#N/A,TRUE,"GENERAL"}</definedName>
    <definedName function="false" hidden="false" name="gggggt" vbProcedure="false">{"via1",#N/A,TRUE,"general";"via2",#N/A,TRUE,"general";"via3",#N/A,TRUE,"general"}</definedName>
    <definedName function="false" hidden="false" name="gggghn" vbProcedure="false">{"TAB1",#N/A,TRUE,"GENERAL";"TAB2",#N/A,TRUE,"GENERAL";"TAB3",#N/A,TRUE,"GENERAL";"TAB4",#N/A,TRUE,"GENERAL";"TAB5",#N/A,TRUE,"GENERAL"}</definedName>
    <definedName function="false" hidden="false" name="ggggt" vbProcedure="false">{"TAB1",#N/A,TRUE,"GENERAL";"TAB2",#N/A,TRUE,"GENERAL";"TAB3",#N/A,TRUE,"GENERAL";"TAB4",#N/A,TRUE,"GENERAL";"TAB5",#N/A,TRUE,"GENERAL"}</definedName>
    <definedName function="false" hidden="false" name="ggggy" vbProcedure="false">{"TAB1",#N/A,TRUE,"GENERAL";"TAB2",#N/A,TRUE,"GENERAL";"TAB3",#N/A,TRUE,"GENERAL";"TAB4",#N/A,TRUE,"GENERAL";"TAB5",#N/A,TRUE,"GENERAL"}</definedName>
    <definedName function="false" hidden="false" name="gggtgd" vbProcedure="false">{"via1",#N/A,TRUE,"general";"via2",#N/A,TRUE,"general";"via3",#N/A,TRUE,"general"}</definedName>
    <definedName function="false" hidden="false" name="gghyjujy" vbProcedure="false">#NAME?</definedName>
    <definedName function="false" hidden="false" name="ggjgjkg" vbProcedure="false">{#N/A,#N/A,TRUE,"1842CWN0"}</definedName>
    <definedName function="false" hidden="false" name="ggregge" vbProcedure="false">#NAME?</definedName>
    <definedName function="false" hidden="false" name="ggtgt" vbProcedure="false">{"via1",#N/A,TRUE,"general";"via2",#N/A,TRUE,"general";"via3",#N/A,TRUE,"general"}</definedName>
    <definedName function="false" hidden="false" name="ghdghuy" vbProcedure="false">{"via1",#N/A,TRUE,"general";"via2",#N/A,TRUE,"general";"via3",#N/A,TRUE,"general"}</definedName>
    <definedName function="false" hidden="false" name="GHDP" vbProcedure="false">{"via1",#N/A,TRUE,"general";"via2",#N/A,TRUE,"general";"via3",#N/A,TRUE,"general"}</definedName>
    <definedName function="false" hidden="false" name="ghf" vbProcedure="false">[116]7422CW00!$A$1</definedName>
    <definedName function="false" hidden="false" name="ghfg" vbProcedure="false">{"via1",#N/A,TRUE,"general";"via2",#N/A,TRUE,"general";"via3",#N/A,TRUE,"general"}</definedName>
    <definedName function="false" hidden="false" name="ghjghj" vbProcedure="false">{"TAB1",#N/A,TRUE,"GENERAL";"TAB2",#N/A,TRUE,"GENERAL";"TAB3",#N/A,TRUE,"GENERAL";"TAB4",#N/A,TRUE,"GENERAL";"TAB5",#N/A,TRUE,"GENERAL"}</definedName>
    <definedName function="false" hidden="false" name="GHKJHK" vbProcedure="false">{"TAB1",#N/A,TRUE,"GENERAL";"TAB2",#N/A,TRUE,"GENERAL";"TAB3",#N/A,TRUE,"GENERAL";"TAB4",#N/A,TRUE,"GENERAL";"TAB5",#N/A,TRUE,"GENERAL"}</definedName>
    <definedName function="false" hidden="false" name="ghnbbfr" vbProcedure="false">{#N/A,#N/A,TRUE,"1842CWN0"}</definedName>
    <definedName function="false" hidden="false" name="GJHVCB" vbProcedure="false">{"TAB1",#N/A,TRUE,"GENERAL";"TAB2",#N/A,TRUE,"GENERAL";"TAB3",#N/A,TRUE,"GENERAL";"TAB4",#N/A,TRUE,"GENERAL";"TAB5",#N/A,TRUE,"GENERAL"}</definedName>
    <definedName function="false" hidden="false" name="gk" vbProcedure="false">{"via1",#N/A,TRUE,"general";"via2",#N/A,TRUE,"general";"via3",#N/A,TRUE,"general"}</definedName>
    <definedName function="false" hidden="false" name="GKJDGDIJZ" vbProcedure="false">"Imagen 3"</definedName>
    <definedName function="false" hidden="false" name="GLPE_" vbProcedure="false">#REF!</definedName>
    <definedName function="false" hidden="false" name="GMEA_" vbProcedure="false">#REF!</definedName>
    <definedName function="false" hidden="false" name="GMEB_" vbProcedure="false">#REF!</definedName>
    <definedName function="false" hidden="false" name="GMRA_" vbProcedure="false">#REF!</definedName>
    <definedName function="false" hidden="false" name="GMRB_" vbProcedure="false">#REF!</definedName>
    <definedName function="false" hidden="false" name="GOEB_" vbProcedure="false">#REF!</definedName>
    <definedName function="false" hidden="false" name="GOEEP" vbProcedure="false">#REF!</definedName>
    <definedName function="false" hidden="false" name="GORNAR_" vbProcedure="false">#REF!</definedName>
    <definedName function="false" hidden="false" name="governing_case_001" vbProcedure="false">#REF!</definedName>
    <definedName function="false" hidden="false" name="gradotublinea" vbProcedure="false">'[37]Listas Desplegables'!$BZ$8:$BZ$18</definedName>
    <definedName function="false" hidden="false" name="GRAF1ANO" vbProcedure="false">{"via1",#N/A,TRUE,"general";"via2",#N/A,TRUE,"general";"via3",#N/A,TRUE,"general"}</definedName>
    <definedName function="false" hidden="false" name="GRAF1AÑO" vbProcedure="false">{"TAB1",#N/A,TRUE,"GENERAL";"TAB2",#N/A,TRUE,"GENERAL";"TAB3",#N/A,TRUE,"GENERAL";"TAB4",#N/A,TRUE,"GENERAL";"TAB5",#N/A,TRUE,"GENERAL"}</definedName>
    <definedName function="false" hidden="false" name="GRAF2" vbProcedure="false">#REF!</definedName>
    <definedName function="false" hidden="false" name="GRAF3" vbProcedure="false">#REF!</definedName>
    <definedName function="false" hidden="false" name="GRCHIS0599" vbProcedure="false">{#N/A,#N/A,FALSE,"Costos Productos 6A";#N/A,#N/A,FALSE,"Costo Unitario Total H-94-12"}</definedName>
    <definedName function="false" hidden="false" name="gregds" vbProcedure="false">{"TAB1",#N/A,TRUE,"GENERAL";"TAB2",#N/A,TRUE,"GENERAL";"TAB3",#N/A,TRUE,"GENERAL";"TAB4",#N/A,TRUE,"GENERAL";"TAB5",#N/A,TRUE,"GENERAL"}</definedName>
    <definedName function="false" hidden="false" name="grehrtyh" vbProcedure="false">{"TAB1",#N/A,TRUE,"GENERAL";"TAB2",#N/A,TRUE,"GENERAL";"TAB3",#N/A,TRUE,"GENERAL";"TAB4",#N/A,TRUE,"GENERAL";"TAB5",#N/A,TRUE,"GENERAL"}</definedName>
    <definedName function="false" hidden="false" name="grggwero" vbProcedure="false">{"via1",#N/A,TRUE,"general";"via2",#N/A,TRUE,"general";"via3",#N/A,TRUE,"general"}</definedName>
    <definedName function="false" hidden="false" name="grtyerh" vbProcedure="false">{"TAB1",#N/A,TRUE,"GENERAL";"TAB2",#N/A,TRUE,"GENERAL";"TAB3",#N/A,TRUE,"GENERAL";"TAB4",#N/A,TRUE,"GENERAL";"TAB5",#N/A,TRUE,"GENERAL"}</definedName>
    <definedName function="false" hidden="false" name="GRUPO1" vbProcedure="false">#REF!</definedName>
    <definedName function="false" hidden="false" name="GRUPO123" vbProcedure="false">#REF!</definedName>
    <definedName function="false" hidden="false" name="GRUPO13" vbProcedure="false">#REF!</definedName>
    <definedName function="false" hidden="false" name="GRUPO2" vbProcedure="false">#REF!</definedName>
    <definedName function="false" hidden="false" name="GRU_CAT" vbProcedure="false">#REF!</definedName>
    <definedName function="false" hidden="false" name="GSDG" vbProcedure="false">{"TAB1",#N/A,TRUE,"GENERAL";"TAB2",#N/A,TRUE,"GENERAL";"TAB3",#N/A,TRUE,"GENERAL";"TAB4",#N/A,TRUE,"GENERAL";"TAB5",#N/A,TRUE,"GENERAL"}</definedName>
    <definedName function="false" hidden="false" name="gsfsf" vbProcedure="false">{"via1",#N/A,TRUE,"general";"via2",#N/A,TRUE,"general";"via3",#N/A,TRUE,"general"}</definedName>
    <definedName function="false" hidden="false" name="GT" vbProcedure="false">[120]BASE!$C$4:$H$255</definedName>
    <definedName function="false" hidden="false" name="gtgt" vbProcedure="false">#NAME?</definedName>
    <definedName function="false" hidden="false" name="gtgtg" vbProcedure="false">{"via1",#N/A,TRUE,"general";"via2",#N/A,TRUE,"general";"via3",#N/A,TRUE,"general"}</definedName>
    <definedName function="false" hidden="false" name="gtgtgff" vbProcedure="false">{"via1",#N/A,TRUE,"general";"via2",#N/A,TRUE,"general";"via3",#N/A,TRUE,"general"}</definedName>
    <definedName function="false" hidden="false" name="gtgtgyh" vbProcedure="false">{"TAB1",#N/A,TRUE,"GENERAL";"TAB2",#N/A,TRUE,"GENERAL";"TAB3",#N/A,TRUE,"GENERAL";"TAB4",#N/A,TRUE,"GENERAL";"TAB5",#N/A,TRUE,"GENERAL"}</definedName>
    <definedName function="false" hidden="false" name="gtgth" vbProcedure="false">{"TAB1",#N/A,TRUE,"GENERAL";"TAB2",#N/A,TRUE,"GENERAL";"TAB3",#N/A,TRUE,"GENERAL";"TAB4",#N/A,TRUE,"GENERAL";"TAB5",#N/A,TRUE,"GENERAL"}</definedName>
    <definedName function="false" hidden="false" name="GTRE" vbProcedure="false">#REF!</definedName>
    <definedName function="false" hidden="false" name="GUANDO" vbProcedure="false">[49]DATOSPB!$I$148:$T$156</definedName>
    <definedName function="false" hidden="false" name="GUANÍA" vbProcedure="false">#REF!</definedName>
    <definedName function="false" hidden="false" name="Guardar_datos" vbProcedure="false">NA()</definedName>
    <definedName function="false" hidden="false" name="Guardar_Datos_del_Dia" vbProcedure="false">NA()</definedName>
    <definedName function="false" hidden="false" name="Guardar_Datos_Indice_energìa" vbProcedure="false">NA()</definedName>
    <definedName function="false" hidden="false" name="Guardar_del_Dia" vbProcedure="false">NA()</definedName>
    <definedName function="false" hidden="false" name="GUARDAR_EN_RED" vbProcedure="false">NA()</definedName>
    <definedName function="false" hidden="false" name="GUARDAR_REPORTE" vbProcedure="false">NA()</definedName>
    <definedName function="false" hidden="false" name="GUAVIARE" vbProcedure="false">#REF!</definedName>
    <definedName function="false" hidden="false" name="GUEPAJE" vbProcedure="false">[49]DATOSPB!$I$8:$T$16</definedName>
    <definedName function="false" hidden="false" name="Gui" vbProcedure="false">#REF!</definedName>
    <definedName function="false" hidden="false" name="h" vbProcedure="false">[121]perfil!$AG$10:$AG$111</definedName>
    <definedName function="false" hidden="false" name="h9h" vbProcedure="false">{"via1",#N/A,TRUE,"general";"via2",#N/A,TRUE,"general";"via3",#N/A,TRUE,"general"}</definedName>
    <definedName function="false" hidden="false" name="habil_pozo_sf30_1" vbProcedure="false">'[64]cantidades sf-42'!$A$1</definedName>
    <definedName function="false" hidden="false" name="habil_pozo_sf30_2" vbProcedure="false">'[64]resumen sf-42'!$A$1</definedName>
    <definedName function="false" hidden="false" name="habil_poz_sept_p4h_1" vbProcedure="false">'[82]cantidades p4H'!$A$1</definedName>
    <definedName function="false" hidden="false" name="hab_pozo_bc17_1" vbProcedure="false">#REF!</definedName>
    <definedName function="false" hidden="false" name="hab_pozo_bc17_2" vbProcedure="false">#REF!</definedName>
    <definedName function="false" hidden="false" name="HALFCUP" vbProcedure="false">[25]Hoja3!$F$1062</definedName>
    <definedName function="false" hidden="false" name="hbfdhrw" vbProcedure="false">{"TAB1",#N/A,TRUE,"GENERAL";"TAB2",#N/A,TRUE,"GENERAL";"TAB3",#N/A,TRUE,"GENERAL";"TAB4",#N/A,TRUE,"GENERAL";"TAB5",#N/A,TRUE,"GENERAL"}</definedName>
    <definedName function="false" hidden="false" name="Hcunetas" vbProcedure="false">'[93]Listado de Obras de Arte La Ye'!$CS$1:$CX$2</definedName>
    <definedName function="false" hidden="false" name="hdfh" vbProcedure="false">{"via1",#N/A,TRUE,"general";"via2",#N/A,TRUE,"general";"via3",#N/A,TRUE,"general"}</definedName>
    <definedName function="false" hidden="false" name="hdfh4" vbProcedure="false">{"TAB1",#N/A,TRUE,"GENERAL";"TAB2",#N/A,TRUE,"GENERAL";"TAB3",#N/A,TRUE,"GENERAL";"TAB4",#N/A,TRUE,"GENERAL";"TAB5",#N/A,TRUE,"GENERAL"}</definedName>
    <definedName function="false" hidden="false" name="hdfhwq" vbProcedure="false">{"TAB1",#N/A,TRUE,"GENERAL";"TAB2",#N/A,TRUE,"GENERAL";"TAB3",#N/A,TRUE,"GENERAL";"TAB4",#N/A,TRUE,"GENERAL";"TAB5",#N/A,TRUE,"GENERAL"}</definedName>
    <definedName function="false" hidden="false" name="hdgh" vbProcedure="false">{"via1",#N/A,TRUE,"general";"via2",#N/A,TRUE,"general";"via3",#N/A,TRUE,"general"}</definedName>
    <definedName function="false" hidden="false" name="hdhf" vbProcedure="false">{"TAB1",#N/A,TRUE,"GENERAL";"TAB2",#N/A,TRUE,"GENERAL";"TAB3",#N/A,TRUE,"GENERAL";"TAB4",#N/A,TRUE,"GENERAL";"TAB5",#N/A,TRUE,"GENERAL"}</definedName>
    <definedName function="false" hidden="false" name="HER" vbProcedure="false">#REF!</definedName>
    <definedName function="false" hidden="false" name="hernan" vbProcedure="false">'[122]Itemes Renovación'!$A$769</definedName>
    <definedName function="false" hidden="false" name="HERRERO" vbProcedure="false">#REF!</definedName>
    <definedName function="false" hidden="false" name="HEX_" vbProcedure="false">#REF!</definedName>
    <definedName function="false" hidden="false" name="hfgh" vbProcedure="false">{"via1",#N/A,TRUE,"general";"via2",#N/A,TRUE,"general";"via3",#N/A,TRUE,"general"}</definedName>
    <definedName function="false" hidden="false" name="hfh" vbProcedure="false">{"TAB1",#N/A,TRUE,"GENERAL";"TAB2",#N/A,TRUE,"GENERAL";"TAB3",#N/A,TRUE,"GENERAL";"TAB4",#N/A,TRUE,"GENERAL";"TAB5",#N/A,TRUE,"GENERAL"}</definedName>
    <definedName function="false" hidden="false" name="hfhg" vbProcedure="false">{"TAB1",#N/A,TRUE,"GENERAL";"TAB2",#N/A,TRUE,"GENERAL";"TAB3",#N/A,TRUE,"GENERAL";"TAB4",#N/A,TRUE,"GENERAL";"TAB5",#N/A,TRUE,"GENERAL"}</definedName>
    <definedName function="false" hidden="false" name="hfthr" vbProcedure="false">{"via1",#N/A,TRUE,"general";"via2",#N/A,TRUE,"general";"via3",#N/A,TRUE,"general"}</definedName>
    <definedName function="false" hidden="false" name="hg" vbProcedure="false">{"via1",#N/A,TRUE,"general";"via2",#N/A,TRUE,"general";"via3",#N/A,TRUE,"general"}</definedName>
    <definedName function="false" hidden="false" name="HGFH" vbProcedure="false">{"via1",#N/A,TRUE,"general";"via2",#N/A,TRUE,"general";"via3",#N/A,TRUE,"general"}</definedName>
    <definedName function="false" hidden="false" name="hgfhty" vbProcedure="false">{"via1",#N/A,TRUE,"general";"via2",#N/A,TRUE,"general";"via3",#N/A,TRUE,"general"}</definedName>
    <definedName function="false" hidden="false" name="HGHFH7" vbProcedure="false">{"TAB1",#N/A,TRUE,"GENERAL";"TAB2",#N/A,TRUE,"GENERAL";"TAB3",#N/A,TRUE,"GENERAL";"TAB4",#N/A,TRUE,"GENERAL";"TAB5",#N/A,TRUE,"GENERAL"}</definedName>
    <definedName function="false" hidden="false" name="hghhj" vbProcedure="false">{"TAB1",#N/A,TRUE,"GENERAL";"TAB2",#N/A,TRUE,"GENERAL";"TAB3",#N/A,TRUE,"GENERAL";"TAB4",#N/A,TRUE,"GENERAL";"TAB5",#N/A,TRUE,"GENERAL"}</definedName>
    <definedName function="false" hidden="false" name="hghydj" vbProcedure="false">{"via1",#N/A,TRUE,"general";"via2",#N/A,TRUE,"general";"via3",#N/A,TRUE,"general"}</definedName>
    <definedName function="false" hidden="false" name="hgjfjw" vbProcedure="false">{"via1",#N/A,TRUE,"general";"via2",#N/A,TRUE,"general";"via3",#N/A,TRUE,"general"}</definedName>
    <definedName function="false" hidden="false" name="HGJG" vbProcedure="false">{"TAB1",#N/A,TRUE,"GENERAL";"TAB2",#N/A,TRUE,"GENERAL";"TAB3",#N/A,TRUE,"GENERAL";"TAB4",#N/A,TRUE,"GENERAL";"TAB5",#N/A,TRUE,"GENERAL"}</definedName>
    <definedName function="false" hidden="false" name="hh" vbProcedure="false">ERR</definedName>
    <definedName function="false" hidden="false" name="hhg" vbProcedure="false">{#N/A,#N/A,TRUE,"1842CWN0"}</definedName>
    <definedName function="false" hidden="false" name="hhh" vbProcedure="false">{"TAB1",#N/A,TRUE,"GENERAL";"TAB2",#N/A,TRUE,"GENERAL";"TAB3",#N/A,TRUE,"GENERAL";"TAB4",#N/A,TRUE,"GENERAL";"TAB5",#N/A,TRUE,"GENERAL"}</definedName>
    <definedName function="false" hidden="false" name="hhhh" vbProcedure="false">#NAME?</definedName>
    <definedName function="false" hidden="false" name="hhhhhh" vbProcedure="false">{"via1",#N/A,TRUE,"general";"via2",#N/A,TRUE,"general";"via3",#N/A,TRUE,"general"}</definedName>
    <definedName function="false" hidden="false" name="hhhhhho" vbProcedure="false">{"TAB1",#N/A,TRUE,"GENERAL";"TAB2",#N/A,TRUE,"GENERAL";"TAB3",#N/A,TRUE,"GENERAL";"TAB4",#N/A,TRUE,"GENERAL";"TAB5",#N/A,TRUE,"GENERAL"}</definedName>
    <definedName function="false" hidden="false" name="hhhhhpy" vbProcedure="false">{"TAB1",#N/A,TRUE,"GENERAL";"TAB2",#N/A,TRUE,"GENERAL";"TAB3",#N/A,TRUE,"GENERAL";"TAB4",#N/A,TRUE,"GENERAL";"TAB5",#N/A,TRUE,"GENERAL"}</definedName>
    <definedName function="false" hidden="false" name="hhhhth" vbProcedure="false">{"via1",#N/A,TRUE,"general";"via2",#N/A,TRUE,"general";"via3",#N/A,TRUE,"general"}</definedName>
    <definedName function="false" hidden="false" name="hhhtrrht" vbProcedure="false">#NAME?</definedName>
    <definedName function="false" hidden="false" name="hhhyhyh" vbProcedure="false">{"TAB1",#N/A,TRUE,"GENERAL";"TAB2",#N/A,TRUE,"GENERAL";"TAB3",#N/A,TRUE,"GENERAL";"TAB4",#N/A,TRUE,"GENERAL";"TAB5",#N/A,TRUE,"GENERAL"}</definedName>
    <definedName function="false" hidden="false" name="HHJJJYUJYJ" vbProcedure="false">#NAME?</definedName>
    <definedName function="false" hidden="false" name="hhtrhreh" vbProcedure="false">{"via1",#N/A,TRUE,"general";"via2",#N/A,TRUE,"general";"via3",#N/A,TRUE,"general"}</definedName>
    <definedName function="false" hidden="false" name="Hid" vbProcedure="false">'[18]Interc de Hidr.'!$E$1:$E$1048576</definedName>
    <definedName function="false" hidden="false" name="HIDE1" vbProcedure="false">[55]steel!$F$7:$J$7</definedName>
    <definedName function="false" hidden="false" name="hierro_ancl_sf68_1" vbProcedure="false">'[79]cantidades bc-4'!$A$1</definedName>
    <definedName function="false" hidden="false" name="hierro_cp_sf30_1" vbProcedure="false">'[64]cantidades sf-42'!$A$1</definedName>
    <definedName function="false" hidden="false" name="hierro_cp_sf68_1" vbProcedure="false">'[79]cantidades bc-4'!$A$1</definedName>
    <definedName function="false" hidden="false" name="hierro_trampa_sf103_1" vbProcedure="false">'[64]cantidades sf-30'!$A$1</definedName>
    <definedName function="false" hidden="false" name="hierro_trampa_sf11_1" vbProcedure="false">'[79]cantidades sf-21'!$A$1</definedName>
    <definedName function="false" hidden="false" name="hierr_ancl_sf30_1" vbProcedure="false">'[64]cantidades sf-42'!$A$2305</definedName>
    <definedName function="false" hidden="false" name="hierr_trampa_sf30_1" vbProcedure="false">'[64]cantidades sf-42'!$A$1</definedName>
    <definedName function="false" hidden="false" name="hier_ancl_bc06_1" vbProcedure="false">#REF!</definedName>
    <definedName function="false" hidden="false" name="hier_ancl_bc06_2" vbProcedure="false">#REF!</definedName>
    <definedName function="false" hidden="false" name="hier_ancl_bc17_1" vbProcedure="false">#REF!</definedName>
    <definedName function="false" hidden="false" name="hier_ancl_bc17_2" vbProcedure="false">#REF!</definedName>
    <definedName function="false" hidden="false" name="hier_ancl_p4h_1" vbProcedure="false">'[82]cantidades p4H'!$A$1</definedName>
    <definedName function="false" hidden="false" name="hier_ancl_sf151_1" vbProcedure="false">'[83]cantidades sf151'!$J$141</definedName>
    <definedName function="false" hidden="false" name="hier_ancl_sf18_1" vbProcedure="false">#REF!</definedName>
    <definedName function="false" hidden="false" name="hier_ancl_sf18_2" vbProcedure="false">#REF!</definedName>
    <definedName function="false" hidden="false" name="hier_ancl_sf43_1" vbProcedure="false">#REF!</definedName>
    <definedName function="false" hidden="false" name="hier_ancl_sf43_2" vbProcedure="false">#REF!</definedName>
    <definedName function="false" hidden="false" name="hier_ancl_sf71_1" vbProcedure="false">#REF!</definedName>
    <definedName function="false" hidden="false" name="hier_ancl_sf71_2" vbProcedure="false">#REF!</definedName>
    <definedName function="false" hidden="false" name="hier_caseta_bc17_1" vbProcedure="false">#REF!</definedName>
    <definedName function="false" hidden="false" name="hier_caseta_bc17_2" vbProcedure="false">#REF!</definedName>
    <definedName function="false" hidden="false" name="hier_cp_bc17_1" vbProcedure="false">'[63]cantidades BC-17'!$A$1</definedName>
    <definedName function="false" hidden="false" name="hier_cp_p4h_1" vbProcedure="false">'[82]cantidades p4H'!$A$1</definedName>
    <definedName function="false" hidden="false" name="hier_cp_sf151_1" vbProcedure="false">'[83]cantidades sf151'!$J$124</definedName>
    <definedName function="false" hidden="false" name="hier_tramp_bc17_1" vbProcedure="false">#REF!</definedName>
    <definedName function="false" hidden="false" name="hier_tramp_bc17_2" vbProcedure="false">#REF!</definedName>
    <definedName function="false" hidden="false" name="hier_tramp_sf151_1" vbProcedure="false">'[83]cantidades sf151'!$J$264</definedName>
    <definedName function="false" hidden="false" name="HISTORIA" vbProcedure="false">OFFSET([95]raw_e!$A$3,1,[95]real!$C$58,273,1)</definedName>
    <definedName function="false" hidden="false" name="HISTORICO" vbProcedure="false">{#N/A,#N/A,FALSE,"Costos Productos 6A";#N/A,#N/A,FALSE,"Costo Unitario Total H-94-12"}</definedName>
    <definedName function="false" hidden="false" name="hjfg" vbProcedure="false">{"via1",#N/A,TRUE,"general";"via2",#N/A,TRUE,"general";"via3",#N/A,TRUE,"general"}</definedName>
    <definedName function="false" hidden="false" name="hjgh" vbProcedure="false">{"TAB1",#N/A,TRUE,"GENERAL";"TAB2",#N/A,TRUE,"GENERAL";"TAB3",#N/A,TRUE,"GENERAL";"TAB4",#N/A,TRUE,"GENERAL";"TAB5",#N/A,TRUE,"GENERAL"}</definedName>
    <definedName function="false" hidden="false" name="hjghj" vbProcedure="false">{"TAB1",#N/A,TRUE,"GENERAL";"TAB2",#N/A,TRUE,"GENERAL";"TAB3",#N/A,TRUE,"GENERAL";"TAB4",#N/A,TRUE,"GENERAL";"TAB5",#N/A,TRUE,"GENERAL"}</definedName>
    <definedName function="false" hidden="false" name="hjhjhg" vbProcedure="false">{"TAB1",#N/A,TRUE,"GENERAL";"TAB2",#N/A,TRUE,"GENERAL";"TAB3",#N/A,TRUE,"GENERAL";"TAB4",#N/A,TRUE,"GENERAL";"TAB5",#N/A,TRUE,"GENERAL"}</definedName>
    <definedName function="false" hidden="false" name="HJKH" vbProcedure="false">{"via1",#N/A,TRUE,"general";"via2",#N/A,TRUE,"general";"via3",#N/A,TRUE,"general"}</definedName>
    <definedName function="false" hidden="false" name="hjkjk" vbProcedure="false">{"via1",#N/A,TRUE,"general";"via2",#N/A,TRUE,"general";"via3",#N/A,TRUE,"general"}</definedName>
    <definedName function="false" hidden="false" name="HK" vbProcedure="false">ERR</definedName>
    <definedName function="false" hidden="false" name="hn" vbProcedure="false">{"TAB1",#N/A,TRUE,"GENERAL";"TAB2",#N/A,TRUE,"GENERAL";"TAB3",#N/A,TRUE,"GENERAL";"TAB4",#N/A,TRUE,"GENERAL";"TAB5",#N/A,TRUE,"GENERAL"}</definedName>
    <definedName function="false" hidden="false" name="HOJA" vbProcedure="false">#REF!</definedName>
    <definedName function="false" hidden="false" name="HOJA1" vbProcedure="false">#REF!</definedName>
    <definedName function="false" hidden="false" name="HOLA" vbProcedure="false">#REF!</definedName>
    <definedName function="false" hidden="false" name="HOMM" vbProcedure="false">NA()</definedName>
    <definedName function="false" hidden="false" name="horat" vbProcedure="false">'[123]Itemes Renovación'!$A$1</definedName>
    <definedName function="false" hidden="false" name="horat2" vbProcedure="false">'[124]Itemes Renovación'!$A$1</definedName>
    <definedName function="false" hidden="false" name="hpmotor" vbProcedure="false">'[37]Listas Desplegables'!$CI$9:$CI$22</definedName>
    <definedName function="false" hidden="false" name="hpvariador" vbProcedure="false">'[37]Listas Desplegables'!$CN$9:$CN$23</definedName>
    <definedName function="false" hidden="false" name="Hr" vbProcedure="false">'[65]ODT BASE'!$S$1:$U$2</definedName>
    <definedName function="false" hidden="false" name="hreer" vbProcedure="false">{"TAB1",#N/A,TRUE,"GENERAL";"TAB2",#N/A,TRUE,"GENERAL";"TAB3",#N/A,TRUE,"GENERAL";"TAB4",#N/A,TRUE,"GENERAL";"TAB5",#N/A,TRUE,"GENERAL"}</definedName>
    <definedName function="false" hidden="false" name="hrhth" vbProcedure="false">{"TAB1",#N/A,TRUE,"GENERAL";"TAB2",#N/A,TRUE,"GENERAL";"TAB3",#N/A,TRUE,"GENERAL";"TAB4",#N/A,TRUE,"GENERAL";"TAB5",#N/A,TRUE,"GENERAL"}</definedName>
    <definedName function="false" hidden="false" name="hrthtrh" vbProcedure="false">{"TAB1",#N/A,TRUE,"GENERAL";"TAB2",#N/A,TRUE,"GENERAL";"TAB3",#N/A,TRUE,"GENERAL";"TAB4",#N/A,TRUE,"GENERAL";"TAB5",#N/A,TRUE,"GENERAL"}</definedName>
    <definedName function="false" hidden="false" name="hr_moto_2" vbProcedure="false">#REF!</definedName>
    <definedName function="false" hidden="false" name="hr_moto_bc_1" vbProcedure="false">'[78]obras monal'!$A48642</definedName>
    <definedName function="false" hidden="false" name="hr_retro_bc_1" vbProcedure="false">'[78]obras monal'!$A$1</definedName>
    <definedName function="false" hidden="false" name="hr_retro_bc_2" vbProcedure="false">#REF!</definedName>
    <definedName function="false" hidden="false" name="hr_vibro_bc_1" vbProcedure="false">'[78]obras monal'!B$29441</definedName>
    <definedName function="false" hidden="false" name="hr_vibro_bc_2" vbProcedure="false">#REF!</definedName>
    <definedName function="false" hidden="false" name="hs" vbProcedure="false">#REF!</definedName>
    <definedName function="false" hidden="false" name="HSE" vbProcedure="false">#REF!</definedName>
    <definedName function="false" hidden="false" name="hsfg" vbProcedure="false">{"via1",#N/A,TRUE,"general";"via2",#N/A,TRUE,"general";"via3",#N/A,TRUE,"general"}</definedName>
    <definedName function="false" hidden="false" name="HSIT" vbProcedure="false">{#N/A,#N/A,FALSE,"CIBHA05A";#N/A,#N/A,FALSE,"CIBHA05B"}</definedName>
    <definedName function="false" hidden="false" name="hthdrf" vbProcedure="false">{"TAB1",#N/A,TRUE,"GENERAL";"TAB2",#N/A,TRUE,"GENERAL";"TAB3",#N/A,TRUE,"GENERAL";"TAB4",#N/A,TRUE,"GENERAL";"TAB5",#N/A,TRUE,"GENERAL"}</definedName>
    <definedName function="false" hidden="false" name="HTML1_1" vbProcedure="false">"'[06Cumplimiento1996.xls]GASTOS'!$A$3:$B$16"</definedName>
    <definedName function="false" hidden="false" name="HTML1_10" vbProcedure="false">""</definedName>
    <definedName function="false" hidden="false" name="HTML1_11" vbProcedure="false">1</definedName>
    <definedName function="false" hidden="false" name="HTML1_12" vbProcedure="false">"c:\prueba.htm"</definedName>
    <definedName function="false" hidden="false" name="HTML1_2" vbProcedure="false">1</definedName>
    <definedName function="false" hidden="false" name="HTML1_3" vbProcedure="false">"06Cumplimiento1996"</definedName>
    <definedName function="false" hidden="false" name="HTML1_4" vbProcedure="false">"GASTO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6/12/1996"</definedName>
    <definedName function="false" hidden="false" name="HTML1_9" vbProcedure="false">"JUAN CARLOS TORO VALDERRAMA"</definedName>
    <definedName function="false" hidden="false" name="HTML2_1" vbProcedure="false">"'[INDICES.XLS]INDICES I'!$A$1:$K$36"</definedName>
    <definedName function="false" hidden="false" name="HTML2_10" vbProcedure="false">""</definedName>
    <definedName function="false" hidden="false" name="HTML2_11" vbProcedure="false">1</definedName>
    <definedName function="false" hidden="false" name="HTML2_12" vbProcedure="false">"C:\Mis documentos\INDICESI.htm"</definedName>
    <definedName function="false" hidden="false" name="HTML2_2" vbProcedure="false">1</definedName>
    <definedName function="false" hidden="false" name="HTML2_3" vbProcedure="false">"INDICES"</definedName>
    <definedName function="false" hidden="false" name="HTML2_4" vbProcedure="false">"INDICES I"</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5/02/1997"</definedName>
    <definedName function="false" hidden="false" name="HTML2_9" vbProcedure="false">"JUAN CARLOS TORO VALDERRAMA"</definedName>
    <definedName function="false" hidden="false" name="HTML3_1" vbProcedure="false">"'[INDICES.XLS]IPC NAL'!$A$4:$B$43"</definedName>
    <definedName function="false" hidden="false" name="HTML3_10" vbProcedure="false">""</definedName>
    <definedName function="false" hidden="false" name="HTML3_11" vbProcedure="false">1</definedName>
    <definedName function="false" hidden="false" name="HTML3_12" vbProcedure="false">"C:\Mis documentos\IPCNAL.htm"</definedName>
    <definedName function="false" hidden="false" name="HTML3_2" vbProcedure="false">1</definedName>
    <definedName function="false" hidden="false" name="HTML3_3" vbProcedure="false">"INDICES"</definedName>
    <definedName function="false" hidden="false" name="HTML3_4" vbProcedure="false">"IPC NAL"</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5/02/1997"</definedName>
    <definedName function="false" hidden="false" name="HTML3_9" vbProcedure="false">"JUAN CARLOS TORO VALDERRAMA"</definedName>
    <definedName function="false" hidden="false" name="HTML4_1" vbProcedure="false">"'[INDICES.XLS]IPC NAL'!$A$4:$C$43"</definedName>
    <definedName function="false" hidden="false" name="HTML4_10" vbProcedure="false">""</definedName>
    <definedName function="false" hidden="false" name="HTML4_11" vbProcedure="false">1</definedName>
    <definedName function="false" hidden="false" name="HTML4_12" vbProcedure="false">"C:\Mis documentos\IPCNAL.htm"</definedName>
    <definedName function="false" hidden="false" name="HTML4_2" vbProcedure="false">1</definedName>
    <definedName function="false" hidden="false" name="HTML4_3" vbProcedure="false">"INDICES"</definedName>
    <definedName function="false" hidden="false" name="HTML4_4" vbProcedure="false">"IPC NAL"</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5/02/1997"</definedName>
    <definedName function="false" hidden="false" name="HTML4_9" vbProcedure="false">"JUAN CARLOS TORO VALDERRAMA"</definedName>
    <definedName function="false" hidden="false" name="HTML5_1" vbProcedure="false">"'[INDICES.XLS]INDICES I'!$A$1:$I$36"</definedName>
    <definedName function="false" hidden="false" name="HTML5_10" vbProcedure="false">""</definedName>
    <definedName function="false" hidden="false" name="HTML5_11" vbProcedure="false">1</definedName>
    <definedName function="false" hidden="false" name="HTML5_12" vbProcedure="false">"C:\Mis documentos\INDICESI.htm"</definedName>
    <definedName function="false" hidden="false" name="HTML5_2" vbProcedure="false">1</definedName>
    <definedName function="false" hidden="false" name="HTML5_3" vbProcedure="false">"INDICES"</definedName>
    <definedName function="false" hidden="false" name="HTML5_4" vbProcedure="false">"INDICES I"</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5/02/1997"</definedName>
    <definedName function="false" hidden="false" name="HTML5_9" vbProcedure="false">"JUAN CARLOS TORO VALDERRAMA"</definedName>
    <definedName function="false" hidden="false" name="HTML6_1" vbProcedure="false">"'[INDICES.XLS]INDICES 1'!$A$3:$K$30"</definedName>
    <definedName function="false" hidden="false" name="HTML6_10" vbProcedure="false">""</definedName>
    <definedName function="false" hidden="false" name="HTML6_11" vbProcedure="false">1</definedName>
    <definedName function="false" hidden="false" name="HTML6_12" vbProcedure="false">"C:\Mis documentos\INDICES1.htm"</definedName>
    <definedName function="false" hidden="false" name="HTML6_2" vbProcedure="false">1</definedName>
    <definedName function="false" hidden="false" name="HTML6_3" vbProcedure="false">"INDICES"</definedName>
    <definedName function="false" hidden="false" name="HTML6_4" vbProcedure="false">"INDICES 1"</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5/02/1997"</definedName>
    <definedName function="false" hidden="false" name="HTML6_9" vbProcedure="false">"JUAN CARLOS TORO VALDERRAMA"</definedName>
    <definedName function="false" hidden="false" name="HTMLCount" vbProcedure="false">1</definedName>
    <definedName function="false" hidden="false" name="HTML_C" vbProcedure="false">{"'A21005'!$A$3:$M$5"}</definedName>
    <definedName function="false" hidden="false" name="HTML_CodePage" vbProcedure="false">1252</definedName>
    <definedName function="false" hidden="false" name="HTML_Control" vbProcedure="false">{"'A21005'!$A$3:$M$5"}</definedName>
    <definedName function="false" hidden="false" name="HTML_Description" vbProcedure="false">""</definedName>
    <definedName function="false" hidden="false" name="HTML_Email" vbProcedure="false">""</definedName>
    <definedName function="false" hidden="false" name="HTML_Header" vbProcedure="false">"A21005"</definedName>
    <definedName function="false" hidden="false" name="HTML_LastUpdate" vbProcedure="false">"31/08/00"</definedName>
    <definedName function="false" hidden="false" name="HTML_LineAfter" vbProcedure="false">TRUE()</definedName>
    <definedName function="false" hidden="false" name="HTML_LineBefore" vbProcedure="false">TRUE()</definedName>
    <definedName function="false" hidden="false" name="HTML_Name" vbProcedure="false">"Gerencia Llano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FORMATO-1"</definedName>
    <definedName function="false" hidden="false" name="htryrt7" vbProcedure="false">{"via1",#N/A,TRUE,"general";"via2",#N/A,TRUE,"general";"via3",#N/A,TRUE,"general"}</definedName>
    <definedName function="false" hidden="false" name="huel_bc17_1" vbProcedure="false">'[63]cantidades BC-17'!$A$1</definedName>
    <definedName function="false" hidden="false" name="hui" vbProcedure="false">#NAME?</definedName>
    <definedName function="false" hidden="false" name="HUILA" vbProcedure="false">#REF!</definedName>
    <definedName function="false" hidden="false" name="hut" vbProcedure="false">#REF!</definedName>
    <definedName function="false" hidden="false" name="hybrid_max_001" vbProcedure="false">#REF!</definedName>
    <definedName function="false" hidden="false" name="hybrid_min_001" vbProcedure="false">#REF!</definedName>
    <definedName function="false" hidden="false" name="hybrid_norm_001" vbProcedure="false">#REF!</definedName>
    <definedName function="false" hidden="false" name="HYCON" vbProcedure="false">532742156</definedName>
    <definedName function="false" hidden="false" name="hyhjop" vbProcedure="false">{"TAB1",#N/A,TRUE,"GENERAL";"TAB2",#N/A,TRUE,"GENERAL";"TAB3",#N/A,TRUE,"GENERAL";"TAB4",#N/A,TRUE,"GENERAL";"TAB5",#N/A,TRUE,"GENERAL"}</definedName>
    <definedName function="false" hidden="false" name="hyhyh" vbProcedure="false">{"TAB1",#N/A,TRUE,"GENERAL";"TAB2",#N/A,TRUE,"GENERAL";"TAB3",#N/A,TRUE,"GENERAL";"TAB4",#N/A,TRUE,"GENERAL";"TAB5",#N/A,TRUE,"GENERAL"}</definedName>
    <definedName function="false" hidden="false" name="hytirs" vbProcedure="false">{"via1",#N/A,TRUE,"general";"via2",#N/A,TRUE,"general";"via3",#N/A,TRUE,"general"}</definedName>
    <definedName function="false" hidden="false" name="i" vbProcedure="false">#REF!</definedName>
    <definedName function="false" hidden="false" name="i0" vbProcedure="false">#REF!</definedName>
    <definedName function="false" hidden="false" name="i8i" vbProcedure="false">{"TAB1",#N/A,TRUE,"GENERAL";"TAB2",#N/A,TRUE,"GENERAL";"TAB3",#N/A,TRUE,"GENERAL";"TAB4",#N/A,TRUE,"GENERAL";"TAB5",#N/A,TRUE,"GENERAL"}</definedName>
    <definedName function="false" hidden="false" name="IAU" vbProcedure="false">[125]INSUMOS!$A$1</definedName>
    <definedName function="false" hidden="false" name="icblh" vbProcedure="false">#REF!</definedName>
    <definedName function="false" hidden="false" name="icbll" vbProcedure="false">#REF!</definedName>
    <definedName function="false" hidden="false" name="icblm" vbProcedure="false">#REF!</definedName>
    <definedName function="false" hidden="false" name="icblt" vbProcedure="false">#REF!</definedName>
    <definedName function="false" hidden="false" name="iccoh" vbProcedure="false">#REF!</definedName>
    <definedName function="false" hidden="false" name="iccol" vbProcedure="false">#REF!</definedName>
    <definedName function="false" hidden="false" name="iccom" vbProcedure="false">#REF!</definedName>
    <definedName function="false" hidden="false" name="iccot" vbProcedure="false">#REF!</definedName>
    <definedName function="false" hidden="false" name="iccsh" vbProcedure="false">#REF!</definedName>
    <definedName function="false" hidden="false" name="iccsl" vbProcedure="false">#REF!</definedName>
    <definedName function="false" hidden="false" name="iccsm" vbProcedure="false">#REF!</definedName>
    <definedName function="false" hidden="false" name="iccst" vbProcedure="false">#REF!</definedName>
    <definedName function="false" hidden="false" name="Icct" vbProcedure="false">#REF!</definedName>
    <definedName function="false" hidden="false" name="icelh" vbProcedure="false">#REF!</definedName>
    <definedName function="false" hidden="false" name="icell" vbProcedure="false">#REF!</definedName>
    <definedName function="false" hidden="false" name="icemm" vbProcedure="false">#REF!</definedName>
    <definedName function="false" hidden="false" name="iceom" vbProcedure="false">#REF!</definedName>
    <definedName function="false" hidden="false" name="icett" vbProcedure="false">#REF!</definedName>
    <definedName function="false" hidden="false" name="iclbm" vbProcedure="false">#REF!</definedName>
    <definedName function="false" hidden="false" name="iclem" vbProcedure="false">#REF!</definedName>
    <definedName function="false" hidden="false" name="icllh" vbProcedure="false">#REF!</definedName>
    <definedName function="false" hidden="false" name="iclll" vbProcedure="false">#REF!</definedName>
    <definedName function="false" hidden="false" name="icltt" vbProcedure="false">#REF!</definedName>
    <definedName function="false" hidden="false" name="icpah" vbProcedure="false">#REF!</definedName>
    <definedName function="false" hidden="false" name="icpal" vbProcedure="false">#REF!</definedName>
    <definedName function="false" hidden="false" name="icpam" vbProcedure="false">#REF!</definedName>
    <definedName function="false" hidden="false" name="icpat" vbProcedure="false">#REF!</definedName>
    <definedName function="false" hidden="false" name="icpbm" vbProcedure="false">#REF!</definedName>
    <definedName function="false" hidden="false" name="icpem" vbProcedure="false">#REF!</definedName>
    <definedName function="false" hidden="false" name="icpfh" vbProcedure="false">#REF!</definedName>
    <definedName function="false" hidden="false" name="icpfl" vbProcedure="false">#REF!</definedName>
    <definedName function="false" hidden="false" name="icpfm" vbProcedure="false">#REF!</definedName>
    <definedName function="false" hidden="false" name="icpft" vbProcedure="false">#REF!</definedName>
    <definedName function="false" hidden="false" name="icpih" vbProcedure="false">#REF!</definedName>
    <definedName function="false" hidden="false" name="icpil" vbProcedure="false">#REF!</definedName>
    <definedName function="false" hidden="false" name="icpim" vbProcedure="false">#REF!</definedName>
    <definedName function="false" hidden="false" name="icpit" vbProcedure="false">#REF!</definedName>
    <definedName function="false" hidden="false" name="icplh" vbProcedure="false">#REF!</definedName>
    <definedName function="false" hidden="false" name="icpll" vbProcedure="false">#REF!</definedName>
    <definedName function="false" hidden="false" name="icplt" vbProcedure="false">#REF!</definedName>
    <definedName function="false" hidden="false" name="icsth" vbProcedure="false">#REF!</definedName>
    <definedName function="false" hidden="false" name="icstl" vbProcedure="false">#REF!</definedName>
    <definedName function="false" hidden="false" name="icstm" vbProcedure="false">#REF!</definedName>
    <definedName function="false" hidden="false" name="icstt" vbProcedure="false">#REF!</definedName>
    <definedName function="false" hidden="false" name="ictth" vbProcedure="false">#REF!</definedName>
    <definedName function="false" hidden="false" name="icttl" vbProcedure="false">#REF!</definedName>
    <definedName function="false" hidden="false" name="icttm" vbProcedure="false">#REF!</definedName>
    <definedName function="false" hidden="false" name="icttt" vbProcedure="false">#REF!</definedName>
    <definedName function="false" hidden="false" name="ID" vbProcedure="false">ERR</definedName>
    <definedName function="false" hidden="false" name="IF" vbProcedure="false">'[68]A. P. U.'!$IL$5110</definedName>
    <definedName function="false" hidden="false" name="IFCC4BIG" vbProcedure="false">759693312</definedName>
    <definedName function="false" hidden="false" name="IFCCCU" vbProcedure="false">-1872953330</definedName>
    <definedName function="false" hidden="false" name="IFCCDU" vbProcedure="false">-1758658544</definedName>
    <definedName function="false" hidden="false" name="IFCHCU" vbProcedure="false">727515147</definedName>
    <definedName function="false" hidden="false" name="IFCHDS" vbProcedure="false">743112712</definedName>
    <definedName function="false" hidden="false" name="IFCHVU" vbProcedure="false">1057816581</definedName>
    <definedName function="false" hidden="false" name="IFCINDEX" vbProcedure="false">-424542206</definedName>
    <definedName function="false" hidden="false" name="IFCNIC" vbProcedure="false">1183514634</definedName>
    <definedName function="false" hidden="false" name="IFCPLF2" vbProcedure="false">1940848647</definedName>
    <definedName function="false" hidden="false" name="IFCSHC" vbProcedure="false">-1630535532</definedName>
    <definedName function="false" hidden="false" name="IFCTCU" vbProcedure="false">-144965619</definedName>
    <definedName function="false" hidden="false" name="IFCTIP" vbProcedure="false">-39256058</definedName>
    <definedName function="false" hidden="false" name="IFCWAX" vbProcedure="false">-962527223</definedName>
    <definedName function="false" hidden="false" name="Ig" vbProcedure="false">#REF!</definedName>
    <definedName function="false" hidden="false" name="ii" vbProcedure="false">{"TAB1",#N/A,TRUE,"GENERAL";"TAB2",#N/A,TRUE,"GENERAL";"TAB3",#N/A,TRUE,"GENERAL";"TAB4",#N/A,TRUE,"GENERAL";"TAB5",#N/A,TRUE,"GENERAL"}</definedName>
    <definedName function="false" hidden="false" name="iii" vbProcedure="false">{"via1",#N/A,TRUE,"general";"via2",#N/A,TRUE,"general";"via3",#N/A,TRUE,"general"}</definedName>
    <definedName function="false" hidden="false" name="iiii" vbProcedure="false">{"via1",#N/A,TRUE,"general";"via2",#N/A,TRUE,"general";"via3",#N/A,TRUE,"general"}</definedName>
    <definedName function="false" hidden="false" name="iiiiiiik" vbProcedure="false">{"via1",#N/A,TRUE,"general";"via2",#N/A,TRUE,"general";"via3",#N/A,TRUE,"general"}</definedName>
    <definedName function="false" hidden="false" name="iiiiuh" vbProcedure="false">{"TAB1",#N/A,TRUE,"GENERAL";"TAB2",#N/A,TRUE,"GENERAL";"TAB3",#N/A,TRUE,"GENERAL";"TAB4",#N/A,TRUE,"GENERAL";"TAB5",#N/A,TRUE,"GENERAL"}</definedName>
    <definedName function="false" hidden="false" name="IKOLOI" vbProcedure="false">#REF!</definedName>
    <definedName function="false" hidden="false" name="iktgvfmu" vbProcedure="false">{"TAB1",#N/A,TRUE,"GENERAL";"TAB2",#N/A,TRUE,"GENERAL";"TAB3",#N/A,TRUE,"GENERAL";"TAB4",#N/A,TRUE,"GENERAL";"TAB5",#N/A,TRUE,"GENERAL"}</definedName>
    <definedName function="false" hidden="false" name="IL" vbProcedure="false">#REF!</definedName>
    <definedName function="false" hidden="false" name="IMP" vbProcedure="false">[38]otros!$C$3</definedName>
    <definedName function="false" hidden="false" name="impre" vbProcedure="false">'[126]CIC-NOV'!$A$1:$P$53</definedName>
    <definedName function="false" hidden="false" name="Impresora_Scanner" vbProcedure="false">#REF!</definedName>
    <definedName function="false" hidden="false" name="IMPRESSION" vbProcedure="false">#REF!</definedName>
    <definedName function="false" hidden="false" name="IMPREV" vbProcedure="false">[40]AIU!$D$24</definedName>
    <definedName function="false" hidden="false" name="Imprevistos" vbProcedure="false">#REF!</definedName>
    <definedName function="false" hidden="false" name="imprimir" vbProcedure="false">#REF!</definedName>
    <definedName function="false" hidden="false" name="Imprimir_Disponibilidad_Exportar" vbProcedure="false">#REF!</definedName>
    <definedName function="false" hidden="false" name="INDEX" vbProcedure="false">319815681</definedName>
    <definedName function="false" hidden="false" name="INDICE" vbProcedure="false">NA()</definedName>
    <definedName function="false" hidden="false" name="INDPYG9698" vbProcedure="false">{#N/A,#N/A,FALSE,"Costos Productos 6A";#N/A,#N/A,FALSE,"Costo Unitario Total H-94-12"}</definedName>
    <definedName function="false" hidden="false" name="inf" vbProcedure="false">#REF!</definedName>
    <definedName function="false" hidden="false" name="ING" vbProcedure="false">{#N/A,#N/A,FALSE,"DITCAR";#N/A,#N/A,FALSE,"a1";#N/A,#N/A,FALSE,"a2";#N/A,#N/A,FALSE,"a3";#N/A,#N/A,FALSE,"a4";#N/A,#N/A,FALSE,"a4a";#N/A,#N/A,FALSE,"a4B";#N/A,#N/A,FALSE,"a4C";#N/A,#N/A,FALSE,"A5a ";#N/A,#N/A,FALSE,"A5b";#N/A,#N/A,FALSE,"A6A";#N/A,#N/A,FALSE,"A6B";#N/A,#N/A,FALSE,"A6C";#N/A,#N/A,FALSE,"04PG12NB"}</definedName>
    <definedName function="false" hidden="false" name="INGENIER" vbProcedure="false">{#N/A,#N/A,FALSE,"DITCAR";#N/A,#N/A,FALSE,"a1";#N/A,#N/A,FALSE,"a2";#N/A,#N/A,FALSE,"a3";#N/A,#N/A,FALSE,"a4";#N/A,#N/A,FALSE,"a4a";#N/A,#N/A,FALSE,"a4B";#N/A,#N/A,FALSE,"a4C";#N/A,#N/A,FALSE,"A5a ";#N/A,#N/A,FALSE,"A5b";#N/A,#N/A,FALSE,"A6A";#N/A,#N/A,FALSE,"A6B";#N/A,#N/A,FALSE,"A6C";#N/A,#N/A,FALSE,"04PG12NB"}</definedName>
    <definedName function="false" hidden="false" name="INGREHIS" vbProcedure="false">{#N/A,#N/A,FALSE,"CIBHA05A";#N/A,#N/A,FALSE,"CIBHA05B"}</definedName>
    <definedName function="false" hidden="false" name="INI" vbProcedure="false">#REF!</definedName>
    <definedName function="false" hidden="false" name="Inicio" vbProcedure="false">#REF!</definedName>
    <definedName function="false" hidden="false" name="INICIORESUMEN" vbProcedure="false">#REF!</definedName>
    <definedName function="false" hidden="false" name="inme" vbProcedure="false">#REF!</definedName>
    <definedName function="false" hidden="false" name="INPU" vbProcedure="false">#REF!</definedName>
    <definedName function="false" hidden="false" name="INPUT" vbProcedure="false">#REF!</definedName>
    <definedName function="false" hidden="false" name="Ins" vbProcedure="false">2.75%</definedName>
    <definedName function="false" hidden="false" name="INSFILTRO" vbProcedure="false">#REF!</definedName>
    <definedName function="false" hidden="false" name="Inspector_Obra" vbProcedure="false">#REF!</definedName>
    <definedName function="false" hidden="false" name="INSPEQ" vbProcedure="false">#REF!</definedName>
    <definedName function="false" hidden="false" name="INSPIA" vbProcedure="false">#REF!</definedName>
    <definedName function="false" hidden="false" name="INSTALENTE" vbProcedure="false">[25]EQUIPO!$F$127</definedName>
    <definedName function="false" hidden="false" name="INSTALH" vbProcedure="false">[25]EQUIPO!$F$251</definedName>
    <definedName function="false" hidden="false" name="INSTALSUPE" vbProcedure="false">[25]EQUIPO!$F$169</definedName>
    <definedName function="false" hidden="false" name="INSTK" vbProcedure="false">#REF!</definedName>
    <definedName function="false" hidden="false" name="INSTRUMENTACIÓN" vbProcedure="false">'[37]Listas Desplegables'!$A$1</definedName>
    <definedName function="false" hidden="false" name="instr_pd_flg_001" vbProcedure="false">#REF!</definedName>
    <definedName function="false" hidden="false" name="INSTVE" vbProcedure="false">#REF!</definedName>
    <definedName function="false" hidden="false" name="inst_range_max_001" vbProcedure="false">#REF!</definedName>
    <definedName function="false" hidden="false" name="inst_range_min_001" vbProcedure="false">#REF!</definedName>
    <definedName function="false" hidden="false" name="inst_range_uflg_max_001" vbProcedure="false">#REF!</definedName>
    <definedName function="false" hidden="false" name="inst_range_uflg_min_001" vbProcedure="false">#REF!</definedName>
    <definedName function="false" hidden="false" name="inst_range_uom_max_001" vbProcedure="false">#REF!</definedName>
    <definedName function="false" hidden="false" name="inst_range_uom_min_001" vbProcedure="false">#REF!</definedName>
    <definedName function="false" hidden="false" name="INSU" vbProcedure="false">[127]INSUMOS!$A$1:$E$1048576</definedName>
    <definedName function="false" hidden="false" name="Insumos_auxiliares" vbProcedure="false">[128]Insumos!B65282</definedName>
    <definedName function="false" hidden="false" name="Insumos_basicos" vbProcedure="false">#REF!</definedName>
    <definedName function="false" hidden="false" name="int" vbProcedure="false">'[56]Maturity Matrix'!$B$21:$D$21</definedName>
    <definedName function="false" hidden="false" name="InTap" vbProcedure="false">'[18]Interc.tapones'!$E$1:$E$1048576</definedName>
    <definedName function="false" hidden="false" name="INTERPOL" vbProcedure="false">#REF!</definedName>
    <definedName function="false" hidden="false" name="Interventor" vbProcedure="false">[87]Datos!$B$5</definedName>
    <definedName function="false" hidden="false" name="IntVal" vbProcedure="false">'[18]Interc.válv.'!$E$1:$E$1048576</definedName>
    <definedName function="false" hidden="false" name="INT_MOTOR" vbProcedure="false">#REF!</definedName>
    <definedName function="false" hidden="false" name="inventario" vbProcedure="false">#NAME?</definedName>
    <definedName function="false" hidden="false" name="INVENTARIOS" vbProcedure="false">[97]RESUMEN!$A$166:$H$186</definedName>
    <definedName function="false" hidden="false" name="INVIASCQ" vbProcedure="false">[130]INVIAS!$A$3:$D$320</definedName>
    <definedName function="false" hidden="false" name="INV_11" vbProcedure="false">'[129]PR 1'!$A$2:$N$655</definedName>
    <definedName function="false" hidden="false" name="Io" vbProcedure="false">#REF!</definedName>
    <definedName function="false" hidden="false" name="ioblh" vbProcedure="false">#REF!</definedName>
    <definedName function="false" hidden="false" name="iobll" vbProcedure="false">#REF!</definedName>
    <definedName function="false" hidden="false" name="ioblm" vbProcedure="false">#REF!</definedName>
    <definedName function="false" hidden="false" name="ioblt" vbProcedure="false">#REF!</definedName>
    <definedName function="false" hidden="false" name="iocoh" vbProcedure="false">#REF!</definedName>
    <definedName function="false" hidden="false" name="iocol" vbProcedure="false">#REF!</definedName>
    <definedName function="false" hidden="false" name="iocom" vbProcedure="false">#REF!</definedName>
    <definedName function="false" hidden="false" name="iocot" vbProcedure="false">#REF!</definedName>
    <definedName function="false" hidden="false" name="iocsh" vbProcedure="false">#REF!</definedName>
    <definedName function="false" hidden="false" name="iocsl" vbProcedure="false">#REF!</definedName>
    <definedName function="false" hidden="false" name="iocsm" vbProcedure="false">#REF!</definedName>
    <definedName function="false" hidden="false" name="iocst" vbProcedure="false">#REF!</definedName>
    <definedName function="false" hidden="false" name="ioelh" vbProcedure="false">#REF!</definedName>
    <definedName function="false" hidden="false" name="ioell" vbProcedure="false">#REF!</definedName>
    <definedName function="false" hidden="false" name="ioemm" vbProcedure="false">#REF!</definedName>
    <definedName function="false" hidden="false" name="ioeom" vbProcedure="false">#REF!</definedName>
    <definedName function="false" hidden="false" name="ioett" vbProcedure="false">#REF!</definedName>
    <definedName function="false" hidden="false" name="iolbm" vbProcedure="false">#REF!</definedName>
    <definedName function="false" hidden="false" name="iolem" vbProcedure="false">#REF!</definedName>
    <definedName function="false" hidden="false" name="iollh" vbProcedure="false">#REF!</definedName>
    <definedName function="false" hidden="false" name="iolll" vbProcedure="false">#REF!</definedName>
    <definedName function="false" hidden="false" name="ioltt" vbProcedure="false">#REF!</definedName>
    <definedName function="false" hidden="false" name="iop" vbProcedure="false">#REF!</definedName>
    <definedName function="false" hidden="false" name="iopah" vbProcedure="false">#REF!</definedName>
    <definedName function="false" hidden="false" name="iopal" vbProcedure="false">#REF!</definedName>
    <definedName function="false" hidden="false" name="iopam" vbProcedure="false">#REF!</definedName>
    <definedName function="false" hidden="false" name="iopat" vbProcedure="false">#REF!</definedName>
    <definedName function="false" hidden="false" name="iopbm" vbProcedure="false">#REF!</definedName>
    <definedName function="false" hidden="false" name="iopem" vbProcedure="false">#REF!</definedName>
    <definedName function="false" hidden="false" name="iopfh" vbProcedure="false">#REF!</definedName>
    <definedName function="false" hidden="false" name="iopfl" vbProcedure="false">#REF!</definedName>
    <definedName function="false" hidden="false" name="iopfm" vbProcedure="false">#REF!</definedName>
    <definedName function="false" hidden="false" name="iopft" vbProcedure="false">#REF!</definedName>
    <definedName function="false" hidden="false" name="iopih" vbProcedure="false">#REF!</definedName>
    <definedName function="false" hidden="false" name="iopil" vbProcedure="false">#REF!</definedName>
    <definedName function="false" hidden="false" name="iopim" vbProcedure="false">#REF!</definedName>
    <definedName function="false" hidden="false" name="IOPIOU" vbProcedure="false">{#N/A,#N/A,FALSE,"Costos Productos 6A";#N/A,#N/A,FALSE,"Costo Unitario Total H-94-12"}</definedName>
    <definedName function="false" hidden="false" name="iopit" vbProcedure="false">#REF!</definedName>
    <definedName function="false" hidden="false" name="ioplh" vbProcedure="false">#REF!</definedName>
    <definedName function="false" hidden="false" name="iopll" vbProcedure="false">#REF!</definedName>
    <definedName function="false" hidden="false" name="ioplt" vbProcedure="false">#REF!</definedName>
    <definedName function="false" hidden="false" name="iosth" vbProcedure="false">#REF!</definedName>
    <definedName function="false" hidden="false" name="iostl" vbProcedure="false">#REF!</definedName>
    <definedName function="false" hidden="false" name="iostm" vbProcedure="false">#REF!</definedName>
    <definedName function="false" hidden="false" name="iostt" vbProcedure="false">#REF!</definedName>
    <definedName function="false" hidden="false" name="iotth" vbProcedure="false">#REF!</definedName>
    <definedName function="false" hidden="false" name="iottl" vbProcedure="false">#REF!</definedName>
    <definedName function="false" hidden="false" name="iottm" vbProcedure="false">#REF!</definedName>
    <definedName function="false" hidden="false" name="iottt" vbProcedure="false">#REF!</definedName>
    <definedName function="false" hidden="false" name="IOUHH" vbProcedure="false">ERR</definedName>
    <definedName function="false" hidden="false" name="IrAFracc" vbProcedure="false">[1]!IrAFracc</definedName>
    <definedName function="false" hidden="false" name="IrAHydeal" vbProcedure="false">[1]!IrAHydeal</definedName>
    <definedName function="false" hidden="false" name="IrAHydrar" vbProcedure="false">[1]!IrAHydrar</definedName>
    <definedName function="false" hidden="false" name="iramen" vbProcedure="false">[1]![Mod Balances]_IrAlMenu</definedName>
    <definedName function="false" hidden="false" name="IrAPlatf" vbProcedure="false">[1]!IrAPlatf</definedName>
    <definedName function="false" hidden="false" name="IrAPref" vbProcedure="false">[1]!IrAPref</definedName>
    <definedName function="false" hidden="false" name="IrASulf" vbProcedure="false">[1]!IrASulf</definedName>
    <definedName function="false" hidden="false" name="IrAunif" vbProcedure="false">[1]!IrAunif</definedName>
    <definedName function="false" hidden="false" name="IrPlanta" vbProcedure="false">[1]!IrPlanta</definedName>
    <definedName function="false" hidden="false" name="IrResumen" vbProcedure="false">[1]!IrResumen</definedName>
    <definedName function="false" hidden="false" name="ITEM" vbProcedure="false">[131]BASE!$C$4:$H$268</definedName>
    <definedName function="false" hidden="false" name="ITEM1" vbProcedure="false">#REF!</definedName>
    <definedName function="false" hidden="false" name="ITEM15" vbProcedure="false">#REF!</definedName>
    <definedName function="false" hidden="false" name="ITEM2" vbProcedure="false">#REF!</definedName>
    <definedName function="false" hidden="false" name="item210_3" vbProcedure="false">#REF!</definedName>
    <definedName function="false" hidden="false" name="item230_1" vbProcedure="false">#REF!</definedName>
    <definedName function="false" hidden="false" name="ITEM2_10" vbProcedure="false">[104]APU!$E$14843</definedName>
    <definedName function="false" hidden="false" name="ITEM2_11" vbProcedure="false">[104]APU!$E$14904</definedName>
    <definedName function="false" hidden="false" name="ITEM2_12" vbProcedure="false">[104]APU!$E$14965</definedName>
    <definedName function="false" hidden="false" name="ITEM3" vbProcedure="false">#REF!</definedName>
    <definedName function="false" hidden="false" name="item310" vbProcedure="false">#REF!</definedName>
    <definedName function="false" hidden="false" name="item320_2" vbProcedure="false">#REF!</definedName>
    <definedName function="false" hidden="false" name="item330_1" vbProcedure="false">#REF!</definedName>
    <definedName function="false" hidden="false" name="ITEM3_15" vbProcedure="false">[104]APU!$E$8621</definedName>
    <definedName function="false" hidden="false" name="ITEM3_16" vbProcedure="false">[104]APU!$E$8682</definedName>
    <definedName function="false" hidden="false" name="ITEM3_17" vbProcedure="false">[104]APU!$E$8743</definedName>
    <definedName function="false" hidden="false" name="ITEM3_18" vbProcedure="false">[104]APU!$E$8804</definedName>
    <definedName function="false" hidden="false" name="ITEM3_19" vbProcedure="false">[104]APU!$E$8865</definedName>
    <definedName function="false" hidden="false" name="ITEM3_20" vbProcedure="false">[104]APU!$E$8926</definedName>
    <definedName function="false" hidden="false" name="ITEM3_21" vbProcedure="false">[104]APU!$E$11915</definedName>
    <definedName function="false" hidden="false" name="ITEM3_22" vbProcedure="false">[104]APU!$E$14477</definedName>
    <definedName function="false" hidden="false" name="ITEM3_23" vbProcedure="false">[104]APU!$E$15087</definedName>
    <definedName function="false" hidden="false" name="item420" vbProcedure="false">#REF!</definedName>
    <definedName function="false" hidden="false" name="item450_2P" vbProcedure="false">#REF!</definedName>
    <definedName function="false" hidden="false" name="ITEM4_20" vbProcedure="false">[104]APU!$E$9170</definedName>
    <definedName function="false" hidden="false" name="ITEM4_21" vbProcedure="false">[104]APU!$E$9231</definedName>
    <definedName function="false" hidden="false" name="ITEM4_22" vbProcedure="false">[104]APU!$E$9292</definedName>
    <definedName function="false" hidden="false" name="ITEM4_23" vbProcedure="false">[104]APU!$E$9353</definedName>
    <definedName function="false" hidden="false" name="ITEM4_24" vbProcedure="false">[104]APU!$E$9414</definedName>
    <definedName function="false" hidden="false" name="ITEM4_25" vbProcedure="false">[104]APU!$E$9475</definedName>
    <definedName function="false" hidden="false" name="ITEM4_26" vbProcedure="false">[104]APU!$E$9536</definedName>
    <definedName function="false" hidden="false" name="ITEM4_27" vbProcedure="false">[104]APU!$E$9597</definedName>
    <definedName function="false" hidden="false" name="ITEM4_28" vbProcedure="false">[104]APU!$E$9658</definedName>
    <definedName function="false" hidden="false" name="ITEM4_29" vbProcedure="false">[104]APU!$E$9719</definedName>
    <definedName function="false" hidden="false" name="ITEM4_30" vbProcedure="false">[104]APU!$E$9780</definedName>
    <definedName function="false" hidden="false" name="ITEM4_31" vbProcedure="false">[104]APU!$E$9841</definedName>
    <definedName function="false" hidden="false" name="ITEM4_32" vbProcedure="false">[104]APU!$E$9902</definedName>
    <definedName function="false" hidden="false" name="ITEM4_33" vbProcedure="false">[104]APU!$E$9963</definedName>
    <definedName function="false" hidden="false" name="ITEM4_34" vbProcedure="false">[104]APU!$E$10024</definedName>
    <definedName function="false" hidden="false" name="ITEM4_35" vbProcedure="false">[104]APU!$E$11549</definedName>
    <definedName function="false" hidden="false" name="ITEM4_36" vbProcedure="false">[104]APU!$E$11610</definedName>
    <definedName function="false" hidden="false" name="ITEM4_37" vbProcedure="false">[104]APU!$E$15941</definedName>
    <definedName function="false" hidden="false" name="ITEM4_38" vbProcedure="false">[104]APU!$E$15148</definedName>
    <definedName function="false" hidden="false" name="ITEM4_39" vbProcedure="false">[104]APU!$E$14233</definedName>
    <definedName function="false" hidden="false" name="ITEM4_40" vbProcedure="false">[104]APU!$E$14294</definedName>
    <definedName function="false" hidden="false" name="ITEM4_41" vbProcedure="false">[104]APU!$E$14355</definedName>
    <definedName function="false" hidden="false" name="ITEM4_42" vbProcedure="false">[104]APU!$E$14416</definedName>
    <definedName function="false" hidden="false" name="ITEM4_43" vbProcedure="false">[104]APU!$E$14538</definedName>
    <definedName function="false" hidden="false" name="ITEM4_44" vbProcedure="false">[104]APU!$E$16002</definedName>
    <definedName function="false" hidden="false" name="ITEM4_45" vbProcedure="false">[104]APU!$E$16063</definedName>
    <definedName function="false" hidden="false" name="ITEM4_46" vbProcedure="false">[104]APU!$E$14660</definedName>
    <definedName function="false" hidden="false" name="ITEM521" vbProcedure="false">[101]ITEMS!$A$522</definedName>
    <definedName function="false" hidden="false" name="ITEM5_100" vbProcedure="false">[104]APU!$E$12403</definedName>
    <definedName function="false" hidden="false" name="ITEM5_101" vbProcedure="false">[104]APU!$E$12464</definedName>
    <definedName function="false" hidden="false" name="ITEM5_104" vbProcedure="false">[104]APU!$E$12525</definedName>
    <definedName function="false" hidden="false" name="ITEM5_105" vbProcedure="false">[104]APU!$E$12586</definedName>
    <definedName function="false" hidden="false" name="ITEM5_106" vbProcedure="false">[104]APU!$E$12647</definedName>
    <definedName function="false" hidden="false" name="ITEM5_107" vbProcedure="false">[104]APU!$E$12708</definedName>
    <definedName function="false" hidden="false" name="ITEM5_108" vbProcedure="false">[104]APU!$E$12769</definedName>
    <definedName function="false" hidden="false" name="ITEM5_109" vbProcedure="false">[104]APU!$E$12830</definedName>
    <definedName function="false" hidden="false" name="ITEM5_111" vbProcedure="false">[104]APU!$E$12891</definedName>
    <definedName function="false" hidden="false" name="ITEM5_112" vbProcedure="false">[104]APU!$E$12952</definedName>
    <definedName function="false" hidden="false" name="ITEM5_113" vbProcedure="false">[104]APU!$E$14721</definedName>
    <definedName function="false" hidden="false" name="ITEM5_114" vbProcedure="false">[104]APU!$E$14782</definedName>
    <definedName function="false" hidden="false" name="ITEM5_115" vbProcedure="false">[104]APU!$E$15026</definedName>
    <definedName function="false" hidden="false" name="ITEM5_53" vbProcedure="false">[104]APU!$E$10085</definedName>
    <definedName function="false" hidden="false" name="ITEM5_54" vbProcedure="false">[104]APU!$E$10146</definedName>
    <definedName function="false" hidden="false" name="ITEM5_55" vbProcedure="false">[104]APU!$E$10207</definedName>
    <definedName function="false" hidden="false" name="ITEM5_56" vbProcedure="false">[104]APU!$E$10268</definedName>
    <definedName function="false" hidden="false" name="ITEM5_57" vbProcedure="false">[104]APU!$E$10329</definedName>
    <definedName function="false" hidden="false" name="ITEM5_58" vbProcedure="false">[104]APU!$E$10390</definedName>
    <definedName function="false" hidden="false" name="ITEM5_59" vbProcedure="false">[104]APU!$E$10451</definedName>
    <definedName function="false" hidden="false" name="ITEM5_60" vbProcedure="false">[104]APU!$E$10512</definedName>
    <definedName function="false" hidden="false" name="ITEM5_61" vbProcedure="false">[104]APU!$E$10573</definedName>
    <definedName function="false" hidden="false" name="ITEM5_62" vbProcedure="false">[104]APU!$E$10634</definedName>
    <definedName function="false" hidden="false" name="ITEM5_63" vbProcedure="false">[104]APU!$E$10695</definedName>
    <definedName function="false" hidden="false" name="ITEM5_64" vbProcedure="false">[104]APU!$E$10756</definedName>
    <definedName function="false" hidden="false" name="ITEM5_65" vbProcedure="false">[104]APU!$E$10817</definedName>
    <definedName function="false" hidden="false" name="ITEM5_66" vbProcedure="false">[104]APU!$E$10878</definedName>
    <definedName function="false" hidden="false" name="ITEM5_67" vbProcedure="false">[104]APU!$E$10939</definedName>
    <definedName function="false" hidden="false" name="ITEM5_68" vbProcedure="false">[104]APU!$E$11000</definedName>
    <definedName function="false" hidden="false" name="ITEM5_69" vbProcedure="false">[104]APU!$E$11061</definedName>
    <definedName function="false" hidden="false" name="ITEM5_70" vbProcedure="false">[104]APU!$E$11122</definedName>
    <definedName function="false" hidden="false" name="ITEM5_71" vbProcedure="false">[104]APU!$E$11183</definedName>
    <definedName function="false" hidden="false" name="ITEM5_72" vbProcedure="false">[104]APU!$E$11976</definedName>
    <definedName function="false" hidden="false" name="ITEM5_73" vbProcedure="false">[104]APU!$E$12037</definedName>
    <definedName function="false" hidden="false" name="ITEM5_74" vbProcedure="false">[104]APU!$E$12098</definedName>
    <definedName function="false" hidden="false" name="ITEM5_77" vbProcedure="false">[104]APU!$E$12159</definedName>
    <definedName function="false" hidden="false" name="ITEM5_78" vbProcedure="false">[104]APU!$E$12281</definedName>
    <definedName function="false" hidden="false" name="ITEM5_79" vbProcedure="false">[104]APU!$E$12342</definedName>
    <definedName function="false" hidden="false" name="ITEM5_80" vbProcedure="false">[104]APU!$E$12220</definedName>
    <definedName function="false" hidden="false" name="ITEM5_82" vbProcedure="false">[104]APU!$E$13989</definedName>
    <definedName function="false" hidden="false" name="ITEM5_83" vbProcedure="false">[104]APU!$E$14050</definedName>
    <definedName function="false" hidden="false" name="ITEM5_84" vbProcedure="false">[104]APU!$E$13318</definedName>
    <definedName function="false" hidden="false" name="ITEM5_85" vbProcedure="false">[104]APU!$E$13379</definedName>
    <definedName function="false" hidden="false" name="ITEM5_86" vbProcedure="false">[104]APU!$E$13440</definedName>
    <definedName function="false" hidden="false" name="ITEM5_87" vbProcedure="false">[104]APU!$E$13501</definedName>
    <definedName function="false" hidden="false" name="ITEM5_88" vbProcedure="false">[104]APU!$E$13562</definedName>
    <definedName function="false" hidden="false" name="ITEM5_89" vbProcedure="false">[104]APU!$E$13623</definedName>
    <definedName function="false" hidden="false" name="ITEM5_90" vbProcedure="false">[104]APU!$E$13684</definedName>
    <definedName function="false" hidden="false" name="ITEM5_91" vbProcedure="false">[104]APU!$E$13745</definedName>
    <definedName function="false" hidden="false" name="ITEM5_92" vbProcedure="false">[104]APU!$E$13806</definedName>
    <definedName function="false" hidden="false" name="ITEM5_93" vbProcedure="false">[104]APU!$E$13867</definedName>
    <definedName function="false" hidden="false" name="ITEM5_94" vbProcedure="false">[104]APU!$E$13928</definedName>
    <definedName function="false" hidden="false" name="ITEM5_95" vbProcedure="false">[104]APU!$E$13013</definedName>
    <definedName function="false" hidden="false" name="ITEM5_96" vbProcedure="false">[104]APU!$E$13074</definedName>
    <definedName function="false" hidden="false" name="ITEM5_97" vbProcedure="false">[104]APU!$E$13135</definedName>
    <definedName function="false" hidden="false" name="ITEM5_98" vbProcedure="false">[104]APU!$E$13196</definedName>
    <definedName function="false" hidden="false" name="ITEM5_99" vbProcedure="false">[104]APU!$E$13257</definedName>
    <definedName function="false" hidden="false" name="item600_1" vbProcedure="false">#REF!</definedName>
    <definedName function="false" hidden="false" name="item610_1" vbProcedure="false">#REF!</definedName>
    <definedName function="false" hidden="false" name="item610_2" vbProcedure="false">#REF!</definedName>
    <definedName function="false" hidden="false" name="item630_4" vbProcedure="false">#REF!</definedName>
    <definedName function="false" hidden="false" name="item630_6" vbProcedure="false">#REF!</definedName>
    <definedName function="false" hidden="false" name="item630_7" vbProcedure="false">#REF!</definedName>
    <definedName function="false" hidden="false" name="item640_3" vbProcedure="false">#REF!</definedName>
    <definedName function="false" hidden="false" name="item661" vbProcedure="false">#REF!</definedName>
    <definedName function="false" hidden="false" name="item671" vbProcedure="false">#REF!</definedName>
    <definedName function="false" hidden="false" name="item673_1" vbProcedure="false">#REF!</definedName>
    <definedName function="false" hidden="false" name="item673_3" vbProcedure="false">#REF!</definedName>
    <definedName function="false" hidden="false" name="item681" vbProcedure="false">#REF!</definedName>
    <definedName function="false" hidden="false" name="item700_1" vbProcedure="false">#REF!</definedName>
    <definedName function="false" hidden="false" name="item710_1" vbProcedure="false">#REF!</definedName>
    <definedName function="false" hidden="false" name="item710_2" vbProcedure="false">#REF!</definedName>
    <definedName function="false" hidden="false" name="item730_1" vbProcedure="false">#REF!</definedName>
    <definedName function="false" hidden="false" name="item730_2" vbProcedure="false">#REF!</definedName>
    <definedName function="false" hidden="false" name="item730_2_4" vbProcedure="false">#REF!</definedName>
    <definedName function="false" hidden="false" name="ITEM7_1" vbProcedure="false">[104]APU!$E$7589</definedName>
    <definedName function="false" hidden="false" name="ITEM7_10" vbProcedure="false">[104]APU!$E$8138</definedName>
    <definedName function="false" hidden="false" name="ITEM7_11" vbProcedure="false">[104]APU!$E$8199</definedName>
    <definedName function="false" hidden="false" name="ITEM7_12" vbProcedure="false">[104]APU!$E$8259</definedName>
    <definedName function="false" hidden="false" name="ITEM7_13" vbProcedure="false">[104]APU!$E$8320</definedName>
    <definedName function="false" hidden="false" name="ITEM7_14" vbProcedure="false">[104]APU!$E$8381</definedName>
    <definedName function="false" hidden="false" name="ITEM7_15" vbProcedure="false">[104]APU!$E$8442</definedName>
    <definedName function="false" hidden="false" name="ITEM7_16" vbProcedure="false">[104]APU!$E$8560</definedName>
    <definedName function="false" hidden="false" name="ITEM7_17" vbProcedure="false">[104]APU!$E$11244</definedName>
    <definedName function="false" hidden="false" name="ITEM7_18" vbProcedure="false">[104]APU!$E$11305</definedName>
    <definedName function="false" hidden="false" name="ITEM7_19" vbProcedure="false">[104]APU!$E$11366</definedName>
    <definedName function="false" hidden="false" name="ITEM7_2" vbProcedure="false">[104]APU!$E$7650</definedName>
    <definedName function="false" hidden="false" name="ITEM7_20" vbProcedure="false">[104]APU!$E$11427</definedName>
    <definedName function="false" hidden="false" name="ITEM7_21" vbProcedure="false">[104]APU!$E$11488</definedName>
    <definedName function="false" hidden="false" name="ITEM7_22" vbProcedure="false">[104]APU!$E$11671</definedName>
    <definedName function="false" hidden="false" name="ITEM7_23" vbProcedure="false">[104]APU!$E$11732</definedName>
    <definedName function="false" hidden="false" name="ITEM7_24" vbProcedure="false">[104]APU!$E$14599</definedName>
    <definedName function="false" hidden="false" name="ITEM7_25" vbProcedure="false">[104]APU!$E$15209</definedName>
    <definedName function="false" hidden="false" name="ITEM7_26" vbProcedure="false">[104]APU!$E$15270</definedName>
    <definedName function="false" hidden="false" name="ITEM7_27" vbProcedure="false">[104]APU!$E$15331</definedName>
    <definedName function="false" hidden="false" name="ITEM7_28" vbProcedure="false">[104]APU!$E$15392</definedName>
    <definedName function="false" hidden="false" name="ITEM7_29" vbProcedure="false">[104]APU!$E$15453</definedName>
    <definedName function="false" hidden="false" name="ITEM7_3" vbProcedure="false">[104]APU!$E$7711</definedName>
    <definedName function="false" hidden="false" name="ITEM7_30" vbProcedure="false">[104]APU!$E$15514</definedName>
    <definedName function="false" hidden="false" name="ITEM7_31" vbProcedure="false">[104]APU!$E$15575</definedName>
    <definedName function="false" hidden="false" name="ITEM7_32" vbProcedure="false">[104]APU!$E$15636</definedName>
    <definedName function="false" hidden="false" name="ITEM7_33" vbProcedure="false">[104]APU!$E$15697</definedName>
    <definedName function="false" hidden="false" name="ITEM7_34" vbProcedure="false">[104]APU!$E$15758</definedName>
    <definedName function="false" hidden="false" name="ITEM7_35" vbProcedure="false">[104]APU!$E$15819</definedName>
    <definedName function="false" hidden="false" name="ITEM7_4" vbProcedure="false">[104]APU!$E$7772</definedName>
    <definedName function="false" hidden="false" name="ITEM7_5" vbProcedure="false">[104]APU!$E$7833</definedName>
    <definedName function="false" hidden="false" name="ITEM7_6" vbProcedure="false">[104]APU!$E$7894</definedName>
    <definedName function="false" hidden="false" name="ITEM7_7" vbProcedure="false">[104]APU!$E$7955</definedName>
    <definedName function="false" hidden="false" name="ITEM7_8" vbProcedure="false">[104]APU!$E$8016</definedName>
    <definedName function="false" hidden="false" name="ITEM7_9" vbProcedure="false">[104]APU!$E$8077</definedName>
    <definedName function="false" hidden="false" name="item900_2" vbProcedure="false">#REF!</definedName>
    <definedName function="false" hidden="false" name="ItemCodos" vbProcedure="false">#REF!</definedName>
    <definedName function="false" hidden="false" name="IUI" vbProcedure="false">{"TAB1",#N/A,TRUE,"GENERAL";"TAB2",#N/A,TRUE,"GENERAL";"TAB3",#N/A,TRUE,"GENERAL";"TAB4",#N/A,TRUE,"GENERAL";"TAB5",#N/A,TRUE,"GENERAL"}</definedName>
    <definedName function="false" hidden="false" name="iuit7" vbProcedure="false">{"TAB1",#N/A,TRUE,"GENERAL";"TAB2",#N/A,TRUE,"GENERAL";"TAB3",#N/A,TRUE,"GENERAL";"TAB4",#N/A,TRUE,"GENERAL";"TAB5",#N/A,TRUE,"GENERAL"}</definedName>
    <definedName function="false" hidden="false" name="iul" vbProcedure="false">{"via1",#N/A,TRUE,"general";"via2",#N/A,TRUE,"general";"via3",#N/A,TRUE,"general"}</definedName>
    <definedName function="false" hidden="false" name="iuouio" vbProcedure="false">{"via1",#N/A,TRUE,"general";"via2",#N/A,TRUE,"general";"via3",#N/A,TRUE,"general"}</definedName>
    <definedName function="false" hidden="false" name="iuyi9" vbProcedure="false">{"TAB1",#N/A,TRUE,"GENERAL";"TAB2",#N/A,TRUE,"GENERAL";"TAB3",#N/A,TRUE,"GENERAL";"TAB4",#N/A,TRUE,"GENERAL";"TAB5",#N/A,TRUE,"GENERAL"}</definedName>
    <definedName function="false" hidden="false" name="IVA" vbProcedure="false">#REF!</definedName>
    <definedName function="false" hidden="false" name="iyuiuyi" vbProcedure="false">{"via1",#N/A,TRUE,"general";"via2",#N/A,TRUE,"general";"via3",#N/A,TRUE,"general"}</definedName>
    <definedName function="false" hidden="false" name="J" vbProcedure="false">{"krl1",#N/A,FALSE,"kr";"krl2",#N/A,FALSE,"kr";"compara",#N/A,FALSE,"kr";"desconp1",#N/A,FALSE,"kr";"desconp12",#N/A,FALSE,"kr";"krnp1",#N/A,FALSE,"kr";"krnp2",#N/A,FALSE,"kr";"krp12avg",#N/A,FALSE,"kr";"krp1avg",#N/A,FALSE,"kr"}</definedName>
    <definedName function="false" hidden="false" name="Jaime" vbProcedure="false">{#N/A,#N/A,FALSE,"Costos Productos 6A";#N/A,#N/A,FALSE,"Costo Unitario Total H-94-12"}</definedName>
    <definedName function="false" hidden="false" name="jaja"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jd" vbProcedure="false">{"via1",#N/A,TRUE,"general";"via2",#N/A,TRUE,"general";"via3",#N/A,TRUE,"general"}</definedName>
    <definedName function="false" hidden="false" name="jdh" vbProcedure="false">{"TAB1",#N/A,TRUE,"GENERAL";"TAB2",#N/A,TRUE,"GENERAL";"TAB3",#N/A,TRUE,"GENERAL";"TAB4",#N/A,TRUE,"GENERAL";"TAB5",#N/A,TRUE,"GENERAL"}</definedName>
    <definedName function="false" hidden="false" name="JEEEP" vbProcedure="false">#REF!</definedName>
    <definedName function="false" hidden="false" name="JEE_" vbProcedure="false">#REF!</definedName>
    <definedName function="false" hidden="false" name="JETA_" vbProcedure="false">#REF!</definedName>
    <definedName function="false" hidden="false" name="JETB_" vbProcedure="false">#REF!</definedName>
    <definedName function="false" hidden="false" name="jeytj" vbProcedure="false">{"TAB1",#N/A,TRUE,"GENERAL";"TAB2",#N/A,TRUE,"GENERAL";"TAB3",#N/A,TRUE,"GENERAL";"TAB4",#N/A,TRUE,"GENERAL";"TAB5",#N/A,TRUE,"GENERAL"}</definedName>
    <definedName function="false" hidden="false" name="jfhjfrt" vbProcedure="false">{"TAB1",#N/A,TRUE,"GENERAL";"TAB2",#N/A,TRUE,"GENERAL";"TAB3",#N/A,TRUE,"GENERAL";"TAB4",#N/A,TRUE,"GENERAL";"TAB5",#N/A,TRUE,"GENERAL"}</definedName>
    <definedName function="false" hidden="false" name="jgfj" vbProcedure="false">{"via1",#N/A,TRUE,"general";"via2",#N/A,TRUE,"general";"via3",#N/A,TRUE,"general"}</definedName>
    <definedName function="false" hidden="false" name="jghj" vbProcedure="false">{"TAB1",#N/A,TRUE,"GENERAL";"TAB2",#N/A,TRUE,"GENERAL";"TAB3",#N/A,TRUE,"GENERAL";"TAB4",#N/A,TRUE,"GENERAL";"TAB5",#N/A,TRUE,"GENERAL"}</definedName>
    <definedName function="false" hidden="false" name="jgj" vbProcedure="false">{"TAB1",#N/A,TRUE,"GENERAL";"TAB2",#N/A,TRUE,"GENERAL";"TAB3",#N/A,TRUE,"GENERAL";"TAB4",#N/A,TRUE,"GENERAL";"TAB5",#N/A,TRUE,"GENERAL"}</definedName>
    <definedName function="false" hidden="false" name="jhg" vbProcedure="false">{"TAB1",#N/A,TRUE,"GENERAL";"TAB2",#N/A,TRUE,"GENERAL";"TAB3",#N/A,TRUE,"GENERAL";"TAB4",#N/A,TRUE,"GENERAL";"TAB5",#N/A,TRUE,"GENERAL"}</definedName>
    <definedName function="false" hidden="false" name="jhjyj" vbProcedure="false">{"via1",#N/A,TRUE,"general";"via2",#N/A,TRUE,"general";"via3",#N/A,TRUE,"general"}</definedName>
    <definedName function="false" hidden="false" name="JHK" vbProcedure="false">{"TAB1",#N/A,TRUE,"GENERAL";"TAB2",#N/A,TRUE,"GENERAL";"TAB3",#N/A,TRUE,"GENERAL";"TAB4",#N/A,TRUE,"GENERAL";"TAB5",#N/A,TRUE,"GENERAL"}</definedName>
    <definedName function="false" hidden="false" name="jhkgjkvf" vbProcedure="false">{"TAB1",#N/A,TRUE,"GENERAL";"TAB2",#N/A,TRUE,"GENERAL";"TAB3",#N/A,TRUE,"GENERAL";"TAB4",#N/A,TRUE,"GENERAL";"TAB5",#N/A,TRUE,"GENERAL"}</definedName>
    <definedName function="false" hidden="false" name="jj" vbProcedure="false">ERR</definedName>
    <definedName function="false" hidden="false" name="jjfq" vbProcedure="false">{"via1",#N/A,TRUE,"general";"via2",#N/A,TRUE,"general";"via3",#N/A,TRUE,"general"}</definedName>
    <definedName function="false" hidden="false" name="jjjhjddfg" vbProcedure="false">{"via1",#N/A,TRUE,"general";"via2",#N/A,TRUE,"general";"via3",#N/A,TRUE,"general"}</definedName>
    <definedName function="false" hidden="false" name="jjjjju" vbProcedure="false">{"via1",#N/A,TRUE,"general";"via2",#N/A,TRUE,"general";"via3",#N/A,TRUE,"general"}</definedName>
    <definedName function="false" hidden="false" name="jjujujty" vbProcedure="false">{"TAB1",#N/A,TRUE,"GENERAL";"TAB2",#N/A,TRUE,"GENERAL";"TAB3",#N/A,TRUE,"GENERAL";"TAB4",#N/A,TRUE,"GENERAL";"TAB5",#N/A,TRUE,"GENERAL"}</definedName>
    <definedName function="false" hidden="false" name="jjyjy" vbProcedure="false">{"via1",#N/A,TRUE,"general";"via2",#N/A,TRUE,"general";"via3",#N/A,TRUE,"general"}</definedName>
    <definedName function="false" hidden="false" name="jkk" vbProcedure="false">{"TAB1",#N/A,TRUE,"GENERAL";"TAB2",#N/A,TRUE,"GENERAL";"TAB3",#N/A,TRUE,"GENERAL";"TAB4",#N/A,TRUE,"GENERAL";"TAB5",#N/A,TRUE,"GENERAL"}</definedName>
    <definedName function="false" hidden="false" name="jkl" vbProcedure="false">#REF!</definedName>
    <definedName function="false" hidden="false" name="JOHNNY" vbProcedure="false">ERR</definedName>
    <definedName function="false" hidden="false" name="Jornal" vbProcedure="false">[41]Jornal!$A$12:$I$31</definedName>
    <definedName function="false" hidden="false" name="JRYJ" vbProcedure="false">{"via1",#N/A,TRUE,"general";"via2",#N/A,TRUE,"general";"via3",#N/A,TRUE,"general"}</definedName>
    <definedName function="false" hidden="false" name="JSALRIOS" vbProcedure="false">#REF!</definedName>
    <definedName function="false" hidden="false" name="jtjtrjrt" vbProcedure="false">#NAME?</definedName>
    <definedName function="false" hidden="false" name="jtyj" vbProcedure="false">{"TAB1",#N/A,TRUE,"GENERAL";"TAB2",#N/A,TRUE,"GENERAL";"TAB3",#N/A,TRUE,"GENERAL";"TAB4",#N/A,TRUE,"GENERAL";"TAB5",#N/A,TRUE,"GENERAL"}</definedName>
    <definedName function="false" hidden="false" name="jtyry" vbProcedure="false">{"TAB1",#N/A,TRUE,"GENERAL";"TAB2",#N/A,TRUE,"GENERAL";"TAB3",#N/A,TRUE,"GENERAL";"TAB4",#N/A,TRUE,"GENERAL";"TAB5",#N/A,TRUE,"GENERAL"}</definedName>
    <definedName function="false" hidden="false" name="juan"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JUBILADOS" vbProcedure="false">#REF!</definedName>
    <definedName function="false" hidden="false" name="JUBILADOS1" vbProcedure="false">#REF!</definedName>
    <definedName function="false" hidden="false" name="juj" vbProcedure="false">{"via1",#N/A,TRUE,"general";"via2",#N/A,TRUE,"general";"via3",#N/A,TRUE,"general"}</definedName>
    <definedName function="false" hidden="false" name="jujcx" vbProcedure="false">{"via1",#N/A,TRUE,"general";"via2",#N/A,TRUE,"general";"via3",#N/A,TRUE,"general"}</definedName>
    <definedName function="false" hidden="false" name="jujuj" vbProcedure="false">{"via1",#N/A,TRUE,"general";"via2",#N/A,TRUE,"general";"via3",#N/A,TRUE,"general"}</definedName>
    <definedName function="false" hidden="false" name="jujujuju" vbProcedure="false">{"TAB1",#N/A,TRUE,"GENERAL";"TAB2",#N/A,TRUE,"GENERAL";"TAB3",#N/A,TRUE,"GENERAL";"TAB4",#N/A,TRUE,"GENERAL";"TAB5",#N/A,TRUE,"GENERAL"}</definedName>
    <definedName function="false" hidden="false" name="juuuhb" vbProcedure="false">{"TAB1",#N/A,TRUE,"GENERAL";"TAB2",#N/A,TRUE,"GENERAL";"TAB3",#N/A,TRUE,"GENERAL";"TAB4",#N/A,TRUE,"GENERAL";"TAB5",#N/A,TRUE,"GENERAL"}</definedName>
    <definedName function="false" hidden="false" name="jvv" vbProcedure="false">#REF!</definedName>
    <definedName function="false" hidden="false" name="jyjt7" vbProcedure="false">{"via1",#N/A,TRUE,"general";"via2",#N/A,TRUE,"general";"via3",#N/A,TRUE,"general"}</definedName>
    <definedName function="false" hidden="false" name="jyt" vbProcedure="false">{"via1",#N/A,TRUE,"general";"via2",#N/A,TRUE,"general";"via3",#N/A,TRUE,"general"}</definedName>
    <definedName function="false" hidden="false" name="jytj" vbProcedure="false">{"via1",#N/A,TRUE,"general";"via2",#N/A,TRUE,"general";"via3",#N/A,TRUE,"general"}</definedName>
    <definedName function="false" hidden="false" name="jyuju" vbProcedure="false">{"via1",#N/A,TRUE,"general";"via2",#N/A,TRUE,"general";"via3",#N/A,TRUE,"general"}</definedName>
    <definedName function="false" hidden="false" name="jyujyuj" vbProcedure="false">{"via1",#N/A,TRUE,"general";"via2",#N/A,TRUE,"general";"via3",#N/A,TRUE,"general"}</definedName>
    <definedName function="false" hidden="false" name="jyytrjy" vbProcedure="false">#NAME?</definedName>
    <definedName function="false" hidden="false" name="K" vbProcedure="false">{"krl1",#N/A,FALSE,"kr";"krl2",#N/A,FALSE,"kr";"compara",#N/A,FALSE,"kr";"desconp1",#N/A,FALSE,"kr";"desconp12",#N/A,FALSE,"kr";"krnp1",#N/A,FALSE,"kr";"krnp2",#N/A,FALSE,"kr";"krp12avg",#N/A,FALSE,"kr";"krp1avg",#N/A,FALSE,"kr"}</definedName>
    <definedName function="false" hidden="false" name="K0F1" vbProcedure="false">#REF!</definedName>
    <definedName function="false" hidden="false" name="K0F2" vbProcedure="false">#REF!</definedName>
    <definedName function="false" hidden="false" name="K10ALO" vbProcedure="false">#REF!</definedName>
    <definedName function="false" hidden="false" name="K11ALO" vbProcedure="false">#REF!</definedName>
    <definedName function="false" hidden="false" name="K1F1" vbProcedure="false">#REF!</definedName>
    <definedName function="false" hidden="false" name="K1F2" vbProcedure="false">#REF!</definedName>
    <definedName function="false" hidden="false" name="K2F1" vbProcedure="false">#REF!</definedName>
    <definedName function="false" hidden="false" name="K2F2" vbProcedure="false">#REF!</definedName>
    <definedName function="false" hidden="false" name="K3F1" vbProcedure="false">#REF!</definedName>
    <definedName function="false" hidden="false" name="K3F2" vbProcedure="false">#REF!</definedName>
    <definedName function="false" hidden="false" name="K4F1" vbProcedure="false">#REF!</definedName>
    <definedName function="false" hidden="false" name="K4F2" vbProcedure="false">#REF!</definedName>
    <definedName function="false" hidden="false" name="K5F1" vbProcedure="false">#REF!</definedName>
    <definedName function="false" hidden="false" name="K5F2" vbProcedure="false">#REF!</definedName>
    <definedName function="false" hidden="false" name="K6F1" vbProcedure="false">#REF!</definedName>
    <definedName function="false" hidden="false" name="K6F2" vbProcedure="false">#REF!</definedName>
    <definedName function="false" hidden="false" name="K7F1" vbProcedure="false">#REF!</definedName>
    <definedName function="false" hidden="false" name="K7F2" vbProcedure="false">#REF!</definedName>
    <definedName function="false" hidden="false" name="K8ALO" vbProcedure="false">#REF!</definedName>
    <definedName function="false" hidden="false" name="K8F1" vbProcedure="false">#REF!</definedName>
    <definedName function="false" hidden="false" name="K8F2" vbProcedure="false">#REF!</definedName>
    <definedName function="false" hidden="false" name="K9ALO" vbProcedure="false">#REF!</definedName>
    <definedName function="false" hidden="false" name="kathe"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Kaz" vbProcedure="false">#REF!</definedName>
    <definedName function="false" hidden="false" name="KDL" vbProcedure="false">{#N/A,#N/A,TRUE,"1842CWN0"}</definedName>
    <definedName function="false" hidden="false" name="kf" vbProcedure="false">#REF!</definedName>
    <definedName function="false" hidden="false" name="kh" vbProcedure="false">#REF!</definedName>
    <definedName function="false" hidden="false" name="KHGGH" vbProcedure="false">{"via1",#N/A,TRUE,"general";"via2",#N/A,TRUE,"general";"via3",#N/A,TRUE,"general"}</definedName>
    <definedName function="false" hidden="false" name="khjk7" vbProcedure="false">{"TAB1",#N/A,TRUE,"GENERAL";"TAB2",#N/A,TRUE,"GENERAL";"TAB3",#N/A,TRUE,"GENERAL";"TAB4",#N/A,TRUE,"GENERAL";"TAB5",#N/A,TRUE,"GENERAL"}</definedName>
    <definedName function="false" hidden="false" name="kikik" vbProcedure="false">{"via1",#N/A,TRUE,"general";"via2",#N/A,TRUE,"general";"via3",#N/A,TRUE,"general"}</definedName>
    <definedName function="false" hidden="false" name="KITAIS" vbProcedure="false">[25]Hoja3!$F$1521</definedName>
    <definedName function="false" hidden="false" name="kj" vbProcedure="false">#REF!</definedName>
    <definedName function="false" hidden="false" name="kjhkd" vbProcedure="false">{"via1",#N/A,TRUE,"general";"via2",#N/A,TRUE,"general";"via3",#N/A,TRUE,"general"}</definedName>
    <definedName function="false" hidden="false" name="kjj" vbProcedure="false">#REF!</definedName>
    <definedName function="false" hidden="false" name="kjk" vbProcedure="false">{"via1",#N/A,TRUE,"general";"via2",#N/A,TRUE,"general";"via3",#N/A,TRUE,"general"}</definedName>
    <definedName function="false" hidden="false" name="kjtrkjr" vbProcedure="false">{"via1",#N/A,TRUE,"general";"via2",#N/A,TRUE,"general";"via3",#N/A,TRUE,"general"}</definedName>
    <definedName function="false" hidden="false" name="KK" vbProcedure="false">#REF!</definedName>
    <definedName function="false" hidden="false" name="kkkki" vbProcedure="false">{"via1",#N/A,TRUE,"general";"via2",#N/A,TRUE,"general";"via3",#N/A,TRUE,"general"}</definedName>
    <definedName function="false" hidden="false" name="kkkkkki" vbProcedure="false">{"TAB1",#N/A,TRUE,"GENERAL";"TAB2",#N/A,TRUE,"GENERAL";"TAB3",#N/A,TRUE,"GENERAL";"TAB4",#N/A,TRUE,"GENERAL";"TAB5",#N/A,TRUE,"GENERAL"}</definedName>
    <definedName function="false" hidden="false" name="kl" vbProcedure="false">ERR</definedName>
    <definedName function="false" hidden="false" name="klklk" vbProcedure="false">#REF!</definedName>
    <definedName function="false" hidden="false" name="km" vbProcedure="false">#REF!</definedName>
    <definedName function="false" hidden="false" name="Kn_a_Ton" vbProcedure="false">'[113]listado apu'!$A$1</definedName>
    <definedName function="false" hidden="false" name="krociadores" vbProcedure="false">'[37]Listas Desplegables'!$DB$10:$DB$16</definedName>
    <definedName function="false" hidden="false" name="krtrk" vbProcedure="false">{"via1",#N/A,TRUE,"general";"via2",#N/A,TRUE,"general";"via3",#N/A,TRUE,"general"}</definedName>
    <definedName function="false" hidden="false" name="ks" vbProcedure="false">#REF!</definedName>
    <definedName function="false" hidden="false" name="kvabancodebaterias" vbProcedure="false">'[37]Listas Desplegables'!$AD$111:$AD$124</definedName>
    <definedName function="false" hidden="false" name="KVAtransformador" vbProcedure="false">'[37]Listas Desplegables'!$AE$34:$AE$90</definedName>
    <definedName function="false" hidden="false" name="kvaups" vbProcedure="false">'[37]Listas Desplegables'!$CE$9:$CE$19</definedName>
    <definedName function="false" hidden="false" name="kwplantaelectrica" vbProcedure="false">'[37]Listas Desplegables'!$CC$9:$CC$19</definedName>
    <definedName function="false" hidden="false" name="kyr" vbProcedure="false">{"TAB1",#N/A,TRUE,"GENERAL";"TAB2",#N/A,TRUE,"GENERAL";"TAB3",#N/A,TRUE,"GENERAL";"TAB4",#N/A,TRUE,"GENERAL";"TAB5",#N/A,TRUE,"GENERAL"}</definedName>
    <definedName function="false" hidden="false" name="L" vbProcedure="false">{"krl1",#N/A,FALSE,"kr";"krl2",#N/A,FALSE,"kr";"compara",#N/A,FALSE,"kr";"desconp1",#N/A,FALSE,"kr";"desconp12",#N/A,FALSE,"kr";"krnp1",#N/A,FALSE,"kr";"krnp2",#N/A,FALSE,"kr";"krp12avg",#N/A,FALSE,"kr";"krp1avg",#N/A,FALSE,"kr"}</definedName>
    <definedName function="false" hidden="false" name="la" vbProcedure="false">#REF!</definedName>
    <definedName function="false" hidden="false" name="Laboral" vbProcedure="false">#REF!</definedName>
    <definedName function="false" hidden="false" name="Laboratorio2" vbProcedure="false">[44]Listas!$G$34:$G$50</definedName>
    <definedName function="false" hidden="false" name="LANODO" vbProcedure="false">#REF!</definedName>
    <definedName function="false" hidden="false" name="LANODOFT" vbProcedure="false">#REF!</definedName>
    <definedName function="false" hidden="false" name="laura" vbProcedure="false">#NAME?</definedName>
    <definedName function="false" hidden="false" name="LA_GUAJIRA" vbProcedure="false">#REF!</definedName>
    <definedName function="false" hidden="false" name="lb" vbProcedure="false">#REF!</definedName>
    <definedName function="false" hidden="false" name="lbsagentelimpio" vbProcedure="false">'[37]Listas Desplegables'!$DT$8:$DT$28</definedName>
    <definedName function="false" hidden="false" name="lbsdetsumaglimpio" vbProcedure="false">'[37]Listas Desplegables'!$DV$8:$DV$28</definedName>
    <definedName function="false" hidden="false" name="lbsextintor" vbProcedure="false">'[37]Listas Desplegables'!$DP$9:$DP$28</definedName>
    <definedName function="false" hidden="false" name="ld" vbProcedure="false">#REF!</definedName>
    <definedName function="false" hidden="false" name="LIBIA" vbProcedure="false">{#N/A,#N/A,FALSE,"CIBHA05A";#N/A,#N/A,FALSE,"CIBHA05B"}</definedName>
    <definedName function="false" hidden="false" name="Licencias" vbProcedure="false">[44]Listas!$G$68:$G$70</definedName>
    <definedName function="false" hidden="false" name="LICITACION" vbProcedure="false">#REF!</definedName>
    <definedName function="false" hidden="false" name="LIGNE" vbProcedure="false">#REF!</definedName>
    <definedName function="false" hidden="false" name="LIGNEMAX" vbProcedure="false">#REF!</definedName>
    <definedName function="false" hidden="false" name="LIGNES" vbProcedure="false">#REF!</definedName>
    <definedName function="false" hidden="false" name="limcount" vbProcedure="false">3</definedName>
    <definedName function="false" hidden="false" name="LIMP" vbProcedure="false">[25]TUBERIA!$F$86</definedName>
    <definedName function="false" hidden="false" name="LIMPIADO" vbProcedure="false">[132]CALIDAD!$AE$8,[132]CALIDAD!$B$9:$B$21,[132]CALIDAD!$C$9:$C$21,[132]CALIDAD!$E$9:$E$21,[132]CALIDAD!$G$9:$H$21,[132]CALIDAD!$J$9:$K$21,[132]CALIDAD!$M$9:$M$21,[132]CALIDAD!$O$9:$O$21,[132]CALIDAD!$Q$9:$Q$21,[132]CALIDAD!$S$9:$S$22,[132]CALIDAD!$S$21,[132]CALIDAD!$S$21,[132]CALIDAD!$S$22,[132]CALIDAD!$S$21,[132]CALIDAD!$S$22,[132]CALIDAD!$S$22,[132]CALIDAD!$U$9:$U$21,[132]CALIDAD!$W$9:$W$21,[132]CALIDAD!$Y$9:$AN$21,[132]CALIDAD!$B$29:$C$44,[132]CALIDAD!$E$29:$E$44,[132]CALIDAD!$G$29:$H$44,[132]CALIDAD!$J$29:$K$44,[132]CALIDAD!$M$29</definedName>
    <definedName function="false" hidden="false" name="LIMPIAR1" vbProcedure="false">[132]CALIDAD!$M$29,[132]CALIDAD!$M$29:$N$44,[132]CALIDAD!$O$29:$P$44,[132]CALIDAD!$Q$29:$AP$29,[132]CALIDAD!$P$30:$AP$44,[132]CALIDAD!$AA$28:$AO$28,[132]CALIDAD!$AI$50:$AK$56,[132]CALIDAD!$B$52:$I$55</definedName>
    <definedName function="false" hidden="false" name="limp_atajag_sf104_1" vbProcedure="false">'[78]obras monal'!$A$1281</definedName>
    <definedName function="false" hidden="false" name="limp_atajag_sf104_2" vbProcedure="false">#REF!</definedName>
    <definedName function="false" hidden="false" name="limp_cuneta_bc17_1" vbProcedure="false">#REF!</definedName>
    <definedName function="false" hidden="false" name="limp_cuneta_bc17_2" vbProcedure="false">#REF!</definedName>
    <definedName function="false" hidden="false" name="limp_obras_cun_sf32_1" vbProcedure="false">'[64]cantidades sf-30'!$A$1</definedName>
    <definedName function="false" hidden="false" name="limp_obras_monal_2" vbProcedure="false">#REF!</definedName>
    <definedName function="false" hidden="false" name="limp_tramp_bc17_1" vbProcedure="false">'[63]cantidades BC-17'!B$29697</definedName>
    <definedName function="false" hidden="false" name="lim_obra_monal_1" vbProcedure="false">#REF!</definedName>
    <definedName function="false" hidden="false" name="lim_obra_monal_2" vbProcedure="false">#REF!</definedName>
    <definedName function="false" hidden="false" name="LINEA" vbProcedure="false">[133]CONT_ADI!$A$1</definedName>
    <definedName function="false" hidden="false" name="line_cmpnt_id_001" vbProcedure="false">#REF!</definedName>
    <definedName function="false" hidden="false" name="line_id_001" vbProcedure="false">#REF!</definedName>
    <definedName function="false" hidden="false" name="line_i_d_001" vbProcedure="false">#REF!</definedName>
    <definedName function="false" hidden="false" name="line_num_001" vbProcedure="false">#REF!</definedName>
    <definedName function="false" hidden="false" name="line_sched_001" vbProcedure="false">#REF!</definedName>
    <definedName function="false" hidden="false" name="line_size_001" vbProcedure="false">#REF!</definedName>
    <definedName function="false" hidden="false" name="line_uom_001" vbProcedure="false">#REF!</definedName>
    <definedName function="false" hidden="false" name="liquid_compres_calc_flg_001" vbProcedure="false">#REF!</definedName>
    <definedName function="false" hidden="false" name="Lista1" vbProcedure="false">#REF!</definedName>
    <definedName function="false" hidden="false" name="ListaCantidad" vbProcedure="false">#REF!</definedName>
    <definedName function="false" hidden="false" name="Listado" vbProcedure="false">#REF!</definedName>
    <definedName function="false" hidden="false" name="ListaItem" vbProcedure="false">#REF!</definedName>
    <definedName function="false" hidden="false" name="LISTAPU" vbProcedure="false">'[51]LISTADO APU'!$B$1:$H$79</definedName>
    <definedName function="false" hidden="false" name="ListaUni" vbProcedure="false">[134]TOTALES!$D$7:$D$654</definedName>
    <definedName function="false" hidden="false" name="LISTAYRUTCC" vbProcedure="false">#REF!</definedName>
    <definedName function="false" hidden="false" name="liuoo" vbProcedure="false">{"TAB1",#N/A,TRUE,"GENERAL";"TAB2",#N/A,TRUE,"GENERAL";"TAB3",#N/A,TRUE,"GENERAL";"TAB4",#N/A,TRUE,"GENERAL";"TAB5",#N/A,TRUE,"GENERAL"}</definedName>
    <definedName function="false" hidden="false" name="lkgj" vbProcedure="false">#NAME?</definedName>
    <definedName function="false" hidden="false" name="lkj" vbProcedure="false">{"via1",#N/A,TRUE,"general";"via2",#N/A,TRUE,"general";"via3",#N/A,TRUE,"general"}</definedName>
    <definedName function="false" hidden="false" name="LKJLJK" vbProcedure="false">{"TAB1",#N/A,TRUE,"GENERAL";"TAB2",#N/A,TRUE,"GENERAL";"TAB3",#N/A,TRUE,"GENERAL";"TAB4",#N/A,TRUE,"GENERAL";"TAB5",#N/A,TRUE,"GENERAL"}</definedName>
    <definedName function="false" hidden="false" name="llam" vbProcedure="false">#REF!</definedName>
    <definedName function="false" hidden="false" name="lllllh" vbProcedure="false">{"via1",#N/A,TRUE,"general";"via2",#N/A,TRUE,"general";"via3",#N/A,TRUE,"general"}</definedName>
    <definedName function="false" hidden="false" name="lllllllo" vbProcedure="false">{"via1",#N/A,TRUE,"general";"via2",#N/A,TRUE,"general";"via3",#N/A,TRUE,"general"}</definedName>
    <definedName function="false" hidden="false" name="load_watt_001" vbProcedure="false">#REF!</definedName>
    <definedName function="false" hidden="false" name="LOCA" vbProcedure="false">[24]!absc</definedName>
    <definedName function="false" hidden="false" name="LOCA1" vbProcedure="false">[24]!absc</definedName>
    <definedName function="false" hidden="false" name="LOCAL" vbProcedure="false">'[25]1.1'!$F$46</definedName>
    <definedName function="false" hidden="false" name="LOCALIZACION_Y_REPLANTEO" vbProcedure="false">#REF!</definedName>
    <definedName function="false" hidden="false" name="location" vbProcedure="false">'[56]Maturity Matrix'!$B$13:$E$13</definedName>
    <definedName function="false" hidden="false" name="lod" vbProcedure="false">[135]AIU!$D$14</definedName>
    <definedName function="false" hidden="false" name="LOGO" vbProcedure="false">ERR</definedName>
    <definedName function="false" hidden="false" name="logo_001" vbProcedure="false">#REF!</definedName>
    <definedName function="false" hidden="false" name="lolol" vbProcedure="false">{"TAB1",#N/A,TRUE,"GENERAL";"TAB2",#N/A,TRUE,"GENERAL";"TAB3",#N/A,TRUE,"GENERAL";"TAB4",#N/A,TRUE,"GENERAL";"TAB5",#N/A,TRUE,"GENERAL"}</definedName>
    <definedName function="false" hidden="false" name="Longitud" vbProcedure="false">#REF!</definedName>
    <definedName function="false" hidden="false" name="Longitud1" vbProcedure="false">#REF!</definedName>
    <definedName function="false" hidden="false" name="Longitud2" vbProcedure="false">#REF!</definedName>
    <definedName function="false" hidden="false" name="longpernos" vbProcedure="false">'[37]Listas Desplegables'!$M$31:$M$80</definedName>
    <definedName function="false" hidden="false" name="longtubintcalor" vbProcedure="false">'[37]Listas Desplegables'!$Q$90:$Q$96</definedName>
    <definedName function="false" hidden="false" name="lp" vbProcedure="false">#REF!</definedName>
    <definedName function="false" hidden="false" name="LPGA_" vbProcedure="false">#REF!</definedName>
    <definedName function="false" hidden="false" name="LPGB_" vbProcedure="false">#REF!</definedName>
    <definedName function="false" hidden="false" name="lplpl" vbProcedure="false">{"via1",#N/A,TRUE,"general";"via2",#N/A,TRUE,"general";"via3",#N/A,TRUE,"general"}</definedName>
    <definedName function="false" hidden="false" name="lt" vbProcedure="false">#REF!</definedName>
    <definedName function="false" hidden="false" name="LUIS" vbProcedure="false">{"via1",#N/A,TRUE,"general";"via2",#N/A,TRUE,"general";"via3",#N/A,TRUE,"general"}</definedName>
    <definedName function="false" hidden="false" name="lun" vbProcedure="false">'[47]Res-Accide-10'!$A$1</definedName>
    <definedName function="false" hidden="false" name="lv" vbProcedure="false">#REF!</definedName>
    <definedName function="false" hidden="false" name="M" vbProcedure="false">#REF!</definedName>
    <definedName function="false" hidden="false" name="MA" vbProcedure="false">'[47]Res-Accide-10'!$A$257</definedName>
    <definedName function="false" hidden="false" name="MACR" vbProcedure="false">#REF!</definedName>
    <definedName function="false" hidden="false" name="MACRDEL" vbProcedure="false">[3]7422CW00!B$17921</definedName>
    <definedName function="false" hidden="false" name="macro1" vbProcedure="false">NA()</definedName>
    <definedName function="false" hidden="false" name="MADGALENA" vbProcedure="false">#REF!</definedName>
    <definedName function="false" hidden="false" name="Maestro" vbProcedure="false">[137]Sal_Integ!$E$57</definedName>
    <definedName function="false" hidden="false" name="mafdsf" vbProcedure="false">{"via1",#N/A,TRUE,"general";"via2",#N/A,TRUE,"general";"via3",#N/A,TRUE,"general"}</definedName>
    <definedName function="false" hidden="false" name="major" vbProcedure="false">'[56]Maturity Matrix'!$B$33:$E$33</definedName>
    <definedName function="false" hidden="false" name="mamp_piedra_sf103_1" vbProcedure="false">#REF!</definedName>
    <definedName function="false" hidden="false" name="mamp_piedra_sf103_2" vbProcedure="false">#REF!</definedName>
    <definedName function="false" hidden="false" name="mamp_piedra_sf151_1" vbProcedure="false">'[80]cantidades sf-04'!$A$1</definedName>
    <definedName function="false" hidden="false" name="mamp_piedr_bc17_1" vbProcedure="false">#REF!</definedName>
    <definedName function="false" hidden="false" name="mamp_piedr_bc17_2" vbProcedure="false">#REF!</definedName>
    <definedName function="false" hidden="false" name="mamp_pied_gav_ph3_1" vbProcedure="false">'[86]cantidades pH3'!$A$8193</definedName>
    <definedName function="false" hidden="false" name="mamp_sf103_1" vbProcedure="false">'[64]cantidades sf-30'!$A$1</definedName>
    <definedName function="false" hidden="false" name="MANIFOLD" vbProcedure="false">#REF!</definedName>
    <definedName function="false" hidden="false" name="MANO" vbProcedure="false">'[25]MANO DE OBRA'!$F$164</definedName>
    <definedName function="false" hidden="false" name="mantenimiento" vbProcedure="false">'[138]COSTOS OFICINA'!$A$1281</definedName>
    <definedName function="false" hidden="false" name="mantto_via_sf32_1" vbProcedure="false">'[64]cantidades sf-30'!$A$1</definedName>
    <definedName function="false" hidden="false" name="mantto_via_sf32_2" vbProcedure="false">'[64]resumen sf-30'!$A$1</definedName>
    <definedName function="false" hidden="false" name="manuftublinea" vbProcedure="false">'[37]Listas Desplegables'!$BY$8:$BY$12</definedName>
    <definedName function="false" hidden="false" name="mao" vbProcedure="false">{"TAB1",#N/A,TRUE,"GENERAL";"TAB2",#N/A,TRUE,"GENERAL";"TAB3",#N/A,TRUE,"GENERAL";"TAB4",#N/A,TRUE,"GENERAL";"TAB5",#N/A,TRUE,"GENERAL"}</definedName>
    <definedName function="false" hidden="false" name="maow" vbProcedure="false">{"via1",#N/A,TRUE,"general";"via2",#N/A,TRUE,"general";"via3",#N/A,TRUE,"general"}</definedName>
    <definedName function="false" hidden="false" name="MAQUINAR" vbProcedure="false">[69]Insum!$A$68:$H$98</definedName>
    <definedName function="false" hidden="false" name="mar" vbProcedure="false">'[47]Res-Accide-10'!B$24833</definedName>
    <definedName function="false" hidden="false" name="marcainstnivel" vbProcedure="false">'[37]Listas Desplegables'!$DZ$7:$DZ$18</definedName>
    <definedName function="false" hidden="false" name="marcainstpresión" vbProcedure="false">'[37]Listas Desplegables'!$EC$7:$EC$18</definedName>
    <definedName function="false" hidden="false" name="marcainsttemperatura" vbProcedure="false">'[37]Listas Desplegables'!$EI$7:$EI$12</definedName>
    <definedName function="false" hidden="false" name="marcatipopresiondif" vbProcedure="false">'[37]Listas Desplegables'!$EF$7:$EF$15</definedName>
    <definedName function="false" hidden="false" name="MARGEN1" vbProcedure="false">#REF!</definedName>
    <definedName function="false" hidden="false" name="MARGEN2" vbProcedure="false">#REF!</definedName>
    <definedName function="false" hidden="false" name="marina" vbProcedure="false"/>
    <definedName function="false" hidden="false" name="masor" vbProcedure="false">{"via1",#N/A,TRUE,"general";"via2",#N/A,TRUE,"general";"via3",#N/A,TRUE,"general"}</definedName>
    <definedName function="false" hidden="false" name="master_cmpnt_id_001" vbProcedure="false">#REF!</definedName>
    <definedName function="false" hidden="false" name="MAT" vbProcedure="false">#REF!</definedName>
    <definedName function="false" hidden="false" name="MATACHIN" vbProcedure="false">[49]DATOSPB!$I$36:$T$44</definedName>
    <definedName function="false" hidden="false" name="matcuerpobola" vbProcedure="false">'[37]Listas Desplegables'!$R$66:$R$70</definedName>
    <definedName function="false" hidden="false" name="matcuerpovalvmec" vbProcedure="false">'[37]Listas Desplegables'!$R$43:$R$45</definedName>
    <definedName function="false" hidden="false" name="MATERIALES" vbProcedure="false">#REF!</definedName>
    <definedName function="false" hidden="false" name="materialteerecta" vbProcedure="false">'[37]Listas Desplegables'!$FW$6:$FW$8</definedName>
    <definedName function="false" hidden="false" name="MaterialTub" vbProcedure="false">#REF!</definedName>
    <definedName function="false" hidden="false" name="MATREQ" vbProcedure="false">#REF!</definedName>
    <definedName function="false" hidden="false" name="MATRIZ" vbProcedure="false">#REF!</definedName>
    <definedName function="false" hidden="false" name="MATRIZ_RAM" vbProcedure="false">#REF!</definedName>
    <definedName function="false" hidden="false" name="MATRIZ_TOTAL" vbProcedure="false">[48]PESOS!$F$5:$BS$88</definedName>
    <definedName function="false" hidden="false" name="MAXPROF" vbProcedure="false">#REF!</definedName>
    <definedName function="false" hidden="false" name="mccsh" vbProcedure="false">#REF!</definedName>
    <definedName function="false" hidden="false" name="mccsl" vbProcedure="false">#REF!</definedName>
    <definedName function="false" hidden="false" name="MCDYSD" vbProcedure="false">#REF!</definedName>
    <definedName function="false" hidden="false" name="mcmsh" vbProcedure="false">#REF!</definedName>
    <definedName function="false" hidden="false" name="mcmsl" vbProcedure="false">#REF!</definedName>
    <definedName function="false" hidden="false" name="mcmsm" vbProcedure="false">#REF!</definedName>
    <definedName function="false" hidden="false" name="mcmst" vbProcedure="false">#REF!</definedName>
    <definedName function="false" hidden="false" name="mcpch" vbProcedure="false">#REF!</definedName>
    <definedName function="false" hidden="false" name="mcpcl" vbProcedure="false">#REF!</definedName>
    <definedName function="false" hidden="false" name="mcpmh" vbProcedure="false">#REF!</definedName>
    <definedName function="false" hidden="false" name="mcpml" vbProcedure="false">#REF!</definedName>
    <definedName function="false" hidden="false" name="mcttt" vbProcedure="false">#REF!</definedName>
    <definedName function="false" hidden="false" name="mdd" vbProcedure="false">{"via1",#N/A,TRUE,"general";"via2",#N/A,TRUE,"general";"via3",#N/A,TRUE,"general"}</definedName>
    <definedName function="false" hidden="false" name="MECÁNICA" vbProcedure="false">'[37]Listas Desplegables'!$A$1</definedName>
    <definedName function="false" hidden="false" name="MEDIDOR" vbProcedure="false">'[25]MANO DE OBRA'!$F$47</definedName>
    <definedName function="false" hidden="false" name="meg" vbProcedure="false">{"TAB1",#N/A,TRUE,"GENERAL";"TAB2",#N/A,TRUE,"GENERAL";"TAB3",#N/A,TRUE,"GENERAL";"TAB4",#N/A,TRUE,"GENERAL";"TAB5",#N/A,TRUE,"GENERAL"}</definedName>
    <definedName function="false" hidden="false" name="MEGAPROYECTO" vbProcedure="false">#REF!</definedName>
    <definedName function="false" hidden="false" name="mem" vbProcedure="false">{#N/A,#N/A,FALSE,"Costos Productos 6A";#N/A,#N/A,FALSE,"Costo Unitario Total H-94-12"}</definedName>
    <definedName function="false" hidden="false" name="MEMALC" vbProcedure="false">[139]MEM1!$A$9:$E$39</definedName>
    <definedName function="false" hidden="false" name="MEMODA" vbProcedure="false">[140]MEM1!$B$9:$M$39</definedName>
    <definedName function="false" hidden="false" name="MEMODA2" vbProcedure="false">[36]MEMCAL!$A$45:$O$75</definedName>
    <definedName function="false" hidden="false" name="memorias" vbProcedure="false">{#N/A,#N/A,FALSE,"CIBHA05A";#N/A,#N/A,FALSE,"CIBHA05B"}</definedName>
    <definedName function="false" hidden="false" name="MEMPYGH" vbProcedure="false">{#N/A,#N/A,FALSE,"Costos Productos 6A";#N/A,#N/A,FALSE,"Costo Unitario Total H-94-12"}</definedName>
    <definedName function="false" hidden="false" name="MEMPYGHIS" vbProcedure="false">{#N/A,#N/A,FALSE,"VOL695";#N/A,#N/A,FALSE,"anexo1";#N/A,#N/A,FALSE,"anexo2";#N/A,#N/A,FALSE,"anexo3";#N/A,#N/A,FALSE,"anexo4";#N/A,#N/A,FALSE,"anexo5a";#N/A,#N/A,FALSE,"anexo5b";#N/A,#N/A,FALSE,"anexo6a";#N/A,#N/A,FALSE,"anexo6a";#N/A,#N/A,FALSE,"anexo6c";#N/A,#N/A,FALSE,"anexo7a";#N/A,#N/A,FALSE,"anexo7b";#N/A,#N/A,FALSE,"anexo7c"}</definedName>
    <definedName function="false" hidden="false" name="Menu" vbProcedure="false">[141]!Menu</definedName>
    <definedName function="false" hidden="false" name="MENU1" vbProcedure="false">[3]7422CW00!$IL$5110</definedName>
    <definedName function="false" hidden="false" name="MENU2" vbProcedure="false">[3]7422CW00!$A$1</definedName>
    <definedName function="false" hidden="false" name="MENU3" vbProcedure="false">[3]7422CW00!$A$1</definedName>
    <definedName function="false" hidden="false" name="MENU4" vbProcedure="false">[3]7422CW00!$A$1</definedName>
    <definedName function="false" hidden="false" name="MENU5" vbProcedure="false">[3]7422CW00!$A$1</definedName>
    <definedName function="false" hidden="false" name="MENU6" vbProcedure="false">[3]7422CW00!$A$1</definedName>
    <definedName function="false" hidden="false" name="mequip1" vbProcedure="false">20</definedName>
    <definedName function="false" hidden="false" name="MES" vbProcedure="false">'[88]210.2.2'!$U$2</definedName>
    <definedName function="false" hidden="false" name="meses" vbProcedure="false">#REF!</definedName>
    <definedName function="false" hidden="false" name="met" vbProcedure="false">{#N/A,#N/A,TRUE,"1842CWN0"}</definedName>
    <definedName function="false" hidden="false" name="META" vbProcedure="false">#REF!</definedName>
    <definedName function="false" hidden="false" name="metal" vbProcedure="false">{#N/A,#N/A,TRUE,"1842CWN0"}</definedName>
    <definedName function="false" hidden="false" name="mfgjrdt" vbProcedure="false">{"TAB1",#N/A,TRUE,"GENERAL";"TAB2",#N/A,TRUE,"GENERAL";"TAB3",#N/A,TRUE,"GENERAL";"TAB4",#N/A,TRUE,"GENERAL";"TAB5",#N/A,TRUE,"GENERAL"}</definedName>
    <definedName function="false" hidden="false" name="mghm" vbProcedure="false">{"via1",#N/A,TRUE,"general";"via2",#N/A,TRUE,"general";"via3",#N/A,TRUE,"general"}</definedName>
    <definedName function="false" hidden="false" name="MICR" vbProcedure="false">#REF!</definedName>
    <definedName function="false" hidden="false" name="MIL" vbProcedure="false">#REF!</definedName>
    <definedName function="false" hidden="false" name="mjmj" vbProcedure="false">{"via1",#N/A,TRUE,"general";"via2",#N/A,TRUE,"general";"via3",#N/A,TRUE,"general"}</definedName>
    <definedName function="false" hidden="false" name="mjmjmn" vbProcedure="false">{"via1",#N/A,TRUE,"general";"via2",#N/A,TRUE,"general";"via3",#N/A,TRUE,"general"}</definedName>
    <definedName function="false" hidden="false" name="mjnhgkio" vbProcedure="false">{"via1",#N/A,TRUE,"general";"via2",#N/A,TRUE,"general";"via3",#N/A,TRUE,"general"}</definedName>
    <definedName function="false" hidden="false" name="MJU" vbProcedure="false">#REF!</definedName>
    <definedName function="false" hidden="false" name="MLKJ" vbProcedure="false">{#N/A,#N/A,FALSE,"Costos Productos 6A";#N/A,#N/A,FALSE,"Costo Unitario Total H-94-12"}</definedName>
    <definedName function="false" hidden="false" name="mmjmjh" vbProcedure="false">{"TAB1",#N/A,TRUE,"GENERAL";"TAB2",#N/A,TRUE,"GENERAL";"TAB3",#N/A,TRUE,"GENERAL";"TAB4",#N/A,TRUE,"GENERAL";"TAB5",#N/A,TRUE,"GENERAL"}</definedName>
    <definedName function="false" hidden="false" name="mmm" vbProcedure="false">{"TAB1",#N/A,TRUE,"GENERAL";"TAB2",#N/A,TRUE,"GENERAL";"TAB3",#N/A,TRUE,"GENERAL";"TAB4",#N/A,TRUE,"GENERAL";"TAB5",#N/A,TRUE,"GENERAL"}</definedName>
    <definedName function="false" hidden="false" name="mmmh" vbProcedure="false">{"via1",#N/A,TRUE,"general";"via2",#N/A,TRUE,"general";"via3",#N/A,TRUE,"general"}</definedName>
    <definedName function="false" hidden="false" name="mmmmmjyt" vbProcedure="false">{"TAB1",#N/A,TRUE,"GENERAL";"TAB2",#N/A,TRUE,"GENERAL";"TAB3",#N/A,TRUE,"GENERAL";"TAB4",#N/A,TRUE,"GENERAL";"TAB5",#N/A,TRUE,"GENERAL"}</definedName>
    <definedName function="false" hidden="false" name="mmmmmmg" vbProcedure="false">{"via1",#N/A,TRUE,"general";"via2",#N/A,TRUE,"general";"via3",#N/A,TRUE,"general"}</definedName>
    <definedName function="false" hidden="false" name="MN" vbProcedure="false">{"via1",#N/A,TRUE,"general";"via2",#N/A,TRUE,"general";"via3",#N/A,TRUE,"general"}</definedName>
    <definedName function="false" hidden="false" name="mocsh" vbProcedure="false">#REF!</definedName>
    <definedName function="false" hidden="false" name="mocsl" vbProcedure="false">#REF!</definedName>
    <definedName function="false" hidden="false" name="momsh" vbProcedure="false">#REF!</definedName>
    <definedName function="false" hidden="false" name="momsl" vbProcedure="false">#REF!</definedName>
    <definedName function="false" hidden="false" name="momsm" vbProcedure="false">#REF!</definedName>
    <definedName function="false" hidden="false" name="momst" vbProcedure="false">#REF!</definedName>
    <definedName function="false" hidden="false" name="MON" vbProcedure="false">[142]PRESUPUESTO!$Q$4</definedName>
    <definedName function="false" hidden="false" name="Moneda" vbProcedure="false">#REF!</definedName>
    <definedName function="false" hidden="false" name="mono" vbProcedure="false">#REF!</definedName>
    <definedName function="false" hidden="false" name="Mont_Mec" vbProcedure="false">#REF!</definedName>
    <definedName function="false" hidden="false" name="mopch" vbProcedure="false">#REF!</definedName>
    <definedName function="false" hidden="false" name="mopcl" vbProcedure="false">#REF!</definedName>
    <definedName function="false" hidden="false" name="mopmh" vbProcedure="false">#REF!</definedName>
    <definedName function="false" hidden="false" name="mopml" vbProcedure="false">#REF!</definedName>
    <definedName function="false" hidden="false" name="motorbombasci" vbProcedure="false">'[37]Listas Desplegables'!$EM$7:$EM$9</definedName>
    <definedName function="false" hidden="false" name="MOTORES" vbProcedure="false">#REF!</definedName>
    <definedName function="false" hidden="false" name="mottt" vbProcedure="false">#REF!</definedName>
    <definedName function="false" hidden="false" name="MOV" vbProcedure="false">#REF!</definedName>
    <definedName function="false" hidden="false" name="MRLART" vbProcedure="false">[143]STRSUMM0!$A$1</definedName>
    <definedName function="false" hidden="false" name="MRR" vbProcedure="false">#REF!</definedName>
    <definedName function="false" hidden="false" name="mrrrr" vbProcedure="false">#REF!</definedName>
    <definedName function="false" hidden="false" name="MRSUPDET" vbProcedure="false">[55]steel!$A$1</definedName>
    <definedName function="false" hidden="false" name="mtto_via_bc_1" vbProcedure="false">#REF!</definedName>
    <definedName function="false" hidden="false" name="mtto_via_bc_2" vbProcedure="false">#REF!</definedName>
    <definedName function="false" hidden="false" name="MudLoggingCost_Day" vbProcedure="false">NA()</definedName>
    <definedName function="false" hidden="false" name="MudLoggingCost_Day___0" vbProcedure="false">NA()</definedName>
    <definedName function="false" hidden="false" name="Mud_Logging_Days" vbProcedure="false">NA()</definedName>
    <definedName function="false" hidden="false" name="Mud_Logging_Days___0" vbProcedure="false">NA()</definedName>
    <definedName function="false" hidden="false" name="Mv" vbProcedure="false">#REF!</definedName>
    <definedName function="false" hidden="false" name="MWD_Cost" vbProcedure="false">NA()</definedName>
    <definedName function="false" hidden="false" name="MWD_Cost___0" vbProcedure="false">NA()</definedName>
    <definedName function="false" hidden="false" name="MWD_Days" vbProcedure="false">NA()</definedName>
    <definedName function="false" hidden="false" name="MWD_Days___0" vbProcedure="false">NA()</definedName>
    <definedName function="false" hidden="false" name="m_lista_unidades_medida" vbProcedure="false">OFFSET([136]Maestras!$E$2,0,0,COUNTA([136]Maestras!$B$2:$FD34464))</definedName>
    <definedName function="false" hidden="false" name="Mínimo" vbProcedure="false">#REF!</definedName>
    <definedName function="false" hidden="false" name="Módulo3_anexo1" vbProcedure="false">[10]!Módulo3_anexo1</definedName>
    <definedName function="false" hidden="false" name="Módulo3_anexo10" vbProcedure="false">[10]!Módulo3_anexo10</definedName>
    <definedName function="false" hidden="false" name="Módulo3_anexo11" vbProcedure="false">[10]!Módulo3_anexo11</definedName>
    <definedName function="false" hidden="false" name="Módulo3_anexo12" vbProcedure="false">[10]!Módulo3_anexo12</definedName>
    <definedName function="false" hidden="false" name="Módulo3_anexo3" vbProcedure="false">[10]!Módulo3_anexo3</definedName>
    <definedName function="false" hidden="false" name="Módulo3_anexo4" vbProcedure="false">[10]!Módulo3_anexo4</definedName>
    <definedName function="false" hidden="false" name="Módulo3_anexo5" vbProcedure="false">[10]!Módulo3_anexo5</definedName>
    <definedName function="false" hidden="false" name="Módulo3_anexo6" vbProcedure="false">[10]!Módulo3_anexo6</definedName>
    <definedName function="false" hidden="false" name="Módulo8_anexo16" vbProcedure="false">[10]!Módulo8_anexo16</definedName>
    <definedName function="false" hidden="false" name="n" vbProcedure="false">#REF!</definedName>
    <definedName function="false" hidden="false" name="NAARB" vbProcedure="false">#REF!</definedName>
    <definedName function="false" hidden="false" name="NACEB" vbProcedure="false">#REF!</definedName>
    <definedName function="false" hidden="false" name="NACPA" vbProcedure="false">#REF!</definedName>
    <definedName function="false" hidden="false" name="NACPB" vbProcedure="false">#REF!</definedName>
    <definedName function="false" hidden="false" name="NALC" vbProcedure="false">#REF!</definedName>
    <definedName function="false" hidden="false" name="NARIÑO" vbProcedure="false">#REF!</definedName>
    <definedName function="false" hidden="false" name="NARMA" vbProcedure="false">#REF!</definedName>
    <definedName function="false" hidden="false" name="NASFA" vbProcedure="false">#REF!</definedName>
    <definedName function="false" hidden="false" name="NASFB" vbProcedure="false">#REF!</definedName>
    <definedName function="false" hidden="false" name="NAVGA" vbProcedure="false">#REF!</definedName>
    <definedName function="false" hidden="false" name="NBEIA" vbProcedure="false">#REF!</definedName>
    <definedName function="false" hidden="false" name="NBEN" vbProcedure="false">#REF!</definedName>
    <definedName function="false" hidden="false" name="NBENE" vbProcedure="false">#REF!</definedName>
    <definedName function="false" hidden="false" name="NBMC" vbProcedure="false">#REF!</definedName>
    <definedName function="false" hidden="false" name="NBNPA" vbProcedure="false">#REF!</definedName>
    <definedName function="false" hidden="false" name="NBPP" vbProcedure="false">#REF!</definedName>
    <definedName function="false" hidden="false" name="nbvnv" vbProcedure="false">{"via1",#N/A,TRUE,"general";"via2",#N/A,TRUE,"general";"via3",#N/A,TRUE,"general"}</definedName>
    <definedName function="false" hidden="false" name="NCCX" vbProcedure="false">#REF!</definedName>
    <definedName function="false" hidden="false" name="NCCXE" vbProcedure="false">#REF!</definedName>
    <definedName function="false" hidden="false" name="NCDNI" vbProcedure="false">#REF!</definedName>
    <definedName function="false" hidden="false" name="NCLE" vbProcedure="false">#REF!</definedName>
    <definedName function="false" hidden="false" name="NCOEB" vbProcedure="false">#REF!</definedName>
    <definedName function="false" hidden="false" name="NCOK" vbProcedure="false">#REF!</definedName>
    <definedName function="false" hidden="false" name="NCOPA" vbProcedure="false">#REF!</definedName>
    <definedName function="false" hidden="false" name="NCPP" vbProcedure="false">#REF!</definedName>
    <definedName function="false" hidden="false" name="NDHS" vbProcedure="false">{"TAB1",#N/A,TRUE,"GENERAL";"TAB2",#N/A,TRUE,"GENERAL";"TAB3",#N/A,TRUE,"GENERAL";"TAB4",#N/A,TRUE,"GENERAL";"TAB5",#N/A,TRUE,"GENERAL"}</definedName>
    <definedName function="false" hidden="false" name="NDIS" vbProcedure="false">#REF!</definedName>
    <definedName function="false" hidden="false" name="NETO" vbProcedure="false">[49]DATOSPB!$I$176:$T$177</definedName>
    <definedName function="false" hidden="false" name="NETO_VENTAS" vbProcedure="false">[49]DATOSPB!$I$183:$T$183</definedName>
    <definedName function="false" hidden="false" name="new"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NEW_ITEM" vbProcedure="false">[73]TABLAS!$F$2:$F$7</definedName>
    <definedName function="false" hidden="false" name="nf" vbProcedure="false">{"TAB1",#N/A,TRUE,"GENERAL";"TAB2",#N/A,TRUE,"GENERAL";"TAB3",#N/A,TRUE,"GENERAL";"TAB4",#N/A,TRUE,"GENERAL";"TAB5",#N/A,TRUE,"GENERAL"}</definedName>
    <definedName function="false" hidden="false" name="nfg" vbProcedure="false">{"via1",#N/A,TRUE,"general";"via2",#N/A,TRUE,"general";"via3",#N/A,TRUE,"general"}</definedName>
    <definedName function="false" hidden="false" name="nfgn" vbProcedure="false">{"via1",#N/A,TRUE,"general";"via2",#N/A,TRUE,"general";"via3",#N/A,TRUE,"general"}</definedName>
    <definedName function="false" hidden="false" name="ng" vbProcedure="false">#REF!</definedName>
    <definedName function="false" hidden="false" name="ngdn" vbProcedure="false">{"TAB1",#N/A,TRUE,"GENERAL";"TAB2",#N/A,TRUE,"GENERAL";"TAB3",#N/A,TRUE,"GENERAL";"TAB4",#N/A,TRUE,"GENERAL";"TAB5",#N/A,TRUE,"GENERAL"}</definedName>
    <definedName function="false" hidden="false" name="ngfh" vbProcedure="false">{"via1",#N/A,TRUE,"general";"via2",#N/A,TRUE,"general";"via3",#N/A,TRUE,"general"}</definedName>
    <definedName function="false" hidden="false" name="NGLPE" vbProcedure="false">#REF!</definedName>
    <definedName function="false" hidden="false" name="NGLXE" vbProcedure="false">#REF!</definedName>
    <definedName function="false" hidden="false" name="NGMEA" vbProcedure="false">#REF!</definedName>
    <definedName function="false" hidden="false" name="NGMEB" vbProcedure="false">#REF!</definedName>
    <definedName function="false" hidden="false" name="NGMRA" vbProcedure="false">#REF!</definedName>
    <definedName function="false" hidden="false" name="NGMRB" vbProcedure="false">#REF!</definedName>
    <definedName function="false" hidden="false" name="NGMRBO" vbProcedure="false">#REF!</definedName>
    <definedName function="false" hidden="false" name="NGMRO" vbProcedure="false">#REF!</definedName>
    <definedName function="false" hidden="false" name="NGOEB" vbProcedure="false">#REF!</definedName>
    <definedName function="false" hidden="false" name="NH" vbProcedure="false">#REF!</definedName>
    <definedName function="false" hidden="false" name="NHEX" vbProcedure="false">#REF!</definedName>
    <definedName function="false" hidden="false" name="nhn" vbProcedure="false">{"via1",#N/A,TRUE,"general";"via2",#N/A,TRUE,"general";"via3",#N/A,TRUE,"general"}</definedName>
    <definedName function="false" hidden="false" name="nhncfgn" vbProcedure="false">{"TAB1",#N/A,TRUE,"GENERAL";"TAB2",#N/A,TRUE,"GENERAL";"TAB3",#N/A,TRUE,"GENERAL";"TAB4",#N/A,TRUE,"GENERAL";"TAB5",#N/A,TRUE,"GENERAL"}</definedName>
    <definedName function="false" hidden="false" name="nhndr" vbProcedure="false">{"via1",#N/A,TRUE,"general";"via2",#N/A,TRUE,"general";"via3",#N/A,TRUE,"general"}</definedName>
    <definedName function="false" hidden="false" name="Nig" vbProcedure="false">#REF!</definedName>
    <definedName function="false" hidden="false" name="nivelacion_con_afirmado_sf68_1" vbProcedure="false">'[79]cantidades bc-4'!$A$2305</definedName>
    <definedName function="false" hidden="false" name="nivelacion_sf68_1" vbProcedure="false">'[79]cantidades bc-4'!$A$1</definedName>
    <definedName function="false" hidden="false" name="nivelacion_sin_afirmado_sf68_1" vbProcedure="false">'[79]cantidades bc-4'!$A$1</definedName>
    <definedName function="false" hidden="false" name="nivel_afirm_p4h_1" vbProcedure="false">'[82]cantidades p4H'!$A$1</definedName>
    <definedName function="false" hidden="false" name="nivel_afirm_sf151_1" vbProcedure="false">'[83]cantidades sf151'!$J$229</definedName>
    <definedName function="false" hidden="false" name="niv_afir_bc06_1" vbProcedure="false">#REF!</definedName>
    <definedName function="false" hidden="false" name="niv_afir_bc06_2" vbProcedure="false">#REF!</definedName>
    <definedName function="false" hidden="false" name="niv_afir_bc17_1" vbProcedure="false">#REF!</definedName>
    <definedName function="false" hidden="false" name="niv_afir_bc17_2" vbProcedure="false">#REF!</definedName>
    <definedName function="false" hidden="false" name="NJEE" vbProcedure="false">#REF!</definedName>
    <definedName function="false" hidden="false" name="NJETA" vbProcedure="false">#REF!</definedName>
    <definedName function="false" hidden="false" name="NJETB" vbProcedure="false">#REF!</definedName>
    <definedName function="false" hidden="false" name="NLPGA" vbProcedure="false">#REF!</definedName>
    <definedName function="false" hidden="false" name="NLPGB" vbProcedure="false">#REF!</definedName>
    <definedName function="false" hidden="false" name="Nmax" vbProcedure="false">#REF!</definedName>
    <definedName function="false" hidden="false" name="nmmmm" vbProcedure="false">{"via1",#N/A,TRUE,"general";"via2",#N/A,TRUE,"general";"via3",#N/A,TRUE,"general"}</definedName>
    <definedName function="false" hidden="false" name="NN" vbProcedure="false">{"TAB1",#N/A,TRUE,"GENERAL";"TAB2",#N/A,TRUE,"GENERAL";"TAB3",#N/A,TRUE,"GENERAL";"TAB4",#N/A,TRUE,"GENERAL";"TAB5",#N/A,TRUE,"GENERAL"}</definedName>
    <definedName function="false" hidden="false" name="NNCCCCNC" vbProcedure="false">#NAME?</definedName>
    <definedName function="false" hidden="false" name="nndng" vbProcedure="false">{"TAB1",#N/A,TRUE,"GENERAL";"TAB2",#N/A,TRUE,"GENERAL";"TAB3",#N/A,TRUE,"GENERAL";"TAB4",#N/A,TRUE,"GENERAL";"TAB5",#N/A,TRUE,"GENERAL"}</definedName>
    <definedName function="false" hidden="false" name="nnn" vbProcedure="false">{"TAB1",#N/A,TRUE,"GENERAL";"TAB2",#N/A,TRUE,"GENERAL";"TAB3",#N/A,TRUE,"GENERAL";"TAB4",#N/A,TRUE,"GENERAL";"TAB5",#N/A,TRUE,"GENERAL"}</definedName>
    <definedName function="false" hidden="false" name="nnnhd" vbProcedure="false">{"via1",#N/A,TRUE,"general";"via2",#N/A,TRUE,"general";"via3",#N/A,TRUE,"general"}</definedName>
    <definedName function="false" hidden="false" name="nnnnn" vbProcedure="false">{"via1",#N/A,TRUE,"general";"via2",#N/A,TRUE,"general";"via3",#N/A,TRUE,"general"}</definedName>
    <definedName function="false" hidden="false" name="nnnnnd" vbProcedure="false">{"TAB1",#N/A,TRUE,"GENERAL";"TAB2",#N/A,TRUE,"GENERAL";"TAB3",#N/A,TRUE,"GENERAL";"TAB4",#N/A,TRUE,"GENERAL";"TAB5",#N/A,TRUE,"GENERAL"}</definedName>
    <definedName function="false" hidden="false" name="nnnnnf" vbProcedure="false">{"TAB1",#N/A,TRUE,"GENERAL";"TAB2",#N/A,TRUE,"GENERAL";"TAB3",#N/A,TRUE,"GENERAL";"TAB4",#N/A,TRUE,"GENERAL";"TAB5",#N/A,TRUE,"GENERAL"}</definedName>
    <definedName function="false" hidden="false" name="nnnnnh" vbProcedure="false">{"via1",#N/A,TRUE,"general";"via2",#N/A,TRUE,"general";"via3",#N/A,TRUE,"general"}</definedName>
    <definedName function="false" hidden="false" name="NNVGA" vbProcedure="false">#REF!</definedName>
    <definedName function="false" hidden="false" name="NNVIB" vbProcedure="false">#REF!</definedName>
    <definedName function="false" hidden="false" name="NO" vbProcedure="false">ERR</definedName>
    <definedName function="false" hidden="false" name="noemi" vbProcedure="false">{#N/A,#N/A,FALSE,"Costos Productos 6A";#N/A,#N/A,FALSE,"Costo Unitario Total H-94-12"}</definedName>
    <definedName function="false" hidden="false" name="NOMBRE" vbProcedure="false">#REF!</definedName>
    <definedName function="false" hidden="false" name="NOM_FICH" vbProcedure="false">#REF!</definedName>
    <definedName function="false" hidden="false" name="Norte" vbProcedure="false">#REF!</definedName>
    <definedName function="false" hidden="false" name="NORTE_DE_SANTANDER" vbProcedure="false">#REF!</definedName>
    <definedName function="false" hidden="false" name="NPAGE" vbProcedure="false">[143]STRSUMM0!$A$1</definedName>
    <definedName function="false" hidden="false" name="NQUEA" vbProcedure="false">#REF!</definedName>
    <definedName function="false" hidden="false" name="NQUEB" vbProcedure="false">#REF!</definedName>
    <definedName function="false" hidden="false" name="NR" vbProcedure="false">#NAME?</definedName>
    <definedName function="false" hidden="false" name="NSDISDI2" vbProcedure="false">'[75]BOUNDS &amp; ROWS'!$C$3</definedName>
    <definedName function="false" hidden="false" name="NSULA" vbProcedure="false">#REF!</definedName>
    <definedName function="false" hidden="false" name="NSULB" vbProcedure="false">#REF!</definedName>
    <definedName function="false" hidden="false" name="NTOL" vbProcedure="false">#REF!</definedName>
    <definedName function="false" hidden="false" name="NUEE" vbProcedure="false">#REF!</definedName>
    <definedName function="false" hidden="false" name="NUEVAHOJA" vbProcedure="false">'[144]PLANILLA(3)'!$A$1</definedName>
    <definedName function="false" hidden="false" name="NUEVO"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number_of_phases_id_001" vbProcedure="false">#REF!</definedName>
    <definedName function="false" hidden="false" name="NUM_1" vbProcedure="false">#REF!</definedName>
    <definedName function="false" hidden="false" name="NUM_2" vbProcedure="false">#REF!</definedName>
    <definedName function="false" hidden="false" name="NUM_ITEM" vbProcedure="false">#REF!</definedName>
    <definedName function="false" hidden="false" name="NUM_NM" vbProcedure="false">#REF!</definedName>
    <definedName function="false" hidden="false" name="NUM_REQ" vbProcedure="false">#REF!</definedName>
    <definedName function="false" hidden="false" name="NUNI" vbProcedure="false">#REF!</definedName>
    <definedName function="false" hidden="false" name="NVIB_" vbProcedure="false">#REF!</definedName>
    <definedName function="false" hidden="false" name="NVIEP" vbProcedure="false">#REF!</definedName>
    <definedName function="false" hidden="false" name="NVIRG" vbProcedure="false">#REF!</definedName>
    <definedName function="false" hidden="false" name="NXIL" vbProcedure="false">#REF!</definedName>
    <definedName function="false" hidden="false" name="NXILE" vbProcedure="false">#REF!</definedName>
    <definedName function="false" hidden="false" name="nxn" vbProcedure="false">{"via1",#N/A,TRUE,"general";"via2",#N/A,TRUE,"general";"via3",#N/A,TRUE,"general"}</definedName>
    <definedName function="false" hidden="false" name="N_CODE_1" vbProcedure="false">#REF!</definedName>
    <definedName function="false" hidden="false" name="N_CODE_2" vbProcedure="false">#REF!</definedName>
    <definedName function="false" hidden="false" name="N_CONT_1" vbProcedure="false">#REF!</definedName>
    <definedName function="false" hidden="false" name="N_CONT_2" vbProcedure="false">#REF!</definedName>
    <definedName function="false" hidden="false" name="N_NUM_1" vbProcedure="false">#REF!</definedName>
    <definedName function="false" hidden="false" name="N_NUM_2" vbProcedure="false">#REF!</definedName>
    <definedName function="false" hidden="false" name="N_REV" vbProcedure="false">#REF!</definedName>
    <definedName function="false" hidden="false" name="N_REV_2" vbProcedure="false">#REF!</definedName>
    <definedName function="false" hidden="false" name="N_SUF_2" vbProcedure="false">#REF!</definedName>
    <definedName function="false" hidden="false" name="N_TITRE" vbProcedure="false">#REF!</definedName>
    <definedName function="false" hidden="false" name="N_UNIT_1" vbProcedure="false">#REF!</definedName>
    <definedName function="false" hidden="false" name="N_UNIT_2" vbProcedure="false">#REF!</definedName>
    <definedName function="false" hidden="false" name="o9o9" vbProcedure="false">{"via1",#N/A,TRUE,"general";"via2",#N/A,TRUE,"general";"via3",#N/A,TRUE,"general"}</definedName>
    <definedName function="false" hidden="false" name="OBJ" vbProcedure="false">[38]PRESUPUESTO!$C$10</definedName>
    <definedName function="false" hidden="false" name="objeto" vbProcedure="false">[145]AIU!$A$7</definedName>
    <definedName function="false" hidden="false" name="Obra" vbProcedure="false">[87]Datos!$B$1</definedName>
    <definedName function="false" hidden="false" name="ocblh" vbProcedure="false">#REF!</definedName>
    <definedName function="false" hidden="false" name="ocbll" vbProcedure="false">#REF!</definedName>
    <definedName function="false" hidden="false" name="ocblm" vbProcedure="false">#REF!</definedName>
    <definedName function="false" hidden="false" name="ocblt" vbProcedure="false">#REF!</definedName>
    <definedName function="false" hidden="false" name="occoh" vbProcedure="false">#REF!</definedName>
    <definedName function="false" hidden="false" name="occol" vbProcedure="false">#REF!</definedName>
    <definedName function="false" hidden="false" name="occom" vbProcedure="false">#REF!</definedName>
    <definedName function="false" hidden="false" name="occot" vbProcedure="false">#REF!</definedName>
    <definedName function="false" hidden="false" name="occsh" vbProcedure="false">#REF!</definedName>
    <definedName function="false" hidden="false" name="occsl" vbProcedure="false">#REF!</definedName>
    <definedName function="false" hidden="false" name="occsm" vbProcedure="false">#REF!</definedName>
    <definedName function="false" hidden="false" name="occst" vbProcedure="false">#REF!</definedName>
    <definedName function="false" hidden="false" name="ocelh" vbProcedure="false">#REF!</definedName>
    <definedName function="false" hidden="false" name="ocell" vbProcedure="false">#REF!</definedName>
    <definedName function="false" hidden="false" name="ocemm" vbProcedure="false">#REF!</definedName>
    <definedName function="false" hidden="false" name="oceom" vbProcedure="false">#REF!</definedName>
    <definedName function="false" hidden="false" name="ocett" vbProcedure="false">#REF!</definedName>
    <definedName function="false" hidden="false" name="oclbm" vbProcedure="false">#REF!</definedName>
    <definedName function="false" hidden="false" name="oclem" vbProcedure="false">#REF!</definedName>
    <definedName function="false" hidden="false" name="ocllh" vbProcedure="false">#REF!</definedName>
    <definedName function="false" hidden="false" name="oclll" vbProcedure="false">#REF!</definedName>
    <definedName function="false" hidden="false" name="ocltt" vbProcedure="false">#REF!</definedName>
    <definedName function="false" hidden="false" name="ocpah" vbProcedure="false">#REF!</definedName>
    <definedName function="false" hidden="false" name="ocpal" vbProcedure="false">#REF!</definedName>
    <definedName function="false" hidden="false" name="ocpam" vbProcedure="false">#REF!</definedName>
    <definedName function="false" hidden="false" name="ocpat" vbProcedure="false">#REF!</definedName>
    <definedName function="false" hidden="false" name="ocpbm" vbProcedure="false">#REF!</definedName>
    <definedName function="false" hidden="false" name="ocpem" vbProcedure="false">#REF!</definedName>
    <definedName function="false" hidden="false" name="ocpfh" vbProcedure="false">#REF!</definedName>
    <definedName function="false" hidden="false" name="ocpfl" vbProcedure="false">#REF!</definedName>
    <definedName function="false" hidden="false" name="ocpfm" vbProcedure="false">#REF!</definedName>
    <definedName function="false" hidden="false" name="ocpft" vbProcedure="false">#REF!</definedName>
    <definedName function="false" hidden="false" name="ocpih" vbProcedure="false">#REF!</definedName>
    <definedName function="false" hidden="false" name="ocpil" vbProcedure="false">#REF!</definedName>
    <definedName function="false" hidden="false" name="ocpim" vbProcedure="false">#REF!</definedName>
    <definedName function="false" hidden="false" name="ocpit" vbProcedure="false">#REF!</definedName>
    <definedName function="false" hidden="false" name="ocplh" vbProcedure="false">#REF!</definedName>
    <definedName function="false" hidden="false" name="ocpll" vbProcedure="false">#REF!</definedName>
    <definedName function="false" hidden="false" name="ocplt" vbProcedure="false">#REF!</definedName>
    <definedName function="false" hidden="false" name="ocsth" vbProcedure="false">#REF!</definedName>
    <definedName function="false" hidden="false" name="ocstl" vbProcedure="false">#REF!</definedName>
    <definedName function="false" hidden="false" name="ocstm" vbProcedure="false">#REF!</definedName>
    <definedName function="false" hidden="false" name="ocstt" vbProcedure="false">#REF!</definedName>
    <definedName function="false" hidden="false" name="octth" vbProcedure="false">#REF!</definedName>
    <definedName function="false" hidden="false" name="octtl" vbProcedure="false">#REF!</definedName>
    <definedName function="false" hidden="false" name="octtm" vbProcedure="false">#REF!</definedName>
    <definedName function="false" hidden="false" name="octtt" vbProcedure="false">#REF!</definedName>
    <definedName function="false" hidden="false" name="OD" vbProcedure="false">#REF!</definedName>
    <definedName function="false" hidden="false" name="Of" vbProcedure="false">'[146]Sal_Integ '!$A$1</definedName>
    <definedName function="false" hidden="false" name="oficial" vbProcedure="false">{#N/A,#N/A,FALSE,"CIBHA05A";#N/A,#N/A,FALSE,"CIBHA05B"}</definedName>
    <definedName function="false" hidden="false" name="OFICINA" vbProcedure="false">[60]Listas!$B$62:$B$64</definedName>
    <definedName function="false" hidden="false" name="OFICIOS_VARIOS" vbProcedure="false">[60]Listas!$B$72:$B$82</definedName>
    <definedName function="false" hidden="false" name="oiret" vbProcedure="false">{"TAB1",#N/A,TRUE,"GENERAL";"TAB2",#N/A,TRUE,"GENERAL";"TAB3",#N/A,TRUE,"GENERAL";"TAB4",#N/A,TRUE,"GENERAL";"TAB5",#N/A,TRUE,"GENERAL"}</definedName>
    <definedName function="false" hidden="false" name="oirgrth" vbProcedure="false">{"TAB1",#N/A,TRUE,"GENERAL";"TAB2",#N/A,TRUE,"GENERAL";"TAB3",#N/A,TRUE,"GENERAL";"TAB4",#N/A,TRUE,"GENERAL";"TAB5",#N/A,TRUE,"GENERAL"}</definedName>
    <definedName function="false" hidden="false" name="OIUOIU" vbProcedure="false">{"via1",#N/A,TRUE,"general";"via2",#N/A,TRUE,"general";"via3",#N/A,TRUE,"general"}</definedName>
    <definedName function="false" hidden="false" name="OMBI" vbProcedure="false">#REF!</definedName>
    <definedName function="false" hidden="false" name="ooblh" vbProcedure="false">#REF!</definedName>
    <definedName function="false" hidden="false" name="oobll" vbProcedure="false">#REF!</definedName>
    <definedName function="false" hidden="false" name="ooblm" vbProcedure="false">#REF!</definedName>
    <definedName function="false" hidden="false" name="ooblt" vbProcedure="false">#REF!</definedName>
    <definedName function="false" hidden="false" name="oocoh" vbProcedure="false">#REF!</definedName>
    <definedName function="false" hidden="false" name="oocol" vbProcedure="false">#REF!</definedName>
    <definedName function="false" hidden="false" name="oocom" vbProcedure="false">#REF!</definedName>
    <definedName function="false" hidden="false" name="oocot" vbProcedure="false">#REF!</definedName>
    <definedName function="false" hidden="false" name="oocsh" vbProcedure="false">#REF!</definedName>
    <definedName function="false" hidden="false" name="oocsl" vbProcedure="false">#REF!</definedName>
    <definedName function="false" hidden="false" name="oocsm" vbProcedure="false">#REF!</definedName>
    <definedName function="false" hidden="false" name="oocst" vbProcedure="false">#REF!</definedName>
    <definedName function="false" hidden="false" name="ooelh" vbProcedure="false">#REF!</definedName>
    <definedName function="false" hidden="false" name="ooell" vbProcedure="false">#REF!</definedName>
    <definedName function="false" hidden="false" name="ooemm" vbProcedure="false">#REF!</definedName>
    <definedName function="false" hidden="false" name="ooeom" vbProcedure="false">#REF!</definedName>
    <definedName function="false" hidden="false" name="ooett" vbProcedure="false">#REF!</definedName>
    <definedName function="false" hidden="false" name="oolbm" vbProcedure="false">#REF!</definedName>
    <definedName function="false" hidden="false" name="oolem" vbProcedure="false">#REF!</definedName>
    <definedName function="false" hidden="false" name="oollh" vbProcedure="false">#REF!</definedName>
    <definedName function="false" hidden="false" name="oolll" vbProcedure="false">#REF!</definedName>
    <definedName function="false" hidden="false" name="ooltt" vbProcedure="false">#REF!</definedName>
    <definedName function="false" hidden="false" name="ooo" vbProcedure="false">{"via1",#N/A,TRUE,"general";"via2",#N/A,TRUE,"general";"via3",#N/A,TRUE,"general"}</definedName>
    <definedName function="false" hidden="false" name="ooooiii" vbProcedure="false">{"TAB1",#N/A,TRUE,"GENERAL";"TAB2",#N/A,TRUE,"GENERAL";"TAB3",#N/A,TRUE,"GENERAL";"TAB4",#N/A,TRUE,"GENERAL";"TAB5",#N/A,TRUE,"GENERAL"}</definedName>
    <definedName function="false" hidden="false" name="oooos" vbProcedure="false">{"via1",#N/A,TRUE,"general";"via2",#N/A,TRUE,"general";"via3",#N/A,TRUE,"general"}</definedName>
    <definedName function="false" hidden="false" name="oopah" vbProcedure="false">#REF!</definedName>
    <definedName function="false" hidden="false" name="oopal" vbProcedure="false">#REF!</definedName>
    <definedName function="false" hidden="false" name="oopam" vbProcedure="false">#REF!</definedName>
    <definedName function="false" hidden="false" name="oopat" vbProcedure="false">#REF!</definedName>
    <definedName function="false" hidden="false" name="oopbm" vbProcedure="false">#REF!</definedName>
    <definedName function="false" hidden="false" name="oopem" vbProcedure="false">#REF!</definedName>
    <definedName function="false" hidden="false" name="oopfh" vbProcedure="false">#REF!</definedName>
    <definedName function="false" hidden="false" name="oopfl" vbProcedure="false">#REF!</definedName>
    <definedName function="false" hidden="false" name="oopfm" vbProcedure="false">#REF!</definedName>
    <definedName function="false" hidden="false" name="oopft" vbProcedure="false">#REF!</definedName>
    <definedName function="false" hidden="false" name="oopih" vbProcedure="false">#REF!</definedName>
    <definedName function="false" hidden="false" name="oopil" vbProcedure="false">#REF!</definedName>
    <definedName function="false" hidden="false" name="oopim" vbProcedure="false">#REF!</definedName>
    <definedName function="false" hidden="false" name="oopit" vbProcedure="false">#REF!</definedName>
    <definedName function="false" hidden="false" name="ooplh" vbProcedure="false">#REF!</definedName>
    <definedName function="false" hidden="false" name="oopll" vbProcedure="false">#REF!</definedName>
    <definedName function="false" hidden="false" name="ooplt" vbProcedure="false">#REF!</definedName>
    <definedName function="false" hidden="false" name="oosth" vbProcedure="false">#REF!</definedName>
    <definedName function="false" hidden="false" name="oostl" vbProcedure="false">#REF!</definedName>
    <definedName function="false" hidden="false" name="oostm" vbProcedure="false">#REF!</definedName>
    <definedName function="false" hidden="false" name="oostt" vbProcedure="false">#REF!</definedName>
    <definedName function="false" hidden="false" name="ootth" vbProcedure="false">#REF!</definedName>
    <definedName function="false" hidden="false" name="oottl" vbProcedure="false">#REF!</definedName>
    <definedName function="false" hidden="false" name="oottm" vbProcedure="false">#REF!</definedName>
    <definedName function="false" hidden="false" name="oottt" vbProcedure="false">#REF!</definedName>
    <definedName function="false" hidden="false" name="operating_mode_id_001" vbProcedure="false">#REF!</definedName>
    <definedName function="false" hidden="false" name="ORO" vbProcedure="false">#REF!</definedName>
    <definedName function="false" hidden="false" name="otctt" vbProcedure="false">#REF!</definedName>
    <definedName function="false" hidden="false" name="OTROS" vbProcedure="false">[25]Hoja2!$F$139</definedName>
    <definedName function="false" hidden="false" name="OUT" vbProcedure="false">#REF!</definedName>
    <definedName function="false" hidden="false" name="owner" vbProcedure="false">'[56]Maturity Matrix'!$B$8:$D$8</definedName>
    <definedName function="false" hidden="false" name="OÑ" vbProcedure="false">#REF!</definedName>
    <definedName function="false" hidden="false" name="P" vbProcedure="false">[108]Puntos!$A$1793</definedName>
    <definedName function="false" hidden="false" name="p0p0" vbProcedure="false">{"via1",#N/A,TRUE,"general";"via2",#N/A,TRUE,"general";"via3",#N/A,TRUE,"general"}</definedName>
    <definedName function="false" hidden="false" name="pageof_001" vbProcedure="false">#REF!</definedName>
    <definedName function="false" hidden="false" name="page_001" vbProcedure="false">#REF!</definedName>
    <definedName function="false" hidden="false" name="Pago" vbProcedure="false">'[43]F.Caja'!$D$139:$D$140</definedName>
    <definedName function="false" hidden="false" name="Pal_Workbook_GUID" vbProcedure="false">"M72PY2DRMYJDSB46TUIY6AQL"</definedName>
    <definedName function="false" hidden="false" name="Pal_Workbook_GUID_1" vbProcedure="false">"SR8S76V89W3LRKYBH7E32JEC"</definedName>
    <definedName function="false" hidden="false" name="panel_id_001" vbProcedure="false">#REF!</definedName>
    <definedName function="false" hidden="false" name="Papeleria" vbProcedure="false">#REF!</definedName>
    <definedName function="false" hidden="false" name="PARQUEADERO" vbProcedure="false">[44]Listas!$B$73:$B$75</definedName>
    <definedName function="false" hidden="false" name="PASOELE" vbProcedure="false">[25]Hoja2!$F$95</definedName>
    <definedName function="false" hidden="false" name="Payment_Needed" vbProcedure="false">"Pago necesario"</definedName>
    <definedName function="false" hidden="false" name="PCCION1997" vbProcedure="false">#REF!</definedName>
    <definedName function="false" hidden="false" name="PCCION1998" vbProcedure="false">#REF!</definedName>
    <definedName function="false" hidden="false" name="PCCION1999" vbProcedure="false">#REF!</definedName>
    <definedName function="false" hidden="false" name="PCCION2000" vbProcedure="false">#REF!</definedName>
    <definedName function="false" hidden="false" name="PCCION2001" vbProcedure="false">#REF!</definedName>
    <definedName function="false" hidden="false" name="PCCION2002" vbProcedure="false">#REF!</definedName>
    <definedName function="false" hidden="false" name="PCCION2003" vbProcedure="false">#REF!</definedName>
    <definedName function="false" hidden="false" name="PCE_15Mar_08" vbProcedure="false">#NAME?</definedName>
    <definedName function="false" hidden="false" name="PCE_16Mar_08" vbProcedure="false">#NAME?</definedName>
    <definedName function="false" hidden="false" name="PCT" vbProcedure="false">[108]Puntos!$C$3</definedName>
    <definedName function="false" hidden="false" name="PD" vbProcedure="false">OFFSET([95]raw_e!$A$3,1,[95]real!$D$58,273,1)</definedName>
    <definedName function="false" hidden="false" name="pd_angle_of_repose_001" vbProcedure="false">#REF!</definedName>
    <definedName function="false" hidden="false" name="pd_api_calc_type_001" vbProcedure="false">#REF!</definedName>
    <definedName function="false" hidden="false" name="pd_api_degree_max_001" vbProcedure="false">#REF!</definedName>
    <definedName function="false" hidden="false" name="pd_api_degree_min_001" vbProcedure="false">#REF!</definedName>
    <definedName function="false" hidden="false" name="pd_api_degree_nor_001" vbProcedure="false">#REF!</definedName>
    <definedName function="false" hidden="false" name="pd_api_group_id_001" vbProcedure="false">#REF!</definedName>
    <definedName function="false" hidden="false" name="pd_bubble_pt_max_001" vbProcedure="false">#REF!</definedName>
    <definedName function="false" hidden="false" name="pd_bubble_pt_min_001" vbProcedure="false">#REF!</definedName>
    <definedName function="false" hidden="false" name="pd_bubble_pt_nor_001" vbProcedure="false">#REF!</definedName>
    <definedName function="false" hidden="false" name="pd_bubble_pt_uid_001" vbProcedure="false">#REF!</definedName>
    <definedName function="false" hidden="false" name="pd_build_tend_001" vbProcedure="false">#REF!</definedName>
    <definedName function="false" hidden="false" name="pd_chim_abstr_num_001" vbProcedure="false">#REF!</definedName>
    <definedName function="false" hidden="false" name="pd_coagulat_001" vbProcedure="false">#REF!</definedName>
    <definedName function="false" hidden="false" name="pd_colored_001" vbProcedure="false">#REF!</definedName>
    <definedName function="false" hidden="false" name="pd_compres_base_001" vbProcedure="false">#REF!</definedName>
    <definedName function="false" hidden="false" name="pd_compres_flow_max_001" vbProcedure="false">#REF!</definedName>
    <definedName function="false" hidden="false" name="pd_compres_flow_min_001" vbProcedure="false">#REF!</definedName>
    <definedName function="false" hidden="false" name="pd_compres_flow_nor" vbProcedure="false">#REF!</definedName>
    <definedName function="false" hidden="false" name="pd_compres_flow_nor_001" vbProcedure="false">#REF!</definedName>
    <definedName function="false" hidden="false" name="pd_conductivity_max_001" vbProcedure="false">#REF!</definedName>
    <definedName function="false" hidden="false" name="pd_conductivity_min_001" vbProcedure="false">#REF!</definedName>
    <definedName function="false" hidden="false" name="pd_conductivity_nor_001" vbProcedure="false">#REF!</definedName>
    <definedName function="false" hidden="false" name="pd_conductivity_uid_001" vbProcedure="false">#REF!</definedName>
    <definedName function="false" hidden="false" name="pd_conduct_resist_flg_001" vbProcedure="false">#REF!</definedName>
    <definedName function="false" hidden="false" name="pd_contain_parts_001" vbProcedure="false">#REF!</definedName>
    <definedName function="false" hidden="false" name="pd_corrosive_001" vbProcedure="false">#REF!</definedName>
    <definedName function="false" hidden="false" name="pd_cp_cv_max_001" vbProcedure="false">#REF!</definedName>
    <definedName function="false" hidden="false" name="pd_cp_cv_min_001" vbProcedure="false">#REF!</definedName>
    <definedName function="false" hidden="false" name="pd_cp_cv_nor_001" vbProcedure="false">#REF!</definedName>
    <definedName function="false" hidden="false" name="pd_critic_press_001" vbProcedure="false">#REF!</definedName>
    <definedName function="false" hidden="false" name="pd_critic_press_uflg_001" vbProcedure="false">#REF!</definedName>
    <definedName function="false" hidden="false" name="pd_critic_press_uid_001" vbProcedure="false">#REF!</definedName>
    <definedName function="false" hidden="false" name="pd_dens_at_base" vbProcedure="false">#REF!</definedName>
    <definedName function="false" hidden="false" name="pd_dens_at_base_001" vbProcedure="false">#REF!</definedName>
    <definedName function="false" hidden="false" name="pd_dens_at_bas_uid_001" vbProcedure="false">#REF!</definedName>
    <definedName function="false" hidden="false" name="pd_dens_comp_base_flg_001" vbProcedure="false">#REF!</definedName>
    <definedName function="false" hidden="false" name="pd_dens_grav_base_flg_001" vbProcedure="false">#REF!</definedName>
    <definedName function="false" hidden="false" name="pd_dens_grav_flg_001" vbProcedure="false">#REF!</definedName>
    <definedName function="false" hidden="false" name="pd_dens_max_001" vbProcedure="false">#REF!</definedName>
    <definedName function="false" hidden="false" name="pd_dens_min_001" vbProcedure="false">#REF!</definedName>
    <definedName function="false" hidden="false" name="pd_dens_nor" vbProcedure="false">#REF!</definedName>
    <definedName function="false" hidden="false" name="pd_dens_nor_001" vbProcedure="false">#REF!</definedName>
    <definedName function="false" hidden="false" name="pd_dens_ref_001" vbProcedure="false">#REF!</definedName>
    <definedName function="false" hidden="false" name="pd_dens_ref_uid_001" vbProcedure="false">#REF!</definedName>
    <definedName function="false" hidden="false" name="pd_dens_uid_001" vbProcedure="false">#REF!</definedName>
    <definedName function="false" hidden="false" name="pd_design_temp_max_001" vbProcedure="false">#REF!</definedName>
    <definedName function="false" hidden="false" name="pd_design_temp_min_001" vbProcedure="false">#REF!</definedName>
    <definedName function="false" hidden="false" name="pd_design_temp_uid_001" vbProcedure="false">#REF!</definedName>
    <definedName function="false" hidden="false" name="pd_dew_pt_max_001" vbProcedure="false">#REF!</definedName>
    <definedName function="false" hidden="false" name="pd_dew_pt_min_001" vbProcedure="false">#REF!</definedName>
    <definedName function="false" hidden="false" name="pd_dew_pt_nor_001" vbProcedure="false">#REF!</definedName>
    <definedName function="false" hidden="false" name="pd_dew_pt_uid_001" vbProcedure="false">#REF!</definedName>
    <definedName function="false" hidden="false" name="pd_entrained_gas_001" vbProcedure="false">#REF!</definedName>
    <definedName function="false" hidden="false" name="pd_entrained_gas_uid_001" vbProcedure="false">#REF!</definedName>
    <definedName function="false" hidden="false" name="pd_erosive_001" vbProcedure="false">#REF!</definedName>
    <definedName function="false" hidden="false" name="pd_flow_add_flag_001" vbProcedure="false">#REF!</definedName>
    <definedName function="false" hidden="false" name="pd_flow_alarm_flag_001" vbProcedure="false">#REF!</definedName>
    <definedName function="false" hidden="false" name="pd_flow_flag_001" vbProcedure="false">#REF!</definedName>
    <definedName function="false" hidden="false" name="pd_flow_max" vbProcedure="false">#REF!</definedName>
    <definedName function="false" hidden="false" name="pd_flow_max_001" vbProcedure="false">#REF!</definedName>
    <definedName function="false" hidden="false" name="pd_flow_min" vbProcedure="false">#REF!</definedName>
    <definedName function="false" hidden="false" name="pd_flow_min_001" vbProcedure="false">#REF!</definedName>
    <definedName function="false" hidden="false" name="pd_flow_nor" vbProcedure="false">#REF!</definedName>
    <definedName function="false" hidden="false" name="pd_flow_nor_001" vbProcedure="false">#REF!</definedName>
    <definedName function="false" hidden="false" name="pd_flow_uflg_001" vbProcedure="false">#REF!</definedName>
    <definedName function="false" hidden="false" name="pd_flow_uid_001" vbProcedure="false">#REF!</definedName>
    <definedName function="false" hidden="false" name="pd_fluid_name" vbProcedure="false">#REF!</definedName>
    <definedName function="false" hidden="false" name="pd_fluid_name_001" vbProcedure="false">#REF!</definedName>
    <definedName function="false" hidden="false" name="pd_fluid_phase_001" vbProcedure="false">#REF!</definedName>
    <definedName function="false" hidden="false" name="pd_fluid_stat_001" vbProcedure="false">#REF!</definedName>
    <definedName function="false" hidden="false" name="pd_f_alarm_high_001" vbProcedure="false">#REF!</definedName>
    <definedName function="false" hidden="false" name="pd_f_alarm_high_high_001" vbProcedure="false">#REF!</definedName>
    <definedName function="false" hidden="false" name="pd_f_alarm_high_high_high_001" vbProcedure="false">#REF!</definedName>
    <definedName function="false" hidden="false" name="pd_f_alarm_low_001" vbProcedure="false">#REF!</definedName>
    <definedName function="false" hidden="false" name="pd_f_alarm_low_low_001" vbProcedure="false">#REF!</definedName>
    <definedName function="false" hidden="false" name="pd_f_alarm_low_low_low_001" vbProcedure="false">#REF!</definedName>
    <definedName function="false" hidden="false" name="pd_f_cntrl_pnt_001" vbProcedure="false">#REF!</definedName>
    <definedName function="false" hidden="false" name="pd_f_cntrl_pnt_uid_001" vbProcedure="false">#REF!</definedName>
    <definedName function="false" hidden="false" name="pd_f_range_max_001" vbProcedure="false">#REF!</definedName>
    <definedName function="false" hidden="false" name="pd_f_range_min_001" vbProcedure="false">#REF!</definedName>
    <definedName function="false" hidden="false" name="pd_f_range_nor_001" vbProcedure="false">#REF!</definedName>
    <definedName function="false" hidden="false" name="pd_f_range_uflg_001" vbProcedure="false">#REF!</definedName>
    <definedName function="false" hidden="false" name="pd_f_range_uid_001" vbProcedure="false">#REF!</definedName>
    <definedName function="false" hidden="false" name="pd_f_trac_jacet_001" vbProcedure="false">#REF!</definedName>
    <definedName function="false" hidden="false" name="pd_f_trip_alarm_uflg_001" vbProcedure="false">#REF!</definedName>
    <definedName function="false" hidden="false" name="pd_f_trip_alarm_uid_001" vbProcedure="false">#REF!</definedName>
    <definedName function="false" hidden="false" name="pd_f_trip_high_001" vbProcedure="false">#REF!</definedName>
    <definedName function="false" hidden="false" name="pd_f_trip_high_high_001" vbProcedure="false">#REF!</definedName>
    <definedName function="false" hidden="false" name="pd_f_trip_high_high_high_001" vbProcedure="false">#REF!</definedName>
    <definedName function="false" hidden="false" name="pd_f_trip_low_001" vbProcedure="false">#REF!</definedName>
    <definedName function="false" hidden="false" name="pd_f_trip_low_low_001" vbProcedure="false">#REF!</definedName>
    <definedName function="false" hidden="false" name="pd_f_trip_low_low_low_001" vbProcedure="false">#REF!</definedName>
    <definedName function="false" hidden="false" name="pd_f_valvtend_001" vbProcedure="false">#REF!</definedName>
    <definedName function="false" hidden="false" name="pd_gas_comp_dens_flg_001" vbProcedure="false">#REF!</definedName>
    <definedName function="false" hidden="false" name="pd_gas_mm_grav_flg_001" vbProcedure="false">#REF!</definedName>
    <definedName function="false" hidden="false" name="pd_heat_max_001" vbProcedure="false">#REF!</definedName>
    <definedName function="false" hidden="false" name="pd_heat_min_001" vbProcedure="false">#REF!</definedName>
    <definedName function="false" hidden="false" name="pd_heat_nor_001" vbProcedure="false">#REF!</definedName>
    <definedName function="false" hidden="false" name="pd_heat_uid_001" vbProcedure="false">#REF!</definedName>
    <definedName function="false" hidden="false" name="pd_isize_phase_001" vbProcedure="false">#REF!</definedName>
    <definedName function="false" hidden="false" name="pd_latent_heat_max_001" vbProcedure="false">#REF!</definedName>
    <definedName function="false" hidden="false" name="pd_latent_heat_min_001" vbProcedure="false">#REF!</definedName>
    <definedName function="false" hidden="false" name="pd_latent_heat_nor_001" vbProcedure="false">#REF!</definedName>
    <definedName function="false" hidden="false" name="pd_latent_heat_uid_001" vbProcedure="false">#REF!</definedName>
    <definedName function="false" hidden="false" name="pd_line_eq_flg_001" vbProcedure="false">#REF!</definedName>
    <definedName function="false" hidden="false" name="pd_lmt_pres_001" vbProcedure="false">#REF!</definedName>
    <definedName function="false" hidden="false" name="pd_lmt_pres_uid_001" vbProcedure="false">#REF!</definedName>
    <definedName function="false" hidden="false" name="pd_molecular_mass_001" vbProcedure="false">#REF!</definedName>
    <definedName function="false" hidden="false" name="pd_note_001" vbProcedure="false">#REF!</definedName>
    <definedName function="false" hidden="false" name="pd_oxidizing_001" vbProcedure="false">#REF!</definedName>
    <definedName function="false" hidden="false" name="pd_ph_orp_max_001" vbProcedure="false">#REF!</definedName>
    <definedName function="false" hidden="false" name="pd_ph_orp_min_001" vbProcedure="false">#REF!</definedName>
    <definedName function="false" hidden="false" name="pd_ph_orp_nor_001" vbProcedure="false">#REF!</definedName>
    <definedName function="false" hidden="false" name="pd_ph_orp_uid_001" vbProcedure="false">#REF!</definedName>
    <definedName function="false" hidden="false" name="pd_press_base" vbProcedure="false">#REF!</definedName>
    <definedName function="false" hidden="false" name="pd_press_base_001" vbProcedure="false">#REF!</definedName>
    <definedName function="false" hidden="false" name="pd_press_base_uid_001" vbProcedure="false">#REF!</definedName>
    <definedName function="false" hidden="false" name="pd_press_des_001" vbProcedure="false">#REF!</definedName>
    <definedName function="false" hidden="false" name="pd_press_des_min_001" vbProcedure="false">#REF!</definedName>
    <definedName function="false" hidden="false" name="pd_press_des_min_uflg_001" vbProcedure="false">#REF!</definedName>
    <definedName function="false" hidden="false" name="pd_press_des_min_uid_001" vbProcedure="false">#REF!</definedName>
    <definedName function="false" hidden="false" name="pd_press_des_uflg_001" vbProcedure="false">#REF!</definedName>
    <definedName function="false" hidden="false" name="pd_press_des_uid_001" vbProcedure="false">#REF!</definedName>
    <definedName function="false" hidden="false" name="pd_press_drp_max_001" vbProcedure="false">#REF!</definedName>
    <definedName function="false" hidden="false" name="pd_press_drp_min_001" vbProcedure="false">#REF!</definedName>
    <definedName function="false" hidden="false" name="pd_press_drp_nor_001" vbProcedure="false">#REF!</definedName>
    <definedName function="false" hidden="false" name="pd_press_drp_uid_001" vbProcedure="false">#REF!</definedName>
    <definedName function="false" hidden="false" name="pd_press_max" vbProcedure="false">#REF!</definedName>
    <definedName function="false" hidden="false" name="pd_press_max_001" vbProcedure="false">#REF!</definedName>
    <definedName function="false" hidden="false" name="pd_press_min" vbProcedure="false">#REF!</definedName>
    <definedName function="false" hidden="false" name="pd_press_min_001" vbProcedure="false">#REF!</definedName>
    <definedName function="false" hidden="false" name="pd_press_nor" vbProcedure="false">#REF!</definedName>
    <definedName function="false" hidden="false" name="pd_press_nor_001" vbProcedure="false">#REF!</definedName>
    <definedName function="false" hidden="false" name="pd_press_uflg_001" vbProcedure="false">#REF!</definedName>
    <definedName function="false" hidden="false" name="pd_press_uid_001" vbProcedure="false">#REF!</definedName>
    <definedName function="false" hidden="false" name="pd_pulsation_001" vbProcedure="false">#REF!</definedName>
    <definedName function="false" hidden="false" name="pd_resistivity_max_001" vbProcedure="false">#REF!</definedName>
    <definedName function="false" hidden="false" name="pd_resistivity_min_001" vbProcedure="false">#REF!</definedName>
    <definedName function="false" hidden="false" name="pd_resistivity_nor_001" vbProcedure="false">#REF!</definedName>
    <definedName function="false" hidden="false" name="pd_resistivity_uid_001" vbProcedure="false">#REF!</definedName>
    <definedName function="false" hidden="false" name="pd_return_pres_design_001" vbProcedure="false">#REF!</definedName>
    <definedName function="false" hidden="false" name="pd_return_pres_design_uflg_001" vbProcedure="false">#REF!</definedName>
    <definedName function="false" hidden="false" name="pd_return_pres_design_uid_001" vbProcedure="false">#REF!</definedName>
    <definedName function="false" hidden="false" name="pd_return_pres_max_001" vbProcedure="false">#REF!</definedName>
    <definedName function="false" hidden="false" name="pd_return_pres_min_001" vbProcedure="false">#REF!</definedName>
    <definedName function="false" hidden="false" name="pd_return_pres_nor_001" vbProcedure="false">#REF!</definedName>
    <definedName function="false" hidden="false" name="pd_return_pres_uflg_001" vbProcedure="false">#REF!</definedName>
    <definedName function="false" hidden="false" name="pd_return_pres_uid_001" vbProcedure="false">#REF!</definedName>
    <definedName function="false" hidden="false" name="pd_return_temp_design_001" vbProcedure="false">#REF!</definedName>
    <definedName function="false" hidden="false" name="pd_return_temp_max_001" vbProcedure="false">#REF!</definedName>
    <definedName function="false" hidden="false" name="pd_return_temp_min_001" vbProcedure="false">#REF!</definedName>
    <definedName function="false" hidden="false" name="pd_return_temp_nor_001" vbProcedure="false">#REF!</definedName>
    <definedName function="false" hidden="false" name="pd_return_temp_uid_001" vbProcedure="false">#REF!</definedName>
    <definedName function="false" hidden="false" name="pd_saturat_temp_001" vbProcedure="false">#REF!</definedName>
    <definedName function="false" hidden="false" name="pd_schedul_001" vbProcedure="false">#REF!</definedName>
    <definedName function="false" hidden="false" name="pd_size_001" vbProcedure="false">#REF!</definedName>
    <definedName function="false" hidden="false" name="pd_size_uid_001" vbProcedure="false">#REF!</definedName>
    <definedName function="false" hidden="false" name="pd_solidfy_001" vbProcedure="false">#REF!</definedName>
    <definedName function="false" hidden="false" name="pd_solids_qt_001" vbProcedure="false">#REF!</definedName>
    <definedName function="false" hidden="false" name="pd_solids_qt_uid_001" vbProcedure="false">#REF!</definedName>
    <definedName function="false" hidden="false" name="pd_solids_size_001" vbProcedure="false">#REF!</definedName>
    <definedName function="false" hidden="false" name="pd_solids_size_uid_001" vbProcedure="false">#REF!</definedName>
    <definedName function="false" hidden="false" name="pd_source_001" vbProcedure="false">#REF!</definedName>
    <definedName function="false" hidden="false" name="pd_source_type_001" vbProcedure="false">#REF!</definedName>
    <definedName function="false" hidden="false" name="pd_spec_grav_base" vbProcedure="false">#REF!</definedName>
    <definedName function="false" hidden="false" name="pd_spec_grav_base_001" vbProcedure="false">#REF!</definedName>
    <definedName function="false" hidden="false" name="pd_spec_grav_max_001" vbProcedure="false">#REF!</definedName>
    <definedName function="false" hidden="false" name="pd_spec_grav_min_001" vbProcedure="false">#REF!</definedName>
    <definedName function="false" hidden="false" name="pd_spec_grav_nor" vbProcedure="false">#REF!</definedName>
    <definedName function="false" hidden="false" name="pd_spec_grav_nor_001" vbProcedure="false">#REF!</definedName>
    <definedName function="false" hidden="false" name="pd_spec_grav_ref_001" vbProcedure="false">#REF!</definedName>
    <definedName function="false" hidden="false" name="pd_stat_001" vbProcedure="false">#REF!</definedName>
    <definedName function="false" hidden="false" name="pd_temp_base" vbProcedure="false">#REF!</definedName>
    <definedName function="false" hidden="false" name="pd_temp_base_001" vbProcedure="false">#REF!</definedName>
    <definedName function="false" hidden="false" name="pd_temp_base_uid_001" vbProcedure="false">#REF!</definedName>
    <definedName function="false" hidden="false" name="pd_temp_max" vbProcedure="false">#REF!</definedName>
    <definedName function="false" hidden="false" name="pd_temp_max_001" vbProcedure="false">#REF!</definedName>
    <definedName function="false" hidden="false" name="pd_temp_min" vbProcedure="false">#REF!</definedName>
    <definedName function="false" hidden="false" name="pd_temp_min_001" vbProcedure="false">#REF!</definedName>
    <definedName function="false" hidden="false" name="pd_temp_nor" vbProcedure="false">#REF!</definedName>
    <definedName function="false" hidden="false" name="pd_temp_nor_001" vbProcedure="false">#REF!</definedName>
    <definedName function="false" hidden="false" name="pd_temp_ref_001" vbProcedure="false">#REF!</definedName>
    <definedName function="false" hidden="false" name="pd_temp_ref_uid_001" vbProcedure="false">#REF!</definedName>
    <definedName function="false" hidden="false" name="pd_temp_uid_001" vbProcedure="false">#REF!</definedName>
    <definedName function="false" hidden="false" name="pd_term_shock_001" vbProcedure="false">#REF!</definedName>
    <definedName function="false" hidden="false" name="pd_toxic_001" vbProcedure="false">#REF!</definedName>
    <definedName function="false" hidden="false" name="pd_transparent_001" vbProcedure="false">#REF!</definedName>
    <definedName function="false" hidden="false" name="pd_udf_c01_001" vbProcedure="false">#REF!</definedName>
    <definedName function="false" hidden="false" name="pd_udf_c02_001" vbProcedure="false">#REF!</definedName>
    <definedName function="false" hidden="false" name="pd_udf_c03_001" vbProcedure="false">#REF!</definedName>
    <definedName function="false" hidden="false" name="pd_udf_c04_001" vbProcedure="false">#REF!</definedName>
    <definedName function="false" hidden="false" name="pd_udf_c05_001" vbProcedure="false">#REF!</definedName>
    <definedName function="false" hidden="false" name="pd_udf_c06_001" vbProcedure="false">#REF!</definedName>
    <definedName function="false" hidden="false" name="pd_udf_c07_001" vbProcedure="false">#REF!</definedName>
    <definedName function="false" hidden="false" name="pd_udf_c08_001" vbProcedure="false">#REF!</definedName>
    <definedName function="false" hidden="false" name="pd_udf_c09_001" vbProcedure="false">#REF!</definedName>
    <definedName function="false" hidden="false" name="pd_udf_c10_001" vbProcedure="false">#REF!</definedName>
    <definedName function="false" hidden="false" name="pd_udf_c11_001" vbProcedure="false">#REF!</definedName>
    <definedName function="false" hidden="false" name="pd_udf_c12_001" vbProcedure="false">#REF!</definedName>
    <definedName function="false" hidden="false" name="pd_udf_c13_001" vbProcedure="false">#REF!</definedName>
    <definedName function="false" hidden="false" name="pd_udf_c14_001" vbProcedure="false">#REF!</definedName>
    <definedName function="false" hidden="false" name="pd_udf_c15_001" vbProcedure="false">#REF!</definedName>
    <definedName function="false" hidden="false" name="pd_udf_c16_001" vbProcedure="false">#REF!</definedName>
    <definedName function="false" hidden="false" name="pd_udf_c17_001" vbProcedure="false">#REF!</definedName>
    <definedName function="false" hidden="false" name="pd_udf_c18_001" vbProcedure="false">#REF!</definedName>
    <definedName function="false" hidden="false" name="pd_udf_c19_001" vbProcedure="false">#REF!</definedName>
    <definedName function="false" hidden="false" name="pd_udf_c20_001" vbProcedure="false">#REF!</definedName>
    <definedName function="false" hidden="false" name="pd_unit_percent_001" vbProcedure="false">#REF!</definedName>
    <definedName function="false" hidden="false" name="pd_vap_press_max_001" vbProcedure="false">#REF!</definedName>
    <definedName function="false" hidden="false" name="pd_vap_press_min_001" vbProcedure="false">#REF!</definedName>
    <definedName function="false" hidden="false" name="pd_vap_press_nor" vbProcedure="false">#REF!</definedName>
    <definedName function="false" hidden="false" name="pd_vap_press_nor_001" vbProcedure="false">#REF!</definedName>
    <definedName function="false" hidden="false" name="pd_vap_press_uflg_001" vbProcedure="false">#REF!</definedName>
    <definedName function="false" hidden="false" name="pd_vap_press_uid_001" vbProcedure="false">#REF!</definedName>
    <definedName function="false" hidden="false" name="pd_velocity_max_001" vbProcedure="false">#REF!</definedName>
    <definedName function="false" hidden="false" name="pd_velocity_min_001" vbProcedure="false">#REF!</definedName>
    <definedName function="false" hidden="false" name="pd_velocity_nor_001" vbProcedure="false">#REF!</definedName>
    <definedName function="false" hidden="false" name="pd_velocity_uid_001" vbProcedure="false">#REF!</definedName>
    <definedName function="false" hidden="false" name="pd_vibration_001" vbProcedure="false">#REF!</definedName>
    <definedName function="false" hidden="false" name="pd_visc_max_001" vbProcedure="false">#REF!</definedName>
    <definedName function="false" hidden="false" name="pd_visc_min_001" vbProcedure="false">#REF!</definedName>
    <definedName function="false" hidden="false" name="pd_visc_nor" vbProcedure="false">#REF!</definedName>
    <definedName function="false" hidden="false" name="pd_visc_nor_001" vbProcedure="false">#REF!</definedName>
    <definedName function="false" hidden="false" name="pd_visc_uid_001" vbProcedure="false">#REF!</definedName>
    <definedName function="false" hidden="false" name="pendiente" vbProcedure="false">'[106]MAMPO 1'!$A$1</definedName>
    <definedName function="false" hidden="false" name="PEPE" vbProcedure="false">ERR</definedName>
    <definedName function="false" hidden="false" name="periodo" vbProcedure="false">#REF!</definedName>
    <definedName function="false" hidden="false" name="Periodo1" vbProcedure="false">#REF!</definedName>
    <definedName function="false" hidden="false" name="PERIODO2" vbProcedure="false">#REF!</definedName>
    <definedName function="false" hidden="false" name="Periodo3" vbProcedure="false">#REF!</definedName>
    <definedName function="false" hidden="false" name="Periodo4" vbProcedure="false">#REF!</definedName>
    <definedName function="false" hidden="false" name="Periodod2" vbProcedure="false">#REF!</definedName>
    <definedName function="false" hidden="false" name="PERIODOS_SMML" vbProcedure="false">#REF!</definedName>
    <definedName function="false" hidden="false" name="PERIODS_SMML" vbProcedure="false">#REF!</definedName>
    <definedName function="false" hidden="false" name="PERSONAL" vbProcedure="false">#REF!</definedName>
    <definedName function="false" hidden="false" name="PERSONAL1" vbProcedure="false">#REF!</definedName>
    <definedName function="false" hidden="false" name="Período1" vbProcedure="false">#REF!</definedName>
    <definedName function="false" hidden="false" name="Período2" vbProcedure="false">#REF!</definedName>
    <definedName function="false" hidden="false" name="Período3" vbProcedure="false">#REF!</definedName>
    <definedName function="false" hidden="false" name="PESO" vbProcedure="false">#REF!</definedName>
    <definedName function="false" hidden="false" name="PESO14_2" vbProcedure="false">#REF!</definedName>
    <definedName function="false" hidden="false" name="PESO14_3" vbProcedure="false">#REF!</definedName>
    <definedName function="false" hidden="false" name="PESO14_4" vbProcedure="false">#REF!</definedName>
    <definedName function="false" hidden="false" name="phase1_001" vbProcedure="false">#REF!</definedName>
    <definedName function="false" hidden="false" name="phase2_001" vbProcedure="false">#REF!</definedName>
    <definedName function="false" hidden="false" name="phase3_001" vbProcedure="false">#REF!</definedName>
    <definedName function="false" hidden="false" name="PI" vbProcedure="false">3.14159265</definedName>
    <definedName function="false" hidden="false" name="pid_no_001" vbProcedure="false">#REF!</definedName>
    <definedName function="false" hidden="false" name="piedr_pegad_ph3_1" vbProcedure="false">'[86]cantidades pH3'!B61698</definedName>
    <definedName function="false" hidden="false" name="pies1eletanque" vbProcedure="false">'[37]Listas Desplegables'!$EV$6:$EV$9</definedName>
    <definedName function="false" hidden="false" name="pies2eletanque" vbProcedure="false">'[37]Listas Desplegables'!$EW$6:$EW$9</definedName>
    <definedName function="false" hidden="false" name="Pindis" vbProcedure="false">#REF!</definedName>
    <definedName function="false" hidden="false" name="pint" vbProcedure="false">[116]7422CW00!$A$14081</definedName>
    <definedName function="false" hidden="false" name="pintura" vbProcedure="false">[116]7422CW00!$A$1</definedName>
    <definedName function="false" hidden="false" name="pintyura" vbProcedure="false">[143]STRSUMM0!$A$1</definedName>
    <definedName function="false" hidden="false" name="PIPE" vbProcedure="false">'[112]DIAM TUB'!$B$3:$H$204</definedName>
    <definedName function="false" hidden="false" name="pipe_class_001" vbProcedure="false">#REF!</definedName>
    <definedName function="false" hidden="false" name="pipe_class_id_001" vbProcedure="false">#REF!</definedName>
    <definedName function="false" hidden="false" name="piping" vbProcedure="false">'[56]Maturity Matrix'!$B$32:$E$32</definedName>
    <definedName function="false" hidden="false" name="pird" vbProcedure="false">3.14159265/180</definedName>
    <definedName function="false" hidden="false" name="PKHK" vbProcedure="false">{"TAB1",#N/A,TRUE,"GENERAL";"TAB2",#N/A,TRUE,"GENERAL";"TAB3",#N/A,TRUE,"GENERAL";"TAB4",#N/A,TRUE,"GENERAL";"TAB5",#N/A,TRUE,"GENERAL"}</definedName>
    <definedName function="false" hidden="false" name="pkj" vbProcedure="false">{"TAB1",#N/A,TRUE,"GENERAL";"TAB2",#N/A,TRUE,"GENERAL";"TAB3",#N/A,TRUE,"GENERAL";"TAB4",#N/A,TRUE,"GENERAL";"TAB5",#N/A,TRUE,"GENERAL"}</definedName>
    <definedName function="false" hidden="false" name="PLAD" vbProcedure="false">{"TAB1",#N/A,TRUE,"GENERAL";"TAB2",#N/A,TRUE,"GENERAL";"TAB3",#N/A,TRUE,"GENERAL";"TAB4",#N/A,TRUE,"GENERAL";"TAB5",#N/A,TRUE,"GENERAL"}</definedName>
    <definedName function="false" hidden="false" name="PLAN" vbProcedure="false">#REF!</definedName>
    <definedName function="false" hidden="false" name="Planeador_Programador" vbProcedure="false">#REF!</definedName>
    <definedName function="false" hidden="false" name="Planeador_y_Programador" vbProcedure="false">#REF!</definedName>
    <definedName function="false" hidden="false" name="PLANMAESTRO" vbProcedure="false">[147]Puntos!$A$1</definedName>
    <definedName function="false" hidden="false" name="PLANO" vbProcedure="false">[25]TUBERIA!$F$125</definedName>
    <definedName function="false" hidden="false" name="plant_id_001" vbProcedure="false">#REF!</definedName>
    <definedName function="false" hidden="false" name="platina_ancl_sf68_1" vbProcedure="false">'[79]cantidades bc-4'!$A$1</definedName>
    <definedName function="false" hidden="false" name="plat_ancl_bc06_1" vbProcedure="false">#REF!</definedName>
    <definedName function="false" hidden="false" name="plat_ancl_bc06_2" vbProcedure="false">#REF!</definedName>
    <definedName function="false" hidden="false" name="plat_ancl_bc17_1" vbProcedure="false">#REF!</definedName>
    <definedName function="false" hidden="false" name="plat_ancl_bc17_2" vbProcedure="false">#REF!</definedName>
    <definedName function="false" hidden="false" name="plat_ancl_p4h_1" vbProcedure="false">'[82]cantidades p4H'!$A$1</definedName>
    <definedName function="false" hidden="false" name="plat_ancl_sf151_1" vbProcedure="false">'[83]cantidades sf151'!$J$134</definedName>
    <definedName function="false" hidden="false" name="plat_ancl_sf18_1" vbProcedure="false">#REF!</definedName>
    <definedName function="false" hidden="false" name="plat_ancl_sf18_2" vbProcedure="false">#REF!</definedName>
    <definedName function="false" hidden="false" name="Plat_ancl_sf30_1" vbProcedure="false">'[64]cantidades sf-42'!$A$1</definedName>
    <definedName function="false" hidden="false" name="plat_ancl_sf43_1" vbProcedure="false">#REF!</definedName>
    <definedName function="false" hidden="false" name="plat_ancl_sf43_2" vbProcedure="false">#REF!</definedName>
    <definedName function="false" hidden="false" name="plat_ancl_sf71_1" vbProcedure="false">#REF!</definedName>
    <definedName function="false" hidden="false" name="plat_ancl_sf71_2" vbProcedure="false">#REF!</definedName>
    <definedName function="false" hidden="false" name="Plazo" vbProcedure="false">[46]BASES!$E$27</definedName>
    <definedName function="false" hidden="false" name="PlazoAIU" vbProcedure="false">#REF!</definedName>
    <definedName function="false" hidden="false" name="plot" vbProcedure="false">'[56]Maturity Matrix'!$B$30:$E$30</definedName>
    <definedName function="false" hidden="false" name="PLOT2" vbProcedure="false">#NAME?</definedName>
    <definedName function="false" hidden="false" name="PLPLUNN" vbProcedure="false">{"TAB1",#N/A,TRUE,"GENERAL";"TAB2",#N/A,TRUE,"GENERAL";"TAB3",#N/A,TRUE,"GENERAL";"TAB4",#N/A,TRUE,"GENERAL";"TAB5",#N/A,TRUE,"GENERAL"}</definedName>
    <definedName function="false" hidden="false" name="PMD" vbProcedure="false">[147]Puntos!$A$1</definedName>
    <definedName function="false" hidden="false" name="PMT" vbProcedure="false">#REF!</definedName>
    <definedName function="false" hidden="false" name="po" vbProcedure="false">[22]C21_G115!$A$19:$AE$76</definedName>
    <definedName function="false" hidden="false" name="POCETAS" vbProcedure="false">#REF!</definedName>
    <definedName function="false" hidden="false" name="POIUP" vbProcedure="false">{"via1",#N/A,TRUE,"general";"via2",#N/A,TRUE,"general";"via3",#N/A,TRUE,"general"}</definedName>
    <definedName function="false" hidden="false" name="popop" vbProcedure="false">{"via1",#N/A,TRUE,"general";"via2",#N/A,TRUE,"general";"via3",#N/A,TRUE,"general"}</definedName>
    <definedName function="false" hidden="false" name="popp" vbProcedure="false">{"via1",#N/A,TRUE,"general";"via2",#N/A,TRUE,"general";"via3",#N/A,TRUE,"general"}</definedName>
    <definedName function="false" hidden="false" name="popu" vbProcedure="false">#REF!</definedName>
    <definedName function="false" hidden="false" name="popvds" vbProcedure="false">{"TAB1",#N/A,TRUE,"GENERAL";"TAB2",#N/A,TRUE,"GENERAL";"TAB3",#N/A,TRUE,"GENERAL";"TAB4",#N/A,TRUE,"GENERAL";"TAB5",#N/A,TRUE,"GENERAL"}</definedName>
    <definedName function="false" hidden="false" name="porc" vbProcedure="false">#REF!</definedName>
    <definedName function="false" hidden="false" name="PORCE" vbProcedure="false">[46]BASES!$E$26</definedName>
    <definedName function="false" hidden="false" name="PORTADA2" vbProcedure="false">'[148]Hoja 1 '!$A$1025</definedName>
    <definedName function="false" hidden="false" name="PORTOTAL" vbProcedure="false">#REF!</definedName>
    <definedName function="false" hidden="false" name="POS" vbProcedure="false">OFFSET([95]raw_e!$A$3,1,[95]real!$F$58,273,1)</definedName>
    <definedName function="false" hidden="false" name="POSITION" vbProcedure="false">#REF!</definedName>
    <definedName function="false" hidden="false" name="POSPRE_CTA" vbProcedure="false">[73]TABLAS!$D$1:$E$23</definedName>
    <definedName function="false" hidden="false" name="POS_PRE" vbProcedure="false">[73]TABLAS!$D$2:$D$21</definedName>
    <definedName function="false" hidden="false" name="potenciaotros" vbProcedure="false">'[37]Listas Desplegables'!$GA$6:$GA$22</definedName>
    <definedName function="false" hidden="false" name="pouig" vbProcedure="false">{"via1",#N/A,TRUE,"general";"via2",#N/A,TRUE,"general";"via3",#N/A,TRUE,"general"}</definedName>
    <definedName function="false" hidden="false" name="power_distribution_board_001" vbProcedure="false">#REF!</definedName>
    <definedName function="false" hidden="false" name="power_factor_full_load_001" vbProcedure="false">#REF!</definedName>
    <definedName function="false" hidden="false" name="power_supply_type_flag_001" vbProcedure="false">#REF!</definedName>
    <definedName function="false" hidden="false" name="ppppp9" vbProcedure="false">{"via1",#N/A,TRUE,"general";"via2",#N/A,TRUE,"general";"via3",#N/A,TRUE,"general"}</definedName>
    <definedName function="false" hidden="false" name="pppppd" vbProcedure="false">{"TAB1",#N/A,TRUE,"GENERAL";"TAB2",#N/A,TRUE,"GENERAL";"TAB3",#N/A,TRUE,"GENERAL";"TAB4",#N/A,TRUE,"GENERAL";"TAB5",#N/A,TRUE,"GENERAL"}</definedName>
    <definedName function="false" hidden="false" name="ppppppp" vbProcedure="false">#REF!</definedName>
    <definedName function="false" hidden="false" name="PPT" vbProcedure="false">#REF!</definedName>
    <definedName function="false" hidden="false" name="PPtoNorte" vbProcedure="false">#REF!</definedName>
    <definedName function="false" hidden="false" name="pqroj" vbProcedure="false">{"via1",#N/A,TRUE,"general";"via2",#N/A,TRUE,"general";"via3",#N/A,TRUE,"general"}</definedName>
    <definedName function="false" hidden="false" name="PR" vbProcedure="false">OFFSET([95]raw_e!$A$3,1,[95]real!$E$58,273,1)</definedName>
    <definedName function="false" hidden="false" name="pre" vbProcedure="false">#REF!</definedName>
    <definedName function="false" hidden="false" name="PRECIO" vbProcedure="false">[131]PRECIOS!$A$5:$M$161</definedName>
    <definedName function="false" hidden="false" name="precio2" vbProcedure="false">#REF!</definedName>
    <definedName function="false" hidden="false" name="PrecioS" vbProcedure="false">#REF!</definedName>
    <definedName function="false" hidden="false" name="PRESS_ATM" vbProcedure="false">#REF!</definedName>
    <definedName function="false" hidden="false" name="PREST" vbProcedure="false">#REF!</definedName>
    <definedName function="false" hidden="false" name="prest_rio" vbProcedure="false">[149]prestaciones!$A$1</definedName>
    <definedName function="false" hidden="false" name="pres_cuadrilla" vbProcedure="false">[149]prestaciones!$A$1</definedName>
    <definedName function="false" hidden="false" name="pres_pista" vbProcedure="false">[149]prestaciones!$A$1</definedName>
    <definedName function="false" hidden="false" name="PRICES1" vbProcedure="false">#REF!</definedName>
    <definedName function="false" hidden="false" name="PRIMALOC" vbProcedure="false">[60]Listas!$B$105:$D$127</definedName>
    <definedName function="false" hidden="false" name="PRIMER" vbProcedure="false">{"via1",#N/A,TRUE,"general";"via2",#N/A,TRUE,"general";"via3",#N/A,TRUE,"general"}</definedName>
    <definedName function="false" hidden="false" name="PRIMERA" vbProcedure="false">#REF!</definedName>
    <definedName function="false" hidden="false" name="PRIMERO" vbProcedure="false"/>
    <definedName function="false" hidden="false" name="PRIMES" vbProcedure="false">NA()</definedName>
    <definedName function="false" hidden="false" name="PRIMET" vbProcedure="false">{"TAB1",#N/A,TRUE,"GENERAL";"TAB2",#N/A,TRUE,"GENERAL";"TAB3",#N/A,TRUE,"GENERAL";"TAB4",#N/A,TRUE,"GENERAL";"TAB5",#N/A,TRUE,"GENERAL"}</definedName>
    <definedName function="false" hidden="false" name="PRIMO" vbProcedure="false">#REF!</definedName>
    <definedName function="false" hidden="false" name="PRINCIPAL" vbProcedure="false">NA()</definedName>
    <definedName function="false" hidden="false" name="PRINT1" vbProcedure="false">[3]7422CW00!$A$10753</definedName>
    <definedName function="false" hidden="false" name="PRINT2" vbProcedure="false">[3]7422CW00!$A$1</definedName>
    <definedName function="false" hidden="false" name="PRINT_AREA" vbProcedure="false">NA()</definedName>
    <definedName function="false" hidden="false" name="Print_Area_8" vbProcedure="false">#REF!</definedName>
    <definedName function="false" hidden="false" name="PRINT_AREA_MI" vbProcedure="false">#REF!</definedName>
    <definedName function="false" hidden="false" name="PRINT_TITLES" vbProcedure="false">NA()</definedName>
    <definedName function="false" hidden="false" name="PRINT_TITLES_MI" vbProcedure="false">#REF!</definedName>
    <definedName function="false" hidden="false" name="PROBABILIDAD" vbProcedure="false">#REF!</definedName>
    <definedName function="false" hidden="false" name="PROC" vbProcedure="false">#REF!</definedName>
    <definedName function="false" hidden="false" name="procmanufestacion" vbProcedure="false">'[37]Listas Desplegables'!$BT$8:$BT$12</definedName>
    <definedName function="false" hidden="false" name="proc_func_id_001" vbProcedure="false">#REF!</definedName>
    <definedName function="false" hidden="false" name="Producto" vbProcedure="false">[150]Listas!$E$2:$E$34</definedName>
    <definedName function="false" hidden="false" name="Profesional_Civil" vbProcedure="false">#REF!</definedName>
    <definedName function="false" hidden="false" name="Profesional_Eléctrico" vbProcedure="false">#REF!</definedName>
    <definedName function="false" hidden="false" name="Profesional_Mecanico" vbProcedure="false">#REF!</definedName>
    <definedName function="false" hidden="false" name="Profesional_Mecánico" vbProcedure="false">#REF!</definedName>
    <definedName function="false" hidden="false" name="PrOfic" vbProcedure="false">[46]BASES!$B$31</definedName>
    <definedName function="false" hidden="false" name="PROFRAN" vbProcedure="false">#REF!</definedName>
    <definedName function="false" hidden="false" name="PROGDES" vbProcedure="false">#REF!</definedName>
    <definedName function="false" hidden="false" name="programainv" vbProcedure="false">ERR</definedName>
    <definedName function="false" hidden="false" name="proj" vbProcedure="false">'[56]Maturity Matrix'!$B$22:$D$22</definedName>
    <definedName function="false" hidden="false" name="Project" vbProcedure="false">'[56]Maturity Matrix'!$B$7:$D$7</definedName>
    <definedName function="false" hidden="false" name="Projectlist" vbProcedure="false">#REF!</definedName>
    <definedName function="false" hidden="false" name="proj_id_001" vbProcedure="false">#REF!</definedName>
    <definedName function="false" hidden="false" name="PROMEDIO_AÑO_TEMPORALES" vbProcedure="false">[151]Tabla5!B$22529</definedName>
    <definedName function="false" hidden="false" name="Proponente" vbProcedure="false">#REF!</definedName>
    <definedName function="false" hidden="false" name="PROTCAT" vbProcedure="false">[25]MATERIALES!$F$45</definedName>
    <definedName function="false" hidden="false" name="PROTUBE" vbProcedure="false">[25]EQUIPO!$F$213</definedName>
    <definedName function="false" hidden="false" name="PROVISIONALES" vbProcedure="false">#REF!</definedName>
    <definedName function="false" hidden="false" name="PROY99" vbProcedure="false">NA()</definedName>
    <definedName function="false" hidden="false" name="proyecto"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Proyectos" vbProcedure="false">[152]CategoriasProyectos!$A$5:$A$8</definedName>
    <definedName function="false" hidden="false" name="PRPB_" vbProcedure="false">#REF!</definedName>
    <definedName function="false" hidden="false" name="PRPI_" vbProcedure="false">#REF!</definedName>
    <definedName function="false" hidden="false" name="prueba" vbProcedure="false">#REF!</definedName>
    <definedName function="false" hidden="false" name="prueba1" vbProcedure="false">[42]!absc</definedName>
    <definedName function="false" hidden="false" name="PRUEBA2" vbProcedure="false">#REF!</definedName>
    <definedName function="false" hidden="false" name="PRUEBHID" vbProcedure="false">[25]EQUIPO!$F$332</definedName>
    <definedName function="false" hidden="false" name="ps" vbProcedure="false">#REF!</definedName>
    <definedName function="false" hidden="false" name="PSV" vbProcedure="false">'[25]MANO DE OBRA'!$F$242</definedName>
    <definedName function="false" hidden="false" name="ptope" vbProcedure="false">{"TAB1",#N/A,TRUE,"GENERAL";"TAB2",#N/A,TRUE,"GENERAL";"TAB3",#N/A,TRUE,"GENERAL";"TAB4",#N/A,TRUE,"GENERAL";"TAB5",#N/A,TRUE,"GENERAL"}</definedName>
    <definedName function="false" hidden="false" name="ptopes" vbProcedure="false">{"via1",#N/A,TRUE,"general";"via2",#N/A,TRUE,"general";"via3",#N/A,TRUE,"general"}</definedName>
    <definedName function="false" hidden="false" name="pulgempaque" vbProcedure="false">'[37]Listas Desplegables'!$BI$8:$BI$32</definedName>
    <definedName function="false" hidden="false" name="PUNTODEINSERCION" vbProcedure="false">#REF!</definedName>
    <definedName function="false" hidden="false" name="PURIFICACION" vbProcedure="false">[49]DATOSPB!I$78:T$86</definedName>
    <definedName function="false" hidden="false" name="PUTUMAYO" vbProcedure="false">#REF!</definedName>
    <definedName function="false" hidden="false" name="PW" vbProcedure="false">#REF!</definedName>
    <definedName function="false" hidden="false" name="PYF100_1" vbProcedure="false">#REF!</definedName>
    <definedName function="false" hidden="false" name="PYF100_2" vbProcedure="false">#REF!</definedName>
    <definedName function="false" hidden="false" name="pyg" vbProcedure="false">{#N/A,#N/A,FALSE,"Costos Productos 6A";#N/A,#N/A,FALSE,"Costo Unitario Total H-94-12"}</definedName>
    <definedName function="false" hidden="false" name="PYGAJ" vbProcedure="false">{#N/A,#N/A,FALSE,"VOL695";#N/A,#N/A,FALSE,"anexo1";#N/A,#N/A,FALSE,"anexo2";#N/A,#N/A,FALSE,"anexo3";#N/A,#N/A,FALSE,"anexo4";#N/A,#N/A,FALSE,"anexo5a";#N/A,#N/A,FALSE,"anexo5b";#N/A,#N/A,FALSE,"anexo6a";#N/A,#N/A,FALSE,"anexo6a";#N/A,#N/A,FALSE,"anexo6c";#N/A,#N/A,FALSE,"anexo7a";#N/A,#N/A,FALSE,"anexo7b";#N/A,#N/A,FALSE,"anexo7c"}</definedName>
    <definedName function="false" hidden="false" name="PYGCON" vbProcedure="false">{#N/A,#N/A,FALSE,"Costos Productos 6A";#N/A,#N/A,FALSE,"Costo Unitario Total H-94-12"}</definedName>
    <definedName function="false" hidden="false" name="PYGCONTABLE" vbProcedure="false">{#N/A,#N/A,FALSE,"Costos Productos 6A";#N/A,#N/A,FALSE,"Costo Unitario Total H-94-12"}</definedName>
    <definedName function="false" hidden="false" name="PYGCONTBLCRUDO" vbProcedure="false">{#N/A,#N/A,FALSE,"Costos Productos 6A";#N/A,#N/A,FALSE,"Costo Unitario Total H-94-12"}</definedName>
    <definedName function="false" hidden="false" name="PYGCONTPTO" vbProcedure="false">{#N/A,#N/A,FALSE,"Costos Productos 6A";#N/A,#N/A,FALSE,"Costo Unitario Total H-94-12"}</definedName>
    <definedName function="false" hidden="false" name="PYGGRCAJ" vbProcedure="false">{#N/A,#N/A,FALSE,"Costos Productos 6A";#N/A,#N/A,FALSE,"Costo Unitario Total H-94-12"}</definedName>
    <definedName function="false" hidden="false" name="PYGHGRC" vbProcedure="false">{#N/A,#N/A,FALSE,"Costos Productos 6A";#N/A,#N/A,FALSE,"Costo Unitario Total H-94-12"}</definedName>
    <definedName function="false" hidden="false" name="PYGRC" vbProcedure="false">{#N/A,#N/A,FALSE,"VOL695";#N/A,#N/A,FALSE,"anexo1";#N/A,#N/A,FALSE,"anexo2";#N/A,#N/A,FALSE,"anexo3";#N/A,#N/A,FALSE,"anexo4";#N/A,#N/A,FALSE,"anexo5a";#N/A,#N/A,FALSE,"anexo5b";#N/A,#N/A,FALSE,"anexo6a";#N/A,#N/A,FALSE,"anexo6a";#N/A,#N/A,FALSE,"anexo6c";#N/A,#N/A,FALSE,"anexo7a";#N/A,#N/A,FALSE,"anexo7b";#N/A,#N/A,FALSE,"anexo7c"}</definedName>
    <definedName function="false" hidden="false" name="Q" vbProcedure="false">#REF!</definedName>
    <definedName function="false" hidden="false" name="q1q1q" vbProcedure="false">{"via1",#N/A,TRUE,"general";"via2",#N/A,TRUE,"general";"via3",#N/A,TRUE,"general"}</definedName>
    <definedName function="false" hidden="false" name="qaedtguj" vbProcedure="false">{"via1",#N/A,TRUE,"general";"via2",#N/A,TRUE,"general";"via3",#N/A,TRUE,"general"}</definedName>
    <definedName function="false" hidden="false" name="QAQSWS" vbProcedure="false">{"via1",#N/A,TRUE,"general";"via2",#N/A,TRUE,"general";"via3",#N/A,TRUE,"general"}</definedName>
    <definedName function="false" hidden="false" name="qaqwwxcr" vbProcedure="false">{"via1",#N/A,TRUE,"general";"via2",#N/A,TRUE,"general";"via3",#N/A,TRUE,"general"}</definedName>
    <definedName function="false" hidden="false" name="QAZ" vbProcedure="false">#REF!</definedName>
    <definedName function="false" hidden="false" name="QA_QC" vbProcedure="false">#REF!</definedName>
    <definedName function="false" hidden="false" name="qc_h" vbProcedure="false">{"krl1",#N/A,FALSE,"kr";"krl2",#N/A,FALSE,"kr";"compara",#N/A,FALSE,"kr";"desconp1",#N/A,FALSE,"kr";"desconp12",#N/A,FALSE,"kr";"krnp1",#N/A,FALSE,"kr";"krnp2",#N/A,FALSE,"kr";"krp12avg",#N/A,FALSE,"kr";"krp1avg",#N/A,FALSE,"kr"}</definedName>
    <definedName function="false" hidden="false" name="QE" vbProcedure="false">{#N/A,#N/A,FALSE,"Costos Productos 6A";#N/A,#N/A,FALSE,"Costo Unitario Total H-94-12"}</definedName>
    <definedName function="false" hidden="false" name="qedcd" vbProcedure="false">{"via1",#N/A,TRUE,"general";"via2",#N/A,TRUE,"general";"via3",#N/A,TRUE,"general"}</definedName>
    <definedName function="false" hidden="false" name="qeqewe" vbProcedure="false">{"TAB1",#N/A,TRUE,"GENERAL";"TAB2",#N/A,TRUE,"GENERAL";"TAB3",#N/A,TRUE,"GENERAL";"TAB4",#N/A,TRUE,"GENERAL";"TAB5",#N/A,TRUE,"GENERAL"}</definedName>
    <definedName function="false" hidden="false" name="qewj" vbProcedure="false">{"via1",#N/A,TRUE,"general";"via2",#N/A,TRUE,"general";"via3",#N/A,TRUE,"general"}</definedName>
    <definedName function="false" hidden="false" name="qqq" vbProcedure="false">#REF!</definedName>
    <definedName function="false" hidden="false" name="qqqqqw" vbProcedure="false">{"via1",#N/A,TRUE,"general";"via2",#N/A,TRUE,"general";"via3",#N/A,TRUE,"general"}</definedName>
    <definedName function="false" hidden="false" name="QR" vbProcedure="false">{#N/A,#N/A,FALSE,"Costos Productos 6A";#N/A,#N/A,FALSE,"Costo Unitario Total H-94-12"}</definedName>
    <definedName function="false" hidden="false" name="QS" vbProcedure="false">#REF!</definedName>
    <definedName function="false" hidden="false" name="QT" vbProcedure="false">{#N/A,#N/A,FALSE,"Costos Productos 6A";#N/A,#N/A,FALSE,"Costo Unitario Total H-94-12"}</definedName>
    <definedName function="false" hidden="false" name="QTIES" vbProcedure="false">#REF!</definedName>
    <definedName function="false" hidden="false" name="QTY" vbProcedure="false">#REF!</definedName>
    <definedName function="false" hidden="false" name="QU" vbProcedure="false">{#N/A,#N/A,FALSE,"Costos Productos 6A";#N/A,#N/A,FALSE,"Costo Unitario Total H-94-12"}</definedName>
    <definedName function="false" hidden="false" name="QUEA_" vbProcedure="false">#REF!</definedName>
    <definedName function="false" hidden="false" name="QUEB_" vbProcedure="false">#REF!</definedName>
    <definedName function="false" hidden="false" name="QUINDÍO" vbProcedure="false">#REF!</definedName>
    <definedName function="false" hidden="false" name="QW" vbProcedure="false">{#N/A,#N/A,FALSE,"Costos Productos 6A";#N/A,#N/A,FALSE,"Costo Unitario Total H-94-12"}</definedName>
    <definedName function="false" hidden="false" name="qwdas2" vbProcedure="false">{"via1",#N/A,TRUE,"general";"via2",#N/A,TRUE,"general";"via3",#N/A,TRUE,"general"}</definedName>
    <definedName function="false" hidden="false" name="QWE" vbProcedure="false">#REF!</definedName>
    <definedName function="false" hidden="false" name="qweqe" vbProcedure="false">{"TAB1",#N/A,TRUE,"GENERAL";"TAB2",#N/A,TRUE,"GENERAL";"TAB3",#N/A,TRUE,"GENERAL";"TAB4",#N/A,TRUE,"GENERAL";"TAB5",#N/A,TRUE,"GENERAL"}</definedName>
    <definedName function="false" hidden="false" name="qwertt" vbProcedure="false">#REF!</definedName>
    <definedName function="false" hidden="false" name="QWERTY" vbProcedure="false">ERR</definedName>
    <definedName function="false" hidden="false" name="qwewertet" vbProcedure="false">{#N/A,#N/A,TRUE,"1842CWN0"}</definedName>
    <definedName function="false" hidden="false" name="qwqwqwj" vbProcedure="false">{"TAB1",#N/A,TRUE,"GENERAL";"TAB2",#N/A,TRUE,"GENERAL";"TAB3",#N/A,TRUE,"GENERAL";"TAB4",#N/A,TRUE,"GENERAL";"TAB5",#N/A,TRUE,"GENERAL"}</definedName>
    <definedName function="false" hidden="false" name="Radios" vbProcedure="false">[44]Listas!$G$73:$G$74</definedName>
    <definedName function="false" hidden="false" name="RAM" vbProcedure="false">#REF!</definedName>
    <definedName function="false" hidden="false" name="rangomotoreqbombeo" vbProcedure="false">'[37]Listas Desplegables'!$EQ$6:$EQ$16</definedName>
    <definedName function="false" hidden="false" name="rangorevestimiento" vbProcedure="false">'[37]Listas Desplegables'!$N$7:$N$10</definedName>
    <definedName function="false" hidden="false" name="RANGO_FECHA" vbProcedure="false">#REF!</definedName>
    <definedName function="false" hidden="false" name="Rasante" vbProcedure="false">[65]Hoja2!$A$2:$D$3077</definedName>
    <definedName function="false" hidden="false" name="rated_active_load_001" vbProcedure="false">#REF!</definedName>
    <definedName function="false" hidden="false" name="rated_apparent_load_001" vbProcedure="false">#REF!</definedName>
    <definedName function="false" hidden="false" name="rated_reactive_load_001" vbProcedure="false">#REF!</definedName>
    <definedName function="false" hidden="false" name="rated_voltage_id_001" vbProcedure="false">#REF!</definedName>
    <definedName function="false" hidden="false" name="rdq" vbProcedure="false">#REF!</definedName>
    <definedName function="false" hidden="false" name="Reajuste1" vbProcedure="false">#REF!</definedName>
    <definedName function="false" hidden="false" name="Reajuste2" vbProcedure="false">#REF!</definedName>
    <definedName function="false" hidden="false" name="Reajuste3" vbProcedure="false">#REF!</definedName>
    <definedName function="false" hidden="false" name="Reajuste4" vbProcedure="false">#REF!</definedName>
    <definedName function="false" hidden="false" name="REAL" vbProcedure="false">#REF!</definedName>
    <definedName function="false" hidden="false" name="realce_bc12_1" vbProcedure="false">#REF!</definedName>
    <definedName function="false" hidden="false" name="realce_bc12_2" vbProcedure="false">#REF!</definedName>
    <definedName function="false" hidden="false" name="realce_bc15_1" vbProcedure="false">#REF!</definedName>
    <definedName function="false" hidden="false" name="realce_bc15_2" vbProcedure="false">#REF!</definedName>
    <definedName function="false" hidden="false" name="REBISEL" vbProcedure="false">[25]EQUIPO!$A$1</definedName>
    <definedName function="false" hidden="false" name="RecHum" vbProcedure="false">[60]Listas!$G$5:$G$21</definedName>
    <definedName function="false" hidden="false" name="RECHUM2" vbProcedure="false">[60]Listas!$G$5:$G$22</definedName>
    <definedName function="false" hidden="false" name="RECICLADOR" vbProcedure="false">#REF!</definedName>
    <definedName function="false" hidden="false" name="RECICL_" vbProcedure="false">#REF!</definedName>
    <definedName function="false" hidden="false" name="RECURSOS" vbProcedure="false">#REF!</definedName>
    <definedName function="false" hidden="false" name="RECURSOS1" vbProcedure="false">#REF!</definedName>
    <definedName function="false" hidden="false" name="RED" vbProcedure="false">[153]FACILIDADES!$AK$2</definedName>
    <definedName function="false" hidden="false" name="REDEX108" vbProcedure="false">[25]Hoja3!$F$986</definedName>
    <definedName function="false" hidden="false" name="REDEX43" vbProcedure="false">[25]Hoja3!$F$906</definedName>
    <definedName function="false" hidden="false" name="REDEX84" vbProcedure="false">[25]Hoja3!$F$946</definedName>
    <definedName function="false" hidden="false" name="REG" vbProcedure="false">#REF!</definedName>
    <definedName function="false" hidden="false" name="rege" vbProcedure="false">{"TAB1",#N/A,TRUE,"GENERAL";"TAB2",#N/A,TRUE,"GENERAL";"TAB3",#N/A,TRUE,"GENERAL";"TAB4",#N/A,TRUE,"GENERAL";"TAB5",#N/A,TRUE,"GENERAL"}</definedName>
    <definedName function="false" hidden="false" name="regional" vbProcedure="false">[54]CARRETERAS!$A$2</definedName>
    <definedName function="false" hidden="false" name="regresd" vbProcedure="false">{"TAB1",#N/A,TRUE,"GENERAL";"TAB2",#N/A,TRUE,"GENERAL";"TAB3",#N/A,TRUE,"GENERAL";"TAB4",#N/A,TRUE,"GENERAL";"TAB5",#N/A,TRUE,"GENERAL"}</definedName>
    <definedName function="false" hidden="false" name="regthio" vbProcedure="false">{"TAB1",#N/A,TRUE,"GENERAL";"TAB2",#N/A,TRUE,"GENERAL";"TAB3",#N/A,TRUE,"GENERAL";"TAB4",#N/A,TRUE,"GENERAL";"TAB5",#N/A,TRUE,"GENERAL"}</definedName>
    <definedName function="false" hidden="false" name="REGULAR" vbProcedure="false">#REF!</definedName>
    <definedName function="false" hidden="false" name="REG_CECO" vbProcedure="false">[73]TABLAS!$K$1:$L$8</definedName>
    <definedName function="false" hidden="false" name="REICIO" vbProcedure="false">ERR</definedName>
    <definedName function="false" hidden="false" name="Reimbursement" vbProcedure="false">"Reembolso"</definedName>
    <definedName function="false" hidden="false" name="reinicio" vbProcedure="false">ERR</definedName>
    <definedName function="false" hidden="false" name="REJHE" vbProcedure="false">{"via1",#N/A,TRUE,"general";"via2",#N/A,TRUE,"general";"via3",#N/A,TRUE,"general"}</definedName>
    <definedName function="false" hidden="false" name="related_voltage_id_001" vbProcedure="false">#REF!</definedName>
    <definedName function="false" hidden="false" name="rell" vbProcedure="false">#REF!</definedName>
    <definedName function="false" hidden="false" name="relleno_gavion_sf68_1" vbProcedure="false">'[79]cantidades bc-4'!$A$1</definedName>
    <definedName function="false" hidden="false" name="relleno_via_sf68_1" vbProcedure="false">'[79]cantidades bc-4'!$A$1</definedName>
    <definedName function="false" hidden="false" name="rell_mat_com_cp_p4h_1" vbProcedure="false">#REF!</definedName>
    <definedName function="false" hidden="false" name="rell_mat_com_cp_p4h_2" vbProcedure="false">[71]resumen!$A$1</definedName>
    <definedName function="false" hidden="false" name="rell_selec_alcant_1" vbProcedure="false">#REF!</definedName>
    <definedName function="false" hidden="false" name="rell_selec_alcant_2" vbProcedure="false">#REF!</definedName>
    <definedName function="false" hidden="false" name="rel_com_funda_sf9_2" vbProcedure="false">'[76]resumen sf9 '!$F$27</definedName>
    <definedName function="false" hidden="false" name="rel_cp_sf42_1" vbProcedure="false">'[64]cantidades sf-42'!$A$1281</definedName>
    <definedName function="false" hidden="false" name="rel_ducto_sf42_1" vbProcedure="false">'[64]cantidades sf-42'!$A$1</definedName>
    <definedName function="false" hidden="false" name="rel_mat_com_ancl_sf18_1" vbProcedure="false">#REF!</definedName>
    <definedName function="false" hidden="false" name="rel_mat_com_ancl_sf18_2" vbProcedure="false">#REF!</definedName>
    <definedName function="false" hidden="false" name="rel_mat_com_sf151_1" vbProcedure="false">'[80]cantidades sf-04'!$A$1</definedName>
    <definedName function="false" hidden="false" name="rel_mat_sel_cp_sf124_1" vbProcedure="false">'[63]cantidades sf-124'!$A$1</definedName>
    <definedName function="false" hidden="false" name="rel_pozo_sf42A_1" vbProcedure="false">'[64]cantidades sf-42'!$A$1</definedName>
    <definedName function="false" hidden="false" name="REL_SELEC" vbProcedure="false">#REF!</definedName>
    <definedName function="false" hidden="false" name="rel_sel_alc_sf2_1" vbProcedure="false">#REF!</definedName>
    <definedName function="false" hidden="false" name="rel_sel_alc_sf2_2" vbProcedure="false">#REF!</definedName>
    <definedName function="false" hidden="false" name="rel_sel_pozo_sep_sf68_1" vbProcedure="false">'[79]cantidades bc-4'!$A$1</definedName>
    <definedName function="false" hidden="false" name="rel_senc_bc16_1" vbProcedure="false">'[63]cantidades BC-16'!B$29953</definedName>
    <definedName function="false" hidden="false" name="REPERE" vbProcedure="false">#REF!</definedName>
    <definedName function="false" hidden="false" name="repos" vbProcedure="false">#REF!</definedName>
    <definedName function="false" hidden="false" name="reposicion" vbProcedure="false">#REF!</definedName>
    <definedName function="false" hidden="false" name="Requerimiento" vbProcedure="false">#REF!</definedName>
    <definedName function="false" hidden="false" name="Requerimientos" vbProcedure="false">#REF!</definedName>
    <definedName function="false" hidden="false" name="requires_power_supply_001" vbProcedure="false">#REF!</definedName>
    <definedName function="false" hidden="false" name="req_no_001" vbProcedure="false">#REF!</definedName>
    <definedName function="false" hidden="false" name="rer" vbProcedure="false">{"via1",#N/A,TRUE,"general";"via2",#N/A,TRUE,"general";"via3",#N/A,TRUE,"general"}</definedName>
    <definedName function="false" hidden="false" name="rererw" vbProcedure="false">{"TAB1",#N/A,TRUE,"GENERAL";"TAB2",#N/A,TRUE,"GENERAL";"TAB3",#N/A,TRUE,"GENERAL";"TAB4",#N/A,TRUE,"GENERAL";"TAB5",#N/A,TRUE,"GENERAL"}</definedName>
    <definedName function="false" hidden="false" name="rerg" vbProcedure="false">{"TAB1",#N/A,TRUE,"GENERAL";"TAB2",#N/A,TRUE,"GENERAL";"TAB3",#N/A,TRUE,"GENERAL";"TAB4",#N/A,TRUE,"GENERAL";"TAB5",#N/A,TRUE,"GENERAL"}</definedName>
    <definedName function="false" hidden="false" name="rerrrrw" vbProcedure="false">{"TAB1",#N/A,TRUE,"GENERAL";"TAB2",#N/A,TRUE,"GENERAL";"TAB3",#N/A,TRUE,"GENERAL";"TAB4",#N/A,TRUE,"GENERAL";"TAB5",#N/A,TRUE,"GENERAL"}</definedName>
    <definedName function="false" hidden="false" name="RESCASE" vbProcedure="false">#REF!</definedName>
    <definedName function="false" hidden="false" name="residente" vbProcedure="false">'[54]GENERALIDADES '!$E$9</definedName>
    <definedName function="false" hidden="false" name="Resistividad" vbProcedure="false">#REF!</definedName>
    <definedName function="false" hidden="false" name="RESP" vbProcedure="false">#REF!</definedName>
    <definedName function="false" hidden="false" name="RESU" vbProcedure="false">#REF!</definedName>
    <definedName function="false" hidden="false" name="resu8" vbProcedure="false">[10]!resu8</definedName>
    <definedName function="false" hidden="false" name="resumen" vbProcedure="false">#REF!</definedName>
    <definedName function="false" hidden="false" name="Resumen2" vbProcedure="false">#NAME?</definedName>
    <definedName function="false" hidden="false" name="RESUMEN_ESCENARIO_POR_NEGOCIO__Cifras_monetarias_en_US_M2000" vbProcedure="false">"Resultados"</definedName>
    <definedName function="false" hidden="false" name="Retenc" vbProcedure="false">[46]BASES!$E$31</definedName>
    <definedName function="false" hidden="false" name="retiro_ampl_sf30_1" vbProcedure="false">'[64]cantidades sf-30'!$A$1025</definedName>
    <definedName function="false" hidden="false" name="retiro_corte_sf68_1" vbProcedure="false">'[79]cantidades bc-4'!$A$1</definedName>
    <definedName function="false" hidden="false" name="retiro_mat_sf42_1" vbProcedure="false">'[64]cantidades sf-42'!$A$1</definedName>
    <definedName function="false" hidden="false" name="retiro_sobrante" vbProcedure="false">#REF!</definedName>
    <definedName function="false" hidden="false" name="RETTRE" vbProcedure="false">{"via1",#N/A,TRUE,"general";"via2",#N/A,TRUE,"general";"via3",#N/A,TRUE,"general"}</definedName>
    <definedName function="false" hidden="false" name="rety" vbProcedure="false">{"TAB1",#N/A,TRUE,"GENERAL";"TAB2",#N/A,TRUE,"GENERAL";"TAB3",#N/A,TRUE,"GENERAL";"TAB4",#N/A,TRUE,"GENERAL";"TAB5",#N/A,TRUE,"GENERAL"}</definedName>
    <definedName function="false" hidden="false" name="ret_mat_bc17_1" vbProcedure="false">#REF!</definedName>
    <definedName function="false" hidden="false" name="ret_mat_bc17_2" vbProcedure="false">#REF!</definedName>
    <definedName function="false" hidden="false" name="ret_mat_sob_sf151_1" vbProcedure="false">'[80]cantidades sf-04'!$A$1</definedName>
    <definedName function="false" hidden="false" name="ret_mat_terr_sf9_2" vbProcedure="false">'[81]resumen sf9'!$O$19</definedName>
    <definedName function="false" hidden="false" name="REV" vbProcedure="false">#REF!</definedName>
    <definedName function="false" hidden="false" name="REVISIONES" vbProcedure="false">[102]REVISIONES!$A$1:$A$1048576</definedName>
    <definedName function="false" hidden="false" name="REVRAN" vbProcedure="false">#REF!</definedName>
    <definedName function="false" hidden="false" name="REV_2" vbProcedure="false">#REF!</definedName>
    <definedName function="false" hidden="false" name="rev_id_001" vbProcedure="false">#REF!</definedName>
    <definedName function="false" hidden="false" name="REV_ITEM" vbProcedure="false">#REF!</definedName>
    <definedName function="false" hidden="false" name="rewfreg" vbProcedure="false">{"via1",#N/A,TRUE,"general";"via2",#N/A,TRUE,"general";"via3",#N/A,TRUE,"general"}</definedName>
    <definedName function="false" hidden="false" name="rewr" vbProcedure="false">{"via1",#N/A,TRUE,"general";"via2",#N/A,TRUE,"general";"via3",#N/A,TRUE,"general"}</definedName>
    <definedName function="false" hidden="false" name="REWWER" vbProcedure="false">{"TAB1",#N/A,TRUE,"GENERAL";"TAB2",#N/A,TRUE,"GENERAL";"TAB3",#N/A,TRUE,"GENERAL";"TAB4",#N/A,TRUE,"GENERAL";"TAB5",#N/A,TRUE,"GENERAL"}</definedName>
    <definedName function="false" hidden="false" name="reyepoi" vbProcedure="false">{"TAB1",#N/A,TRUE,"GENERAL";"TAB2",#N/A,TRUE,"GENERAL";"TAB3",#N/A,TRUE,"GENERAL";"TAB4",#N/A,TRUE,"GENERAL";"TAB5",#N/A,TRUE,"GENERAL"}</definedName>
    <definedName function="false" hidden="false" name="reyety" vbProcedure="false">{"via1",#N/A,TRUE,"general";"via2",#N/A,TRUE,"general";"via3",#N/A,TRUE,"general"}</definedName>
    <definedName function="false" hidden="false" name="reyty" vbProcedure="false">{"via1",#N/A,TRUE,"general";"via2",#N/A,TRUE,"general";"via3",#N/A,TRUE,"general"}</definedName>
    <definedName function="false" hidden="false" name="reyyt" vbProcedure="false">{"via1",#N/A,TRUE,"general";"via2",#N/A,TRUE,"general";"via3",#N/A,TRUE,"general"}</definedName>
    <definedName function="false" hidden="false" name="rfhnhjyu" vbProcedure="false">{"TAB1",#N/A,TRUE,"GENERAL";"TAB2",#N/A,TRUE,"GENERAL";"TAB3",#N/A,TRUE,"GENERAL";"TAB4",#N/A,TRUE,"GENERAL";"TAB5",#N/A,TRUE,"GENERAL"}</definedName>
    <definedName function="false" hidden="false" name="rfrf" vbProcedure="false">{"via1",#N/A,TRUE,"general";"via2",#N/A,TRUE,"general";"via3",#N/A,TRUE,"general"}</definedName>
    <definedName function="false" hidden="false" name="RFV" vbProcedure="false">#REF!</definedName>
    <definedName function="false" hidden="false" name="RG" vbProcedure="false">#REF!</definedName>
    <definedName function="false" hidden="false" name="rge" vbProcedure="false">{"via1",#N/A,TRUE,"general";"via2",#N/A,TRUE,"general";"via3",#N/A,TRUE,"general"}</definedName>
    <definedName function="false" hidden="false" name="rgegg" vbProcedure="false">{"via1",#N/A,TRUE,"general";"via2",#N/A,TRUE,"general";"via3",#N/A,TRUE,"general"}</definedName>
    <definedName function="false" hidden="false" name="rhh" vbProcedure="false">{"TAB1",#N/A,TRUE,"GENERAL";"TAB2",#N/A,TRUE,"GENERAL";"TAB3",#N/A,TRUE,"GENERAL";"TAB4",#N/A,TRUE,"GENERAL";"TAB5",#N/A,TRUE,"GENERAL"}</definedName>
    <definedName function="false" hidden="false" name="rhrtd" vbProcedure="false">{"TAB1",#N/A,TRUE,"GENERAL";"TAB2",#N/A,TRUE,"GENERAL";"TAB3",#N/A,TRUE,"GENERAL";"TAB4",#N/A,TRUE,"GENERAL";"TAB5",#N/A,TRUE,"GENERAL"}</definedName>
    <definedName function="false" hidden="false" name="rhtry" vbProcedure="false">{"TAB1",#N/A,TRUE,"GENERAL";"TAB2",#N/A,TRUE,"GENERAL";"TAB3",#N/A,TRUE,"GENERAL";"TAB4",#N/A,TRUE,"GENERAL";"TAB5",#N/A,TRUE,"GENERAL"}</definedName>
    <definedName function="false" hidden="false" name="Rig_Cost_a_Day" vbProcedure="false">NA()</definedName>
    <definedName function="false" hidden="false" name="Rig_Cost_a_Day___0" vbProcedure="false">NA()</definedName>
    <definedName function="false" hidden="false" name="RIO_CEIBAS" vbProcedure="false">[49]DATOSBP!$I$23:$T$31</definedName>
    <definedName function="false" hidden="false" name="RISARALDA" vbProcedure="false">#REF!</definedName>
    <definedName function="false" hidden="false" name="RiskAfterRecalcMacro" vbProcedure="false">""</definedName>
    <definedName function="false" hidden="false" name="RiskAfterSimMacro" vbProcedure="fals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5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FALS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ISP" vbProcedure="false">[3]7422CW00!B$21505</definedName>
    <definedName function="false" hidden="false" name="rj" vbProcedure="false">{"TAB1",#N/A,TRUE,"GENERAL";"TAB2",#N/A,TRUE,"GENERAL";"TAB3",#N/A,TRUE,"GENERAL";"TAB4",#N/A,TRUE,"GENERAL";"TAB5",#N/A,TRUE,"GENERAL"}</definedName>
    <definedName function="false" hidden="false" name="rjjth" vbProcedure="false">{"TAB1",#N/A,TRUE,"GENERAL";"TAB2",#N/A,TRUE,"GENERAL";"TAB3",#N/A,TRUE,"GENERAL";"TAB4",#N/A,TRUE,"GENERAL";"TAB5",#N/A,TRUE,"GENERAL"}</definedName>
    <definedName function="false" hidden="false" name="rjy" vbProcedure="false">{"via1",#N/A,TRUE,"general";"via2",#N/A,TRUE,"general";"via3",#N/A,TRUE,"general"}</definedName>
    <definedName function="false" hidden="false" name="rkjyk" vbProcedure="false">{"TAB1",#N/A,TRUE,"GENERAL";"TAB2",#N/A,TRUE,"GENERAL";"TAB3",#N/A,TRUE,"GENERAL";"TAB4",#N/A,TRUE,"GENERAL";"TAB5",#N/A,TRUE,"GENERAL"}</definedName>
    <definedName function="false" hidden="false" name="rkru" vbProcedure="false">{"via1",#N/A,TRUE,"general";"via2",#N/A,TRUE,"general";"via3",#N/A,TRUE,"general"}</definedName>
    <definedName function="false" hidden="false" name="rky" vbProcedure="false">{"TAB1",#N/A,TRUE,"GENERAL";"TAB2",#N/A,TRUE,"GENERAL";"TAB3",#N/A,TRUE,"GENERAL";"TAB4",#N/A,TRUE,"GENERAL";"TAB5",#N/A,TRUE,"GENERAL"}</definedName>
    <definedName function="false" hidden="false" name="RMCOptions" vbProcedure="false">"*110000000000000"</definedName>
    <definedName function="false" hidden="false" name="Ro" vbProcedure="false">#REF!,#REF!,#REF!</definedName>
    <definedName function="false" hidden="false" name="rpmmotor" vbProcedure="false">'[37]Listas Desplegables'!$CJ$9:$CJ$20</definedName>
    <definedName function="false" hidden="false" name="RR" vbProcedure="false">[33]DATOS!$A$4865</definedName>
    <definedName function="false" hidden="false" name="rrr" vbProcedure="false">{"via1",#N/A,TRUE,"general";"via2",#N/A,TRUE,"general";"via3",#N/A,TRUE,"general"}</definedName>
    <definedName function="false" hidden="false" name="rrrrrb" vbProcedure="false">{"via1",#N/A,TRUE,"general";"via2",#N/A,TRUE,"general";"via3",#N/A,TRUE,"general"}</definedName>
    <definedName function="false" hidden="false" name="rrrrrrre" vbProcedure="false">{"TAB1",#N/A,TRUE,"GENERAL";"TAB2",#N/A,TRUE,"GENERAL";"TAB3",#N/A,TRUE,"GENERAL";"TAB4",#N/A,TRUE,"GENERAL";"TAB5",#N/A,TRUE,"GENERAL"}</definedName>
    <definedName function="false" hidden="false" name="rrrrt" vbProcedure="false">{"via1",#N/A,TRUE,"general";"via2",#N/A,TRUE,"general";"via3",#N/A,TRUE,"general"}</definedName>
    <definedName function="false" hidden="false" name="Rs" vbProcedure="false">#REF!</definedName>
    <definedName function="false" hidden="false" name="rsdgsd5" vbProcedure="false">{"TAB1",#N/A,TRUE,"GENERAL";"TAB2",#N/A,TRUE,"GENERAL";"TAB3",#N/A,TRUE,"GENERAL";"TAB4",#N/A,TRUE,"GENERAL";"TAB5",#N/A,TRUE,"GENERAL"}</definedName>
    <definedName function="false" hidden="false" name="rt" vbProcedure="false">{"TAB1",#N/A,TRUE,"GENERAL";"TAB2",#N/A,TRUE,"GENERAL";"TAB3",#N/A,TRUE,"GENERAL";"TAB4",#N/A,TRUE,"GENERAL";"TAB5",#N/A,TRUE,"GENERAL"}</definedName>
    <definedName function="false" hidden="false" name="rte" vbProcedure="false">{"TAB1",#N/A,TRUE,"GENERAL";"TAB2",#N/A,TRUE,"GENERAL";"TAB3",#N/A,TRUE,"GENERAL";"TAB4",#N/A,TRUE,"GENERAL";"TAB5",#N/A,TRUE,"GENERAL"}</definedName>
    <definedName function="false" hidden="false" name="rteg" vbProcedure="false">{"via1",#N/A,TRUE,"general";"via2",#N/A,TRUE,"general";"via3",#N/A,TRUE,"general"}</definedName>
    <definedName function="false" hidden="false" name="rtert" vbProcedure="false">{"TAB1",#N/A,TRUE,"GENERAL";"TAB2",#N/A,TRUE,"GENERAL";"TAB3",#N/A,TRUE,"GENERAL";"TAB4",#N/A,TRUE,"GENERAL";"TAB5",#N/A,TRUE,"GENERAL"}</definedName>
    <definedName function="false" hidden="false" name="rtes" vbProcedure="false">{"via1",#N/A,TRUE,"general";"via2",#N/A,TRUE,"general";"via3",#N/A,TRUE,"general"}</definedName>
    <definedName function="false" hidden="false" name="rtewth" vbProcedure="false">{"TAB1",#N/A,TRUE,"GENERAL";"TAB2",#N/A,TRUE,"GENERAL";"TAB3",#N/A,TRUE,"GENERAL";"TAB4",#N/A,TRUE,"GENERAL";"TAB5",#N/A,TRUE,"GENERAL"}</definedName>
    <definedName function="false" hidden="false" name="rthjtj" vbProcedure="false">{"TAB1",#N/A,TRUE,"GENERAL";"TAB2",#N/A,TRUE,"GENERAL";"TAB3",#N/A,TRUE,"GENERAL";"TAB4",#N/A,TRUE,"GENERAL";"TAB5",#N/A,TRUE,"GENERAL"}</definedName>
    <definedName function="false" hidden="false" name="rthrthg" vbProcedure="false">{"via1",#N/A,TRUE,"general";"via2",#N/A,TRUE,"general";"via3",#N/A,TRUE,"general"}</definedName>
    <definedName function="false" hidden="false" name="rthtrh" vbProcedure="false">{"via1",#N/A,TRUE,"general";"via2",#N/A,TRUE,"general";"via3",#N/A,TRUE,"general"}</definedName>
    <definedName function="false" hidden="false" name="rtkk" vbProcedure="false">{"via1",#N/A,TRUE,"general";"via2",#N/A,TRUE,"general";"via3",#N/A,TRUE,"general"}</definedName>
    <definedName function="false" hidden="false" name="rttthy" vbProcedure="false">{"via1",#N/A,TRUE,"general";"via2",#N/A,TRUE,"general";"via3",#N/A,TRUE,"general"}</definedName>
    <definedName function="false" hidden="false" name="rtu" vbProcedure="false">{"via1",#N/A,TRUE,"general";"via2",#N/A,TRUE,"general";"via3",#N/A,TRUE,"general"}</definedName>
    <definedName function="false" hidden="false" name="rtug" vbProcedure="false">{"TAB1",#N/A,TRUE,"GENERAL";"TAB2",#N/A,TRUE,"GENERAL";"TAB3",#N/A,TRUE,"GENERAL";"TAB4",#N/A,TRUE,"GENERAL";"TAB5",#N/A,TRUE,"GENERAL"}</definedName>
    <definedName function="false" hidden="false" name="rtugsd" vbProcedure="false">{"TAB1",#N/A,TRUE,"GENERAL";"TAB2",#N/A,TRUE,"GENERAL";"TAB3",#N/A,TRUE,"GENERAL";"TAB4",#N/A,TRUE,"GENERAL";"TAB5",#N/A,TRUE,"GENERAL"}</definedName>
    <definedName function="false" hidden="false" name="rturtu" vbProcedure="false">{"via1",#N/A,TRUE,"general";"via2",#N/A,TRUE,"general";"via3",#N/A,TRUE,"general"}</definedName>
    <definedName function="false" hidden="false" name="rturu" vbProcedure="false">{"via1",#N/A,TRUE,"general";"via2",#N/A,TRUE,"general";"via3",#N/A,TRUE,"general"}</definedName>
    <definedName function="false" hidden="false" name="rtut" vbProcedure="false">{"via1",#N/A,TRUE,"general";"via2",#N/A,TRUE,"general";"via3",#N/A,TRUE,"general"}</definedName>
    <definedName function="false" hidden="false" name="rtutru" vbProcedure="false">{"via1",#N/A,TRUE,"general";"via2",#N/A,TRUE,"general";"via3",#N/A,TRUE,"general"}</definedName>
    <definedName function="false" hidden="false" name="rtuy" vbProcedure="false">{"via1",#N/A,TRUE,"general";"via2",#N/A,TRUE,"general";"via3",#N/A,TRUE,"general"}</definedName>
    <definedName function="false" hidden="false" name="rtyhr" vbProcedure="false">{"TAB1",#N/A,TRUE,"GENERAL";"TAB2",#N/A,TRUE,"GENERAL";"TAB3",#N/A,TRUE,"GENERAL";"TAB4",#N/A,TRUE,"GENERAL";"TAB5",#N/A,TRUE,"GENERAL"}</definedName>
    <definedName function="false" hidden="false" name="rtym" vbProcedure="false">{"via1",#N/A,TRUE,"general";"via2",#N/A,TRUE,"general";"via3",#N/A,TRUE,"general"}</definedName>
    <definedName function="false" hidden="false" name="rtyrey" vbProcedure="false">{"TAB1",#N/A,TRUE,"GENERAL";"TAB2",#N/A,TRUE,"GENERAL";"TAB3",#N/A,TRUE,"GENERAL";"TAB4",#N/A,TRUE,"GENERAL";"TAB5",#N/A,TRUE,"GENERAL"}</definedName>
    <definedName function="false" hidden="false" name="rtyrh" vbProcedure="false">{"via1",#N/A,TRUE,"general";"via2",#N/A,TRUE,"general";"via3",#N/A,TRUE,"general"}</definedName>
    <definedName function="false" hidden="false" name="RTYRTY" vbProcedure="false">{"via1",#N/A,TRUE,"general";"via2",#N/A,TRUE,"general";"via3",#N/A,TRUE,"general"}</definedName>
    <definedName function="false" hidden="false" name="rtyt" vbProcedure="false">{"TAB1",#N/A,TRUE,"GENERAL";"TAB2",#N/A,TRUE,"GENERAL";"TAB3",#N/A,TRUE,"GENERAL";"TAB4",#N/A,TRUE,"GENERAL";"TAB5",#N/A,TRUE,"GENERAL"}</definedName>
    <definedName function="false" hidden="false" name="rtytry" vbProcedure="false">{"via1",#N/A,TRUE,"general";"via2",#N/A,TRUE,"general";"via3",#N/A,TRUE,"general"}</definedName>
    <definedName function="false" hidden="false" name="RUGOSIDAD" vbProcedure="false">#REF!</definedName>
    <definedName function="false" hidden="false" name="ruru" vbProcedure="false">{"TAB1",#N/A,TRUE,"GENERAL";"TAB2",#N/A,TRUE,"GENERAL";"TAB3",#N/A,TRUE,"GENERAL";"TAB4",#N/A,TRUE,"GENERAL";"TAB5",#N/A,TRUE,"GENERAL"}</definedName>
    <definedName function="false" hidden="false" name="RUTA" vbProcedure="false">NA()</definedName>
    <definedName function="false" hidden="false" name="rutu" vbProcedure="false">{"via1",#N/A,TRUE,"general";"via2",#N/A,TRUE,"general";"via3",#N/A,TRUE,"general"}</definedName>
    <definedName function="false" hidden="false" name="rvff" vbProcedure="false">#REF!</definedName>
    <definedName function="false" hidden="false" name="rwt" vbProcedure="false">{"via1",#N/A,TRUE,"general";"via2",#N/A,TRUE,"general";"via3",#N/A,TRUE,"general"}</definedName>
    <definedName function="false" hidden="false" name="Rwvu_oilgasagua_" vbProcedure="false">'[94]59y22%'!$B$1:$AT$1048576,'[94]59y22%'!$BA$1:$BA$1048576</definedName>
    <definedName function="false" hidden="false" name="Rwvu_oil_" vbProcedure="false">'[94]59y22%'!$BA$1:$BA$1048576,'[94]59y22%'!$EK$141</definedName>
    <definedName function="false" hidden="false" name="ry" vbProcedure="false">{"via1",#N/A,TRUE,"general";"via2",#N/A,TRUE,"general";"via3",#N/A,TRUE,"general"}</definedName>
    <definedName function="false" hidden="false" name="ryeryb" vbProcedure="false">{"TAB1",#N/A,TRUE,"GENERAL";"TAB2",#N/A,TRUE,"GENERAL";"TAB3",#N/A,TRUE,"GENERAL";"TAB4",#N/A,TRUE,"GENERAL";"TAB5",#N/A,TRUE,"GENERAL"}</definedName>
    <definedName function="false" hidden="false" name="rytrsdg" vbProcedure="false">{"via1",#N/A,TRUE,"general";"via2",#N/A,TRUE,"general";"via3",#N/A,TRUE,"general"}</definedName>
    <definedName function="false" hidden="false" name="R_2" vbProcedure="false">#REF!</definedName>
    <definedName function="false" hidden="false" name="R_c" vbProcedure="false">#REF!</definedName>
    <definedName function="false" hidden="false" name="s" vbProcedure="false">{#N/A,#N/A,FALSE,"CIBHA05A";#N/A,#N/A,FALSE,"CIBHA05B"}</definedName>
    <definedName function="false" hidden="false" name="saa" vbProcedure="false">{"via1",#N/A,TRUE,"general";"via2",#N/A,TRUE,"general";"via3",#N/A,TRUE,"general"}</definedName>
    <definedName function="false" hidden="false" name="SAD" vbProcedure="false">{"via1",#N/A,TRUE,"general";"via2",#N/A,TRUE,"general";"via3",#N/A,TRUE,"general"}</definedName>
    <definedName function="false" hidden="false" name="SADF" vbProcedure="false">{"via1",#N/A,TRUE,"general";"via2",#N/A,TRUE,"general";"via3",#N/A,TRUE,"general"}</definedName>
    <definedName function="false" hidden="false" name="sadff" vbProcedure="false">{"TAB1",#N/A,TRUE,"GENERAL";"TAB2",#N/A,TRUE,"GENERAL";"TAB3",#N/A,TRUE,"GENERAL";"TAB4",#N/A,TRUE,"GENERAL";"TAB5",#N/A,TRUE,"GENERAL"}</definedName>
    <definedName function="false" hidden="false" name="sadfo" vbProcedure="false">{"via1",#N/A,TRUE,"general";"via2",#N/A,TRUE,"general";"via3",#N/A,TRUE,"general"}</definedName>
    <definedName function="false" hidden="false" name="SADS" vbProcedure="false">#NAME?</definedName>
    <definedName function="false" hidden="false" name="safdp" vbProcedure="false">{"TAB1",#N/A,TRUE,"GENERAL";"TAB2",#N/A,TRUE,"GENERAL";"TAB3",#N/A,TRUE,"GENERAL";"TAB4",#N/A,TRUE,"GENERAL";"TAB5",#N/A,TRUE,"GENERAL"}</definedName>
    <definedName function="false" hidden="false" name="SALARIOS" vbProcedure="false">#REF!</definedName>
    <definedName function="false" hidden="false" name="SALARIOS1" vbProcedure="false">#REF!</definedName>
    <definedName function="false" hidden="false" name="salarios_prestaciones" vbProcedure="false">#REF!</definedName>
    <definedName function="false" hidden="false" name="salario_aeropuerto" vbProcedure="false">[149]Salarios!$A$1</definedName>
    <definedName function="false" hidden="false" name="salario_defensas" vbProcedure="false">[149]Salarios!$A$1</definedName>
    <definedName function="false" hidden="false" name="salario_pmo" vbProcedure="false">[149]Salarios!$A$1</definedName>
    <definedName function="false" hidden="false" name="SalMinimo" vbProcedure="false">[46]BASES!$E$41</definedName>
    <definedName function="false" hidden="false" name="SANDRA" vbProcedure="false">#NAME?</definedName>
    <definedName function="false" hidden="false" name="SANDRA1" vbProcedure="false">#NAME?</definedName>
    <definedName function="false" hidden="false" name="SANDRA2" vbProcedure="false">#NAME?</definedName>
    <definedName function="false" hidden="false" name="SANTANDER" vbProcedure="false">#REF!</definedName>
    <definedName function="false" hidden="false" name="SANTIAGO" vbProcedure="false">[49]DATOSPB!I$106:T$114</definedName>
    <definedName function="false" hidden="false" name="SAN_ANDRÉS" vbProcedure="false">#REF!</definedName>
    <definedName function="false" hidden="false" name="SAPBEXhrIndnt" vbProcedure="false">1</definedName>
    <definedName function="false" hidden="false" name="SAPBEXrevision" vbProcedure="false">1</definedName>
    <definedName function="false" hidden="false" name="SAPBEXsysID" vbProcedure="false">"PBL"</definedName>
    <definedName function="false" hidden="false" name="SAPBEXwbID" vbProcedure="false">"3RIVSKM3UELKX853OQS9BI6MH"</definedName>
    <definedName function="false" hidden="false" name="sbgfbgdr" vbProcedure="false">{"via1",#N/A,TRUE,"general";"via2",#N/A,TRUE,"general";"via3",#N/A,TRUE,"general"}</definedName>
    <definedName function="false" hidden="false" name="scen_result" vbProcedure="false"/>
    <definedName function="false" hidden="false" name="schcodos" vbProcedure="false">'[37]Listas Desplegables'!$BB$60:$BB$71</definedName>
    <definedName function="false" hidden="false" name="schteerecta" vbProcedure="false">'[37]Listas Desplegables'!$FV$6:$FV$17</definedName>
    <definedName function="false" hidden="false" name="schtuberiaestacion" vbProcedure="false">'[37]Listas Desplegables'!$BS$8:$BS$22</definedName>
    <definedName function="false" hidden="false" name="SCI" vbProcedure="false">'[37]Listas Desplegables'!$A$5377</definedName>
    <definedName function="false" hidden="false" name="sco" vbProcedure="false">#REF!</definedName>
    <definedName function="false" hidden="false" name="scope" vbProcedure="false">'[56]Maturity Matrix'!$B$12:$D$12</definedName>
    <definedName function="false" hidden="false" name="sd"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sdaf" vbProcedure="false">{"via1",#N/A,TRUE,"general";"via2",#N/A,TRUE,"general";"via3",#N/A,TRUE,"general"}</definedName>
    <definedName function="false" hidden="false" name="sdas" vbProcedure="false">{"via1",#N/A,TRUE,"general";"via2",#N/A,TRUE,"general";"via3",#N/A,TRUE,"general"}</definedName>
    <definedName function="false" hidden="false" name="sdasdf" vbProcedure="false">{"via1",#N/A,TRUE,"general";"via2",#N/A,TRUE,"general";"via3",#N/A,TRUE,"general"}</definedName>
    <definedName function="false" hidden="false" name="SDCDSCT" vbProcedure="false">{"TAB1",#N/A,TRUE,"GENERAL";"TAB2",#N/A,TRUE,"GENERAL";"TAB3",#N/A,TRUE,"GENERAL";"TAB4",#N/A,TRUE,"GENERAL";"TAB5",#N/A,TRUE,"GENERAL"}</definedName>
    <definedName function="false" hidden="false" name="SDDSAFF" vbProcedure="false">{#N/A,#N/A,TRUE,"1842CWN0"}</definedName>
    <definedName function="false" hidden="false" name="sdfadfd" vbProcedure="false">9</definedName>
    <definedName function="false" hidden="false" name="SDFCE" vbProcedure="false">{"TAB1",#N/A,TRUE,"GENERAL";"TAB2",#N/A,TRUE,"GENERAL";"TAB3",#N/A,TRUE,"GENERAL";"TAB4",#N/A,TRUE,"GENERAL";"TAB5",#N/A,TRUE,"GENERAL"}</definedName>
    <definedName function="false" hidden="false" name="sdfd" vbProcedure="false">{"via1",#N/A,TRUE,"general";"via2",#N/A,TRUE,"general";"via3",#N/A,TRUE,"general"}</definedName>
    <definedName function="false" hidden="false" name="SDFDG" vbProcedure="false">{#N/A,#N/A,TRUE,"1842CWN0"}</definedName>
    <definedName function="false" hidden="false" name="sdfds" vbProcedure="false">{"via1",#N/A,TRUE,"general";"via2",#N/A,TRUE,"general";"via3",#N/A,TRUE,"general"}</definedName>
    <definedName function="false" hidden="false" name="SDFDSO" vbProcedure="false">{"via1",#N/A,TRUE,"general";"via2",#N/A,TRUE,"general";"via3",#N/A,TRUE,"general"}</definedName>
    <definedName function="false" hidden="false" name="sdfdstp" vbProcedure="false">{"TAB1",#N/A,TRUE,"GENERAL";"TAB2",#N/A,TRUE,"GENERAL";"TAB3",#N/A,TRUE,"GENERAL";"TAB4",#N/A,TRUE,"GENERAL";"TAB5",#N/A,TRUE,"GENERAL"}</definedName>
    <definedName function="false" hidden="false" name="SDFEO" vbProcedure="false">{"via1",#N/A,TRUE,"general";"via2",#N/A,TRUE,"general";"via3",#N/A,TRUE,"general"}</definedName>
    <definedName function="false" hidden="false" name="sdfg" vbProcedure="false">{"TAB1",#N/A,TRUE,"GENERAL";"TAB2",#N/A,TRUE,"GENERAL";"TAB3",#N/A,TRUE,"GENERAL";"TAB4",#N/A,TRUE,"GENERAL";"TAB5",#N/A,TRUE,"GENERAL"}</definedName>
    <definedName function="false" hidden="false" name="sdfgdsfk" vbProcedure="false">{"via1",#N/A,TRUE,"general";"via2",#N/A,TRUE,"general";"via3",#N/A,TRUE,"general"}</definedName>
    <definedName function="false" hidden="false" name="sdfgsg" vbProcedure="false">{"via1",#N/A,TRUE,"general";"via2",#N/A,TRUE,"general";"via3",#N/A,TRUE,"general"}</definedName>
    <definedName function="false" hidden="false" name="SDFLJK" vbProcedure="false">{"TAB1",#N/A,TRUE,"GENERAL";"TAB2",#N/A,TRUE,"GENERAL";"TAB3",#N/A,TRUE,"GENERAL";"TAB4",#N/A,TRUE,"GENERAL";"TAB5",#N/A,TRUE,"GENERAL"}</definedName>
    <definedName function="false" hidden="false" name="sdfsd" vbProcedure="false">#REF!</definedName>
    <definedName function="false" hidden="false" name="sdfsd4" vbProcedure="false">{"via1",#N/A,TRUE,"general";"via2",#N/A,TRUE,"general";"via3",#N/A,TRUE,"general"}</definedName>
    <definedName function="false" hidden="false" name="SDFSDF" vbProcedure="false">{"TAB1",#N/A,TRUE,"GENERAL";"TAB2",#N/A,TRUE,"GENERAL";"TAB3",#N/A,TRUE,"GENERAL";"TAB4",#N/A,TRUE,"GENERAL";"TAB5",#N/A,TRUE,"GENERAL"}</definedName>
    <definedName function="false" hidden="false" name="sdfsdfb" vbProcedure="false">{"via1",#N/A,TRUE,"general";"via2",#N/A,TRUE,"general";"via3",#N/A,TRUE,"general"}</definedName>
    <definedName function="false" hidden="false" name="sdfsdgg" vbProcedure="false">{#N/A,#N/A,TRUE,"INGENIERIA";#N/A,#N/A,TRUE,"COMPRAS";#N/A,#N/A,TRUE,"DIRECCION";#N/A,#N/A,TRUE,"RESUMEN"}</definedName>
    <definedName function="false" hidden="false" name="SDFSF" vbProcedure="false">{"TAB1",#N/A,TRUE,"GENERAL";"TAB2",#N/A,TRUE,"GENERAL";"TAB3",#N/A,TRUE,"GENERAL";"TAB4",#N/A,TRUE,"GENERAL";"TAB5",#N/A,TRUE,"GENERAL"}</definedName>
    <definedName function="false" hidden="false" name="sdfsv" vbProcedure="false">{"TAB1",#N/A,TRUE,"GENERAL";"TAB2",#N/A,TRUE,"GENERAL";"TAB3",#N/A,TRUE,"GENERAL";"TAB4",#N/A,TRUE,"GENERAL";"TAB5",#N/A,TRUE,"GENERAL"}</definedName>
    <definedName function="false" hidden="false" name="sdgfd" vbProcedure="false">{"TAB1",#N/A,TRUE,"GENERAL";"TAB2",#N/A,TRUE,"GENERAL";"TAB3",#N/A,TRUE,"GENERAL";"TAB4",#N/A,TRUE,"GENERAL";"TAB5",#N/A,TRUE,"GENERAL"}</definedName>
    <definedName function="false" hidden="false" name="sdgfgp" vbProcedure="false">{"via1",#N/A,TRUE,"general";"via2",#N/A,TRUE,"general";"via3",#N/A,TRUE,"general"}</definedName>
    <definedName function="false" hidden="false" name="sdgfiu" vbProcedure="false">{"via1",#N/A,TRUE,"general";"via2",#N/A,TRUE,"general";"via3",#N/A,TRUE,"general"}</definedName>
    <definedName function="false" hidden="false" name="sdgsd" vbProcedure="false">{"TAB1",#N/A,TRUE,"GENERAL";"TAB2",#N/A,TRUE,"GENERAL";"TAB3",#N/A,TRUE,"GENERAL";"TAB4",#N/A,TRUE,"GENERAL";"TAB5",#N/A,TRUE,"GENERAL"}</definedName>
    <definedName function="false" hidden="false" name="sdgsg" vbProcedure="false">{"via1",#N/A,TRUE,"general";"via2",#N/A,TRUE,"general";"via3",#N/A,TRUE,"general"}</definedName>
    <definedName function="false" hidden="false" name="SDIKOM" vbProcedure="false">{"TAB1",#N/A,TRUE,"GENERAL";"TAB2",#N/A,TRUE,"GENERAL";"TAB3",#N/A,TRUE,"GENERAL";"TAB4",#N/A,TRUE,"GENERAL";"TAB5",#N/A,TRUE,"GENERAL"}</definedName>
    <definedName function="false" hidden="false" name="sdr" vbProcedure="false">#REF!</definedName>
    <definedName function="false" hidden="false" name="sdsdfh" vbProcedure="false">{"via1",#N/A,TRUE,"general";"via2",#N/A,TRUE,"general";"via3",#N/A,TRUE,"general"}</definedName>
    <definedName function="false" hidden="false" name="sdsdfsdff" vbProcedure="false">{#N/A,#N/A,TRUE,"1842CWN0"}</definedName>
    <definedName function="false" hidden="false" name="SECTOR" vbProcedure="false">#REF!</definedName>
    <definedName function="false" hidden="false" name="Segmento" vbProcedure="false">[150]Listas!$A$2:$A$7</definedName>
    <definedName function="false" hidden="false" name="SEGUNDA" vbProcedure="false">#REF!</definedName>
    <definedName function="false" hidden="false" name="seg_cuadrilla" vbProcedure="false">[149]seguros!$A$769</definedName>
    <definedName function="false" hidden="false" name="seg_pista" vbProcedure="false">[149]seguros!$A$1</definedName>
    <definedName function="false" hidden="false" name="seg_rio" vbProcedure="false">[149]seguros!$A$1</definedName>
    <definedName function="false" hidden="false" name="SELECCIÓN" vbProcedure="false">#REF!</definedName>
    <definedName function="false" hidden="false" name="SELECCIÓN1" vbProcedure="false">#REF!</definedName>
    <definedName function="false" hidden="false" name="selectipo" vbProcedure="false">#REF!</definedName>
    <definedName function="false" hidden="false" name="Sel_cmpnt_mfr_id_001" vbProcedure="false">[70]DWTables!$H$2</definedName>
    <definedName function="false" hidden="false" name="Sel_cmpnt_mod_id_001" vbProcedure="false">[70]DWTables!$G$2</definedName>
    <definedName function="false" hidden="false" name="Sel_fm_diff_press_tr_uid_001" vbProcedure="false">[70]DWTables!$P$2</definedName>
    <definedName function="false" hidden="false" name="Sel_fm_orif_mat_id_001" vbProcedure="false">[70]DWTables!$R$2</definedName>
    <definedName function="false" hidden="false" name="Sel_fm_sub_meter_type_001" vbProcedure="false">[70]DWTables!$Q$2</definedName>
    <definedName function="false" hidden="false" name="Sel_pd_dens_at_bas_uid_001" vbProcedure="false">[70]DWTables!$O$2</definedName>
    <definedName function="false" hidden="false" name="Sel_pd_dens_uid_001" vbProcedure="false">[70]DWTables!$N$2</definedName>
    <definedName function="false" hidden="false" name="Sel_pd_press_base_uid_001" vbProcedure="false">[70]DWTables!$J$2</definedName>
    <definedName function="false" hidden="false" name="Sel_pd_temp_base_uid_001" vbProcedure="false">[70]DWTables!$L$2</definedName>
    <definedName function="false" hidden="false" name="Sel_pd_temp_uid_001" vbProcedure="false">[70]DWTables!$K$2</definedName>
    <definedName function="false" hidden="false" name="Sel_pd_visc_uid_001" vbProcedure="false">[70]DWTables!$M$2</definedName>
    <definedName function="false" hidden="false" name="Sel_spec_udf_c01_001" vbProcedure="false">[70]DWTables!$S$2</definedName>
    <definedName function="false" hidden="false" name="sencount" vbProcedure="false">1</definedName>
    <definedName function="false" hidden="false" name="SENSPROD" vbProcedure="false">#REF!</definedName>
    <definedName function="false" hidden="false" name="SERO" vbProcedure="false">ERR</definedName>
    <definedName function="false" hidden="false" name="servbombeootros" vbProcedure="false">'[37]Listas Desplegables'!$FZ$6:$FZ$16</definedName>
    <definedName function="false" hidden="false" name="SERVICIO" vbProcedure="false">[73]TABLAS!$A$2:$A$10</definedName>
    <definedName function="false" hidden="false" name="servicioeqbombeo" vbProcedure="false">'[37]Listas Desplegables'!$EP$6:$EP$10</definedName>
    <definedName function="false" hidden="false" name="SERVICIOS1995" vbProcedure="false">#REF!</definedName>
    <definedName function="false" hidden="false" name="SERVICIOS1997" vbProcedure="false">#REF!</definedName>
    <definedName function="false" hidden="false" name="SERVICIOS1999" vbProcedure="false">#REF!</definedName>
    <definedName function="false" hidden="false" name="SERVICIOS2000" vbProcedure="false">#REF!</definedName>
    <definedName function="false" hidden="false" name="SERVICIOS2001" vbProcedure="false">#REF!</definedName>
    <definedName function="false" hidden="false" name="SERVICIOS2003" vbProcedure="false">#REF!</definedName>
    <definedName function="false" hidden="false" name="setrj" vbProcedure="false">{"via1",#N/A,TRUE,"general";"via2",#N/A,TRUE,"general";"via3",#N/A,TRUE,"general"}</definedName>
    <definedName function="false" hidden="false" name="sett" vbProcedure="false">{"via1",#N/A,TRUE,"general";"via2",#N/A,TRUE,"general";"via3",#N/A,TRUE,"general"}</definedName>
    <definedName function="false" hidden="false" name="SEÑAL" vbProcedure="false">[25]TUBERIA!$F$47</definedName>
    <definedName function="false" hidden="false" name="sfasf" vbProcedure="false">{"TAB1",#N/A,TRUE,"GENERAL";"TAB2",#N/A,TRUE,"GENERAL";"TAB3",#N/A,TRUE,"GENERAL";"TAB4",#N/A,TRUE,"GENERAL";"TAB5",#N/A,TRUE,"GENERAL"}</definedName>
    <definedName function="false" hidden="false" name="SFHSGFH" vbProcedure="false">{"TAB1",#N/A,TRUE,"GENERAL";"TAB2",#N/A,TRUE,"GENERAL";"TAB3",#N/A,TRUE,"GENERAL";"TAB4",#N/A,TRUE,"GENERAL";"TAB5",#N/A,TRUE,"GENERAL"}</definedName>
    <definedName function="false" hidden="false" name="sfsd" vbProcedure="false">{"via1",#N/A,TRUE,"general";"via2",#N/A,TRUE,"general";"via3",#N/A,TRUE,"general"}</definedName>
    <definedName function="false" hidden="false" name="sfsdf" vbProcedure="false">{"TAB1",#N/A,TRUE,"GENERAL";"TAB2",#N/A,TRUE,"GENERAL";"TAB3",#N/A,TRUE,"GENERAL";"TAB4",#N/A,TRUE,"GENERAL";"TAB5",#N/A,TRUE,"GENERAL"}</definedName>
    <definedName function="false" hidden="false" name="sfsdferg" vbProcedure="false">{"TAB1",#N/A,TRUE,"GENERAL";"TAB2",#N/A,TRUE,"GENERAL";"TAB3",#N/A,TRUE,"GENERAL";"TAB4",#N/A,TRUE,"GENERAL";"TAB5",#N/A,TRUE,"GENERAL"}</definedName>
    <definedName function="false" hidden="false" name="sfsdfs" vbProcedure="false">{"TAB1",#N/A,TRUE,"GENERAL";"TAB2",#N/A,TRUE,"GENERAL";"TAB3",#N/A,TRUE,"GENERAL";"TAB4",#N/A,TRUE,"GENERAL";"TAB5",#N/A,TRUE,"GENERAL"}</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3/8-1/16)*2.54</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EET" vbProcedure="false">[3]7422CW00!$A$1</definedName>
    <definedName function="false" hidden="false" name="SHEET1" vbProcedure="false">#REF!</definedName>
    <definedName function="false" hidden="false" name="SHEET10" vbProcedure="false">#REF!</definedName>
    <definedName function="false" hidden="false" name="SHEET11" vbProcedure="false">#REF!</definedName>
    <definedName function="false" hidden="false" name="SHEET12" vbProcedure="false">#REF!</definedName>
    <definedName function="false" hidden="false" name="SHEET13" vbProcedure="false">#REF!</definedName>
    <definedName function="false" hidden="false" name="SHEET14" vbProcedure="false">#REF!</definedName>
    <definedName function="false" hidden="false" name="SHEET15" vbProcedure="false">#REF!</definedName>
    <definedName function="false" hidden="false" name="SHEET16" vbProcedure="false">#REF!</definedName>
    <definedName function="false" hidden="false" name="SHEET17" vbProcedure="false">#REF!</definedName>
    <definedName function="false" hidden="false" name="SHEET18" vbProcedure="false">#REF!</definedName>
    <definedName function="false" hidden="false" name="SHEET19" vbProcedure="false">#REF!</definedName>
    <definedName function="false" hidden="false" name="SHEET2" vbProcedure="false">#REF!</definedName>
    <definedName function="false" hidden="false" name="SHEET20" vbProcedure="false">#REF!</definedName>
    <definedName function="false" hidden="false" name="SHEET21" vbProcedure="false">#REF!</definedName>
    <definedName function="false" hidden="false" name="SHEET22" vbProcedure="false">#REF!</definedName>
    <definedName function="false" hidden="false" name="SHEET23" vbProcedure="false">#REF!</definedName>
    <definedName function="false" hidden="false" name="SHEET24" vbProcedure="false">#REF!</definedName>
    <definedName function="false" hidden="false" name="SHEET25" vbProcedure="false">#REF!</definedName>
    <definedName function="false" hidden="false" name="SHEET26"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SHEET7" vbProcedure="false">#REF!</definedName>
    <definedName function="false" hidden="false" name="SHEET8" vbProcedure="false">#REF!</definedName>
    <definedName function="false" hidden="false" name="SHEET9" vbProcedure="false">#REF!</definedName>
    <definedName function="false" hidden="false" name="SHEET_KP" vbProcedure="false">[55]steel!$C$7:$L$47</definedName>
    <definedName function="false" hidden="false" name="SHEET_MR" vbProcedure="false">[55]steel!$C$7:$J$47</definedName>
    <definedName function="false" hidden="false" name="SHEE_INT" vbProcedure="false">[55]steel!$G$7687</definedName>
    <definedName function="false" hidden="false" name="Shipping" vbProcedure="false">#NAME?</definedName>
    <definedName function="false" hidden="false" name="ShoreBase_Cost" vbProcedure="false">NA()</definedName>
    <definedName function="false" hidden="false" name="ShoreBase_Cost___0" vbProcedure="false">NA()</definedName>
    <definedName function="false" hidden="false" name="ShoreBase_Days" vbProcedure="false">NA()</definedName>
    <definedName function="false" hidden="false" name="ShoreBase_Days___0" vbProcedure="false">NA()</definedName>
    <definedName function="false" hidden="false" name="SHOW1" vbProcedure="false">#REF!</definedName>
    <definedName function="false" hidden="false" name="SI" vbProcedure="false">'[154]Pta a tierra'!$A$2561</definedName>
    <definedName function="false" hidden="false" name="silvia" vbProcedure="false">#REF!</definedName>
    <definedName function="false" hidden="false" name="SINDICALES" vbProcedure="false">#REF!</definedName>
    <definedName function="false" hidden="false" name="SINDICALES1" vbProcedure="false">#REF!</definedName>
    <definedName function="false" hidden="false" name="SINGOLO" vbProcedure="false">[3]7422CW00!$A$1</definedName>
    <definedName function="false" hidden="false" name="SISISIS" vbProcedure="false">ERR</definedName>
    <definedName function="false" hidden="false" name="site" vbProcedure="false">'[56]Maturity Matrix'!$B$17:$E$17</definedName>
    <definedName function="false" hidden="false" name="site_id_001" vbProcedure="false">#REF!</definedName>
    <definedName function="false" hidden="false" name="SLID" vbProcedure="false">#NAME?</definedName>
    <definedName function="false" hidden="false" name="smlmv" vbProcedure="false">'[118]Imbobiliaria B2'!$O$7</definedName>
    <definedName function="false" hidden="false" name="soc" vbProcedure="false">#REF!</definedName>
    <definedName function="false" hidden="false" name="SOCIAL" vbProcedure="false">#REF!</definedName>
    <definedName function="false" hidden="false" name="sod" vbProcedure="false">#REF!</definedName>
    <definedName function="false" hidden="false" name="soil" vbProcedure="false">'[56]Maturity Matrix'!$B$18:$E$18</definedName>
    <definedName function="false" hidden="false" name="SOL" vbProcedure="false">#REF!</definedName>
    <definedName function="false" hidden="false" name="solado_gav_bc17_1" vbProcedure="false">#REF!</definedName>
    <definedName function="false" hidden="false" name="solado_gav_bc17_2" vbProcedure="false">#REF!</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PCON" vbProcedure="false">[25]EQUIPO!$F$288</definedName>
    <definedName function="false" hidden="false" name="SORTAREA" vbProcedure="false">#REF!</definedName>
    <definedName function="false" hidden="false" name="spare" vbProcedure="false">'[56]Maturity Matrix'!$B$37:$E$37</definedName>
    <definedName function="false" hidden="false" name="spec" vbProcedure="false">#REF!</definedName>
    <definedName function="false" hidden="false" name="spec_cmpnt_func_001" vbProcedure="false">#REF!</definedName>
    <definedName function="false" hidden="false" name="spec_cmpnt_mounting_001" vbProcedure="false">#REF!</definedName>
    <definedName function="false" hidden="false" name="spec_cmpnt_power_supply_001" vbProcedure="false">#REF!</definedName>
    <definedName function="false" hidden="false" name="spec_cmpnt_po_item_no_001" vbProcedure="false">#REF!</definedName>
    <definedName function="false" hidden="false" name="spec_cmpnt_po_no_001" vbProcedure="false">#REF!</definedName>
    <definedName function="false" hidden="false" name="spec_cmpnt_price_001" vbProcedure="false">#REF!</definedName>
    <definedName function="false" hidden="false" name="spec_cmpnt_sn_001" vbProcedure="false">#REF!</definedName>
    <definedName function="false" hidden="false" name="spec_cmpnt_type_001" vbProcedure="false">#REF!</definedName>
    <definedName function="false" hidden="false" name="spec_enclosure_class_001" vbProcedure="false">#REF!</definedName>
    <definedName function="false" hidden="false" name="spec_id_001" vbProcedure="false">#REF!</definedName>
    <definedName function="false" hidden="false" name="spec_note" vbProcedure="false">#REF!</definedName>
    <definedName function="false" hidden="false" name="spec_note_001" vbProcedure="false">#REF!</definedName>
    <definedName function="false" hidden="false" name="spec_sheets" vbProcedure="false">#REF!</definedName>
    <definedName function="false" hidden="false" name="spec_sheets_001" vbProcedure="false">#REF!</definedName>
    <definedName function="false" hidden="false" name="spec_sheet_of" vbProcedure="false">#REF!</definedName>
    <definedName function="false" hidden="false" name="spec_sheet_of_001" vbProcedure="false">#REF!</definedName>
    <definedName function="false" hidden="false" name="spec_type_flg_001" vbProcedure="false">#REF!</definedName>
    <definedName function="false" hidden="false" name="spec_udf_c01_001" vbProcedure="false">#REF!</definedName>
    <definedName function="false" hidden="false" name="spec_udf_c02" vbProcedure="false">#REF!</definedName>
    <definedName function="false" hidden="false" name="spec_udf_c02_001" vbProcedure="false">#REF!</definedName>
    <definedName function="false" hidden="false" name="spec_udf_c03" vbProcedure="false">#REF!</definedName>
    <definedName function="false" hidden="false" name="spec_udf_c03_001" vbProcedure="false">#REF!</definedName>
    <definedName function="false" hidden="false" name="spec_udf_c04" vbProcedure="false">#REF!</definedName>
    <definedName function="false" hidden="false" name="spec_udf_c04_001" vbProcedure="false">#REF!</definedName>
    <definedName function="false" hidden="false" name="spec_udf_c05" vbProcedure="false">#REF!</definedName>
    <definedName function="false" hidden="false" name="spec_udf_c05_001" vbProcedure="false">#REF!</definedName>
    <definedName function="false" hidden="false" name="spec_udf_c06" vbProcedure="false">#REF!</definedName>
    <definedName function="false" hidden="false" name="spec_udf_c06_001" vbProcedure="false">#REF!</definedName>
    <definedName function="false" hidden="false" name="spec_udf_c07" vbProcedure="false">#REF!</definedName>
    <definedName function="false" hidden="false" name="spec_udf_c07_001" vbProcedure="false">#REF!</definedName>
    <definedName function="false" hidden="false" name="spec_udf_c08" vbProcedure="false">#REF!</definedName>
    <definedName function="false" hidden="false" name="spec_udf_c08_001" vbProcedure="false">#REF!</definedName>
    <definedName function="false" hidden="false" name="spec_udf_c09" vbProcedure="false">#REF!</definedName>
    <definedName function="false" hidden="false" name="spec_udf_c09_001" vbProcedure="false">#REF!</definedName>
    <definedName function="false" hidden="false" name="spec_udf_c10" vbProcedure="false">#REF!</definedName>
    <definedName function="false" hidden="false" name="spec_udf_c100_001" vbProcedure="false">#REF!</definedName>
    <definedName function="false" hidden="false" name="spec_udf_c10_001" vbProcedure="false">#REF!</definedName>
    <definedName function="false" hidden="false" name="spec_udf_c11" vbProcedure="false">#REF!</definedName>
    <definedName function="false" hidden="false" name="spec_udf_c11_001" vbProcedure="false">#REF!</definedName>
    <definedName function="false" hidden="false" name="spec_udf_c12" vbProcedure="false">#REF!</definedName>
    <definedName function="false" hidden="false" name="spec_udf_c12_001" vbProcedure="false">#REF!</definedName>
    <definedName function="false" hidden="false" name="spec_udf_c13_001" vbProcedure="false">#REF!</definedName>
    <definedName function="false" hidden="false" name="spec_udf_c14" vbProcedure="false">#REF!</definedName>
    <definedName function="false" hidden="false" name="spec_udf_c14_001" vbProcedure="false">#REF!</definedName>
    <definedName function="false" hidden="false" name="spec_udf_c15" vbProcedure="false">#REF!</definedName>
    <definedName function="false" hidden="false" name="spec_udf_c15_001" vbProcedure="false">#REF!</definedName>
    <definedName function="false" hidden="false" name="spec_udf_c16" vbProcedure="false">#REF!</definedName>
    <definedName function="false" hidden="false" name="spec_udf_c16_001" vbProcedure="false">#REF!</definedName>
    <definedName function="false" hidden="false" name="spec_udf_c17" vbProcedure="false">#REF!</definedName>
    <definedName function="false" hidden="false" name="spec_udf_c17_001" vbProcedure="false">#REF!</definedName>
    <definedName function="false" hidden="false" name="spec_udf_c18" vbProcedure="false">#REF!</definedName>
    <definedName function="false" hidden="false" name="spec_udf_c18_001" vbProcedure="false">#REF!</definedName>
    <definedName function="false" hidden="false" name="spec_udf_c19" vbProcedure="false">#REF!</definedName>
    <definedName function="false" hidden="false" name="spec_udf_c19_001" vbProcedure="false">#REF!</definedName>
    <definedName function="false" hidden="false" name="spec_udf_c20" vbProcedure="false">#REF!</definedName>
    <definedName function="false" hidden="false" name="spec_udf_c20_001" vbProcedure="false">#REF!</definedName>
    <definedName function="false" hidden="false" name="spec_udf_c21" vbProcedure="false">#REF!</definedName>
    <definedName function="false" hidden="false" name="spec_udf_c21_001" vbProcedure="false">#REF!</definedName>
    <definedName function="false" hidden="false" name="spec_udf_c22" vbProcedure="false">#REF!</definedName>
    <definedName function="false" hidden="false" name="spec_udf_c22_001" vbProcedure="false">#REF!</definedName>
    <definedName function="false" hidden="false" name="spec_udf_c23" vbProcedure="false">#REF!</definedName>
    <definedName function="false" hidden="false" name="spec_udf_c23_001" vbProcedure="false">#REF!</definedName>
    <definedName function="false" hidden="false" name="spec_udf_c24_001" vbProcedure="false">#REF!</definedName>
    <definedName function="false" hidden="false" name="spec_udf_c25_001" vbProcedure="false">#REF!</definedName>
    <definedName function="false" hidden="false" name="spec_udf_c26_001" vbProcedure="false">#REF!</definedName>
    <definedName function="false" hidden="false" name="spec_udf_c27_001" vbProcedure="false">#REF!</definedName>
    <definedName function="false" hidden="false" name="spec_udf_c28_001" vbProcedure="false">#REF!</definedName>
    <definedName function="false" hidden="false" name="spec_udf_c29_001" vbProcedure="false">#REF!</definedName>
    <definedName function="false" hidden="false" name="spec_udf_c30_001" vbProcedure="false">#REF!</definedName>
    <definedName function="false" hidden="false" name="spec_udf_c31_001" vbProcedure="false">#REF!</definedName>
    <definedName function="false" hidden="false" name="spec_udf_c32_001" vbProcedure="false">#REF!</definedName>
    <definedName function="false" hidden="false" name="spec_udf_c33_001" vbProcedure="false">#REF!</definedName>
    <definedName function="false" hidden="false" name="spec_udf_c34_001" vbProcedure="false">#REF!</definedName>
    <definedName function="false" hidden="false" name="spec_udf_c35_001" vbProcedure="false">#REF!</definedName>
    <definedName function="false" hidden="false" name="spec_udf_c36_001" vbProcedure="false">#REF!</definedName>
    <definedName function="false" hidden="false" name="spec_udf_c37_001" vbProcedure="false">#REF!</definedName>
    <definedName function="false" hidden="false" name="spec_udf_c38_001" vbProcedure="false">#REF!</definedName>
    <definedName function="false" hidden="false" name="spec_udf_c39_001" vbProcedure="false">#REF!</definedName>
    <definedName function="false" hidden="false" name="spec_udf_c40_001" vbProcedure="false">#REF!</definedName>
    <definedName function="false" hidden="false" name="spec_udf_c41_001" vbProcedure="false">#REF!</definedName>
    <definedName function="false" hidden="false" name="spec_udf_c42_001" vbProcedure="false">#REF!</definedName>
    <definedName function="false" hidden="false" name="spec_udf_c43_001" vbProcedure="false">#REF!</definedName>
    <definedName function="false" hidden="false" name="spec_udf_c44_001" vbProcedure="false">#REF!</definedName>
    <definedName function="false" hidden="false" name="spec_udf_c45_001" vbProcedure="false">#REF!</definedName>
    <definedName function="false" hidden="false" name="spec_udf_c46_001" vbProcedure="false">#REF!</definedName>
    <definedName function="false" hidden="false" name="spec_udf_c47_001" vbProcedure="false">#REF!</definedName>
    <definedName function="false" hidden="false" name="spec_udf_c48_001" vbProcedure="false">#REF!</definedName>
    <definedName function="false" hidden="false" name="spec_udf_c49_001" vbProcedure="false">#REF!</definedName>
    <definedName function="false" hidden="false" name="spec_udf_c50_001" vbProcedure="false">#REF!</definedName>
    <definedName function="false" hidden="false" name="spec_udf_c51_001" vbProcedure="false">#REF!</definedName>
    <definedName function="false" hidden="false" name="spec_udf_c52_001" vbProcedure="false">#REF!</definedName>
    <definedName function="false" hidden="false" name="spec_udf_c53_001" vbProcedure="false">#REF!</definedName>
    <definedName function="false" hidden="false" name="spec_udf_c54_001" vbProcedure="false">#REF!</definedName>
    <definedName function="false" hidden="false" name="spec_udf_c55_001" vbProcedure="false">#REF!</definedName>
    <definedName function="false" hidden="false" name="spec_udf_c56_001" vbProcedure="false">#REF!</definedName>
    <definedName function="false" hidden="false" name="spec_udf_c57_001" vbProcedure="false">#REF!</definedName>
    <definedName function="false" hidden="false" name="spec_udf_c58_001" vbProcedure="false">#REF!</definedName>
    <definedName function="false" hidden="false" name="spec_udf_c59_001" vbProcedure="false">#REF!</definedName>
    <definedName function="false" hidden="false" name="spec_udf_c60_001" vbProcedure="false">#REF!</definedName>
    <definedName function="false" hidden="false" name="spec_udf_c61_001" vbProcedure="false">#REF!</definedName>
    <definedName function="false" hidden="false" name="spec_udf_c62_001" vbProcedure="false">#REF!</definedName>
    <definedName function="false" hidden="false" name="spec_udf_c63_001" vbProcedure="false">#REF!</definedName>
    <definedName function="false" hidden="false" name="spec_udf_c64_001" vbProcedure="false">#REF!</definedName>
    <definedName function="false" hidden="false" name="spec_udf_c65_001" vbProcedure="false">#REF!</definedName>
    <definedName function="false" hidden="false" name="spec_udf_c66_001" vbProcedure="false">#REF!</definedName>
    <definedName function="false" hidden="false" name="spec_udf_c67_001" vbProcedure="false">#REF!</definedName>
    <definedName function="false" hidden="false" name="spec_udf_c68_001" vbProcedure="false">#REF!</definedName>
    <definedName function="false" hidden="false" name="spec_udf_c69_001" vbProcedure="false">#REF!</definedName>
    <definedName function="false" hidden="false" name="spec_udf_c70_001" vbProcedure="false">#REF!</definedName>
    <definedName function="false" hidden="false" name="spec_udf_c71_001" vbProcedure="false">#REF!</definedName>
    <definedName function="false" hidden="false" name="spec_udf_c72_001" vbProcedure="false">#REF!</definedName>
    <definedName function="false" hidden="false" name="spec_udf_c73_001" vbProcedure="false">#REF!</definedName>
    <definedName function="false" hidden="false" name="spec_udf_c74_001" vbProcedure="false">#REF!</definedName>
    <definedName function="false" hidden="false" name="spec_udf_c75_001" vbProcedure="false">#REF!</definedName>
    <definedName function="false" hidden="false" name="spec_udf_c76_001" vbProcedure="false">#REF!</definedName>
    <definedName function="false" hidden="false" name="spec_udf_c77_001" vbProcedure="false">#REF!</definedName>
    <definedName function="false" hidden="false" name="spec_udf_c78_001" vbProcedure="false">#REF!</definedName>
    <definedName function="false" hidden="false" name="spec_udf_c79_001" vbProcedure="false">#REF!</definedName>
    <definedName function="false" hidden="false" name="spec_udf_c80_001" vbProcedure="false">#REF!</definedName>
    <definedName function="false" hidden="false" name="spec_udf_c81_001" vbProcedure="false">#REF!</definedName>
    <definedName function="false" hidden="false" name="spec_udf_c82_001" vbProcedure="false">#REF!</definedName>
    <definedName function="false" hidden="false" name="spec_udf_c83_001" vbProcedure="false">#REF!</definedName>
    <definedName function="false" hidden="false" name="spec_udf_c84_001" vbProcedure="false">#REF!</definedName>
    <definedName function="false" hidden="false" name="spec_udf_c85_001" vbProcedure="false">#REF!</definedName>
    <definedName function="false" hidden="false" name="spec_udf_c86_001" vbProcedure="false">#REF!</definedName>
    <definedName function="false" hidden="false" name="spec_udf_c87_001" vbProcedure="false">#REF!</definedName>
    <definedName function="false" hidden="false" name="spec_udf_c88_001" vbProcedure="false">#REF!</definedName>
    <definedName function="false" hidden="false" name="spec_udf_c89_001" vbProcedure="false">#REF!</definedName>
    <definedName function="false" hidden="false" name="spec_udf_c90_001" vbProcedure="false">#REF!</definedName>
    <definedName function="false" hidden="false" name="spec_udf_c91_001" vbProcedure="false">#REF!</definedName>
    <definedName function="false" hidden="false" name="spec_udf_c92_001" vbProcedure="false">#REF!</definedName>
    <definedName function="false" hidden="false" name="spec_udf_c93_001" vbProcedure="false">#REF!</definedName>
    <definedName function="false" hidden="false" name="spec_udf_c94_001" vbProcedure="false">#REF!</definedName>
    <definedName function="false" hidden="false" name="spec_udf_c95_001" vbProcedure="false">#REF!</definedName>
    <definedName function="false" hidden="false" name="spec_udf_c96_001" vbProcedure="false">#REF!</definedName>
    <definedName function="false" hidden="false" name="spec_udf_c97_001" vbProcedure="false">#REF!</definedName>
    <definedName function="false" hidden="false" name="spec_udf_c98_001" vbProcedure="false">#REF!</definedName>
    <definedName function="false" hidden="false" name="spec_udf_c99_001" vbProcedure="false">#REF!</definedName>
    <definedName function="false" hidden="false" name="srwrwr" vbProcedure="false">{"TAB1",#N/A,TRUE,"GENERAL";"TAB2",#N/A,TRUE,"GENERAL";"TAB3",#N/A,TRUE,"GENERAL";"TAB4",#N/A,TRUE,"GENERAL";"TAB5",#N/A,TRUE,"GENERAL"}</definedName>
    <definedName function="false" hidden="false" name="SS" vbProcedure="false">{#N/A,#N/A,FALSE,"Costos Productos 6A";#N/A,#N/A,FALSE,"Costo Unitario Total H-94-12"}</definedName>
    <definedName function="false" hidden="false" name="sss" vbProcedure="false">{"'A21005'!$A$3:$M$5"}</definedName>
    <definedName function="false" hidden="false" name="SSSS" vbProcedure="false">ERR</definedName>
    <definedName function="false" hidden="false" name="sssss" vbProcedure="false">'[89]VEA 374'!$IL$5110</definedName>
    <definedName function="false" hidden="false" name="sssss7" vbProcedure="false">{"via1",#N/A,TRUE,"general";"via2",#N/A,TRUE,"general";"via3",#N/A,TRUE,"general"}</definedName>
    <definedName function="false" hidden="false" name="sssssa" vbProcedure="false">{"TAB1",#N/A,TRUE,"GENERAL";"TAB2",#N/A,TRUE,"GENERAL";"TAB3",#N/A,TRUE,"GENERAL";"TAB4",#N/A,TRUE,"GENERAL";"TAB5",#N/A,TRUE,"GENERAL"}</definedName>
    <definedName function="false" hidden="false" name="sssssy" vbProcedure="false">{"via1",#N/A,TRUE,"general";"via2",#N/A,TRUE,"general";"via3",#N/A,TRUE,"general"}</definedName>
    <definedName function="false" hidden="false" name="st" vbProcedure="false">#REF!</definedName>
    <definedName function="false" hidden="false" name="stake" vbProcedure="false">'[56]Maturity Matrix'!$B$6:$E$6</definedName>
    <definedName function="false" hidden="false" name="STALO1" vbProcedure="false">[3]7422CW00!$A$1281</definedName>
    <definedName function="false" hidden="false" name="STAMPA" vbProcedure="false">#REF!</definedName>
    <definedName function="false" hidden="false" name="STANU" vbProcedure="false">[3]7422CW00!$A$513</definedName>
    <definedName function="false" hidden="false" name="START" vbProcedure="false">#REF!</definedName>
    <definedName function="false" hidden="false" name="START1" vbProcedure="false">[3]7422CW00!$A$513</definedName>
    <definedName function="false" hidden="false" name="starting_current_001" vbProcedure="false">#REF!</definedName>
    <definedName function="false" hidden="false" name="STENU" vbProcedure="false">[3]7422CW00!$A$513</definedName>
    <definedName function="false" hidden="false" name="STONU" vbProcedure="false">[3]7422CW00!$A$1</definedName>
    <definedName function="false" hidden="false" name="strip_id_001" vbProcedure="false">#REF!</definedName>
    <definedName function="false" hidden="false" name="STSUMM" vbProcedure="false">[3]7422CW00!$A$513</definedName>
    <definedName function="false" hidden="false" name="stt" vbProcedure="false">{"via1",#N/A,TRUE,"general";"via2",#N/A,TRUE,"general";"via3",#N/A,TRUE,"general"}</definedName>
    <definedName function="false" hidden="false" name="ST_BLDG" vbProcedure="false">[3]7422CW00!$A$769</definedName>
    <definedName function="false" hidden="false" name="ST_CW" vbProcedure="false">[3]7422CW00!$A$1</definedName>
    <definedName function="false" hidden="false" name="st_LB_fm_bleed_hole_diam_uid_001" vbProcedure="false">[70]Connections!$J$23:$J$25</definedName>
    <definedName function="false" hidden="false" name="st_LB_fm_meter_type_001" vbProcedure="false">[70]Connections!$M$23:$M$32</definedName>
    <definedName function="false" hidden="false" name="st_LB_fm_orif_diam_uid_001" vbProcedure="false">[70]Connections!$G$23:$G$25</definedName>
    <definedName function="false" hidden="false" name="st_LB_pd_fluid_phase_001" vbProcedure="false">[70]Connections!$D$23:$D$27</definedName>
    <definedName function="false" hidden="false" name="SubSeaTVD_Column" vbProcedure="false">#NAME?</definedName>
    <definedName function="false" hidden="false" name="SubSeaTVD_Unit" vbProcedure="false">#NAME?</definedName>
    <definedName function="false" hidden="false" name="SUBTO" vbProcedure="false">#REF!</definedName>
    <definedName function="false" hidden="false" name="SubTotal_Intangibles" vbProcedure="false">NA()</definedName>
    <definedName function="false" hidden="false" name="SubTotal_Intangibles___0" vbProcedure="false">NA()</definedName>
    <definedName function="false" hidden="false" name="SubTotal_Tangibles" vbProcedure="false">NA()</definedName>
    <definedName function="false" hidden="false" name="SubTotal_Tangibles___0" vbProcedure="false">NA()</definedName>
    <definedName function="false" hidden="false" name="SUCRE" vbProcedure="false">#REF!</definedName>
    <definedName function="false" hidden="false" name="suel_cem_bc17_1" vbProcedure="false">#REF!</definedName>
    <definedName function="false" hidden="false" name="suel_cem_bc17_2" vbProcedure="false">#REF!</definedName>
    <definedName function="false" hidden="false" name="SUF_2" vbProcedure="false">#REF!</definedName>
    <definedName function="false" hidden="false" name="SULA_" vbProcedure="false">#REF!</definedName>
    <definedName function="false" hidden="false" name="SULB_" vbProcedure="false">#REF!</definedName>
    <definedName function="false" hidden="false" name="suma" vbProcedure="false">[155]Hoja1!$F$60</definedName>
    <definedName function="false" hidden="false" name="SUMMARY" vbProcedure="false">[3]7422CW00!$A$1281</definedName>
    <definedName function="false" hidden="false" name="sum_terr_bc8_1" vbProcedure="false">'[63]cantidades BC-17'!$A$1</definedName>
    <definedName function="false" hidden="false" name="sum_terr_sf68_1" vbProcedure="false">'[79]cantidades bc-4'!$A$1</definedName>
    <definedName function="false" hidden="false" name="sun" vbProcedure="false">#REF!</definedName>
    <definedName function="false" hidden="false" name="Supervision_Cost" vbProcedure="false">NA()</definedName>
    <definedName function="false" hidden="false" name="Supervision_Cost___0" vbProcedure="false">NA()</definedName>
    <definedName function="false" hidden="false" name="Supervision_Days" vbProcedure="false">NA()</definedName>
    <definedName function="false" hidden="false" name="Supervision_Days___0" vbProcedure="false">NA()</definedName>
    <definedName function="false" hidden="false" name="SUP_ART" vbProcedure="false">[55]steel!$A$513</definedName>
    <definedName function="false" hidden="false" name="sw" vbProcedure="false">ERR</definedName>
    <definedName function="false" hidden="false" name="swgfeggr" vbProcedure="false">#NAME?</definedName>
    <definedName function="false" hidden="false" name="swsw" vbProcedure="false">{"via1",#N/A,TRUE,"general";"via2",#N/A,TRUE,"general";"via3",#N/A,TRUE,"general"}</definedName>
    <definedName function="false" hidden="false" name="swsw3" vbProcedure="false">{"TAB1",#N/A,TRUE,"GENERAL";"TAB2",#N/A,TRUE,"GENERAL";"TAB3",#N/A,TRUE,"GENERAL";"TAB4",#N/A,TRUE,"GENERAL";"TAB5",#N/A,TRUE,"GENERAL"}</definedName>
    <definedName function="false" hidden="false" name="sys" vbProcedure="false">'[56]Maturity Matrix'!$B$27:$D$27</definedName>
    <definedName function="false" hidden="false" name="T" vbProcedure="false">#REF!</definedName>
    <definedName function="false" hidden="false" name="t5t5" vbProcedure="false">{"TAB1",#N/A,TRUE,"GENERAL";"TAB2",#N/A,TRUE,"GENERAL";"TAB3",#N/A,TRUE,"GENERAL";"TAB4",#N/A,TRUE,"GENERAL";"TAB5",#N/A,TRUE,"GENERAL"}</definedName>
    <definedName function="false" hidden="false" name="TABLA" vbProcedure="false">#REF!</definedName>
    <definedName function="false" hidden="false" name="TABLA1" vbProcedure="false">[15]DATOS!$A$1</definedName>
    <definedName function="false" hidden="false" name="TABLA10" vbProcedure="false">'[156]DEST. MEDIOS'!$A$1:$O$56</definedName>
    <definedName function="false" hidden="false" name="TABLA13" vbProcedure="false">[156]COMBUASF!$A$1:$O$60</definedName>
    <definedName function="false" hidden="false" name="TABLA13B" vbProcedure="false">[156]COMBUASF!$A$64:$O$83</definedName>
    <definedName function="false" hidden="false" name="TABLA1CONT" vbProcedure="false">[156]BALCRUDO!$A$179:$O$220</definedName>
    <definedName function="false" hidden="false" name="tabla2" vbProcedure="false">#REF!</definedName>
    <definedName function="false" hidden="false" name="TABLA6" vbProcedure="false">[156]PRECIOS!$A$1:$N$39</definedName>
    <definedName function="false" hidden="false" name="TABLA7" vbProcedure="false">'[156]CARGASPROC.'!$A$1:$O$51</definedName>
    <definedName function="false" hidden="false" name="TABLA7A" vbProcedure="false">#REF!</definedName>
    <definedName function="false" hidden="false" name="TABLA7B" vbProcedure="false">'[156]CARGASPROC.'!$A$70:$O$110</definedName>
    <definedName function="false" hidden="false" name="TABLA8" vbProcedure="false">'[156]G L P  FINAL'!$A$1:$O$59</definedName>
    <definedName function="false" hidden="false" name="TABLA8A" vbProcedure="false">'[156]G L P  FINAL'!$A$63:$O$115</definedName>
    <definedName function="false" hidden="false" name="TABLEKP" vbProcedure="false">[3]7422CW00!B$29185</definedName>
    <definedName function="false" hidden="false" name="TABLEPRI" vbProcedure="false">#REF!</definedName>
    <definedName function="false" hidden="false" name="TAPHEX" vbProcedure="false">[25]Hoja3!$F$1138</definedName>
    <definedName function="false" hidden="false" name="TAREAS_INICIALES" vbProcedure="false">#REF!</definedName>
    <definedName function="false" hidden="false" name="TARIFA" vbProcedure="false">#REF!</definedName>
    <definedName function="false" hidden="false" name="TARIFAS" vbProcedure="false">[157]TARIFAS!$A$1:$F$52</definedName>
    <definedName function="false" hidden="false" name="TARMCIBCAR_" vbProcedure="false">'[75]COSTOS DE TRANSPORTE'!$D$26</definedName>
    <definedName function="false" hidden="false" name="TAROMAT" vbProcedure="false">[15]DATOS!$A$769</definedName>
    <definedName function="false" hidden="false" name="tasa" vbProcedure="false">#REF!</definedName>
    <definedName function="false" hidden="false" name="Tasa_Cambio" vbProcedure="false">'[113]listado apu'!$A$4609</definedName>
    <definedName function="false" hidden="false" name="TASOC" vbProcedure="false">[15]DATOS!$A$1</definedName>
    <definedName function="false" hidden="false" name="TA_AJUS2" vbProcedure="false">#REF!</definedName>
    <definedName function="false" hidden="false" name="TBASES" vbProcedure="false">[15]DATOS!$A$1</definedName>
    <definedName function="false" hidden="false" name="tb_h" vbProcedure="false">{"krl1",#N/A,FALSE,"kr";"krl2",#N/A,FALSE,"kr";"compara",#N/A,FALSE,"kr";"desconp1",#N/A,FALSE,"kr";"desconp12",#N/A,FALSE,"kr";"krnp1",#N/A,FALSE,"kr";"krnp2",#N/A,FALSE,"kr";"krp12avg",#N/A,FALSE,"kr";"krp1avg",#N/A,FALSE,"kr"}</definedName>
    <definedName function="false" hidden="false" name="tc" vbProcedure="false">#REF!</definedName>
    <definedName function="false" hidden="false" name="TCARGAS" vbProcedure="false">[15]DATOS!$A$1</definedName>
    <definedName function="false" hidden="false" name="TCODE_1" vbProcedure="false">#REF!</definedName>
    <definedName function="false" hidden="false" name="TCODE_2" vbProcedure="false">#REF!</definedName>
    <definedName function="false" hidden="false" name="TCONDIR" vbProcedure="false">[15]DATOS!$A$1</definedName>
    <definedName function="false" hidden="false" name="TCONT_1" vbProcedure="false">#REF!</definedName>
    <definedName function="false" hidden="false" name="TCONT_2" vbProcedure="false">#REF!</definedName>
    <definedName function="false" hidden="false" name="TCRUDISP" vbProcedure="false">[15]DATOS!$A$1</definedName>
    <definedName function="false" hidden="false" name="TCRUDIST" vbProcedure="false">[15]DATOS!$A$1</definedName>
    <definedName function="false" hidden="false" name="TCRURESU" vbProcedure="false">[15]DATOS!$A$1</definedName>
    <definedName function="false" hidden="false" name="tc_field_equipment_id_001" vbProcedure="false">#REF!</definedName>
    <definedName function="false" hidden="false" name="tc_fire_area_001" vbProcedure="false">#REF!</definedName>
    <definedName function="false" hidden="false" name="tc_line_number_id_001" vbProcedure="false">#REF!</definedName>
    <definedName function="false" hidden="false" name="tc_location_layout_001" vbProcedure="false">#REF!</definedName>
    <definedName function="false" hidden="false" name="tc_signal_id_001" vbProcedure="false">#REF!</definedName>
    <definedName function="false" hidden="false" name="tdy" vbProcedure="false">{"TAB1",#N/A,TRUE,"GENERAL";"TAB2",#N/A,TRUE,"GENERAL";"TAB3",#N/A,TRUE,"GENERAL";"TAB4",#N/A,TRUE,"GENERAL";"TAB5",#N/A,TRUE,"GENERAL"}</definedName>
    <definedName function="false" hidden="false" name="tech" vbProcedure="false">'[56]Maturity Matrix'!$B$14:$E$14</definedName>
    <definedName function="false" hidden="false" name="TEERED1210" vbProcedure="false">[25]Hoja3!$F$866</definedName>
    <definedName function="false" hidden="false" name="TEERED126" vbProcedure="false">[25]Hoja3!$F$826</definedName>
    <definedName function="false" hidden="false" name="Telefonos" vbProcedure="false">#REF!</definedName>
    <definedName function="false" hidden="false" name="temaintcalor" vbProcedure="false">'[37]Listas Desplegables'!$R$90:$R$102</definedName>
    <definedName function="false" hidden="false" name="temporales" vbProcedure="false">#REF!</definedName>
    <definedName function="false" hidden="false" name="ten" vbProcedure="false">[56]Calcs!$H$2:$H$12</definedName>
    <definedName function="false" hidden="false" name="TER" vbProcedure="false">ERR</definedName>
    <definedName function="false" hidden="false" name="TERCERA" vbProcedure="false">#REF!</definedName>
    <definedName function="false" hidden="false" name="TERM" vbProcedure="false">ERR</definedName>
    <definedName function="false" hidden="false" name="TERR" vbProcedure="false">[38]PRESUPUESTO!$I$7</definedName>
    <definedName function="false" hidden="false" name="TESTLECT" vbProcedure="false">#REF!</definedName>
    <definedName function="false" hidden="false" name="tewst" vbProcedure="false">{"TAB1",#N/A,TRUE,"GENERAL";"TAB2",#N/A,TRUE,"GENERAL";"TAB3",#N/A,TRUE,"GENERAL";"TAB4",#N/A,TRUE,"GENERAL";"TAB5",#N/A,TRUE,"GENERAL"}</definedName>
    <definedName function="false" hidden="false" name="teytrh" vbProcedure="false">{"via1",#N/A,TRUE,"general";"via2",#N/A,TRUE,"general";"via3",#N/A,TRUE,"general"}</definedName>
    <definedName function="false" hidden="false" name="TFLUVIAL" vbProcedure="false">[15]DATOS!$A$1</definedName>
    <definedName function="false" hidden="false" name="TFUEL" vbProcedure="false">[15]DATOS!$A$1</definedName>
    <definedName function="false" hidden="false" name="TGAS" vbProcedure="false">[15]DATOS!$A$1</definedName>
    <definedName function="false" hidden="false" name="TGASOLEOS" vbProcedure="false">[15]DATOS!$A$1</definedName>
    <definedName function="false" hidden="false" name="TGB" vbProcedure="false">#REF!</definedName>
    <definedName function="false" hidden="false" name="TGLP" vbProcedure="false">[15]DATOS!$A$4609</definedName>
    <definedName function="false" hidden="false" name="TH" vbProcedure="false">#REF!</definedName>
    <definedName function="false" hidden="false" name="thdh" vbProcedure="false">{"TAB1",#N/A,TRUE,"GENERAL";"TAB2",#N/A,TRUE,"GENERAL";"TAB3",#N/A,TRUE,"GENERAL";"TAB4",#N/A,TRUE,"GENERAL";"TAB5",#N/A,TRUE,"GENERAL"}</definedName>
    <definedName function="false" hidden="false" name="thtj" vbProcedure="false">{"via1",#N/A,TRUE,"general";"via2",#N/A,TRUE,"general";"via3",#N/A,TRUE,"general"}</definedName>
    <definedName function="false" hidden="false" name="TIEIN" vbProcedure="false">[25]Hoja3!$F$1443</definedName>
    <definedName function="false" hidden="false" name="TIEMPO" vbProcedure="false">[46]BASES!$E$27</definedName>
    <definedName function="false" hidden="false" name="TIPIFICACION" vbProcedure="false">#REF!</definedName>
    <definedName function="false" hidden="false" name="TIPO" vbProcedure="false">#REF!</definedName>
    <definedName function="false" hidden="false" name="tipoaccesoriored" vbProcedure="false">'[37]Listas Desplegables'!$AZ$8:$AZ$14</definedName>
    <definedName function="false" hidden="false" name="tipoactuador" vbProcedure="false">'[37]Listas Desplegables'!$Y$7:$Y$9</definedName>
    <definedName function="false" hidden="false" name="tipoalarmasci" vbProcedure="false">'[37]Listas Desplegables'!$DH$9:$DH$12</definedName>
    <definedName function="false" hidden="false" name="tipoboquillasci" vbProcedure="false">'[37]Listas Desplegables'!$DK$9:$DK$12</definedName>
    <definedName function="false" hidden="false" name="tipobrida" vbProcedure="false">'[37]Listas Desplegables'!$AZ$32:$AZ$34</definedName>
    <definedName function="false" hidden="false" name="tipodebombasci" vbProcedure="false">'[37]Listas Desplegables'!$EL$7:$EL$12</definedName>
    <definedName function="false" hidden="false" name="tipodetector" vbProcedure="false">'[37]Listas Desplegables'!$BE$40:$BE$48</definedName>
    <definedName function="false" hidden="false" name="tipoempaque" vbProcedure="false">'[37]Listas Desplegables'!$BK$8:$BK$11</definedName>
    <definedName function="false" hidden="false" name="tipoextintor" vbProcedure="false">'[37]Listas Desplegables'!$DO$9:$DO$13</definedName>
    <definedName function="false" hidden="false" name="tipofiltros" vbProcedure="false">'[37]Listas Desplegables'!$BM$8:$BM$11</definedName>
    <definedName function="false" hidden="false" name="tipofiltrosci" vbProcedure="false">'[37]Listas Desplegables'!$DE$9:$DE$11</definedName>
    <definedName function="false" hidden="false" name="tipoflujo" vbProcedure="false">'[37]Listas Desplegables'!$AN$7:$AN$10</definedName>
    <definedName function="false" hidden="false" name="tipohidrantemonitor" vbProcedure="false">'[37]Listas Desplegables'!$DM$9:$DM$12</definedName>
    <definedName function="false" hidden="false" name="tipoinstnivel" vbProcedure="false">'[37]Listas Desplegables'!$DY$7:$DY$10</definedName>
    <definedName function="false" hidden="false" name="tipoinstpresiondif" vbProcedure="false">'[37]Listas Desplegables'!$EE$7:$EE$10</definedName>
    <definedName function="false" hidden="false" name="tipoinstpresión" vbProcedure="false">'[37]Listas Desplegables'!$EB$7:$EB$10</definedName>
    <definedName function="false" hidden="false" name="tipoinsttemperatura" vbProcedure="false">'[37]Listas Desplegables'!$EH$7:$EH$11</definedName>
    <definedName function="false" hidden="false" name="tipolcv" vbProcedure="false">'[37]Listas Desplegables'!$H$28:$H$31</definedName>
    <definedName function="false" hidden="false" name="tipomotor" vbProcedure="false">'[37]Listas Desplegables'!$CH$9:$CH$11</definedName>
    <definedName function="false" hidden="false" name="tiporadiocodo" vbProcedure="false">'[37]Listas Desplegables'!$BC$60:$BC$62</definedName>
    <definedName function="false" hidden="false" name="tiporevestimiento" vbProcedure="false">'[37]Listas Desplegables'!$L$7:$L$14</definedName>
    <definedName function="false" hidden="false" name="tiposvallinproc" vbProcedure="false">'[37]Listas Desplegables'!$B$4:$B$9</definedName>
    <definedName function="false" hidden="false" name="tipotransformador" vbProcedure="false">'[37]Listas Desplegables'!$AD$34:$AD$37</definedName>
    <definedName function="false" hidden="false" name="tipov" vbProcedure="false">#REF!</definedName>
    <definedName function="false" hidden="false" name="tipovalactuador" vbProcedure="false">'[37]Listas Desplegables'!$Z$7:$Z$11</definedName>
    <definedName function="false" hidden="false" name="tipovalvulasci" vbProcedure="false">'[37]Listas Desplegables'!$BE$8:$BE$13</definedName>
    <definedName function="false" hidden="false" name="tipovariador" vbProcedure="false">'[37]Listas Desplegables'!$CM$9:$CM$11</definedName>
    <definedName function="false" hidden="false" name="tipovariadoreqbombeo" vbProcedure="false">'[37]Listas Desplegables'!$ER$6:$ER$9</definedName>
    <definedName function="false" hidden="false" name="TITLE" vbProcedure="false">#REF!</definedName>
    <definedName function="false" hidden="false" name="TITRE" vbProcedure="false">#REF!</definedName>
    <definedName function="false" hidden="false" name="TITU" vbProcedure="false">#REF!</definedName>
    <definedName function="false" hidden="false" name="TITULO" vbProcedure="false">#REF!</definedName>
    <definedName function="false" hidden="false" name="TITULOS_A_IMPRIMIR" vbProcedure="false">#REF!</definedName>
    <definedName function="false" hidden="false" name="tj6jrt5t5" vbProcedure="false">#NAME?</definedName>
    <definedName function="false" hidden="false" name="TLIGNE" vbProcedure="false">#REF!</definedName>
    <definedName function="false" hidden="false" name="TMEDIOS" vbProcedure="false">[15]DATOS!B61442</definedName>
    <definedName function="false" hidden="false" name="TMOGAS" vbProcedure="false">[15]DATOS!$A$1</definedName>
    <definedName function="false" hidden="false" name="TNUM_1" vbProcedure="false">#REF!</definedName>
    <definedName function="false" hidden="false" name="TNUM_2" vbProcedure="false">#REF!</definedName>
    <definedName function="false" hidden="false" name="To" vbProcedure="false">#REF!</definedName>
    <definedName function="false" hidden="false" name="Todos" vbProcedure="false">#REF!</definedName>
    <definedName function="false" hidden="false" name="TODOS_INDEFINIDOS_CON_DEP_NUEVAS" vbProcedure="false">[158]GCB2000!$C$3:$G$1430</definedName>
    <definedName function="false" hidden="false" name="TOLIMA" vbProcedure="false">#REF!</definedName>
    <definedName function="false" hidden="false" name="TOLI_" vbProcedure="false">#REF!</definedName>
    <definedName function="false" hidden="false" name="TOPGENER" vbProcedure="false">#REF!</definedName>
    <definedName function="false" hidden="false" name="TOPMENU" vbProcedure="false">#REF!</definedName>
    <definedName function="false" hidden="false" name="topografo" vbProcedure="false">#REF!</definedName>
    <definedName function="false" hidden="false" name="tortas" vbProcedure="false">{"TAB1",#N/A,TRUE,"GENERAL";"TAB2",#N/A,TRUE,"GENERAL";"TAB3",#N/A,TRUE,"GENERAL";"TAB4",#N/A,TRUE,"GENERAL";"TAB5",#N/A,TRUE,"GENERAL"}</definedName>
    <definedName function="false" hidden="false" name="tortas2" vbProcedure="false">{"via1",#N/A,TRUE,"general";"via2",#N/A,TRUE,"general";"via3",#N/A,TRUE,"general"}</definedName>
    <definedName function="false" hidden="false" name="TOT" vbProcedure="false">#REF!</definedName>
    <definedName function="false" hidden="false" name="Total" vbProcedure="false">#REF!</definedName>
    <definedName function="false" hidden="false" name="TotalBitsLabel" vbProcedure="false">"Label 203"</definedName>
    <definedName function="false" hidden="false" name="Total_Completion_Intangibles" vbProcedure="false">NA()</definedName>
    <definedName function="false" hidden="false" name="Total_Completion_Intangibles___0" vbProcedure="false">NA()</definedName>
    <definedName function="false" hidden="false" name="Total_Completion_Tangibles" vbProcedure="false">NA()</definedName>
    <definedName function="false" hidden="false" name="Total_Completion_Tangibles___0" vbProcedure="false">NA()</definedName>
    <definedName function="false" hidden="false" name="Total_Completion_Well_Cost" vbProcedure="false">NA()</definedName>
    <definedName function="false" hidden="false" name="Total_Completion_Well_Cost___0" vbProcedure="false">NA()</definedName>
    <definedName function="false" hidden="false" name="Total_Drilling_Intangibles" vbProcedure="false">NA()</definedName>
    <definedName function="false" hidden="false" name="Total_Drilling_Intangibles___0" vbProcedure="false">NA()</definedName>
    <definedName function="false" hidden="false" name="Total_Drilling_Tangibles" vbProcedure="false">NA()</definedName>
    <definedName function="false" hidden="false" name="Total_Drilling_Tangibles___0" vbProcedure="false">NA()</definedName>
    <definedName function="false" hidden="false" name="Total_Drilling_Well_Cost" vbProcedure="false">NA()</definedName>
    <definedName function="false" hidden="false" name="Total_Drilling_Well_Cost___0" vbProcedure="false">NA()</definedName>
    <definedName function="false" hidden="false" name="Total_Intangibles" vbProcedure="false">NA()</definedName>
    <definedName function="false" hidden="false" name="Total_Intangibles___0" vbProcedure="false">NA()</definedName>
    <definedName function="false" hidden="false" name="TOTAL_SALARIO_INTEGRAL_INGENIERO_RESIDENTE" vbProcedure="false">#REF!</definedName>
    <definedName function="false" hidden="false" name="Total_Tangibles" vbProcedure="false">NA()</definedName>
    <definedName function="false" hidden="false" name="Total_Tangibles___0" vbProcedure="false">NA()</definedName>
    <definedName function="false" hidden="false" name="TOTAL_VENTAS" vbProcedure="false">[49]DATOSPB!$I$169:$T$169</definedName>
    <definedName function="false" hidden="false" name="Total_Well_Cost" vbProcedure="false">NA()</definedName>
    <definedName function="false" hidden="false" name="Total_Well_Cost___0" vbProcedure="false">NA()</definedName>
    <definedName function="false" hidden="false" name="Total_Workover_Intangibles" vbProcedure="false">NA()</definedName>
    <definedName function="false" hidden="false" name="Total_Workover_Intangibles___0" vbProcedure="false">NA()</definedName>
    <definedName function="false" hidden="false" name="Total_Workover_Tangibles" vbProcedure="false">NA()</definedName>
    <definedName function="false" hidden="false" name="Total_Workover_Tangibles___0" vbProcedure="false">NA()</definedName>
    <definedName function="false" hidden="false" name="Total_Workover_Well_Cost" vbProcedure="false">NA()</definedName>
    <definedName function="false" hidden="false" name="Total_Workover_Well_Cost___0" vbProcedure="false">NA()</definedName>
    <definedName function="false" hidden="false" name="TOTAL__US" vbProcedure="false">#REF!</definedName>
    <definedName function="false" hidden="false" name="TOTSHE1" vbProcedure="false">#REF!</definedName>
    <definedName function="false" hidden="false" name="TOTSHE10" vbProcedure="false">#REF!</definedName>
    <definedName function="false" hidden="false" name="TOTSHE11" vbProcedure="false">#REF!</definedName>
    <definedName function="false" hidden="false" name="TOTSHE12" vbProcedure="false">#REF!</definedName>
    <definedName function="false" hidden="false" name="TOTSHE13" vbProcedure="false">#REF!</definedName>
    <definedName function="false" hidden="false" name="TOTSHE14" vbProcedure="false">#REF!</definedName>
    <definedName function="false" hidden="false" name="TOTSHE15" vbProcedure="false">#REF!</definedName>
    <definedName function="false" hidden="false" name="TOTSHE16" vbProcedure="false">#REF!</definedName>
    <definedName function="false" hidden="false" name="TOTSHE17" vbProcedure="false">#REF!</definedName>
    <definedName function="false" hidden="false" name="TOTSHE18" vbProcedure="false">#REF!</definedName>
    <definedName function="false" hidden="false" name="TOTSHE19" vbProcedure="false">#REF!</definedName>
    <definedName function="false" hidden="false" name="TOTSHE2" vbProcedure="false">#REF!</definedName>
    <definedName function="false" hidden="false" name="TOTSHE20" vbProcedure="false">#REF!</definedName>
    <definedName function="false" hidden="false" name="TOTSHE21" vbProcedure="false">#REF!</definedName>
    <definedName function="false" hidden="false" name="TOTSHE22" vbProcedure="false">#REF!</definedName>
    <definedName function="false" hidden="false" name="TOTSHE23" vbProcedure="false">#REF!</definedName>
    <definedName function="false" hidden="false" name="TOTSHE24" vbProcedure="false">#REF!</definedName>
    <definedName function="false" hidden="false" name="TOTSHE25" vbProcedure="false">#REF!</definedName>
    <definedName function="false" hidden="false" name="TOTSHE26" vbProcedure="false">#REF!</definedName>
    <definedName function="false" hidden="false" name="TOTSHE3" vbProcedure="false">#REF!</definedName>
    <definedName function="false" hidden="false" name="TOTSHE4" vbProcedure="false">#REF!</definedName>
    <definedName function="false" hidden="false" name="TOTSHE5" vbProcedure="false">#REF!</definedName>
    <definedName function="false" hidden="false" name="TOTSHE6" vbProcedure="false">#REF!</definedName>
    <definedName function="false" hidden="false" name="TOTSHE7" vbProcedure="false">#REF!</definedName>
    <definedName function="false" hidden="false" name="TOTSHE8" vbProcedure="false">#REF!</definedName>
    <definedName function="false" hidden="false" name="TOTSHE9" vbProcedure="false">#REF!</definedName>
    <definedName function="false" hidden="false" name="TPOSITION" vbProcedure="false">#REF!</definedName>
    <definedName function="false" hidden="false" name="TPRECIOS" vbProcedure="false">[15]DATOS!$A$1</definedName>
    <definedName function="false" hidden="false" name="TPTEYACO" vbProcedure="false">[25]EQUIPO!CY$25958</definedName>
    <definedName function="false" hidden="false" name="TR" vbProcedure="false">#REF!</definedName>
    <definedName function="false" hidden="false" name="TraerDatosDePlc" vbProcedure="false">NA()</definedName>
    <definedName function="false" hidden="false" name="tram_gras_ph3_1" vbProcedure="false">'[86]cantidades pH3'!$C$3</definedName>
    <definedName function="false" hidden="false" name="TransBoats_Cost" vbProcedure="false">NA()</definedName>
    <definedName function="false" hidden="false" name="TransBoats_Cost___0" vbProcedure="false">NA()</definedName>
    <definedName function="false" hidden="false" name="TransBoats_Days" vbProcedure="false">NA()</definedName>
    <definedName function="false" hidden="false" name="TransBoats_Days___0" vbProcedure="false">NA()</definedName>
    <definedName function="false" hidden="false" name="TransHelicopters_Cost" vbProcedure="false">NA()</definedName>
    <definedName function="false" hidden="false" name="TransHelicopters_Cost___0" vbProcedure="false">NA()</definedName>
    <definedName function="false" hidden="false" name="TransHelicopters_Days" vbProcedure="false">NA()</definedName>
    <definedName function="false" hidden="false" name="TransHelicopters_Days___0" vbProcedure="false">NA()</definedName>
    <definedName function="false" hidden="false" name="TRANSPACOPIO" vbProcedure="false">[25]EQUIPO!$F$45</definedName>
    <definedName function="false" hidden="false" name="TRANSPIT" vbProcedure="false">'[25]MANO DE OBRA'!$F$125</definedName>
    <definedName function="false" hidden="false" name="TRAT" vbProcedure="false">[159]desmonte!$E$48</definedName>
    <definedName function="false" hidden="false" name="TREPERE" vbProcedure="false">#REF!</definedName>
    <definedName function="false" hidden="false" name="trest" vbProcedure="false">{"TAB1",#N/A,TRUE,"GENERAL";"TAB2",#N/A,TRUE,"GENERAL";"TAB3",#N/A,TRUE,"GENERAL";"TAB4",#N/A,TRUE,"GENERAL";"TAB5",#N/A,TRUE,"GENERAL"}</definedName>
    <definedName function="false" hidden="false" name="tret" vbProcedure="false">{"TAB1",#N/A,TRUE,"GENERAL";"TAB2",#N/A,TRUE,"GENERAL";"TAB3",#N/A,TRUE,"GENERAL";"TAB4",#N/A,TRUE,"GENERAL";"TAB5",#N/A,TRUE,"GENERAL"}</definedName>
    <definedName function="false" hidden="false" name="TREV_2" vbProcedure="false">#REF!</definedName>
    <definedName function="false" hidden="false" name="TREV_ITEM" vbProcedure="false">#REF!</definedName>
    <definedName function="false" hidden="false" name="trh" vbProcedure="false">{"via1",#N/A,TRUE,"general";"via2",#N/A,TRUE,"general";"via3",#N/A,TRUE,"general"}</definedName>
    <definedName function="false" hidden="false" name="trhfh" vbProcedure="false">{"via1",#N/A,TRUE,"general";"via2",#N/A,TRUE,"general";"via3",#N/A,TRUE,"general"}</definedName>
    <definedName function="false" hidden="false" name="Tri" vbProcedure="false">#REF!</definedName>
    <definedName function="false" hidden="false" name="TRINIDAD" vbProcedure="false">[49]DATOSPB!$I$134:$T$142</definedName>
    <definedName function="false" hidden="false" name="trjfgjh" vbProcedure="false">{"via1",#N/A,TRUE,"general";"via2",#N/A,TRUE,"general";"via3",#N/A,TRUE,"general"}</definedName>
    <definedName function="false" hidden="false" name="TRM" vbProcedure="false">'[160]MAQUINARIA EQUIPOS MONTAJE'!$P$6</definedName>
    <definedName function="false" hidden="false" name="TROMPILLOS" vbProcedure="false">[49]DATOSPB!I$120:T$128</definedName>
    <definedName function="false" hidden="false" name="tru" vbProcedure="false">{"via1",#N/A,TRUE,"general";"via2",#N/A,TRUE,"general";"via3",#N/A,TRUE,"general"}</definedName>
    <definedName function="false" hidden="false" name="truds" vbProcedure="false">{"via1",#N/A,TRUE,"general";"via2",#N/A,TRUE,"general";"via3",#N/A,TRUE,"general"}</definedName>
    <definedName function="false" hidden="false" name="trutu" vbProcedure="false">{"via1",#N/A,TRUE,"general";"via2",#N/A,TRUE,"general";"via3",#N/A,TRUE,"general"}</definedName>
    <definedName function="false" hidden="false" name="trydfg" vbProcedure="false">{"via1",#N/A,TRUE,"general";"via2",#N/A,TRUE,"general";"via3",#N/A,TRUE,"general"}</definedName>
    <definedName function="false" hidden="false" name="trydtrygf" vbProcedure="false">{"via1",#N/A,TRUE,"general";"via2",#N/A,TRUE,"general";"via3",#N/A,TRUE,"general"}</definedName>
    <definedName function="false" hidden="false" name="tryery" vbProcedure="false">{"TAB1",#N/A,TRUE,"GENERAL";"TAB2",#N/A,TRUE,"GENERAL";"TAB3",#N/A,TRUE,"GENERAL";"TAB4",#N/A,TRUE,"GENERAL";"TAB5",#N/A,TRUE,"GENERAL"}</definedName>
    <definedName function="false" hidden="false" name="tryi6" vbProcedure="false">{"TAB1",#N/A,TRUE,"GENERAL";"TAB2",#N/A,TRUE,"GENERAL";"TAB3",#N/A,TRUE,"GENERAL";"TAB4",#N/A,TRUE,"GENERAL";"TAB5",#N/A,TRUE,"GENERAL"}</definedName>
    <definedName function="false" hidden="false" name="tryrth" vbProcedure="false">{"via1",#N/A,TRUE,"general";"via2",#N/A,TRUE,"general";"via3",#N/A,TRUE,"general"}</definedName>
    <definedName function="false" hidden="false" name="TRZ" vbProcedure="false">#NAME?</definedName>
    <definedName function="false" hidden="false" name="TR_Column" vbProcedure="false">#NAME?</definedName>
    <definedName function="false" hidden="false" name="TR_Unit" vbProcedure="false">#NAME?</definedName>
    <definedName function="false" hidden="false" name="TR_unita" vbProcedure="false">#NAME?</definedName>
    <definedName function="false" hidden="false" name="tsert" vbProcedure="false">{"TAB1",#N/A,TRUE,"GENERAL";"TAB2",#N/A,TRUE,"GENERAL";"TAB3",#N/A,TRUE,"GENERAL";"TAB4",#N/A,TRUE,"GENERAL";"TAB5",#N/A,TRUE,"GENERAL"}</definedName>
    <definedName function="false" hidden="false" name="tstp" vbProcedure="false">#REF!</definedName>
    <definedName function="false" hidden="false" name="TtCD" vbProcedure="false">#REF!</definedName>
    <definedName function="false" hidden="false" name="TTITRE" vbProcedure="false">#REF!</definedName>
    <definedName function="false" hidden="false" name="TTR" vbProcedure="false">{"via1",#N/A,TRUE,"general";"via2",#N/A,TRUE,"general";"via3",#N/A,TRUE,"general"}</definedName>
    <definedName function="false" hidden="false" name="TTRANSP" vbProcedure="false">[15]DATOS!$A$1</definedName>
    <definedName function="false" hidden="false" name="ttrff" vbProcedure="false">{"via1",#N/A,TRUE,"general";"via2",#N/A,TRUE,"general";"via3",#N/A,TRUE,"general"}</definedName>
    <definedName function="false" hidden="false" name="ttt" vbProcedure="false">{"TAB1",#N/A,TRUE,"GENERAL";"TAB2",#N/A,TRUE,"GENERAL";"TAB3",#N/A,TRUE,"GENERAL";"TAB4",#N/A,TRUE,"GENERAL";"TAB5",#N/A,TRUE,"GENERAL"}</definedName>
    <definedName function="false" hidden="false" name="tttt7" vbProcedure="false">{"via1",#N/A,TRUE,"general";"via2",#N/A,TRUE,"general";"via3",#N/A,TRUE,"general"}</definedName>
    <definedName function="false" hidden="false" name="tttthy" vbProcedure="false">{"TAB1",#N/A,TRUE,"GENERAL";"TAB2",#N/A,TRUE,"GENERAL";"TAB3",#N/A,TRUE,"GENERAL";"TAB4",#N/A,TRUE,"GENERAL";"TAB5",#N/A,TRUE,"GENERAL"}</definedName>
    <definedName function="false" hidden="false" name="ttttr" vbProcedure="false">{"via1",#N/A,TRUE,"general";"via2",#N/A,TRUE,"general";"via3",#N/A,TRUE,"general"}</definedName>
    <definedName function="false" hidden="false" name="ttttt" vbProcedure="false">{"TAB1",#N/A,TRUE,"GENERAL";"TAB2",#N/A,TRUE,"GENERAL";"TAB3",#N/A,TRUE,"GENERAL";"TAB4",#N/A,TRUE,"GENERAL";"TAB5",#N/A,TRUE,"GENERAL"}</definedName>
    <definedName function="false" hidden="false" name="tu" vbProcedure="false">{"via1",#N/A,TRUE,"general";"via2",#N/A,TRUE,"general";"via3",#N/A,TRUE,"general"}</definedName>
    <definedName function="false" hidden="false" name="tub24_alcant_1" vbProcedure="false">#REF!</definedName>
    <definedName function="false" hidden="false" name="tub24_alcant_2" vbProcedure="false">#REF!</definedName>
    <definedName function="false" hidden="false" name="tubo_conductor_sf68_1" vbProcedure="false">'[79]cantidades bc-4'!$A$1</definedName>
    <definedName function="false" hidden="false" name="tubo_cond_cp_sf30_1" vbProcedure="false">'[64]cantidades sf-42'!$A$1</definedName>
    <definedName function="false" hidden="false" name="tub_cemento_24" vbProcedure="false">#REF!</definedName>
    <definedName function="false" hidden="false" name="tub_conc_sf2_1" vbProcedure="false">#REF!</definedName>
    <definedName function="false" hidden="false" name="tub_conc_sf2_2" vbProcedure="false">#REF!</definedName>
    <definedName function="false" hidden="false" name="tub_cond_cp_p4h_1" vbProcedure="false">'[82]cantidades p4H'!$A$1</definedName>
    <definedName function="false" hidden="false" name="tub_cond_sf151_1" vbProcedure="false">'[83]cantidades sf151'!$J$100</definedName>
    <definedName function="false" hidden="false" name="TUNIT_1" vbProcedure="false">#REF!</definedName>
    <definedName function="false" hidden="false" name="TUNIT_2" vbProcedure="false">#REF!</definedName>
    <definedName function="false" hidden="false" name="tur" vbProcedure="false">{"TAB1",#N/A,TRUE,"GENERAL";"TAB2",#N/A,TRUE,"GENERAL";"TAB3",#N/A,TRUE,"GENERAL";"TAB4",#N/A,TRUE,"GENERAL";"TAB5",#N/A,TRUE,"GENERAL"}</definedName>
    <definedName function="false" hidden="false" name="turu" vbProcedure="false">{"TAB1",#N/A,TRUE,"GENERAL";"TAB2",#N/A,TRUE,"GENERAL";"TAB3",#N/A,TRUE,"GENERAL";"TAB4",#N/A,TRUE,"GENERAL";"TAB5",#N/A,TRUE,"GENERAL"}</definedName>
    <definedName function="false" hidden="false" name="twer" vbProcedure="false">{"TAB1",#N/A,TRUE,"GENERAL";"TAB2",#N/A,TRUE,"GENERAL";"TAB3",#N/A,TRUE,"GENERAL";"TAB4",#N/A,TRUE,"GENERAL";"TAB5",#N/A,TRUE,"GENERAL"}</definedName>
    <definedName function="false" hidden="false" name="twet" vbProcedure="false">{"TAB1",#N/A,TRUE,"GENERAL";"TAB2",#N/A,TRUE,"GENERAL";"TAB3",#N/A,TRUE,"GENERAL";"TAB4",#N/A,TRUE,"GENERAL";"TAB5",#N/A,TRUE,"GENERAL"}</definedName>
    <definedName function="false" hidden="false" name="ty" vbProcedure="false">{"via1",#N/A,TRUE,"general";"via2",#N/A,TRUE,"general";"via3",#N/A,TRUE,"general"}</definedName>
    <definedName function="false" hidden="false" name="tyery" vbProcedure="false">{"via1",#N/A,TRUE,"general";"via2",#N/A,TRUE,"general";"via3",#N/A,TRUE,"general"}</definedName>
    <definedName function="false" hidden="false" name="tyj" vbProcedure="false">{"TAB1",#N/A,TRUE,"GENERAL";"TAB2",#N/A,TRUE,"GENERAL";"TAB3",#N/A,TRUE,"GENERAL";"TAB4",#N/A,TRUE,"GENERAL";"TAB5",#N/A,TRUE,"GENERAL"}</definedName>
    <definedName function="false" hidden="false" name="tyjtyj" vbProcedure="false">{"TAB1",#N/A,TRUE,"GENERAL";"TAB2",#N/A,TRUE,"GENERAL";"TAB3",#N/A,TRUE,"GENERAL";"TAB4",#N/A,TRUE,"GENERAL";"TAB5",#N/A,TRUE,"GENERAL"}</definedName>
    <definedName function="false" hidden="false" name="tyjytjuyjuy" vbProcedure="false">{"TAB1",#N/A,TRUE,"GENERAL";"TAB2",#N/A,TRUE,"GENERAL";"TAB3",#N/A,TRUE,"GENERAL";"TAB4",#N/A,TRUE,"GENERAL";"TAB5",#N/A,TRUE,"GENERAL"}</definedName>
    <definedName function="false" hidden="false" name="tyk" vbProcedure="false">{"via1",#N/A,TRUE,"general";"via2",#N/A,TRUE,"general";"via3",#N/A,TRUE,"general"}</definedName>
    <definedName function="false" hidden="false" name="tym" vbProcedure="false">{"via1",#N/A,TRUE,"general";"via2",#N/A,TRUE,"general";"via3",#N/A,TRUE,"general"}</definedName>
    <definedName function="false" hidden="false" name="TYPE" vbProcedure="false">#REF!</definedName>
    <definedName function="false" hidden="false" name="typical_schematic_001" vbProcedure="false">#REF!</definedName>
    <definedName function="false" hidden="false" name="tyr" vbProcedure="false">{"via1",#N/A,TRUE,"general";"via2",#N/A,TRUE,"general";"via3",#N/A,TRUE,"general"}</definedName>
    <definedName function="false" hidden="false" name="tytgfhgfh" vbProcedure="false">{"TAB1",#N/A,TRUE,"GENERAL";"TAB2",#N/A,TRUE,"GENERAL";"TAB3",#N/A,TRUE,"GENERAL";"TAB4",#N/A,TRUE,"GENERAL";"TAB5",#N/A,TRUE,"GENERAL"}</definedName>
    <definedName function="false" hidden="false" name="tyty" vbProcedure="false">{"TAB1",#N/A,TRUE,"GENERAL";"TAB2",#N/A,TRUE,"GENERAL";"TAB3",#N/A,TRUE,"GENERAL";"TAB4",#N/A,TRUE,"GENERAL";"TAB5",#N/A,TRUE,"GENERAL"}</definedName>
    <definedName function="false" hidden="false" name="TYUIYI" vbProcedure="false">{"TAB1",#N/A,TRUE,"GENERAL";"TAB2",#N/A,TRUE,"GENERAL";"TAB3",#N/A,TRUE,"GENERAL";"TAB4",#N/A,TRUE,"GENERAL";"TAB5",#N/A,TRUE,"GENERAL"}</definedName>
    <definedName function="false" hidden="false" name="tyujh" vbProcedure="false">{"TAB1",#N/A,TRUE,"GENERAL";"TAB2",#N/A,TRUE,"GENERAL";"TAB3",#N/A,TRUE,"GENERAL";"TAB4",#N/A,TRUE,"GENERAL";"TAB5",#N/A,TRUE,"GENERAL"}</definedName>
    <definedName function="false" hidden="false" name="tyuty" vbProcedure="false">{"TAB1",#N/A,TRUE,"GENERAL";"TAB2",#N/A,TRUE,"GENERAL";"TAB3",#N/A,TRUE,"GENERAL";"TAB4",#N/A,TRUE,"GENERAL";"TAB5",#N/A,TRUE,"GENERAL"}</definedName>
    <definedName function="false" hidden="false" name="tyutyu" vbProcedure="false">{"via1",#N/A,TRUE,"general";"via2",#N/A,TRUE,"general";"via3",#N/A,TRUE,"general"}</definedName>
    <definedName function="false" hidden="false" name="tyxg" vbProcedure="false">{"via1",#N/A,TRUE,"general";"via2",#N/A,TRUE,"general";"via3",#N/A,TRUE,"general"}</definedName>
    <definedName function="false" hidden="false" name="TÉRMINOS" vbProcedure="false">ERR</definedName>
    <definedName function="false" hidden="false" name="Títulos_a_imprimir_IM" vbProcedure="false">#REF!</definedName>
    <definedName function="false" hidden="false" name="U" vbProcedure="false">#REF!</definedName>
    <definedName function="false" hidden="false" name="u3u" vbProcedure="false">{"TAB1",#N/A,TRUE,"GENERAL";"TAB2",#N/A,TRUE,"GENERAL";"TAB3",#N/A,TRUE,"GENERAL";"TAB4",#N/A,TRUE,"GENERAL";"TAB5",#N/A,TRUE,"GENERAL"}</definedName>
    <definedName function="false" hidden="false" name="u7u7" vbProcedure="false">{"TAB1",#N/A,TRUE,"GENERAL";"TAB2",#N/A,TRUE,"GENERAL";"TAB3",#N/A,TRUE,"GENERAL";"TAB4",#N/A,TRUE,"GENERAL";"TAB5",#N/A,TRUE,"GENERAL"}</definedName>
    <definedName function="false" hidden="false" name="UBICACION" vbProcedure="false">#REF!</definedName>
    <definedName function="false" hidden="false" name="Ubicación" vbProcedure="false">#REF!</definedName>
    <definedName function="false" hidden="false" name="udt_support_id10_001" vbProcedure="false">#REF!</definedName>
    <definedName function="false" hidden="false" name="udt_support_id11_001" vbProcedure="false">#REF!</definedName>
    <definedName function="false" hidden="false" name="udt_support_id12_001" vbProcedure="false">#REF!</definedName>
    <definedName function="false" hidden="false" name="udt_support_id13_001" vbProcedure="false">#REF!</definedName>
    <definedName function="false" hidden="false" name="udt_support_id14_001" vbProcedure="false">#REF!</definedName>
    <definedName function="false" hidden="false" name="udt_support_id15_001" vbProcedure="false">#REF!</definedName>
    <definedName function="false" hidden="false" name="udt_support_id16_001" vbProcedure="false">#REF!</definedName>
    <definedName function="false" hidden="false" name="udt_support_id1_001" vbProcedure="false">#REF!</definedName>
    <definedName function="false" hidden="false" name="udt_support_id2_001" vbProcedure="false">#REF!</definedName>
    <definedName function="false" hidden="false" name="udt_support_id3_001" vbProcedure="false">#REF!</definedName>
    <definedName function="false" hidden="false" name="udt_support_id4_001" vbProcedure="false">#REF!</definedName>
    <definedName function="false" hidden="false" name="udt_support_id5_001" vbProcedure="false">#REF!</definedName>
    <definedName function="false" hidden="false" name="udt_support_id6_001" vbProcedure="false">#REF!</definedName>
    <definedName function="false" hidden="false" name="udt_support_id7_001" vbProcedure="false">#REF!</definedName>
    <definedName function="false" hidden="false" name="udt_support_id8_001" vbProcedure="false">#REF!</definedName>
    <definedName function="false" hidden="false" name="udt_support_id9_001" vbProcedure="false">#REF!</definedName>
    <definedName function="false" hidden="false" name="UEE_" vbProcedure="false">#REF!</definedName>
    <definedName function="false" hidden="false" name="UI" vbProcedure="false">{"via1",#N/A,TRUE,"general";"via2",#N/A,TRUE,"general";"via3",#N/A,TRUE,"general"}</definedName>
    <definedName function="false" hidden="false" name="uijhj" vbProcedure="false">{"via1",#N/A,TRUE,"general";"via2",#N/A,TRUE,"general";"via3",#N/A,TRUE,"general"}</definedName>
    <definedName function="false" hidden="false" name="uio" vbProcedure="false">{"TAB1",#N/A,TRUE,"GENERAL";"TAB2",#N/A,TRUE,"GENERAL";"TAB3",#N/A,TRUE,"GENERAL";"TAB4",#N/A,TRUE,"GENERAL";"TAB5",#N/A,TRUE,"GENERAL"}</definedName>
    <definedName function="false" hidden="false" name="uiou" vbProcedure="false">{"TAB1",#N/A,TRUE,"GENERAL";"TAB2",#N/A,TRUE,"GENERAL";"TAB3",#N/A,TRUE,"GENERAL";"TAB4",#N/A,TRUE,"GENERAL";"TAB5",#N/A,TRUE,"GENERAL"}</definedName>
    <definedName function="false" hidden="false" name="uir" vbProcedure="false">{"via1",#N/A,TRUE,"general";"via2",#N/A,TRUE,"general";"via3",#N/A,TRUE,"general"}</definedName>
    <definedName function="false" hidden="false" name="uituii" vbProcedure="false">{"TAB1",#N/A,TRUE,"GENERAL";"TAB2",#N/A,TRUE,"GENERAL";"TAB3",#N/A,TRUE,"GENERAL";"TAB4",#N/A,TRUE,"GENERAL";"TAB5",#N/A,TRUE,"GENERAL"}</definedName>
    <definedName function="false" hidden="false" name="uityjj" vbProcedure="false">{"via1",#N/A,TRUE,"general";"via2",#N/A,TRUE,"general";"via3",#N/A,TRUE,"general"}</definedName>
    <definedName function="false" hidden="false" name="uiufgj" vbProcedure="false">{"TAB1",#N/A,TRUE,"GENERAL";"TAB2",#N/A,TRUE,"GENERAL";"TAB3",#N/A,TRUE,"GENERAL";"TAB4",#N/A,TRUE,"GENERAL";"TAB5",#N/A,TRUE,"GENERAL"}</definedName>
    <definedName function="false" hidden="false" name="UIUYI" vbProcedure="false">{"TAB1",#N/A,TRUE,"GENERAL";"TAB2",#N/A,TRUE,"GENERAL";"TAB3",#N/A,TRUE,"GENERAL";"TAB4",#N/A,TRUE,"GENERAL";"TAB5",#N/A,TRUE,"GENERAL"}</definedName>
    <definedName function="false" hidden="false" name="Uk" vbProcedure="false">#REF!</definedName>
    <definedName function="false" hidden="false" name="UNIDAD1" vbProcedure="false">[100]ITEMS!$C$2</definedName>
    <definedName function="false" hidden="false" name="UNIDAD521" vbProcedure="false">[101]ITEMS!$C$522</definedName>
    <definedName function="false" hidden="false" name="UNIT" vbProcedure="false">#REF!</definedName>
    <definedName function="false" hidden="false" name="unita" vbProcedure="false">IF(#NAME?,2,1)</definedName>
    <definedName function="false" hidden="false" name="UNITARIO" vbProcedure="false">[161]Unitarios!$A$3:$D$13</definedName>
    <definedName function="false" hidden="false" name="Unitarios" vbProcedure="false">#REF!</definedName>
    <definedName function="false" hidden="false" name="UNITBON" vbProcedure="false">#REF!</definedName>
    <definedName function="false" hidden="false" name="UNIT_1" vbProcedure="false">#REF!</definedName>
    <definedName function="false" hidden="false" name="UNIT_2" vbProcedure="false">#REF!</definedName>
    <definedName function="false" hidden="false" name="unit_id_001" vbProcedure="false">#REF!</definedName>
    <definedName function="false" hidden="false" name="UNO" vbProcedure="false">#REF!</definedName>
    <definedName function="false" hidden="false" name="UN_PRI" vbProcedure="false">#REF!</definedName>
    <definedName function="false" hidden="false" name="uom_id_001" vbProcedure="false">#REF!</definedName>
    <definedName function="false" hidden="false" name="UOUIV" vbProcedure="false">{"TAB1",#N/A,TRUE,"GENERAL";"TAB2",#N/A,TRUE,"GENERAL";"TAB3",#N/A,TRUE,"GENERAL";"TAB4",#N/A,TRUE,"GENERAL";"TAB5",#N/A,TRUE,"GENERAL"}</definedName>
    <definedName function="false" hidden="false" name="UPIA_B" vbProcedure="false">[49]DATOSPB!I$92:T$100</definedName>
    <definedName function="false" hidden="false" name="uriel" vbProcedure="false">ERR</definedName>
    <definedName function="false" hidden="false" name="uryur" vbProcedure="false">{"TAB1",#N/A,TRUE,"GENERAL";"TAB2",#N/A,TRUE,"GENERAL";"TAB3",#N/A,TRUE,"GENERAL";"TAB4",#N/A,TRUE,"GENERAL";"TAB5",#N/A,TRUE,"GENERAL"}</definedName>
    <definedName function="false" hidden="false" name="USD" vbProcedure="false">#REF!</definedName>
    <definedName function="false" hidden="false" name="user_name_001" vbProcedure="false">#REF!</definedName>
    <definedName function="false" hidden="false" name="Utilidad" vbProcedure="false">#REF!</definedName>
    <definedName function="false" hidden="false" name="Utilidadrev" vbProcedure="false">#REF!</definedName>
    <definedName function="false" hidden="false" name="UTL" vbProcedure="false">[38]otros!$C$4</definedName>
    <definedName function="false" hidden="false" name="uu" vbProcedure="false">{"TAB1",#N/A,TRUE,"GENERAL";"TAB2",#N/A,TRUE,"GENERAL";"TAB3",#N/A,TRUE,"GENERAL";"TAB4",#N/A,TRUE,"GENERAL";"TAB5",#N/A,TRUE,"GENERAL"}</definedName>
    <definedName function="false" hidden="false" name="uuu" vbProcedure="false">{"TAB1",#N/A,TRUE,"GENERAL";"TAB2",#N/A,TRUE,"GENERAL";"TAB3",#N/A,TRUE,"GENERAL";"TAB4",#N/A,TRUE,"GENERAL";"TAB5",#N/A,TRUE,"GENERAL"}</definedName>
    <definedName function="false" hidden="false" name="uuuuo" vbProcedure="false">{"TAB1",#N/A,TRUE,"GENERAL";"TAB2",#N/A,TRUE,"GENERAL";"TAB3",#N/A,TRUE,"GENERAL";"TAB4",#N/A,TRUE,"GENERAL";"TAB5",#N/A,TRUE,"GENERAL"}</definedName>
    <definedName function="false" hidden="false" name="uuuuuj" vbProcedure="false">{"via1",#N/A,TRUE,"general";"via2",#N/A,TRUE,"general";"via3",#N/A,TRUE,"general"}</definedName>
    <definedName function="false" hidden="false" name="uwkap" vbProcedure="false">{"TAB1",#N/A,TRUE,"GENERAL";"TAB2",#N/A,TRUE,"GENERAL";"TAB3",#N/A,TRUE,"GENERAL";"TAB4",#N/A,TRUE,"GENERAL";"TAB5",#N/A,TRUE,"GENERAL"}</definedName>
    <definedName function="false" hidden="false" name="uyiyiy" vbProcedure="false">{"TAB1",#N/A,TRUE,"GENERAL";"TAB2",#N/A,TRUE,"GENERAL";"TAB3",#N/A,TRUE,"GENERAL";"TAB4",#N/A,TRUE,"GENERAL";"TAB5",#N/A,TRUE,"GENERAL"}</definedName>
    <definedName function="false" hidden="false" name="uytu" vbProcedure="false">{"TAB1",#N/A,TRUE,"GENERAL";"TAB2",#N/A,TRUE,"GENERAL";"TAB3",#N/A,TRUE,"GENERAL";"TAB4",#N/A,TRUE,"GENERAL";"TAB5",#N/A,TRUE,"GENERAL"}</definedName>
    <definedName function="false" hidden="false" name="uyur" vbProcedure="false">{"via1",#N/A,TRUE,"general";"via2",#N/A,TRUE,"general";"via3",#N/A,TRUE,"general"}</definedName>
    <definedName function="false" hidden="false" name="v" vbProcedure="false">{"TAB1",#N/A,TRUE,"GENERAL";"TAB2",#N/A,TRUE,"GENERAL";"TAB3",#N/A,TRUE,"GENERAL";"TAB4",#N/A,TRUE,"GENERAL";"TAB5",#N/A,TRUE,"GENERAL"}</definedName>
    <definedName function="false" hidden="false" name="VALDES" vbProcedure="false">#REF!</definedName>
    <definedName function="false" hidden="false" name="VALLE_DEL_CAUCA" vbProcedure="false">#REF!</definedName>
    <definedName function="false" hidden="false" name="VALOR" vbProcedure="false">[112]HERRAM!$E$17:$E$62</definedName>
    <definedName function="false" hidden="false" name="valor1" vbProcedure="false">#REF!</definedName>
    <definedName function="false" hidden="false" name="valor2" vbProcedure="false">#REF!</definedName>
    <definedName function="false" hidden="false" name="VALOR3" vbProcedure="false">#REF!</definedName>
    <definedName function="false" hidden="false" name="VALORACION_RAM" vbProcedure="false">#REF!</definedName>
    <definedName function="false" hidden="false" name="Valoracion_RAMVAL" vbProcedure="false">#REF!</definedName>
    <definedName function="false" hidden="false" name="Valores" vbProcedure="false">#REF!</definedName>
    <definedName function="false" hidden="false" name="ValRAM" vbProcedure="false">#REF!</definedName>
    <definedName function="false" hidden="false" name="VALV10" vbProcedure="false">[25]Hoja3!$F$354</definedName>
    <definedName function="false" hidden="false" name="VALV12" vbProcedure="false">[25]Hoja3!$F$393</definedName>
    <definedName function="false" hidden="false" name="VALV4" vbProcedure="false">[25]Hoja3!$F$237</definedName>
    <definedName function="false" hidden="false" name="VALV6" vbProcedure="false">[25]Hoja3!$F$276</definedName>
    <definedName function="false" hidden="false" name="VALV8" vbProcedure="false">[25]Hoja3!$F$315</definedName>
    <definedName function="false" hidden="false" name="VALVC12" vbProcedure="false">[25]Hoja3!$F$510</definedName>
    <definedName function="false" hidden="false" name="VALVC6" vbProcedure="false">[25]Hoja3!$F$432</definedName>
    <definedName function="false" hidden="false" name="VALVULACH8" vbProcedure="false">[25]Hoja3!$F$471</definedName>
    <definedName function="false" hidden="false" name="valvulapcv" vbProcedure="false">'[37]Listas Desplegables'!$H$20:$H$23</definedName>
    <definedName function="false" hidden="false" name="Var" vbProcedure="false">'[18]Varios.'!$E$1:$E$1048576</definedName>
    <definedName function="false" hidden="false" name="variacion" vbProcedure="false">[41]Datos!$B$8</definedName>
    <definedName function="false" hidden="false" name="VARIOS" vbProcedure="false">'[37]Listas Desplegables'!$A$257</definedName>
    <definedName function="false" hidden="false" name="VAUPÉS" vbProcedure="false">#REF!</definedName>
    <definedName function="false" hidden="false" name="vbvbvbvb" vbProcedure="false">{"TAB1",#N/A,TRUE,"GENERAL";"TAB2",#N/A,TRUE,"GENERAL";"TAB3",#N/A,TRUE,"GENERAL";"TAB4",#N/A,TRUE,"GENERAL";"TAB5",#N/A,TRUE,"GENERAL"}</definedName>
    <definedName function="false" hidden="false" name="vc" vbProcedure="false">#REF!</definedName>
    <definedName function="false" hidden="false" name="vct" vbProcedure="false">#REF!</definedName>
    <definedName function="false" hidden="false" name="vcvvc"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vdfvuio" vbProcedure="false">{"via1",#N/A,TRUE,"general";"via2",#N/A,TRUE,"general";"via3",#N/A,TRUE,"general"}</definedName>
    <definedName function="false" hidden="false" name="vdsvnj" vbProcedure="false">{"via1",#N/A,TRUE,"general";"via2",#N/A,TRUE,"general";"via3",#N/A,TRUE,"general"}</definedName>
    <definedName function="false" hidden="false" name="VEHICULOS" vbProcedure="false">[60]Listas!$B$57:$B$59</definedName>
    <definedName function="false" hidden="false" name="Vehiculos_2" vbProcedure="false">#REF!</definedName>
    <definedName function="false" hidden="false" name="VentaAiu" vbProcedure="false">#REF!</definedName>
    <definedName function="false" hidden="false" name="Version4OK" vbProcedure="false">{"Datos de las Curvas",#N/A,TRUE,"TABLA-CALCULOS"}</definedName>
    <definedName function="false" hidden="false" name="vfbgnhyt" vbProcedure="false">{"via1",#N/A,TRUE,"general";"via2",#N/A,TRUE,"general";"via3",#N/A,TRUE,"general"}</definedName>
    <definedName function="false" hidden="false" name="VFF" vbProcedure="false">#REF!</definedName>
    <definedName function="false" hidden="false" name="VFF_ANUAL" vbProcedure="false">[73]TABLAS!$O$2:$O$6</definedName>
    <definedName function="false" hidden="false" name="vfh" vbProcedure="false">[116]7422CW00!$A$1281</definedName>
    <definedName function="false" hidden="false" name="VFR" vbProcedure="false">#REF!</definedName>
    <definedName function="false" hidden="false" name="vfvdv" vbProcedure="false">{"TAB1",#N/A,TRUE,"GENERAL";"TAB2",#N/A,TRUE,"GENERAL";"TAB3",#N/A,TRUE,"GENERAL";"TAB4",#N/A,TRUE,"GENERAL";"TAB5",#N/A,TRUE,"GENERAL"}</definedName>
    <definedName function="false" hidden="false" name="vfvf" vbProcedure="false">{"TAB1",#N/A,TRUE,"GENERAL";"TAB2",#N/A,TRUE,"GENERAL";"TAB3",#N/A,TRUE,"GENERAL";"TAB4",#N/A,TRUE,"GENERAL";"TAB5",#N/A,TRUE,"GENERAL"}</definedName>
    <definedName function="false" hidden="false" name="VIAP" vbProcedure="false">[25]Hoja2!$A$1</definedName>
    <definedName function="false" hidden="false" name="VIAS" vbProcedure="false">[25]Hoja2!$F$52</definedName>
    <definedName function="false" hidden="false" name="VIATICOS" vbProcedure="false">#REF!</definedName>
    <definedName function="false" hidden="false" name="via_sf211_1" vbProcedure="false">'[79]cantidades bc-4'!$A$1</definedName>
    <definedName function="false" hidden="false" name="via_sf21_1" vbProcedure="false">'[79]cantidades bc-4'!$A$1</definedName>
    <definedName function="false" hidden="false" name="via_sf32_1" vbProcedure="false">#REF!</definedName>
    <definedName function="false" hidden="false" name="via_sf32_2" vbProcedure="false">#REF!</definedName>
    <definedName function="false" hidden="false" name="via_sf61_1" vbProcedure="false">'[79]cantidades bc-4'!$A$1</definedName>
    <definedName function="false" hidden="false" name="VICHADA" vbProcedure="false">#REF!</definedName>
    <definedName function="false" hidden="false" name="Video_Beam" vbProcedure="false">#REF!</definedName>
    <definedName function="false" hidden="false" name="VIRG_" vbProcedure="false">#REF!</definedName>
    <definedName function="false" hidden="false" name="vk" vbProcedure="false">{"via1",#N/A,TRUE,"general";"via2",#N/A,TRUE,"general";"via3",#N/A,TRUE,"general"}</definedName>
    <definedName function="false" hidden="false" name="vnbvxb" vbProcedure="false">{"via1",#N/A,TRUE,"general";"via2",#N/A,TRUE,"general";"via3",#N/A,TRUE,"general"}</definedName>
    <definedName function="false" hidden="false" name="VNVBN" vbProcedure="false">{"TAB1",#N/A,TRUE,"GENERAL";"TAB2",#N/A,TRUE,"GENERAL";"TAB3",#N/A,TRUE,"GENERAL";"TAB4",#N/A,TRUE,"GENERAL";"TAB5",#N/A,TRUE,"GENERAL"}</definedName>
    <definedName function="false" hidden="false" name="VOLMAX" vbProcedure="false">#REF!</definedName>
    <definedName function="false" hidden="false" name="VOLMED" vbProcedure="false">#REF!</definedName>
    <definedName function="false" hidden="false" name="VOLMIN" vbProcedure="false">#REF!</definedName>
    <definedName function="false" hidden="false" name="vp" vbProcedure="false">#REF!</definedName>
    <definedName function="false" hidden="false" name="vpt" vbProcedure="false">#REF!</definedName>
    <definedName function="false" hidden="false" name="vs" vbProcedure="false">#NAME?</definedName>
    <definedName function="false" hidden="false" name="vsdfj" vbProcedure="false">{"via1",#N/A,TRUE,"general";"via2",#N/A,TRUE,"general";"via3",#N/A,TRUE,"general"}</definedName>
    <definedName function="false" hidden="false" name="vt" vbProcedure="false">{"via1",#N/A,TRUE,"general";"via2",#N/A,TRUE,"general";"via3",#N/A,TRUE,"general"}</definedName>
    <definedName function="false" hidden="false" name="vutil" vbProcedure="false">#REF!</definedName>
    <definedName function="false" hidden="false" name="vvcxv" vbProcedure="false">{"TAB1",#N/A,TRUE,"GENERAL";"TAB2",#N/A,TRUE,"GENERAL";"TAB3",#N/A,TRUE,"GENERAL";"TAB4",#N/A,TRUE,"GENERAL";"TAB5",#N/A,TRUE,"GENERAL"}</definedName>
    <definedName function="false" hidden="false" name="Vvkmh" vbProcedure="false">#REF!</definedName>
    <definedName function="false" hidden="false" name="Vvmph" vbProcedure="false">#REF!</definedName>
    <definedName function="false" hidden="false" name="VVV" vbProcedure="false">#REF!</definedName>
    <definedName function="false" hidden="false" name="vvvvt" vbProcedure="false">{"via1",#N/A,TRUE,"general";"via2",#N/A,TRUE,"general";"via3",#N/A,TRUE,"general"}</definedName>
    <definedName function="false" hidden="false" name="vvvvvv" vbProcedure="false">{#N/A,#N/A,FALSE,"Costos Productos 6A";#N/A,#N/A,FALSE,"Costo Unitario Total H-94-12"}</definedName>
    <definedName function="false" hidden="false" name="vvvvvvf" vbProcedure="false">{"via1",#N/A,TRUE,"general";"via2",#N/A,TRUE,"general";"via3",#N/A,TRUE,"general"}</definedName>
    <definedName function="false" hidden="false" name="vy" vbProcedure="false">{"TAB1",#N/A,TRUE,"GENERAL";"TAB2",#N/A,TRUE,"GENERAL";"TAB3",#N/A,TRUE,"GENERAL";"TAB4",#N/A,TRUE,"GENERAL";"TAB5",#N/A,TRUE,"GENERAL"}</definedName>
    <definedName function="false" hidden="false" name="w2w2w" vbProcedure="false">{"via1",#N/A,TRUE,"general";"via2",#N/A,TRUE,"general";"via3",#N/A,TRUE,"general"}</definedName>
    <definedName function="false" hidden="false" name="WaterCost" vbProcedure="false">NA()</definedName>
    <definedName function="false" hidden="false" name="WaterCost___0" vbProcedure="false">NA()</definedName>
    <definedName function="false" hidden="false" name="WD" vbProcedure="false">#REF!</definedName>
    <definedName function="false" hidden="false" name="WDFSDF" vbProcedure="false">'[47]Res-Accide-10'!$A$2561</definedName>
    <definedName function="false" hidden="false" name="wdwd" vbProcedure="false">#NAME?</definedName>
    <definedName function="false" hidden="false" name="wedw" vbProcedure="false">#REF!</definedName>
    <definedName function="false" hidden="false" name="WEFWE" vbProcedure="false">'[47]Res-Accide-10'!B61442</definedName>
    <definedName function="false" hidden="false" name="WER" vbProcedure="false">'[47]Res-Accide-10'!$S$2:$S$7</definedName>
    <definedName function="false" hidden="false" name="werew" vbProcedure="false">{"TAB1",#N/A,TRUE,"GENERAL";"TAB2",#N/A,TRUE,"GENERAL";"TAB3",#N/A,TRUE,"GENERAL";"TAB4",#N/A,TRUE,"GENERAL";"TAB5",#N/A,TRUE,"GENERAL"}</definedName>
    <definedName function="false" hidden="false" name="WEREWR" vbProcedure="false">{"via1",#N/A,TRUE,"general";"via2",#N/A,TRUE,"general";"via3",#N/A,TRUE,"general"}</definedName>
    <definedName function="false" hidden="false" name="werfdsf" vbProcedure="false">{"TAB1",#N/A,TRUE,"GENERAL";"TAB2",#N/A,TRUE,"GENERAL";"TAB3",#N/A,TRUE,"GENERAL";"TAB4",#N/A,TRUE,"GENERAL";"TAB5",#N/A,TRUE,"GENERAL"}</definedName>
    <definedName function="false" hidden="false" name="werh" vbProcedure="false">{"via1",#N/A,TRUE,"general";"via2",#N/A,TRUE,"general";"via3",#N/A,TRUE,"general"}</definedName>
    <definedName function="false" hidden="false" name="wersfdfrguyo" vbProcedure="false">{"via1",#N/A,TRUE,"general";"via2",#N/A,TRUE,"general";"via3",#N/A,TRUE,"general"}</definedName>
    <definedName function="false" hidden="false" name="werwr" vbProcedure="false">{"via1",#N/A,TRUE,"general";"via2",#N/A,TRUE,"general";"via3",#N/A,TRUE,"general"}</definedName>
    <definedName function="false" hidden="false" name="WERWVN" vbProcedure="false">{"TAB1",#N/A,TRUE,"GENERAL";"TAB2",#N/A,TRUE,"GENERAL";"TAB3",#N/A,TRUE,"GENERAL";"TAB4",#N/A,TRUE,"GENERAL";"TAB5",#N/A,TRUE,"GENERAL"}</definedName>
    <definedName function="false" hidden="false" name="wetrew" vbProcedure="false">{"via1",#N/A,TRUE,"general";"via2",#N/A,TRUE,"general";"via3",#N/A,TRUE,"general"}</definedName>
    <definedName function="false" hidden="false" name="wettt" vbProcedure="false">{"via1",#N/A,TRUE,"general";"via2",#N/A,TRUE,"general";"via3",#N/A,TRUE,"general"}</definedName>
    <definedName function="false" hidden="false" name="wetwretd" vbProcedure="false">{"via1",#N/A,TRUE,"general";"via2",#N/A,TRUE,"general";"via3",#N/A,TRUE,"general"}</definedName>
    <definedName function="false" hidden="false" name="wew" vbProcedure="false">{"via1",#N/A,TRUE,"general";"via2",#N/A,TRUE,"general";"via3",#N/A,TRUE,"general"}</definedName>
    <definedName function="false" hidden="false" name="wffag" vbProcedure="false">{"via1",#N/A,TRUE,"general";"via2",#N/A,TRUE,"general";"via3",#N/A,TRUE,"general"}</definedName>
    <definedName function="false" hidden="false" name="WILSON" vbProcedure="false">'[47]Res-Accide-10'!$A$1</definedName>
    <definedName function="false" hidden="false" name="wire_group_id_001" vbProcedure="false">#REF!</definedName>
    <definedName function="false" hidden="false" name="WITH_BID" vbProcedure="false">#REF!</definedName>
    <definedName function="false" hidden="false" name="work" vbProcedure="false">'[56]Maturity Matrix'!$B$24:$D$24</definedName>
    <definedName function="false" hidden="false" name="Workover_Intangibles" vbProcedure="false">NA()</definedName>
    <definedName function="false" hidden="false" name="Workover_Intangibles___0" vbProcedure="false">NA()</definedName>
    <definedName function="false" hidden="false" name="Workover_Tangibles" vbProcedure="false">NA()</definedName>
    <definedName function="false" hidden="false" name="Workover_Tangibles___0" vbProcedure="false">NA()</definedName>
    <definedName function="false" hidden="false" name="WQ" vbProcedure="false">#REF!</definedName>
    <definedName function="false" hidden="false" name="WQEEWQ" vbProcedure="false">{"TAB1",#N/A,TRUE,"GENERAL";"TAB2",#N/A,TRUE,"GENERAL";"TAB3",#N/A,TRUE,"GENERAL";"TAB4",#N/A,TRUE,"GENERAL";"TAB5",#N/A,TRUE,"GENERAL"}</definedName>
    <definedName function="false" hidden="false" name="wqeqrt" vbProcedure="false">#REF!</definedName>
    <definedName function="false" hidden="false" name="wrn_ANEXO1_" vbProcedure="false">{#N/A,#N/A,FALSE,"Costos Contables CIB A 12 1994";#N/A,#N/A,FALSE,"Cuadre Contab. y C. OP"}</definedName>
    <definedName function="false" hidden="false" name="wrn_anexo5_" vbProcedure="false">{#N/A,#N/A,FALSE,"CIBHA05A";#N/A,#N/A,FALSE,"CIBHA05B"}</definedName>
    <definedName function="false" hidden="false" name="wrn_anexo6_" vbProcedure="false">{#N/A,#N/A,FALSE,"Costos Productos 6A";#N/A,#N/A,FALSE,"Costo Unitario Total H-94-12"}</definedName>
    <definedName function="false" hidden="false" name="wrn_CAR_" vbProcedure="false">{#N/A,#N/A,FALSE,"a1";#N/A,#N/A,FALSE,"a2";#N/A,#N/A,FALSE,"a3";#N/A,#N/A,FALSE,"a4a";#N/A,#N/A,FALSE,"a4B";#N/A,#N/A,FALSE,"a4C";#N/A,#N/A,FALSE,"a4D";#N/A,#N/A,FALSE,"A5a ";#N/A,#N/A,FALSE,"A5b";#N/A,#N/A,FALSE,"A6A";#N/A,#N/A,FALSE,"A6B";#N/A,#N/A,FALSE,"A6C";#N/A,#N/A,FALSE,"A6D";#N/A,#N/A,FALSE,"INV"}</definedName>
    <definedName function="false" hidden="false" name="wrn_civil___works_" vbProcedure="false">{#N/A,#N/A,TRUE,"1842CWN0"}</definedName>
    <definedName function="false" hidden="false" name="wrn_FINAN97_" vbProcedure="false">{"COSOPE98",#N/A,FALSE,"COSOPE98";"COSOPE97",#N/A,FALSE,"COSOPE97";"GASECP98",#N/A,FALSE,"GASECP98";"GAS10098",#N/A,FALSE,"GAS10098";"GASECP97",#N/A,FALSE,"GASECP97";"GAS10097",#N/A,FALSE,"GAS10097";"INVECP98",#N/A,FALSE,"INVECP98";"INV10098",#N/A,FALSE,"INV10098";"INVECP97",#N/A,FALSE,"INVECP97";"INV10097",#N/A,FALSE,"INV10097"}</definedName>
    <definedName function="false" hidden="false" name="wrn_FORMATOS_" vbProcedure="false">{#N/A,#N/A,FALSE,"Formato No.2 ";#N/A,#N/A,FALSE,"Formato No.3A";#N/A,#N/A,FALSE,"Formato No. 3B";#N/A,#N/A,FALSE,"Formato No. 3C";#N/A,#N/A,FALSE,"Formato No. 4A";#N/A,#N/A,FALSE,"Formato No. 4B";#N/A,#N/A,FALSE,"Formato No. 4C (1)";#N/A,#N/A,FALSE,"Formato No. 4C (2)";#N/A,#N/A,FALSE,"Formato No. 4D";#N/A,#N/A,FALSE,"Formato No. 7 ";#N/A,#N/A,FALSE,"Formato No. 8";#N/A,#N/A,FALSE,"Formato No. 9";#N/A,#N/A,FALSE,"Formato No. 10";#N/A,#N/A,FALSE,"Formato No. 11";#N/A,#N/A,FALSE,"Formato No. 12";#N/A,#N/A,FALSE,"Formato No. 13";#N/A,#N/A,FALSE,"Formato No. 14";#N/A,#N/A,FALSE,"Formato No. 15 ";#N/A,#N/A,FALSE,"Formato No. 16";#N/A,#N/A,FALSE,"Formato No. 17";#N/A,#N/A,FALSE,"Formato No. 18";#N/A,#N/A,FALSE,"Formato No. 19"}</definedName>
    <definedName function="false" hidden="false" name="wrn_GENERAL_" vbProcedure="false">{"TAB1",#N/A,TRUE,"GENERAL";"TAB2",#N/A,TRUE,"GENERAL";"TAB3",#N/A,TRUE,"GENERAL";"TAB4",#N/A,TRUE,"GENERAL";"TAB5",#N/A,TRUE,"GENERAL"}</definedName>
    <definedName function="false" hidden="false" name="wrn_GERENCIA_" vbProcedure="false">{#N/A,#N/A,TRUE,"INGENIERIA";#N/A,#N/A,TRUE,"COMPRAS";#N/A,#N/A,TRUE,"DIRECCION";#N/A,#N/A,TRUE,"RESUMEN"}</definedName>
    <definedName function="false" hidden="false" name="wrn_Impresion___Datos___de___las___Curvas_" vbProcedure="false">{"Datos de las Curvas",#N/A,TRUE,"TABLA-CALCULOS"}</definedName>
    <definedName function="false" hidden="false" name="wrn_INFOCIB_" vbProcedure="false">{#N/A,#N/A,FALSE,"VOL695";#N/A,#N/A,FALSE,"anexo1";#N/A,#N/A,FALSE,"anexo2";#N/A,#N/A,FALSE,"anexo3";#N/A,#N/A,FALSE,"anexo4";#N/A,#N/A,FALSE,"anexo5a";#N/A,#N/A,FALSE,"anexo5b";#N/A,#N/A,FALSE,"anexo6a";#N/A,#N/A,FALSE,"anexo6a";#N/A,#N/A,FALSE,"anexo6c";#N/A,#N/A,FALSE,"anexo7a";#N/A,#N/A,FALSE,"anexo7b";#N/A,#N/A,FALSE,"anexo7c"}</definedName>
    <definedName function="false" hidden="false" name="wrn_Kr_" vbProcedure="false">{"krl1",#N/A,FALSE,"kr";"krl2",#N/A,FALSE,"kr";"compara",#N/A,FALSE,"kr";"desconp1",#N/A,FALSE,"kr";"desconp12",#N/A,FALSE,"kr";"krnp1",#N/A,FALSE,"kr";"krnp2",#N/A,FALSE,"kr";"krp12avg",#N/A,FALSE,"kr";"krp1avg",#N/A,FALSE,"kr"}</definedName>
    <definedName function="false" hidden="false" name="wrn_procurement_" vbProcedure="false">{#N/A,#N/A,FALSE,"sumi ";#N/A,#N/A,FALSE,"RESUMEN"}</definedName>
    <definedName function="false" hidden="false" name="wrn_tables_" vbProcedure="false">{"cprgas",#N/A,FALSE,"CPR_E";"cprwat",#N/A,FALSE,"CPR_E";"oilcpr",#N/A,FALSE,"CPR_E";"norwat",#N/A,FALSE,"CPR_E";"norgas",#N/A,FALSE,"CPR_E";"noroil",#N/A,FALSE,"CPR_E";"surwat",#N/A,FALSE,"CPR_E";"surgas",#N/A,FALSE,"CPR_E";"suroil",#N/A,FALSE,"CPR_E";"puriwat",#N/A,FALSE,"CPR_E";"purigas",#N/A,FALSE,"CPR_E";"purioil",#N/A,FALSE,"CPR_E"}</definedName>
    <definedName function="false" hidden="false" name="wrn_via_" vbProcedure="false">{"via1",#N/A,TRUE,"general";"via2",#N/A,TRUE,"general";"via3",#N/A,TRUE,"general"}</definedName>
    <definedName function="false" hidden="false" name="wsnhed" vbProcedure="false">{"via1",#N/A,TRUE,"general";"via2",#N/A,TRUE,"general";"via3",#N/A,TRUE,"general"}</definedName>
    <definedName function="false" hidden="false" name="wswswsqa" vbProcedure="false">{"via1",#N/A,TRUE,"general";"via2",#N/A,TRUE,"general";"via3",#N/A,TRUE,"general"}</definedName>
    <definedName function="false" hidden="false" name="WSX" vbProcedure="false">#REF!</definedName>
    <definedName function="false" hidden="false" name="Wtot" vbProcedure="false">#REF!</definedName>
    <definedName function="false" hidden="false" name="wtt" vbProcedure="false">{"TAB1",#N/A,TRUE,"GENERAL";"TAB2",#N/A,TRUE,"GENERAL";"TAB3",#N/A,TRUE,"GENERAL";"TAB4",#N/A,TRUE,"GENERAL";"TAB5",#N/A,TRUE,"GENERAL"}</definedName>
    <definedName function="false" hidden="false" name="wvu_oilgasagua_" vbProcedure="false">{TRUE,TRUE,-0.8,-17,618,378,FALSE,FALSE,TRUE,TRUE,0,46,#N/A,77,#N/A,11.8461538461538,187.058823529412,1,FALSE,FALSE,3,TRUE,1,FALSE,75,"Swvu.oilgasagua.","ACwvu.oilgasagua.",#N/A,FALSE,FALSE,0.196850393700787,0.196850393700787,0.196850393700787,0.196850393700787,2,"","",TRUE,TRUE,FALSE,FALSE,1,#N/A,1,1,"=R1C1:R248C51",FALSE,"Rwvu.oilgasagua.","Cwvu.oilgasagua.",FALSE,FALSE,FALSE,1,600,600,FALSE,FALSE,TRUE,TRUE,TRUE}</definedName>
    <definedName function="false" hidden="false" name="wvu_oil_" vbProcedure="false">{TRUE,TRUE,-0.8,-17,618,378,FALSE,FALSE,TRUE,TRUE,0,33,#N/A,89,#N/A,14.5641025641026,175.058823529412,1,FALSE,FALSE,3,TRUE,1,FALSE,75,"Swvu.oil.","ACwvu.oil.",#N/A,FALSE,FALSE,0.196850393700787,0.196850393700787,0.196850393700787,0.196850393700787,2,"","",TRUE,TRUE,FALSE,FALSE,1,#N/A,1,1,"=R1C1:R248C39",FALSE,"Rwvu.oil.","Cwvu.oil.",FALSE,FALSE,FALSE,1,600,600,FALSE,FALSE,TRUE,TRUE,TRUE}</definedName>
    <definedName function="false" hidden="false" name="wvu_RCEIBAS1_" vbProcedure="false">{TRUE,TRUE,-0.8,-17,618,355.8,FALSE,TRUE,TRUE,TRUE,0,1,#N/A,1,#N/A,16.9838709677419,50.6666666666667,1,FALSE,FALSE,3,TRUE,1,FALSE,80,"Swvu.RCEIBAS1.","ACwvu.RCEIBAS1.",#N/A,FALSE,FALSE,0.196850393700787,0.196850393700787,0.196850393700787,0.196850393700787,2,"","",TRUE,TRUE,FALSE,TRUE,1,#N/A,1,1,"=R1C1:R228C37",FALSE,#N/A,"Cwvu.RCEIBAS1.",FALSE,FALSE,FALSE,1,600,600,FALSE,FALSE,TRUE,TRUE,TRUE}</definedName>
    <definedName function="false" hidden="false" name="wwded3" vbProcedure="false">{"via1",#N/A,TRUE,"general";"via2",#N/A,TRUE,"general";"via3",#N/A,TRUE,"general"}</definedName>
    <definedName function="false" hidden="false" name="wwn_infocib" vbProcedure="false">{#N/A,#N/A,FALSE,"VOL695";#N/A,#N/A,FALSE,"anexo1";#N/A,#N/A,FALSE,"anexo2";#N/A,#N/A,FALSE,"anexo3";#N/A,#N/A,FALSE,"anexo4";#N/A,#N/A,FALSE,"anexo5a";#N/A,#N/A,FALSE,"anexo5b";#N/A,#N/A,FALSE,"anexo6a";#N/A,#N/A,FALSE,"anexo6a";#N/A,#N/A,FALSE,"anexo6c";#N/A,#N/A,FALSE,"anexo7a";#N/A,#N/A,FALSE,"anexo7b";#N/A,#N/A,FALSE,"anexo7c"}</definedName>
    <definedName function="false" hidden="false" name="www" vbProcedure="false">#REF!</definedName>
    <definedName function="false" hidden="false" name="wwwsss" vbProcedure="false">#REF!</definedName>
    <definedName function="false" hidden="false" name="wwwwe" vbProcedure="false">{"TAB1",#N/A,TRUE,"GENERAL";"TAB2",#N/A,TRUE,"GENERAL";"TAB3",#N/A,TRUE,"GENERAL";"TAB4",#N/A,TRUE,"GENERAL";"TAB5",#N/A,TRUE,"GENERAL"}</definedName>
    <definedName function="false" hidden="false" name="wyty" vbProcedure="false">{"via1",#N/A,TRUE,"general";"via2",#N/A,TRUE,"general";"via3",#N/A,TRUE,"general"}</definedName>
    <definedName function="false" hidden="false" name="x" vbProcedure="false">#REF!</definedName>
    <definedName function="false" hidden="false" name="XAARB" vbProcedure="false">#REF!</definedName>
    <definedName function="false" hidden="false" name="XACEB" vbProcedure="false">#REF!</definedName>
    <definedName function="false" hidden="false" name="XACPA" vbProcedure="false">#REF!</definedName>
    <definedName function="false" hidden="false" name="XACPB" vbProcedure="false">#REF!</definedName>
    <definedName function="false" hidden="false" name="XALC" vbProcedure="false">#REF!</definedName>
    <definedName function="false" hidden="false" name="XARMA" vbProcedure="false">#REF!</definedName>
    <definedName function="false" hidden="false" name="XASFA" vbProcedure="false">#REF!</definedName>
    <definedName function="false" hidden="false" name="XASFB" vbProcedure="false">#REF!</definedName>
    <definedName function="false" hidden="false" name="XAVGA" vbProcedure="false">#REF!</definedName>
    <definedName function="false" hidden="false" name="XBEIA" vbProcedure="false">#REF!</definedName>
    <definedName function="false" hidden="false" name="XBEN" vbProcedure="false">#REF!</definedName>
    <definedName function="false" hidden="false" name="XBENE" vbProcedure="false">#REF!</definedName>
    <definedName function="false" hidden="false" name="XBMC" vbProcedure="false">#REF!</definedName>
    <definedName function="false" hidden="false" name="XBNPA" vbProcedure="false">#REF!</definedName>
    <definedName function="false" hidden="false" name="XBPP" vbProcedure="false">#REF!</definedName>
    <definedName function="false" hidden="false" name="XC4NA" vbProcedure="false">'[75]COMPRA MATERIA PRIMA'!$D$27</definedName>
    <definedName function="false" hidden="false" name="xcbvbs" vbProcedure="false">{"TAB1",#N/A,TRUE,"GENERAL";"TAB2",#N/A,TRUE,"GENERAL";"TAB3",#N/A,TRUE,"GENERAL";"TAB4",#N/A,TRUE,"GENERAL";"TAB5",#N/A,TRUE,"GENERAL"}</definedName>
    <definedName function="false" hidden="false" name="XCCX" vbProcedure="false">#REF!</definedName>
    <definedName function="false" hidden="false" name="XCCXE" vbProcedure="false">#REF!</definedName>
    <definedName function="false" hidden="false" name="XCDNI" vbProcedure="false">#REF!</definedName>
    <definedName function="false" hidden="false" name="XCLE" vbProcedure="false">#REF!</definedName>
    <definedName function="false" hidden="false" name="XCOEB" vbProcedure="false">#REF!</definedName>
    <definedName function="false" hidden="false" name="xcoincidencefactor_001" vbProcedure="false">#REF!</definedName>
    <definedName function="false" hidden="false" name="XCOK" vbProcedure="false">#REF!</definedName>
    <definedName function="false" hidden="false" name="XCOPA" vbProcedure="false">#REF!</definedName>
    <definedName function="false" hidden="false" name="XCPP" vbProcedure="false">#REF!</definedName>
    <definedName function="false" hidden="false" name="XCRUDOS" vbProcedure="false">[2]DATOS!$B$110</definedName>
    <definedName function="false" hidden="false" name="XD" vbProcedure="false">#REF!</definedName>
    <definedName function="false" hidden="false" name="XDIS" vbProcedure="false">#REF!</definedName>
    <definedName function="false" hidden="false" name="XGLPE" vbProcedure="false">#REF!</definedName>
    <definedName function="false" hidden="false" name="XGLXE" vbProcedure="false">#REF!</definedName>
    <definedName function="false" hidden="false" name="XGMEA" vbProcedure="false">#REF!</definedName>
    <definedName function="false" hidden="false" name="XGMEB" vbProcedure="false">#REF!</definedName>
    <definedName function="false" hidden="false" name="XGMRA" vbProcedure="false">#REF!</definedName>
    <definedName function="false" hidden="false" name="XGMRB" vbProcedure="false">#REF!</definedName>
    <definedName function="false" hidden="false" name="XGOEB" vbProcedure="false">#REF!</definedName>
    <definedName function="false" hidden="false" name="XHEX" vbProcedure="false">#REF!</definedName>
    <definedName function="false" hidden="false" name="XILE_" vbProcedure="false">#REF!</definedName>
    <definedName function="false" hidden="false" name="XIL_" vbProcedure="false">#REF!</definedName>
    <definedName function="false" hidden="false" name="XJEE" vbProcedure="false">#REF!</definedName>
    <definedName function="false" hidden="false" name="XJETA" vbProcedure="false">#REF!</definedName>
    <definedName function="false" hidden="false" name="XJETB" vbProcedure="false">#REF!</definedName>
    <definedName function="false" hidden="false" name="xklbadfbçç" vbProcedure="false">#REF!</definedName>
    <definedName function="false" hidden="false" name="XLPGA" vbProcedure="false">#REF!</definedName>
    <definedName function="false" hidden="false" name="XLPGB" vbProcedure="false">#REF!</definedName>
    <definedName function="false" hidden="false" name="XNVGA" vbProcedure="false">#REF!</definedName>
    <definedName function="false" hidden="false" name="XNVIB" vbProcedure="false">#REF!</definedName>
    <definedName function="false" hidden="false" name="XPIMS" vbProcedure="false">[2]DATOS!$B$224</definedName>
    <definedName function="false" hidden="false" name="XPLOT" vbProcedure="false">{"krl1",#N/A,FALSE,"kr";"krl2",#N/A,FALSE,"kr";"compara",#N/A,FALSE,"kr";"desconp1",#N/A,FALSE,"kr";"desconp12",#N/A,FALSE,"kr";"krnp1",#N/A,FALSE,"kr";"krnp2",#N/A,FALSE,"kr";"krp12avg",#N/A,FALSE,"kr";"krp1avg",#N/A,FALSE,"kr"}</definedName>
    <definedName function="false" hidden="false" name="XQUEA" vbProcedure="false">#REF!</definedName>
    <definedName function="false" hidden="false" name="XQUEB" vbProcedure="false">#REF!</definedName>
    <definedName function="false" hidden="false" name="XSULA" vbProcedure="false">#REF!</definedName>
    <definedName function="false" hidden="false" name="XSULB" vbProcedure="false">#REF!</definedName>
    <definedName function="false" hidden="false" name="XSW" vbProcedure="false">{#N/A,#N/A,TRUE,"1842CWN0"}</definedName>
    <definedName function="false" hidden="false" name="xsxs" vbProcedure="false">{"TAB1",#N/A,TRUE,"GENERAL";"TAB2",#N/A,TRUE,"GENERAL";"TAB3",#N/A,TRUE,"GENERAL";"TAB4",#N/A,TRUE,"GENERAL";"TAB5",#N/A,TRUE,"GENERAL"}</definedName>
    <definedName function="false" hidden="false" name="XTOL" vbProcedure="false">#REF!</definedName>
    <definedName function="false" hidden="false" name="XUEE" vbProcedure="false">#REF!</definedName>
    <definedName function="false" hidden="false" name="XVIRG" vbProcedure="false">#REF!</definedName>
    <definedName function="false" hidden="false" name="XX" vbProcedure="false">#REF!</definedName>
    <definedName function="false" hidden="false" name="xxfg" vbProcedure="false">{"via1",#N/A,TRUE,"general";"via2",#N/A,TRUE,"general";"via3",#N/A,TRUE,"general"}</definedName>
    <definedName function="false" hidden="false" name="XXIL" vbProcedure="false">#REF!</definedName>
    <definedName function="false" hidden="false" name="XXILE" vbProcedure="false">#REF!</definedName>
    <definedName function="false" hidden="false" name="xxx" vbProcedure="false">#REF!</definedName>
    <definedName function="false" hidden="false" name="XXXX" vbProcedure="false">{#N/A,#N/A,FALSE,"CIBHA05A";#N/A,#N/A,FALSE,"CIBHA05B"}</definedName>
    <definedName function="false" hidden="false" name="xxxxx" vbProcedure="false">{#N/A,#N/A,FALSE,"VOL695";#N/A,#N/A,FALSE,"anexo1";#N/A,#N/A,FALSE,"anexo2";#N/A,#N/A,FALSE,"anexo3";#N/A,#N/A,FALSE,"anexo4";#N/A,#N/A,FALSE,"anexo5a";#N/A,#N/A,FALSE,"anexo5b";#N/A,#N/A,FALSE,"anexo6a";#N/A,#N/A,FALSE,"anexo6a";#N/A,#N/A,FALSE,"anexo6c";#N/A,#N/A,FALSE,"anexo7a";#N/A,#N/A,FALSE,"anexo7b";#N/A,#N/A,FALSE,"anexo7c"}</definedName>
    <definedName function="false" hidden="false" name="xxxxxds" vbProcedure="false">{"via1",#N/A,TRUE,"general";"via2",#N/A,TRUE,"general";"via3",#N/A,TRUE,"general"}</definedName>
    <definedName function="false" hidden="false" name="XXXXXXXXXX" vbProcedure="false">#REF!</definedName>
    <definedName function="false" hidden="false" name="xxxxxxxxxx29" vbProcedure="false">{"via1",#N/A,TRUE,"general";"via2",#N/A,TRUE,"general";"via3",#N/A,TRUE,"general"}</definedName>
    <definedName function="false" hidden="false" name="XXXXXXXXXXXX" vbProcedure="false">#REF!</definedName>
    <definedName function="false" hidden="false" name="xxxxxxxxxxxxxxxxx" vbProcedure="false">[117]calculation!$V$29:$AK$39</definedName>
    <definedName function="false" hidden="false" name="xxzaaq" vbProcedure="false">#REF!</definedName>
    <definedName function="false" hidden="false" name="XY" vbProcedure="false">'[106]MAMPO 1'!$A45826</definedName>
    <definedName function="false" hidden="false" name="xyaz" vbProcedure="false">#REF!</definedName>
    <definedName function="false" hidden="false" name="XYZ" vbProcedure="false">#REF!</definedName>
    <definedName function="false" hidden="false" name="XZS" vbProcedure="false">#REF!</definedName>
    <definedName function="false" hidden="false" name="XZXZV" vbProcedure="false">{"via1",#N/A,TRUE,"general";"via2",#N/A,TRUE,"general";"via3",#N/A,TRUE,"general"}</definedName>
    <definedName function="false" hidden="false" name="X_PIMS" vbProcedure="false">[2]DATOS!$B$575</definedName>
    <definedName function="false" hidden="false" name="y" vbProcedure="false">#REF!</definedName>
    <definedName function="false" hidden="false" name="y6y6" vbProcedure="false">{"via1",#N/A,TRUE,"general";"via2",#N/A,TRUE,"general";"via3",#N/A,TRUE,"general"}</definedName>
    <definedName function="false" hidden="false" name="YA" vbProcedure="false">#REF!</definedName>
    <definedName function="false" hidden="false" name="YAGUARA" vbProcedure="false">[49]DATOSBP!$I$9:$T$17</definedName>
    <definedName function="false" hidden="false" name="ycoincidencefactor_001" vbProcedure="false">#REF!</definedName>
    <definedName function="false" hidden="false" name="yery" vbProcedure="false">{"via1",#N/A,TRUE,"general";"via2",#N/A,TRUE,"general";"via3",#N/A,TRUE,"general"}</definedName>
    <definedName function="false" hidden="false" name="Yes" vbProcedure="false">[56]Calcs!$M$2:$M$3</definedName>
    <definedName function="false" hidden="false" name="YHN" vbProcedure="false">#REF!</definedName>
    <definedName function="false" hidden="false" name="yhy" vbProcedure="false">{"TAB1",#N/A,TRUE,"GENERAL";"TAB2",#N/A,TRUE,"GENERAL";"TAB3",#N/A,TRUE,"GENERAL";"TAB4",#N/A,TRUE,"GENERAL";"TAB5",#N/A,TRUE,"GENERAL"}</definedName>
    <definedName function="false" hidden="false" name="YJ" vbProcedure="false">#REF!</definedName>
    <definedName function="false" hidden="false" name="yjyj" vbProcedure="false">{"TAB1",#N/A,TRUE,"GENERAL";"TAB2",#N/A,TRUE,"GENERAL";"TAB3",#N/A,TRUE,"GENERAL";"TAB4",#N/A,TRUE,"GENERAL";"TAB5",#N/A,TRUE,"GENERAL"}</definedName>
    <definedName function="false" hidden="false" name="yrey" vbProcedure="false">{"via1",#N/A,TRUE,"general";"via2",#N/A,TRUE,"general";"via3",#N/A,TRUE,"general"}</definedName>
    <definedName function="false" hidden="false" name="yry" vbProcedure="false">{"via1",#N/A,TRUE,"general";"via2",#N/A,TRUE,"general";"via3",#N/A,TRUE,"general"}</definedName>
    <definedName function="false" hidden="false" name="YT" vbProcedure="false">#REF!</definedName>
    <definedName function="false" hidden="false" name="ytj" vbProcedure="false">{"TAB1",#N/A,TRUE,"GENERAL";"TAB2",#N/A,TRUE,"GENERAL";"TAB3",#N/A,TRUE,"GENERAL";"TAB4",#N/A,TRUE,"GENERAL";"TAB5",#N/A,TRUE,"GENERAL"}</definedName>
    <definedName function="false" hidden="false" name="ytjt6" vbProcedure="false">{"via1",#N/A,TRUE,"general";"via2",#N/A,TRUE,"general";"via3",#N/A,TRUE,"general"}</definedName>
    <definedName function="false" hidden="false" name="ytrwyr" vbProcedure="false">{"TAB1",#N/A,TRUE,"GENERAL";"TAB2",#N/A,TRUE,"GENERAL";"TAB3",#N/A,TRUE,"GENERAL";"TAB4",#N/A,TRUE,"GENERAL";"TAB5",#N/A,TRUE,"GENERAL"}</definedName>
    <definedName function="false" hidden="false" name="ytry" vbProcedure="false">{"via1",#N/A,TRUE,"general";"via2",#N/A,TRUE,"general";"via3",#N/A,TRUE,"general"}</definedName>
    <definedName function="false" hidden="false" name="ytryrty" vbProcedure="false">{"via1",#N/A,TRUE,"general";"via2",#N/A,TRUE,"general";"via3",#N/A,TRUE,"general"}</definedName>
    <definedName function="false" hidden="false" name="YTRYUYT" vbProcedure="false">{"TAB1",#N/A,TRUE,"GENERAL";"TAB2",#N/A,TRUE,"GENERAL";"TAB3",#N/A,TRUE,"GENERAL";"TAB4",#N/A,TRUE,"GENERAL";"TAB5",#N/A,TRUE,"GENERAL"}</definedName>
    <definedName function="false" hidden="false" name="ytudfgd" vbProcedure="false">{"TAB1",#N/A,TRUE,"GENERAL";"TAB2",#N/A,TRUE,"GENERAL";"TAB3",#N/A,TRUE,"GENERAL";"TAB4",#N/A,TRUE,"GENERAL";"TAB5",#N/A,TRUE,"GENERAL"}</definedName>
    <definedName function="false" hidden="false" name="yturtu7" vbProcedure="false">{"TAB1",#N/A,TRUE,"GENERAL";"TAB2",#N/A,TRUE,"GENERAL";"TAB3",#N/A,TRUE,"GENERAL";"TAB4",#N/A,TRUE,"GENERAL";"TAB5",#N/A,TRUE,"GENERAL"}</definedName>
    <definedName function="false" hidden="false" name="yturu" vbProcedure="false">{"TAB1",#N/A,TRUE,"GENERAL";"TAB2",#N/A,TRUE,"GENERAL";"TAB3",#N/A,TRUE,"GENERAL";"TAB4",#N/A,TRUE,"GENERAL";"TAB5",#N/A,TRUE,"GENERAL"}</definedName>
    <definedName function="false" hidden="false" name="ytuytfgh" vbProcedure="false">{"via1",#N/A,TRUE,"general";"via2",#N/A,TRUE,"general";"via3",#N/A,TRUE,"general"}</definedName>
    <definedName function="false" hidden="false" name="yty" vbProcedure="false">{"TAB1",#N/A,TRUE,"GENERAL";"TAB2",#N/A,TRUE,"GENERAL";"TAB3",#N/A,TRUE,"GENERAL";"TAB4",#N/A,TRUE,"GENERAL";"TAB5",#N/A,TRUE,"GENERAL"}</definedName>
    <definedName function="false" hidden="false" name="ytyyh" vbProcedure="false">{"via1",#N/A,TRUE,"general";"via2",#N/A,TRUE,"general";"via3",#N/A,TRUE,"general"}</definedName>
    <definedName function="false" hidden="false" name="ytzacdfg" vbProcedure="false">{"TAB1",#N/A,TRUE,"GENERAL";"TAB2",#N/A,TRUE,"GENERAL";"TAB3",#N/A,TRUE,"GENERAL";"TAB4",#N/A,TRUE,"GENERAL";"TAB5",#N/A,TRUE,"GENERAL"}</definedName>
    <definedName function="false" hidden="false" name="yu" vbProcedure="false">{"TAB1",#N/A,TRUE,"GENERAL";"TAB2",#N/A,TRUE,"GENERAL";"TAB3",#N/A,TRUE,"GENERAL";"TAB4",#N/A,TRUE,"GENERAL";"TAB5",#N/A,TRUE,"GENERAL"}</definedName>
    <definedName function="false" hidden="false" name="yudre54" vbProcedure="false">{"TAB1",#N/A,TRUE,"GENERAL";"TAB2",#N/A,TRUE,"GENERAL";"TAB3",#N/A,TRUE,"GENERAL";"TAB4",#N/A,TRUE,"GENERAL";"TAB5",#N/A,TRUE,"GENERAL"}</definedName>
    <definedName function="false" hidden="false" name="yuhgh" vbProcedure="false">{"TAB1",#N/A,TRUE,"GENERAL";"TAB2",#N/A,TRUE,"GENERAL";"TAB3",#N/A,TRUE,"GENERAL";"TAB4",#N/A,TRUE,"GENERAL";"TAB5",#N/A,TRUE,"GENERAL"}</definedName>
    <definedName function="false" hidden="false" name="yutu" vbProcedure="false">{"via1",#N/A,TRUE,"general";"via2",#N/A,TRUE,"general";"via3",#N/A,TRUE,"general"}</definedName>
    <definedName function="false" hidden="false" name="yuuiiy" vbProcedure="false">{"via1",#N/A,TRUE,"general";"via2",#N/A,TRUE,"general";"via3",#N/A,TRUE,"general"}</definedName>
    <definedName function="false" hidden="false" name="yuuuuuu" vbProcedure="false">{"via1",#N/A,TRUE,"general";"via2",#N/A,TRUE,"general";"via3",#N/A,TRUE,"general"}</definedName>
    <definedName function="false" hidden="false" name="yy" vbProcedure="false">{"via1",#N/A,TRUE,"general";"via2",#N/A,TRUE,"general";"via3",#N/A,TRUE,"general"}</definedName>
    <definedName function="false" hidden="false" name="yyy" vbProcedure="false">{"TAB1",#N/A,TRUE,"GENERAL";"TAB2",#N/A,TRUE,"GENERAL";"TAB3",#N/A,TRUE,"GENERAL";"TAB4",#N/A,TRUE,"GENERAL";"TAB5",#N/A,TRUE,"GENERAL"}</definedName>
    <definedName function="false" hidden="false" name="yyyuh" vbProcedure="false">{"TAB1",#N/A,TRUE,"GENERAL";"TAB2",#N/A,TRUE,"GENERAL";"TAB3",#N/A,TRUE,"GENERAL";"TAB4",#N/A,TRUE,"GENERAL";"TAB5",#N/A,TRUE,"GENERAL"}</definedName>
    <definedName function="false" hidden="false" name="yyyyhhh" vbProcedure="false">{"TAB1",#N/A,TRUE,"GENERAL";"TAB2",#N/A,TRUE,"GENERAL";"TAB3",#N/A,TRUE,"GENERAL";"TAB4",#N/A,TRUE,"GENERAL";"TAB5",#N/A,TRUE,"GENERAL"}</definedName>
    <definedName function="false" hidden="false" name="yyyyy" vbProcedure="false">{#N/A,#N/A,FALSE,"Costos Productos 6A";#N/A,#N/A,FALSE,"Costo Unitario Total H-94-12"}</definedName>
    <definedName function="false" hidden="false" name="yyyyyf" vbProcedure="false">{"via1",#N/A,TRUE,"general";"via2",#N/A,TRUE,"general";"via3",#N/A,TRUE,"general"}</definedName>
    <definedName function="false" hidden="false" name="z" vbProcedure="false">#REF!</definedName>
    <definedName function="false" hidden="false" name="ZAQ" vbProcedure="false">{#N/A,#N/A,TRUE,"INGENIERIA";#N/A,#N/A,TRUE,"COMPRAS";#N/A,#N/A,TRUE,"DIRECCION";#N/A,#N/A,TRUE,"RESUMEN"}</definedName>
    <definedName function="false" hidden="false" name="zcoincidencefactor_001" vbProcedure="false">#REF!</definedName>
    <definedName function="false" hidden="false" name="zdervr" vbProcedure="false">{"via1",#N/A,TRUE,"general";"via2",#N/A,TRUE,"general";"via3",#N/A,TRUE,"general"}</definedName>
    <definedName function="false" hidden="false" name="ZDF" vbProcedure="false">#REF!</definedName>
    <definedName function="false" hidden="false" name="zx" vbProcedure="false">ERR</definedName>
    <definedName function="false" hidden="false" name="zxczds" vbProcedure="false">{"TAB1",#N/A,TRUE,"GENERAL";"TAB2",#N/A,TRUE,"GENERAL";"TAB3",#N/A,TRUE,"GENERAL";"TAB4",#N/A,TRUE,"GENERAL";"TAB5",#N/A,TRUE,"GENERAL"}</definedName>
    <definedName function="false" hidden="false" name="zxsdftyu" vbProcedure="false">{"via1",#N/A,TRUE,"general";"via2",#N/A,TRUE,"general";"via3",#N/A,TRUE,"general"}</definedName>
    <definedName function="false" hidden="false" name="zxvxczv" vbProcedure="false">{"via1",#N/A,TRUE,"general";"via2",#N/A,TRUE,"general";"via3",#N/A,TRUE,"general"}</definedName>
    <definedName function="false" hidden="false" name="zzcoincidencefactor_001" vbProcedure="false">#REF!</definedName>
    <definedName function="false" hidden="false" name="zzzzzzzcccc" vbProcedure="false">[20]7422CW00!$A$769</definedName>
    <definedName function="false" hidden="false" name="ZZZZZZZZZZZ" vbProcedure="false">'[68]A. P. U.'!$A$1</definedName>
    <definedName function="false" hidden="false" name="Z_COMBUSTIBLES" vbProcedure="false">[44]Listas!$B$83:$B$84</definedName>
    <definedName function="false" hidden="false" name="\0" vbProcedure="false">#REF!</definedName>
    <definedName function="false" hidden="false" name="\1" vbProcedure="false">#REF!</definedName>
    <definedName function="false" hidden="false" name="\a" vbProcedure="false">#REF!</definedName>
    <definedName function="false" hidden="false" name="\B" vbProcedure="false">[2]DATOS!$F$109</definedName>
    <definedName function="false" hidden="false" name="\c" vbProcedure="false">#REF!</definedName>
    <definedName function="false" hidden="false" name="\D" vbProcedure="false">[2]DATOS!$F$223</definedName>
    <definedName function="false" hidden="false" name="\E" vbProcedure="false">[2]DATOS!$A$1281</definedName>
    <definedName function="false" hidden="false" name="\f" vbProcedure="false">#REF!</definedName>
    <definedName function="false" hidden="false" name="\G" vbProcedure="false">#REF!</definedName>
    <definedName function="false" hidden="false" name="\k" vbProcedure="false">[3]7422CW00!$A$1</definedName>
    <definedName function="false" hidden="false" name="\L" vbProcedure="false">#REF!</definedName>
    <definedName function="false" hidden="false" name="\M"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4]7422CW00!$A$1</definedName>
    <definedName function="false" hidden="false" name="_" vbProcedure="false">[5]TABLA5!$A$1</definedName>
    <definedName function="false" hidden="false" name="_00_ICQ_ConstInd" vbProcedure="false">#REF!</definedName>
    <definedName function="false" hidden="false" name="_00_ICQ_Contingency" vbProcedure="false">#REF!</definedName>
    <definedName function="false" hidden="false" name="_00_ICQ_DirectWageBuild" vbProcedure="false">#REF!</definedName>
    <definedName function="false" hidden="false" name="_00_ICQ_Engineering" vbProcedure="false">#REF!</definedName>
    <definedName function="false" hidden="false" name="_00_ICQ_FldOfcInd" vbProcedure="false">#REF!</definedName>
    <definedName function="false" hidden="false" name="_00_ICQ_Freight" vbProcedure="false">#REF!</definedName>
    <definedName function="false" hidden="false" name="_00_ICQ_OtherProjCosts" vbProcedure="false">#REF!</definedName>
    <definedName function="false" hidden="false" name="_00_ICQ_TaxesPermits" vbProcedure="false">#REF!</definedName>
    <definedName function="false" hidden="false" name="_01_Jul_02" vbProcedure="false">[21]DIARIO!$A$1</definedName>
    <definedName function="false" hidden="false" name="_08_Jul_02" vbProcedure="false">[21]DIARIO!$A$1</definedName>
    <definedName function="false" hidden="false" name="_0_ICQ_Equip_Rental_ContrEx" vbProcedure="false">#REF!</definedName>
    <definedName function="false" hidden="false" name="_0_ICQ_WageRate" vbProcedure="false">#REF!</definedName>
    <definedName function="false" hidden="false" name="_0_SLQ_MetricsDIR" vbProcedure="false">#REF!</definedName>
    <definedName function="false" hidden="false" name="_0_SLQ_MetricsIND" vbProcedure="false">#REF!</definedName>
    <definedName function="false" hidden="false" name="_0_TAQ_TDC_AcctSumry" vbProcedure="false">#REF!</definedName>
    <definedName function="false" hidden="false" name="_10_B_0__123Graph_XGráfico" vbProcedure="false">[2]DATOS!$A$1</definedName>
    <definedName function="false" hidden="false" name="_10___123Graph_XGráfico_4A" vbProcedure="false">[15]DATOS!B$26369</definedName>
    <definedName function="false" hidden="false" name="_12_0_0tempora" vbProcedure="false">[5]TABLA5!$A$1</definedName>
    <definedName function="false" hidden="false" name="_12_B_0__123Graph_XGráfico" vbProcedure="false">[2]DATOS!$A$1</definedName>
    <definedName function="false" hidden="false" name="_12___123Graph_AGráfico_4A" vbProcedure="false">[15]DATOS!$A$1</definedName>
    <definedName function="false" hidden="false" name="_12___123Graph_BGráfico_4A" vbProcedure="false">[15]DATOS!$A$1</definedName>
    <definedName function="false" hidden="false" name="_14_4_0__123Grap" vbProcedure="false">[2]DATOS!$A$1</definedName>
    <definedName function="false" hidden="false" name="_15_Jul_02" vbProcedure="false">[21]DIARIO!$A$1</definedName>
    <definedName function="false" hidden="false" name="_16_5_0TTRA" vbProcedure="false">[2]DATOS!$A$1</definedName>
    <definedName function="false" hidden="false" name="_16___123Graph_BGráfico_4A" vbProcedure="false">[15]DATOS!$A$1</definedName>
    <definedName function="false" hidden="false" name="_18_6_0ACETA" vbProcedure="false">[2]DATOS!$A$1</definedName>
    <definedName function="false" hidden="false" name="_18___123Graph_XGráfico_4A" vbProcedure="false">[15]DATOS!$A$1</definedName>
    <definedName function="false" hidden="false" name="_1__123Graph_ACart_Utilidad" vbProcedure="false">[13]EVA!$F$104:$I$104</definedName>
    <definedName function="false" hidden="false" name="_20_7_0TBA" vbProcedure="false">[2]DATOS!$A$1</definedName>
    <definedName function="false" hidden="false" name="_20___123Graph_XGráfico_4A" vbProcedure="false">[15]DATOS!$A$3841</definedName>
    <definedName function="false" hidden="false" name="_21___123Graph_AGráfico_4A" vbProcedure="false">[15]DATOS!$A$1</definedName>
    <definedName function="false" hidden="false" name="_22_8_0TARO" vbProcedure="false">[2]DATOS!$A$1</definedName>
    <definedName function="false" hidden="false" name="_22_Jul_02" vbProcedure="false">[21]DIARIO!$A$1</definedName>
    <definedName function="false" hidden="false" name="_24_4_0__123Grap" vbProcedure="false">[2]DATOS!$A$1</definedName>
    <definedName function="false" hidden="false" name="_24_B_0__123Graph_XGráfico" vbProcedure="false">[2]DATOS!$A$1</definedName>
    <definedName function="false" hidden="false" name="_24_Jun_02" vbProcedure="false">[21]DIARIO!$A$1</definedName>
    <definedName function="false" hidden="false" name="_26_Excel_BuiltIn_Print_Titles_3_1" vbProcedure="false">#REF!,#REF!</definedName>
    <definedName function="false" hidden="false" name="_28_4_0__123Grap" vbProcedure="false">[2]DATOS!$A$1</definedName>
    <definedName function="false" hidden="false" name="_28_Excel_BuiltIn_Print_Titles_4_1" vbProcedure="false">#REF!</definedName>
    <definedName function="false" hidden="false" name="_28___123Graph_BGráfico_4A" vbProcedure="false">[15]DATOS!$T$20</definedName>
    <definedName function="false" hidden="false" name="_29_Jul_02" vbProcedure="false">[21]DIARIO!$A$257</definedName>
    <definedName function="false" hidden="false" name="_2_" vbProcedure="false">[2]DATOS!$A$1</definedName>
    <definedName function="false" hidden="false" name="_2_SLQ_NozzleList" vbProcedure="false">#REF!</definedName>
    <definedName function="false" hidden="false" name="_2__123Graph_BCart_Utilidad" vbProcedure="false">[13]EVA!$F$105:$I$105</definedName>
    <definedName function="false" hidden="false" name="_2___123Graph_AGráfico_4A" vbProcedure="false">[15]DATOS!$A$1</definedName>
    <definedName function="false" hidden="false" name="_30_B_0__123Graph_XGráfico" vbProcedure="false">[2]DATOS!$A$1</definedName>
    <definedName function="false" hidden="false" name="_30_Excel_BuiltIn_Print_Titles_5_1" vbProcedure="false">#REF!,#REF!</definedName>
    <definedName function="false" hidden="false" name="_32_ÿ_0TAB" vbProcedure="false">[2]DATOS!$T$20</definedName>
    <definedName function="false" hidden="false" name="_35___123Graph_XGráfico_4A" vbProcedure="false">[15]DATOS!$A$1</definedName>
    <definedName function="false" hidden="false" name="_3_AQ_Acct3Pipe_AvgDiam" vbProcedure="false">#REF!</definedName>
    <definedName function="false" hidden="false" name="_3_AQ_AGPipe_AvgDiam" vbProcedure="false">#REF!</definedName>
    <definedName function="false" hidden="false" name="_3_AQ_AGPipe_AvgDiam_BoreLg" vbProcedure="false">#REF!</definedName>
    <definedName function="false" hidden="false" name="_3_AQ_AGPipe_AvgDiam_BoreSm" vbProcedure="false">#REF!</definedName>
    <definedName function="false" hidden="false" name="_3_AQ_AGPipe_AvgDiam_MatCS" vbProcedure="false">#REF!</definedName>
    <definedName function="false" hidden="false" name="_3_AQ_AGPipe_AvgDiam_MatMisc" vbProcedure="false">#REF!</definedName>
    <definedName function="false" hidden="false" name="_3_AQ_AGPipe_AvgDiam_MatSS" vbProcedure="false">#REF!</definedName>
    <definedName function="false" hidden="false" name="_3_AQ_UGPipe_AvgDiam" vbProcedure="false">#REF!</definedName>
    <definedName function="false" hidden="false" name="_3_KQQ_AGPipeLength_MatCS" vbProcedure="false">#REF!</definedName>
    <definedName function="false" hidden="false" name="_3_KQQ_AGPipeLength_MatMisc" vbProcedure="false">#REF!</definedName>
    <definedName function="false" hidden="false" name="_3_KQQ_AGPipeLength_MatSS" vbProcedure="false">#REF!</definedName>
    <definedName function="false" hidden="false" name="_3_KQQ_AGPipe_Sub1_BoreLg" vbProcedure="false">#REF!</definedName>
    <definedName function="false" hidden="false" name="_3_KQQ_AGPipe_Sub1_BoreSm" vbProcedure="false">#REF!</definedName>
    <definedName function="false" hidden="false" name="_3_KQQ_AGPipe_Sub2_InstPipe" vbProcedure="false">#REF!</definedName>
    <definedName function="false" hidden="false" name="_3_KQQ_AGPipe_Sub2_Spool" vbProcedure="false">#REF!</definedName>
    <definedName function="false" hidden="false" name="_3_KQQ_AGPipe_Sub2_StRun" vbProcedure="false">#REF!</definedName>
    <definedName function="false" hidden="false" name="_3_KQQ_AGPipe_Sub3_FieldRunFab" vbProcedure="false">#REF!</definedName>
    <definedName function="false" hidden="false" name="_3_KQQ_AGPipe_Sub3_RemoteFab" vbProcedure="false">#REF!</definedName>
    <definedName function="false" hidden="false" name="_3__123Graph_CCart_Utilidad" vbProcedure="false">[13]EVA!$F$106:$I$106</definedName>
    <definedName function="false" hidden="false" name="_3___123Graph_AGráfico_4A" vbProcedure="false">[15]DATOS!$A$1</definedName>
    <definedName function="false" hidden="false" name="_48_B_0__123Graph_XGráfico" vbProcedure="false">[2]DATOS!$A$1</definedName>
    <definedName function="false" hidden="false" name="_49_4_0__123Grap" vbProcedure="false">[2]DATOS!$A$1</definedName>
    <definedName function="false" hidden="false" name="_4_KQQ_ConcTotQty" vbProcedure="false">#REF!</definedName>
    <definedName function="false" hidden="false" name="_4_KQQ_ConcTot_Embeds" vbProcedure="false">#REF!</definedName>
    <definedName function="false" hidden="false" name="_4_KQQ_ConcTot_ExcBF" vbProcedure="false">#REF!</definedName>
    <definedName function="false" hidden="false" name="_4_KQQ_ConcTot_Forms" vbProcedure="false">#REF!</definedName>
    <definedName function="false" hidden="false" name="_4_KQQ_ConcTot_Grout" vbProcedure="false">#REF!</definedName>
    <definedName function="false" hidden="false" name="_4_KQQ_ConcTot_Rebar" vbProcedure="false">#REF!</definedName>
    <definedName function="false" hidden="false" name="_4_KQQ_Conc_Sub1_BlkLg" vbProcedure="false">#REF!</definedName>
    <definedName function="false" hidden="false" name="_4_KQQ_Conc_Sub1_BlkMed" vbProcedure="false">#REF!</definedName>
    <definedName function="false" hidden="false" name="_4_KQQ_Conc_Sub1_BlkSm" vbProcedure="false">#REF!</definedName>
    <definedName function="false" hidden="false" name="_4_KQQ_Conc_Sub1_DuctBank" vbProcedure="false">#REF!</definedName>
    <definedName function="false" hidden="false" name="_4_KQQ_Conc_Sub1_Elev" vbProcedure="false">#REF!</definedName>
    <definedName function="false" hidden="false" name="_4_KQQ_Conc_Sub1_MassLg" vbProcedure="false">#REF!</definedName>
    <definedName function="false" hidden="false" name="_4_KQQ_Conc_Sub1_MassMed" vbProcedure="false">#REF!</definedName>
    <definedName function="false" hidden="false" name="_4_KQQ_Conc_Sub1_MassSm" vbProcedure="false">#REF!</definedName>
    <definedName function="false" hidden="false" name="_4_KQQ_Conc_Sub1_Piling" vbProcedure="false">#REF!</definedName>
    <definedName function="false" hidden="false" name="_4__123Graph_LBL_ACart_Utilidad" vbProcedure="false">[13]EVA!$F$109:$I$109</definedName>
    <definedName function="false" hidden="false" name="_4___0T" vbProcedure="false">[2]DATOS!$A$1</definedName>
    <definedName function="false" hidden="false" name="_4___123Graph_BGráfico_4A" vbProcedure="false">[15]DATOS!$A$1</definedName>
    <definedName function="false" hidden="false" name="_5_KQQ_TotQty_Sub1_ExLtLt" vbProcedure="false">#REF!</definedName>
    <definedName function="false" hidden="false" name="_5_KQQ_TotQty_Sub1_HvyXHvy" vbProcedure="false">#REF!</definedName>
    <definedName function="false" hidden="false" name="_5_KQQ_TotQty_Sub1_Ldr" vbProcedure="false">#REF!</definedName>
    <definedName function="false" hidden="false" name="_5_KQQ_TotQty_Sub1_Med" vbProcedure="false">#REF!</definedName>
    <definedName function="false" hidden="false" name="_5_KQQ_TotQty_Sub1_Misc" vbProcedure="false">#REF!</definedName>
    <definedName function="false" hidden="false" name="_5_KQQ_TotQty_Sub1_PlatStrGrt" vbProcedure="false">#REF!</definedName>
    <definedName function="false" hidden="false" name="_5_KQQ_TotQty_Sub2_FloorTread" vbProcedure="false">#REF!</definedName>
    <definedName function="false" hidden="false" name="_5_KQQ_TotQty_Sub2_HR" vbProcedure="false">#REF!</definedName>
    <definedName function="false" hidden="false" name="_5_KQQ_TotQty_Sub2_Ladder" vbProcedure="false">#REF!</definedName>
    <definedName function="false" hidden="false" name="_5_KQQ_TotQty_Sub2_Other" vbProcedure="false">#REF!</definedName>
    <definedName function="false" hidden="false" name="_5_KQQ_TotQty_Sub2_Piperack" vbProcedure="false">#REF!</definedName>
    <definedName function="false" hidden="false" name="_5_KQQ_TotQty_Sub2_Platform" vbProcedure="false">#REF!</definedName>
    <definedName function="false" hidden="false" name="_5_KQQ_TotQty_Sub2_Structure" vbProcedure="false">#REF!</definedName>
    <definedName function="false" hidden="false" name="_5_KQQ_TotQty_Sub2_Suppts" vbProcedure="false">#REF!</definedName>
    <definedName function="false" hidden="false" name="_5_KQQ_TotQty_Sub2_TowersTrusses" vbProcedure="false">#REF!</definedName>
    <definedName function="false" hidden="false" name="_5__123Graph_LBL_BCart_Utilidad" vbProcedure="false">[13]EVA!$F$110:$I$110</definedName>
    <definedName function="false" hidden="false" name="_5___123Graph_XGráfico_4A" vbProcedure="false">[15]DATOS!$A$1</definedName>
    <definedName function="false" hidden="false" name="_6_0_0_F" vbProcedure="false">#REF!</definedName>
    <definedName function="false" hidden="false" name="_6_KQQ_InstTerms" vbProcedure="false">#REF!</definedName>
    <definedName function="false" hidden="false" name="_6_KQQ_InstWire" vbProcedure="false">#REF!</definedName>
    <definedName function="false" hidden="false" name="_6_KQQ_RacewayTot" vbProcedure="false">#REF!</definedName>
    <definedName function="false" hidden="false" name="_6_KQQ_TotCount_InstJBox" vbProcedure="false">#REF!</definedName>
    <definedName function="false" hidden="false" name="_6__123Graph_LBL_CCart_Utilidad" vbProcedure="false">[13]EVA!$F$111:$I$111</definedName>
    <definedName function="false" hidden="false" name="_6___123Graph_AGráfico_4A" vbProcedure="false">[15]DATOS!$A$1</definedName>
    <definedName function="false" hidden="false" name="_6___123Graph_XGráfico_4A" vbProcedure="false">[15]DATOS!$A$1</definedName>
    <definedName function="false" hidden="false" name="_7_4_0__123Grap" vbProcedure="false">[2]DATOS!B$26113</definedName>
    <definedName function="false" hidden="false" name="_7_KQQ_AGElecTerms" vbProcedure="false">#REF!</definedName>
    <definedName function="false" hidden="false" name="_7_KQQ_AGJBox" vbProcedure="false">#REF!</definedName>
    <definedName function="false" hidden="false" name="_7_KQQ_AGRacewayTot" vbProcedure="false">#REF!</definedName>
    <definedName function="false" hidden="false" name="_7_KQQ_AGUGElecTerms" vbProcedure="false">#REF!</definedName>
    <definedName function="false" hidden="false" name="_7_KQQ_AGUGJBox" vbProcedure="false">#REF!</definedName>
    <definedName function="false" hidden="false" name="_7_KQQ_AGUGRacewayTot" vbProcedure="false">#REF!</definedName>
    <definedName function="false" hidden="false" name="_7__123Graph_XCart_Utilidad" vbProcedure="false">[13]EVA!$F$103:$I$103</definedName>
    <definedName function="false" hidden="false" name="_84_B_0__123Graph_XGráfico" vbProcedure="false">[2]DATOS!$A$1</definedName>
    <definedName function="false" hidden="false" name="_8_4_0__123Grap" vbProcedure="false">[2]DATOS!$A$1</definedName>
    <definedName function="false" hidden="false" name="_8___123Graph_BGráfico_4A" vbProcedure="false">[15]DATOS!$A$1</definedName>
    <definedName function="false" hidden="false" name="_a1" vbProcedure="false">NA()</definedName>
    <definedName function="false" hidden="false" name="_A2" vbProcedure="false">{#N/A,#N/A,FALSE,"Costos Productos 6A";#N/A,#N/A,FALSE,"Costo Unitario Total H-94-12"}</definedName>
    <definedName function="false" hidden="false" name="_a3" vbProcedure="false">#NAME?</definedName>
    <definedName function="false" hidden="false" name="_a310" vbProcedure="false">[22]A_A310!$A$17:$AE$73</definedName>
    <definedName function="false" hidden="false" name="_a4" vbProcedure="false">{"via1",#N/A,TRUE,"general";"via2",#N/A,TRUE,"general";"via3",#N/A,TRUE,"general"}</definedName>
    <definedName function="false" hidden="false" name="_a5" vbProcedure="false">{"TAB1",#N/A,TRUE,"GENERAL";"TAB2",#N/A,TRUE,"GENERAL";"TAB3",#N/A,TRUE,"GENERAL";"TAB4",#N/A,TRUE,"GENERAL";"TAB5",#N/A,TRUE,"GENERAL"}</definedName>
    <definedName function="false" hidden="false" name="_a6" vbProcedure="false">{"TAB1",#N/A,TRUE,"GENERAL";"TAB2",#N/A,TRUE,"GENERAL";"TAB3",#N/A,TRUE,"GENERAL";"TAB4",#N/A,TRUE,"GENERAL";"TAB5",#N/A,TRUE,"GENERAL"}</definedName>
    <definedName function="false" hidden="false" name="_aa310" vbProcedure="false">[22]A_A310!$A$17:$AE$73</definedName>
    <definedName function="false" hidden="false" name="_AAS1" vbProcedure="false">{#N/A,#N/A,TRUE,"INGENIERIA";#N/A,#N/A,TRUE,"COMPRAS";#N/A,#N/A,TRUE,"DIRECCION";#N/A,#N/A,TRUE,"RESUMEN"}</definedName>
    <definedName function="false" hidden="false" name="_ABC1" vbProcedure="false">{#N/A,#N/A,TRUE,"1842CWN0"}</definedName>
    <definedName function="false" hidden="false" name="_abc2" vbProcedure="false">{#N/A,#N/A,TRUE,"1842CWN0"}</definedName>
    <definedName function="false" hidden="false" name="_AFC1" vbProcedure="false">[16]INV!$A$25:$D$28</definedName>
    <definedName function="false" hidden="false" name="_AFC3" vbProcedure="false">[16]INV!$F$25:$I$28</definedName>
    <definedName function="false" hidden="false" name="_AFC5" vbProcedure="false">[16]INV!$K$25:$N$28</definedName>
    <definedName function="false" hidden="false" name="_aiu2" vbProcedure="false">[23]AIU!$J$105</definedName>
    <definedName function="false" hidden="false" name="_ane7" vbProcedure="false">[10]!ane7</definedName>
    <definedName function="false" hidden="false" name="_ane8" vbProcedure="false">[10]!ane8</definedName>
    <definedName function="false" hidden="false" name="_API93" vbProcedure="false">[11]API93!$B$1:$H$70</definedName>
    <definedName function="false" hidden="false" name="_API98" vbProcedure="false">[12]API93!$B$1:$H$70</definedName>
    <definedName function="false" hidden="false" name="_APU221" vbProcedure="false">#REF!</definedName>
    <definedName function="false" hidden="false" name="_APU465" vbProcedure="false">[24]!absc</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RecalculationBehavior" vbProcedure="false">0</definedName>
    <definedName function="false" hidden="false" name="_AtRisk_SimSetting_RandomNumberGenerator" vbProcedure="false">0</definedName>
    <definedName function="false" hidden="false" name="_AtRisk_SimSetting_ReportsList" vbProcedure="false">28</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2" vbProcedure="false">{"TAB1",#N/A,TRUE,"GENERAL";"TAB2",#N/A,TRUE,"GENERAL";"TAB3",#N/A,TRUE,"GENERAL";"TAB4",#N/A,TRUE,"GENERAL";"TAB5",#N/A,TRUE,"GENERAL"}</definedName>
    <definedName function="false" hidden="false" name="_b3" vbProcedure="false">{"TAB1",#N/A,TRUE,"GENERAL";"TAB2",#N/A,TRUE,"GENERAL";"TAB3",#N/A,TRUE,"GENERAL";"TAB4",#N/A,TRUE,"GENERAL";"TAB5",#N/A,TRUE,"GENERAL"}</definedName>
    <definedName function="false" hidden="false" name="_b4" vbProcedure="false">{"TAB1",#N/A,TRUE,"GENERAL";"TAB2",#N/A,TRUE,"GENERAL";"TAB3",#N/A,TRUE,"GENERAL";"TAB4",#N/A,TRUE,"GENERAL";"TAB5",#N/A,TRUE,"GENERAL"}</definedName>
    <definedName function="false" hidden="false" name="_b5" vbProcedure="false">{"TAB1",#N/A,TRUE,"GENERAL";"TAB2",#N/A,TRUE,"GENERAL";"TAB3",#N/A,TRUE,"GENERAL";"TAB4",#N/A,TRUE,"GENERAL";"TAB5",#N/A,TRUE,"GENERAL"}</definedName>
    <definedName function="false" hidden="false" name="_b6" vbProcedure="false">{"TAB1",#N/A,TRUE,"GENERAL";"TAB2",#N/A,TRUE,"GENERAL";"TAB3",#N/A,TRUE,"GENERAL";"TAB4",#N/A,TRUE,"GENERAL";"TAB5",#N/A,TRUE,"GENERAL"}</definedName>
    <definedName function="false" hidden="false" name="_b7" vbProcedure="false">{"via1",#N/A,TRUE,"general";"via2",#N/A,TRUE,"general";"via3",#N/A,TRUE,"general"}</definedName>
    <definedName function="false" hidden="false" name="_b8" vbProcedure="false">{"via1",#N/A,TRUE,"general";"via2",#N/A,TRUE,"general";"via3",#N/A,TRUE,"general"}</definedName>
    <definedName function="false" hidden="false" name="_bb9" vbProcedure="false">{"TAB1",#N/A,TRUE,"GENERAL";"TAB2",#N/A,TRUE,"GENERAL";"TAB3",#N/A,TRUE,"GENERAL";"TAB4",#N/A,TRUE,"GENERAL";"TAB5",#N/A,TRUE,"GENERAL"}</definedName>
    <definedName function="false" hidden="false" name="_bgb5" vbProcedure="false">{"TAB1",#N/A,TRUE,"GENERAL";"TAB2",#N/A,TRUE,"GENERAL";"TAB3",#N/A,TRUE,"GENERAL";"TAB4",#N/A,TRUE,"GENERAL";"TAB5",#N/A,TRUE,"GENERAL"}</definedName>
    <definedName function="false" hidden="false" name="_BGC1" vbProcedure="false">[16]INV!$A$5:$D$8</definedName>
    <definedName function="false" hidden="false" name="_BGC3" vbProcedure="false">[16]INV!$F$5:$I$8</definedName>
    <definedName function="false" hidden="false" name="_BGC5" vbProcedure="false">[16]INV!$K$5:$N$8</definedName>
    <definedName function="false" hidden="false" name="_BON1" vbProcedure="false">#REF!</definedName>
    <definedName function="false" hidden="false" name="_BON2" vbProcedure="false">#REF!</definedName>
    <definedName function="false" hidden="false" name="_BON3" vbProcedure="false">#REF!</definedName>
    <definedName function="false" hidden="false" name="_BON4" vbProcedure="false">#REF!</definedName>
    <definedName function="false" hidden="false" name="_BON5" vbProcedure="false">#REF!</definedName>
    <definedName function="false" hidden="false" name="_BON6" vbProcedure="false">#REF!</definedName>
    <definedName function="false" hidden="false" name="_BRI10" vbProcedure="false">[25]Hoja3!$F$1327</definedName>
    <definedName function="false" hidden="false" name="_BRI12" vbProcedure="false">[25]Hoja3!$F$1366</definedName>
    <definedName function="false" hidden="false" name="_BRI3" vbProcedure="false">[25]Hoja3!$F$1175</definedName>
    <definedName function="false" hidden="false" name="_BRI4" vbProcedure="false">[25]Hoja3!$F$1212</definedName>
    <definedName function="false" hidden="false" name="_BRI6" vbProcedure="false">[25]Hoja3!$F$1249</definedName>
    <definedName function="false" hidden="false" name="_BRI8" vbProcedure="false">[25]Hoja3!$F$1288</definedName>
    <definedName function="false" hidden="false" name="_CAC1" vbProcedure="false">[16]INV!$A$19:$D$22</definedName>
    <definedName function="false" hidden="false" name="_CAC3" vbProcedure="false">[16]INV!$F$19:$I$22</definedName>
    <definedName function="false" hidden="false" name="_CAC5" vbProcedure="false">[16]INV!$K$19:$N$22</definedName>
    <definedName function="false" hidden="false" name="_Cod1" vbProcedure="false">#REF!</definedName>
    <definedName function="false" hidden="false" name="_Currency_Equip_Rental_Summary_by_ContrEx" vbProcedure="false">#REF!</definedName>
    <definedName function="false" hidden="false" name="_Currency_Proj_Cost_Sumry" vbProcedure="false">#REF!</definedName>
    <definedName function="false" hidden="false" name="_Dist_Bin" vbProcedure="false">[26]SABANA!$A$1</definedName>
    <definedName function="false" hidden="false" name="_EMP10" vbProcedure="false">[25]Hoja3!$A$1</definedName>
    <definedName function="false" hidden="false" name="_EMP12" vbProcedure="false">[25]Hoja3!$A$1</definedName>
    <definedName function="false" hidden="false" name="_EMP3" vbProcedure="false">[25]Hoja3!$A$1</definedName>
    <definedName function="false" hidden="false" name="_EMP4" vbProcedure="false">[25]Hoja3!$A$1</definedName>
    <definedName function="false" hidden="false" name="_EMP6" vbProcedure="false">[25]Hoja3!$A$1</definedName>
    <definedName function="false" hidden="false" name="_EMP8" vbProcedure="false">[25]Hoja3!$A$1</definedName>
    <definedName function="false" hidden="false" name="_ESP1" vbProcedure="false">[25]Hoja3!$A$1</definedName>
    <definedName function="false" hidden="false" name="_ESP2" vbProcedure="false">[25]Hoja3!$A$1</definedName>
    <definedName function="false" hidden="false" name="_ESP3" vbProcedure="false">[25]Hoja3!$A$1</definedName>
    <definedName function="false" hidden="false" name="_ESP4" vbProcedure="false">[25]Hoja3!$A$1</definedName>
    <definedName function="false" hidden="false" name="_ESP5" vbProcedure="false">[25]Hoja3!$A$1</definedName>
    <definedName function="false" hidden="false" name="_EST1" vbProcedure="false">#REF!</definedName>
    <definedName function="false" hidden="false" name="_EST10" vbProcedure="false">#REF!</definedName>
    <definedName function="false" hidden="false" name="_EST11" vbProcedure="false">#REF!</definedName>
    <definedName function="false" hidden="false" name="_EST12" vbProcedure="false">#REF!</definedName>
    <definedName function="false" hidden="false" name="_EST13" vbProcedure="false">#REF!</definedName>
    <definedName function="false" hidden="false" name="_EST14" vbProcedure="false">#REF!</definedName>
    <definedName function="false" hidden="false" name="_EST15" vbProcedure="false">#REF!</definedName>
    <definedName function="false" hidden="false" name="_EST16" vbProcedure="false">#REF!</definedName>
    <definedName function="false" hidden="false" name="_EST17" vbProcedure="false">#REF!</definedName>
    <definedName function="false" hidden="false" name="_EST18" vbProcedure="false">#REF!</definedName>
    <definedName function="false" hidden="false" name="_EST19" vbProcedure="false">#REF!</definedName>
    <definedName function="false" hidden="false" name="_EST2" vbProcedure="false">#REF!</definedName>
    <definedName function="false" hidden="false" name="_EST3" vbProcedure="false">#REF!</definedName>
    <definedName function="false" hidden="false" name="_EST4" vbProcedure="false">#REF!</definedName>
    <definedName function="false" hidden="false" name="_EST5" vbProcedure="false">#REF!</definedName>
    <definedName function="false" hidden="false" name="_EST6" vbProcedure="false">#REF!</definedName>
    <definedName function="false" hidden="false" name="_EST7" vbProcedure="false">#REF!</definedName>
    <definedName function="false" hidden="false" name="_EST8" vbProcedure="false">#REF!</definedName>
    <definedName function="false" hidden="false" name="_EST9" vbProcedure="false">#REF!</definedName>
    <definedName function="false" hidden="false" name="_Estimate_Class_Equip_Rental_Summary_by_ContrEx" vbProcedure="false">#REF!</definedName>
    <definedName function="false" hidden="false" name="_Estimate_Class_Proj_Cost_Sumry" vbProcedure="false">#REF!</definedName>
    <definedName function="false" hidden="false" name="_Estimate_Date_Equip_Rental_Summary_by_ContrEx" vbProcedure="false">#REF!</definedName>
    <definedName function="false" hidden="false" name="_Estimate_Date_Proj_Cost_Sumry" vbProcedure="false">#REF!</definedName>
    <definedName function="false" hidden="false" name="_ETR13" vbProcedure="false">#REF!</definedName>
    <definedName function="false" hidden="false" name="_EXC1" vbProcedure="false">#REF!</definedName>
    <definedName function="false" hidden="false" name="_EXC10" vbProcedure="false">#REF!</definedName>
    <definedName function="false" hidden="false" name="_EXC11" vbProcedure="false">#REF!</definedName>
    <definedName function="false" hidden="false" name="_EXC12"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EXC5" vbProcedure="false">#REF!</definedName>
    <definedName function="false" hidden="false" name="_EXC6" vbProcedure="false">#REF!</definedName>
    <definedName function="false" hidden="false" name="_EXC7" vbProcedure="false">#REF!</definedName>
    <definedName function="false" hidden="false" name="_EXC8" vbProcedure="false">#REF!</definedName>
    <definedName function="false" hidden="false" name="_EXC9" vbProcedure="false">#REF!</definedName>
    <definedName function="false" hidden="false" name="_F" vbProcedure="false">{"krl1",#N/A,FALSE,"kr";"krl2",#N/A,FALSE,"kr";"compara",#N/A,FALSE,"kr";"desconp1",#N/A,FALSE,"kr";"desconp12",#N/A,FALSE,"kr";"krnp1",#N/A,FALSE,"kr";"krnp2",#N/A,FALSE,"kr";"krp12avg",#N/A,FALSE,"kr";"krp1avg",#N/A,FALSE,"kr"}</definedName>
    <definedName function="false" hidden="false" name="_Fill" vbProcedure="false">#REF!</definedName>
    <definedName function="false" hidden="false" name="_FS01" vbProcedure="false">ERR</definedName>
    <definedName function="false" hidden="false" name="_g2" vbProcedure="false">{"TAB1",#N/A,TRUE,"GENERAL";"TAB2",#N/A,TRUE,"GENERAL";"TAB3",#N/A,TRUE,"GENERAL";"TAB4",#N/A,TRUE,"GENERAL";"TAB5",#N/A,TRUE,"GENERAL"}</definedName>
    <definedName function="false" hidden="false" name="_g3" vbProcedure="false">{"via1",#N/A,TRUE,"general";"via2",#N/A,TRUE,"general";"via3",#N/A,TRUE,"general"}</definedName>
    <definedName function="false" hidden="false" name="_g4" vbProcedure="false">{"via1",#N/A,TRUE,"general";"via2",#N/A,TRUE,"general";"via3",#N/A,TRUE,"general"}</definedName>
    <definedName function="false" hidden="false" name="_g5" vbProcedure="false">{"via1",#N/A,TRUE,"general";"via2",#N/A,TRUE,"general";"via3",#N/A,TRUE,"general"}</definedName>
    <definedName function="false" hidden="false" name="_g6" vbProcedure="false">{"via1",#N/A,TRUE,"general";"via2",#N/A,TRUE,"general";"via3",#N/A,TRUE,"general"}</definedName>
    <definedName function="false" hidden="false" name="_g7" vbProcedure="false">{"TAB1",#N/A,TRUE,"GENERAL";"TAB2",#N/A,TRUE,"GENERAL";"TAB3",#N/A,TRUE,"GENERAL";"TAB4",#N/A,TRUE,"GENERAL";"TAB5",#N/A,TRUE,"GENERAL"}</definedName>
    <definedName function="false" hidden="false" name="_GR1" vbProcedure="false">{"TAB1",#N/A,TRUE,"GENERAL";"TAB2",#N/A,TRUE,"GENERAL";"TAB3",#N/A,TRUE,"GENERAL";"TAB4",#N/A,TRUE,"GENERAL";"TAB5",#N/A,TRUE,"GENERAL"}</definedName>
    <definedName function="false" hidden="false" name="_gtr4" vbProcedure="false">{"via1",#N/A,TRUE,"general";"via2",#N/A,TRUE,"general";"via3",#N/A,TRUE,"general"}</definedName>
    <definedName function="false" hidden="false" name="_h2" vbProcedure="false">{"via1",#N/A,TRUE,"general";"via2",#N/A,TRUE,"general";"via3",#N/A,TRUE,"general"}</definedName>
    <definedName function="false" hidden="false" name="_h3" vbProcedure="false">{"via1",#N/A,TRUE,"general";"via2",#N/A,TRUE,"general";"via3",#N/A,TRUE,"general"}</definedName>
    <definedName function="false" hidden="false" name="_h4" vbProcedure="false">{"TAB1",#N/A,TRUE,"GENERAL";"TAB2",#N/A,TRUE,"GENERAL";"TAB3",#N/A,TRUE,"GENERAL";"TAB4",#N/A,TRUE,"GENERAL";"TAB5",#N/A,TRUE,"GENERAL"}</definedName>
    <definedName function="false" hidden="false" name="_h5" vbProcedure="false">{"TAB1",#N/A,TRUE,"GENERAL";"TAB2",#N/A,TRUE,"GENERAL";"TAB3",#N/A,TRUE,"GENERAL";"TAB4",#N/A,TRUE,"GENERAL";"TAB5",#N/A,TRUE,"GENERAL"}</definedName>
    <definedName function="false" hidden="false" name="_h6" vbProcedure="false">{"via1",#N/A,TRUE,"general";"via2",#N/A,TRUE,"general";"via3",#N/A,TRUE,"general"}</definedName>
    <definedName function="false" hidden="false" name="_h7" vbProcedure="false">{"TAB1",#N/A,TRUE,"GENERAL";"TAB2",#N/A,TRUE,"GENERAL";"TAB3",#N/A,TRUE,"GENERAL";"TAB4",#N/A,TRUE,"GENERAL";"TAB5",#N/A,TRUE,"GENERAL"}</definedName>
    <definedName function="false" hidden="false" name="_h8" vbProcedure="false">{"via1",#N/A,TRUE,"general";"via2",#N/A,TRUE,"general";"via3",#N/A,TRUE,"general"}</definedName>
    <definedName function="false" hidden="false" name="_hfh7" vbProcedure="false">{"via1",#N/A,TRUE,"general";"via2",#N/A,TRUE,"general";"via3",#N/A,TRUE,"general"}</definedName>
    <definedName function="false" hidden="false" name="_hhg1" vbProcedure="false">{#N/A,#N/A,TRUE,"1842CWN0"}</definedName>
    <definedName function="false" hidden="false" name="_i4" vbProcedure="false">{"via1",#N/A,TRUE,"general";"via2",#N/A,TRUE,"general";"via3",#N/A,TRUE,"general"}</definedName>
    <definedName function="false" hidden="false" name="_i5" vbProcedure="false">{"TAB1",#N/A,TRUE,"GENERAL";"TAB2",#N/A,TRUE,"GENERAL";"TAB3",#N/A,TRUE,"GENERAL";"TAB4",#N/A,TRUE,"GENERAL";"TAB5",#N/A,TRUE,"GENERAL"}</definedName>
    <definedName function="false" hidden="false" name="_i6" vbProcedure="false">{"TAB1",#N/A,TRUE,"GENERAL";"TAB2",#N/A,TRUE,"GENERAL";"TAB3",#N/A,TRUE,"GENERAL";"TAB4",#N/A,TRUE,"GENERAL";"TAB5",#N/A,TRUE,"GENERAL"}</definedName>
    <definedName function="false" hidden="false" name="_i7" vbProcedure="false">{"via1",#N/A,TRUE,"general";"via2",#N/A,TRUE,"general";"via3",#N/A,TRUE,"general"}</definedName>
    <definedName function="false" hidden="false" name="_i77" vbProcedure="false">{"TAB1",#N/A,TRUE,"GENERAL";"TAB2",#N/A,TRUE,"GENERAL";"TAB3",#N/A,TRUE,"GENERAL";"TAB4",#N/A,TRUE,"GENERAL";"TAB5",#N/A,TRUE,"GENERAL"}</definedName>
    <definedName function="false" hidden="false" name="_i8" vbProcedure="false">{"via1",#N/A,TRUE,"general";"via2",#N/A,TRUE,"general";"via3",#N/A,TRUE,"general"}</definedName>
    <definedName function="false" hidden="false" name="_i9" vbProcedure="false">{"TAB1",#N/A,TRUE,"GENERAL";"TAB2",#N/A,TRUE,"GENERAL";"TAB3",#N/A,TRUE,"GENERAL";"TAB4",#N/A,TRUE,"GENERAL";"TAB5",#N/A,TRUE,"GENERAL"}</definedName>
    <definedName function="false" hidden="false" name="_ipc1" vbProcedure="false">#REF!</definedName>
    <definedName function="false" hidden="false" name="_ipc2" vbProcedure="false">#REF!</definedName>
    <definedName function="false" hidden="false" name="_IPC2002" vbProcedure="false">#REF!</definedName>
    <definedName function="false" hidden="false" name="_ipc3" vbProcedure="false">#REF!</definedName>
    <definedName function="false" hidden="false" name="_ipc4" vbProcedure="false">#REF!</definedName>
    <definedName function="false" hidden="false" name="_IPE1" vbProcedure="false">#REF!</definedName>
    <definedName function="false" hidden="false" name="_IPE2" vbProcedure="false">#REF!</definedName>
    <definedName function="false" hidden="false" name="_Job_Number_Equip_Rental_Summary_by_ContrEx" vbProcedure="false">#REF!</definedName>
    <definedName function="false" hidden="false" name="_Job_Number_Proj_Cost_Sumry" vbProcedure="false">#REF!</definedName>
    <definedName function="false" hidden="false" name="_k3" vbProcedure="false">{"TAB1",#N/A,TRUE,"GENERAL";"TAB2",#N/A,TRUE,"GENERAL";"TAB3",#N/A,TRUE,"GENERAL";"TAB4",#N/A,TRUE,"GENERAL";"TAB5",#N/A,TRUE,"GENERAL"}</definedName>
    <definedName function="false" hidden="false" name="_k4" vbProcedure="false">{"via1",#N/A,TRUE,"general";"via2",#N/A,TRUE,"general";"via3",#N/A,TRUE,"general"}</definedName>
    <definedName function="false" hidden="false" name="_k5" vbProcedure="false">{"via1",#N/A,TRUE,"general";"via2",#N/A,TRUE,"general";"via3",#N/A,TRUE,"general"}</definedName>
    <definedName function="false" hidden="false" name="_k6" vbProcedure="false">{"TAB1",#N/A,TRUE,"GENERAL";"TAB2",#N/A,TRUE,"GENERAL";"TAB3",#N/A,TRUE,"GENERAL";"TAB4",#N/A,TRUE,"GENERAL";"TAB5",#N/A,TRUE,"GENERAL"}</definedName>
    <definedName function="false" hidden="false" name="_k7" vbProcedure="false">{"via1",#N/A,TRUE,"general";"via2",#N/A,TRUE,"general";"via3",#N/A,TRUE,"general"}</definedName>
    <definedName function="false" hidden="false" name="_k8" vbProcedure="false">{"via1",#N/A,TRUE,"general";"via2",#N/A,TRUE,"general";"via3",#N/A,TRUE,"general"}</definedName>
    <definedName function="false" hidden="false" name="_k9" vbProcedure="false">{"TAB1",#N/A,TRUE,"GENERAL";"TAB2",#N/A,TRUE,"GENERAL";"TAB3",#N/A,TRUE,"GENERAL";"TAB4",#N/A,TRUE,"GENERAL";"TAB5",#N/A,TRUE,"GENERAL"}</definedName>
    <definedName function="false" hidden="false" name="_Key1" vbProcedure="false">[27]OCTUBRE!$A$1</definedName>
    <definedName function="false" hidden="false" name="_Key2" vbProcedure="false">#REF!</definedName>
    <definedName function="false" hidden="false" name="_kjk6" vbProcedure="false">{"TAB1",#N/A,TRUE,"GENERAL";"TAB2",#N/A,TRUE,"GENERAL";"TAB3",#N/A,TRUE,"GENERAL";"TAB4",#N/A,TRUE,"GENERAL";"TAB5",#N/A,TRUE,"GENERAL"}</definedName>
    <definedName function="false" hidden="false" name="_lar03" vbProcedure="false">#REF!</definedName>
    <definedName function="false" hidden="false" name="_Logo_Civil_COA_Sumry" vbProcedure="false">"Object 10"</definedName>
    <definedName function="false" hidden="false" name="_Logo_Civil_Item_Dets" vbProcedure="false">"Object 131"</definedName>
    <definedName function="false" hidden="false" name="_Logo_Civil_Item_Sumry" vbProcedure="false">"Object 53"</definedName>
    <definedName function="false" hidden="false" name="_m3" vbProcedure="false">{"via1",#N/A,TRUE,"general";"via2",#N/A,TRUE,"general";"via3",#N/A,TRUE,"general"}</definedName>
    <definedName function="false" hidden="false" name="_m4" vbProcedure="false">{"TAB1",#N/A,TRUE,"GENERAL";"TAB2",#N/A,TRUE,"GENERAL";"TAB3",#N/A,TRUE,"GENERAL";"TAB4",#N/A,TRUE,"GENERAL";"TAB5",#N/A,TRUE,"GENERAL"}</definedName>
    <definedName function="false" hidden="false" name="_m5" vbProcedure="false">{"via1",#N/A,TRUE,"general";"via2",#N/A,TRUE,"general";"via3",#N/A,TRUE,"general"}</definedName>
    <definedName function="false" hidden="false" name="_m6" vbProcedure="false">{"TAB1",#N/A,TRUE,"GENERAL";"TAB2",#N/A,TRUE,"GENERAL";"TAB3",#N/A,TRUE,"GENERAL";"TAB4",#N/A,TRUE,"GENERAL";"TAB5",#N/A,TRUE,"GENERAL"}</definedName>
    <definedName function="false" hidden="false" name="_m7" vbProcedure="false">{"TAB1",#N/A,TRUE,"GENERAL";"TAB2",#N/A,TRUE,"GENERAL";"TAB3",#N/A,TRUE,"GENERAL";"TAB4",#N/A,TRUE,"GENERAL";"TAB5",#N/A,TRUE,"GENERAL"}</definedName>
    <definedName function="false" hidden="false" name="_m8" vbProcedure="false">{"via1",#N/A,TRUE,"general";"via2",#N/A,TRUE,"general";"via3",#N/A,TRUE,"general"}</definedName>
    <definedName function="false" hidden="false" name="_m9" vbProcedure="false">{"via1",#N/A,TRUE,"general";"via2",#N/A,TRUE,"general";"via3",#N/A,TRUE,"general"}</definedName>
    <definedName function="false" hidden="false" name="_MA2" vbProcedure="false">#REF!</definedName>
    <definedName function="false" hidden="false" name="_mun2" vbProcedure="false">[17]PESOS!$A$769</definedName>
    <definedName function="false" hidden="false" name="_n3" vbProcedure="false">{"TAB1",#N/A,TRUE,"GENERAL";"TAB2",#N/A,TRUE,"GENERAL";"TAB3",#N/A,TRUE,"GENERAL";"TAB4",#N/A,TRUE,"GENERAL";"TAB5",#N/A,TRUE,"GENERAL"}</definedName>
    <definedName function="false" hidden="false" name="_n4" vbProcedure="false">{"via1",#N/A,TRUE,"general";"via2",#N/A,TRUE,"general";"via3",#N/A,TRUE,"general"}</definedName>
    <definedName function="false" hidden="false" name="_n5" vbProcedure="false">{"TAB1",#N/A,TRUE,"GENERAL";"TAB2",#N/A,TRUE,"GENERAL";"TAB3",#N/A,TRUE,"GENERAL";"TAB4",#N/A,TRUE,"GENERAL";"TAB5",#N/A,TRUE,"GENERAL"}</definedName>
    <definedName function="false" hidden="false" name="_NDI2" vbProcedure="false">#REF!</definedName>
    <definedName function="false" hidden="false" name="_NDI3" vbProcedure="false">#REF!</definedName>
    <definedName function="false" hidden="false" name="_NDI4" vbProcedure="false">#REF!</definedName>
    <definedName function="false" hidden="false" name="_num10" vbProcedure="false">#REF!</definedName>
    <definedName function="false" hidden="false" name="_num2" vbProcedure="false">#REF!</definedName>
    <definedName function="false" hidden="false" name="_num3" vbProcedure="false">#REF!</definedName>
    <definedName function="false" hidden="false" name="_num4" vbProcedure="false">#REF!</definedName>
    <definedName function="false" hidden="false" name="_num5" vbProcedure="false">#REF!</definedName>
    <definedName function="false" hidden="false" name="_num6" vbProcedure="false">#REF!</definedName>
    <definedName function="false" hidden="false" name="_num7" vbProcedure="false">#REF!</definedName>
    <definedName function="false" hidden="false" name="_num8" vbProcedure="false">#REF!</definedName>
    <definedName function="false" hidden="false" name="_num9" vbProcedure="false">#REF!</definedName>
    <definedName function="false" hidden="false" name="_nyn7" vbProcedure="false">{"via1",#N/A,TRUE,"general";"via2",#N/A,TRUE,"general";"via3",#N/A,TRUE,"general"}</definedName>
    <definedName function="false" hidden="false" name="_o4" vbProcedure="false">{"via1",#N/A,TRUE,"general";"via2",#N/A,TRUE,"general";"via3",#N/A,TRUE,"general"}</definedName>
    <definedName function="false" hidden="false" name="_o5" vbProcedure="false">{"TAB1",#N/A,TRUE,"GENERAL";"TAB2",#N/A,TRUE,"GENERAL";"TAB3",#N/A,TRUE,"GENERAL";"TAB4",#N/A,TRUE,"GENERAL";"TAB5",#N/A,TRUE,"GENERAL"}</definedName>
    <definedName function="false" hidden="false" name="_o6" vbProcedure="false">{"TAB1",#N/A,TRUE,"GENERAL";"TAB2",#N/A,TRUE,"GENERAL";"TAB3",#N/A,TRUE,"GENERAL";"TAB4",#N/A,TRUE,"GENERAL";"TAB5",#N/A,TRUE,"GENERAL"}</definedName>
    <definedName function="false" hidden="false" name="_o7" vbProcedure="false">{"TAB1",#N/A,TRUE,"GENERAL";"TAB2",#N/A,TRUE,"GENERAL";"TAB3",#N/A,TRUE,"GENERAL";"TAB4",#N/A,TRUE,"GENERAL";"TAB5",#N/A,TRUE,"GENERAL"}</definedName>
    <definedName function="false" hidden="false" name="_o8" vbProcedure="false">{"via1",#N/A,TRUE,"general";"via2",#N/A,TRUE,"general";"via3",#N/A,TRUE,"general"}</definedName>
    <definedName function="false" hidden="false" name="_o9" vbProcedure="false">{"TAB1",#N/A,TRUE,"GENERAL";"TAB2",#N/A,TRUE,"GENERAL";"TAB3",#N/A,TRUE,"GENERAL";"TAB4",#N/A,TRUE,"GENERAL";"TAB5",#N/A,TRUE,"GENERAL"}</definedName>
    <definedName function="false" hidden="false" name="_Order1" vbProcedure="false">0</definedName>
    <definedName function="false" hidden="false" name="_Order2" vbProcedure="false">255</definedName>
    <definedName function="false" hidden="false" name="_p6" vbProcedure="false">{"via1",#N/A,TRUE,"general";"via2",#N/A,TRUE,"general";"via3",#N/A,TRUE,"general"}</definedName>
    <definedName function="false" hidden="false" name="_p7" vbProcedure="false">{"via1",#N/A,TRUE,"general";"via2",#N/A,TRUE,"general";"via3",#N/A,TRUE,"general"}</definedName>
    <definedName function="false" hidden="false" name="_p8" vbProcedure="false">{"TAB1",#N/A,TRUE,"GENERAL";"TAB2",#N/A,TRUE,"GENERAL";"TAB3",#N/A,TRUE,"GENERAL";"TAB4",#N/A,TRUE,"GENERAL";"TAB5",#N/A,TRUE,"GENERAL"}</definedName>
    <definedName function="false" hidden="false" name="_Pa1" vbProcedure="false">'[18]Paral. 1'!$E$1:$E$1048576</definedName>
    <definedName function="false" hidden="false" name="_Pa2" vbProcedure="false">'[18]Paral. 2'!$E$1:$E$1048576</definedName>
    <definedName function="false" hidden="false" name="_Pa3" vbProcedure="false">'[18]Paral. 3'!$E$1:$E$1048576</definedName>
    <definedName function="false" hidden="false" name="_Pa4" vbProcedure="false">'[18]Paral.4'!$E$1:$E$1048576</definedName>
    <definedName function="false" hidden="false" name="_Parse_Out" vbProcedure="false">[3]7422CW00!B65282</definedName>
    <definedName function="false" hidden="false" name="_PJ50" vbProcedure="false">#REF!</definedName>
    <definedName function="false" hidden="false" name="_pj51" vbProcedure="false">#REF!</definedName>
    <definedName function="false" hidden="false" name="_PRE1" vbProcedure="false">#REF!</definedName>
    <definedName function="false" hidden="false" name="_Prepared_By_Equip_Rental_Summary_by_ContrEx" vbProcedure="false">#REF!</definedName>
    <definedName function="false" hidden="false" name="_Prepared_By_Proj_Cost_Sumry" vbProcedure="false">#REF!</definedName>
    <definedName function="false" hidden="false" name="_Project_Directory_Proj_Cost_Sumry" vbProcedure="false">#REF!</definedName>
    <definedName function="false" hidden="false" name="_Project_Location_Equip_Rental_Summary_by_ContrEx" vbProcedure="false">#REF!</definedName>
    <definedName function="false" hidden="false" name="_Project_Location_Proj_Cost_Sumry" vbProcedure="false">#REF!</definedName>
    <definedName function="false" hidden="false" name="_Project_Name_Equip_Rental_Summary_by_ContrEx" vbProcedure="false">#REF!</definedName>
    <definedName function="false" hidden="false" name="_Project_Name_Proj_Cost_Sumry" vbProcedure="false">#REF!</definedName>
    <definedName function="false" hidden="false" name="_Project_Title_Equip_Rental_Summary_by_ContrEx" vbProcedure="false">#REF!</definedName>
    <definedName function="false" hidden="false" name="_Project_Title_Proj_Cost_Sumry" vbProcedure="false">#REF!</definedName>
    <definedName function="false" hidden="false" name="_PW2" vbProcedure="false">#REF!</definedName>
    <definedName function="false" hidden="false" name="_QTY1" vbProcedure="false">#REF!</definedName>
    <definedName function="false" hidden="false" name="_r" vbProcedure="false">{"TAB1",#N/A,TRUE,"GENERAL";"TAB2",#N/A,TRUE,"GENERAL";"TAB3",#N/A,TRUE,"GENERAL";"TAB4",#N/A,TRUE,"GENERAL";"TAB5",#N/A,TRUE,"GENERAL"}</definedName>
    <definedName function="false" hidden="false" name="_r4r" vbProcedure="false">{"via1",#N/A,TRUE,"general";"via2",#N/A,TRUE,"general";"via3",#N/A,TRUE,"general"}</definedName>
    <definedName function="false" hidden="false" name="_ref4" vbProcedure="false">#REF!</definedName>
    <definedName function="false" hidden="false" name="_Regression_Int" vbProcedure="false">1</definedName>
    <definedName function="false" hidden="false" name="_Regression_Out" vbProcedure="false">[26]SABANA!$A$769</definedName>
    <definedName function="false" hidden="false" name="_Regression_X" vbProcedure="false">#REF!</definedName>
    <definedName function="false" hidden="false" name="_Regression_Y" vbProcedure="false">#REF!</definedName>
    <definedName function="false" hidden="false" name="_Report_Header_Equip_Rental_Summary_by_ContrEx" vbProcedure="false">#REF!</definedName>
    <definedName function="false" hidden="false" name="_RET1" vbProcedure="false">[3]7422CW00!$A$1</definedName>
    <definedName function="false" hidden="false" name="_RET2" vbProcedure="false">[3]7422CW00!$A$1</definedName>
    <definedName function="false" hidden="false" name="_RET3" vbProcedure="false">[3]7422CW00!$A$1</definedName>
    <definedName function="false" hidden="false" name="_RET4" vbProcedure="false">[3]7422CW00!$A$1</definedName>
    <definedName function="false" hidden="false" name="_RET5" vbProcedure="false">[3]7422CW00!$A$1</definedName>
    <definedName function="false" hidden="false" name="_RET6" vbProcedure="false">[3]7422CW00!$A$1</definedName>
    <definedName function="false" hidden="false" name="_rtu6" vbProcedure="false">{"via1",#N/A,TRUE,"general";"via2",#N/A,TRUE,"general";"via3",#N/A,TRUE,"general"}</definedName>
    <definedName function="false" hidden="false" name="_s1" vbProcedure="false">{"via1",#N/A,TRUE,"general";"via2",#N/A,TRUE,"general";"via3",#N/A,TRUE,"general"}</definedName>
    <definedName function="false" hidden="false" name="_s2" vbProcedure="false">{"TAB1",#N/A,TRUE,"GENERAL";"TAB2",#N/A,TRUE,"GENERAL";"TAB3",#N/A,TRUE,"GENERAL";"TAB4",#N/A,TRUE,"GENERAL";"TAB5",#N/A,TRUE,"GENERAL"}</definedName>
    <definedName function="false" hidden="false" name="_s3" vbProcedure="false">{"TAB1",#N/A,TRUE,"GENERAL";"TAB2",#N/A,TRUE,"GENERAL";"TAB3",#N/A,TRUE,"GENERAL";"TAB4",#N/A,TRUE,"GENERAL";"TAB5",#N/A,TRUE,"GENERAL"}</definedName>
    <definedName function="false" hidden="false" name="_s4" vbProcedure="false">{"via1",#N/A,TRUE,"general";"via2",#N/A,TRUE,"general";"via3",#N/A,TRUE,"general"}</definedName>
    <definedName function="false" hidden="false" name="_s5" vbProcedure="false">{"via1",#N/A,TRUE,"general";"via2",#N/A,TRUE,"general";"via3",#N/A,TRUE,"general"}</definedName>
    <definedName function="false" hidden="false" name="_s6" vbProcedure="false">{"TAB1",#N/A,TRUE,"GENERAL";"TAB2",#N/A,TRUE,"GENERAL";"TAB3",#N/A,TRUE,"GENERAL";"TAB4",#N/A,TRUE,"GENERAL";"TAB5",#N/A,TRUE,"GENERAL"}</definedName>
    <definedName function="false" hidden="false" name="_s7" vbProcedure="false">{"via1",#N/A,TRUE,"general";"via2",#N/A,TRUE,"general";"via3",#N/A,TRUE,"general"}</definedName>
    <definedName function="false" hidden="false" name="_SBC1" vbProcedure="false">[16]INV!$A$12:$D$15</definedName>
    <definedName function="false" hidden="false" name="_SBC3" vbProcedure="false">[16]INV!$F$12:$I$15</definedName>
    <definedName function="false" hidden="false" name="_SBC5" vbProcedure="false">[16]INV!$K$12:$N$15</definedName>
    <definedName function="false" hidden="false" name="_Scenario_Name_Equip_Rental_Summary_by_ContrEx" vbProcedure="false">#REF!</definedName>
    <definedName function="false" hidden="false" name="_Scenario_Name_Proj_Cost_Sumry" vbProcedure="false">#REF!</definedName>
    <definedName function="false" hidden="false" name="_Sort" vbProcedure="false">[27]OCTUBRE!$A$1</definedName>
    <definedName function="false" hidden="false" name="_srn001" vbProcedure="false">#REF!</definedName>
    <definedName function="false" hidden="false" name="_t3" vbProcedure="false">{"TAB1",#N/A,TRUE,"GENERAL";"TAB2",#N/A,TRUE,"GENERAL";"TAB3",#N/A,TRUE,"GENERAL";"TAB4",#N/A,TRUE,"GENERAL";"TAB5",#N/A,TRUE,"GENERAL"}</definedName>
    <definedName function="false" hidden="false" name="_t4" vbProcedure="false">{"via1",#N/A,TRUE,"general";"via2",#N/A,TRUE,"general";"via3",#N/A,TRUE,"general"}</definedName>
    <definedName function="false" hidden="false" name="_t5" vbProcedure="false">{"TAB1",#N/A,TRUE,"GENERAL";"TAB2",#N/A,TRUE,"GENERAL";"TAB3",#N/A,TRUE,"GENERAL";"TAB4",#N/A,TRUE,"GENERAL";"TAB5",#N/A,TRUE,"GENERAL"}</definedName>
    <definedName function="false" hidden="false" name="_t6" vbProcedure="false">{"via1",#N/A,TRUE,"general";"via2",#N/A,TRUE,"general";"via3",#N/A,TRUE,"general"}</definedName>
    <definedName function="false" hidden="false" name="_t66" vbProcedure="false">{"TAB1",#N/A,TRUE,"GENERAL";"TAB2",#N/A,TRUE,"GENERAL";"TAB3",#N/A,TRUE,"GENERAL";"TAB4",#N/A,TRUE,"GENERAL";"TAB5",#N/A,TRUE,"GENERAL"}</definedName>
    <definedName function="false" hidden="false" name="_t7" vbProcedure="false">{"via1",#N/A,TRUE,"general";"via2",#N/A,TRUE,"general";"via3",#N/A,TRUE,"general"}</definedName>
    <definedName function="false" hidden="false" name="_t77" vbProcedure="false">{"TAB1",#N/A,TRUE,"GENERAL";"TAB2",#N/A,TRUE,"GENERAL";"TAB3",#N/A,TRUE,"GENERAL";"TAB4",#N/A,TRUE,"GENERAL";"TAB5",#N/A,TRUE,"GENERAL"}</definedName>
    <definedName function="false" hidden="false" name="_t8" vbProcedure="false">{"TAB1",#N/A,TRUE,"GENERAL";"TAB2",#N/A,TRUE,"GENERAL";"TAB3",#N/A,TRUE,"GENERAL";"TAB4",#N/A,TRUE,"GENERAL";"TAB5",#N/A,TRUE,"GENERAL"}</definedName>
    <definedName function="false" hidden="false" name="_t88" vbProcedure="false">{"via1",#N/A,TRUE,"general";"via2",#N/A,TRUE,"general";"via3",#N/A,TRUE,"general"}</definedName>
    <definedName function="false" hidden="false" name="_t9" vbProcedure="false">{"TAB1",#N/A,TRUE,"GENERAL";"TAB2",#N/A,TRUE,"GENERAL";"TAB3",#N/A,TRUE,"GENERAL";"TAB4",#N/A,TRUE,"GENERAL";"TAB5",#N/A,TRUE,"GENERAL"}</definedName>
    <definedName function="false" hidden="false" name="_t99" vbProcedure="false">{"via1",#N/A,TRUE,"general";"via2",#N/A,TRUE,"general";"via3",#N/A,TRUE,"general"}</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TAB4" vbProcedure="false">#REF!</definedName>
    <definedName function="false" hidden="false" name="_Table1_In1" vbProcedure="false">[14]Main!$U$48</definedName>
    <definedName function="false" hidden="false" name="_Table1_Out" vbProcedure="false">#REF!</definedName>
    <definedName function="false" hidden="false" name="_Table2_In1" vbProcedure="false">[14]Main!$U$48</definedName>
    <definedName function="false" hidden="false" name="_Table2_In2" vbProcedure="false">[14]Input!$M$3</definedName>
    <definedName function="false" hidden="false" name="_Table2_Out" vbProcedure="false">#REF!</definedName>
    <definedName function="false" hidden="false" name="_tc1" vbProcedure="false">#REF!</definedName>
    <definedName function="false" hidden="false" name="_tc2" vbProcedure="false">#REF!</definedName>
    <definedName function="false" hidden="false" name="_tc3" vbProcedure="false">#REF!</definedName>
    <definedName function="false" hidden="false" name="_TEE10" vbProcedure="false">[25]Hoja3!$F$786</definedName>
    <definedName function="false" hidden="false" name="_TEE6" vbProcedure="false">[25]Hoja3!$F$746</definedName>
    <definedName function="false" hidden="false" name="_TOT1" vbProcedure="false">#REF!</definedName>
    <definedName function="false" hidden="false" name="_TUB10" vbProcedure="false">[25]Hoja3!$F$163</definedName>
    <definedName function="false" hidden="false" name="_TUB12" vbProcedure="false">[25]Hoja3!$F$202</definedName>
    <definedName function="false" hidden="false" name="_TUB3" vbProcedure="false">[25]Hoja3!$F$47</definedName>
    <definedName function="false" hidden="false" name="_TUB6" vbProcedure="false">[25]Hoja3!$F$85</definedName>
    <definedName function="false" hidden="false" name="_TUB8" vbProcedure="false">[25]Hoja3!$F$124</definedName>
    <definedName function="false" hidden="false" name="_u4" vbProcedure="false">{"TAB1",#N/A,TRUE,"GENERAL";"TAB2",#N/A,TRUE,"GENERAL";"TAB3",#N/A,TRUE,"GENERAL";"TAB4",#N/A,TRUE,"GENERAL";"TAB5",#N/A,TRUE,"GENERAL"}</definedName>
    <definedName function="false" hidden="false" name="_u5" vbProcedure="false">{"TAB1",#N/A,TRUE,"GENERAL";"TAB2",#N/A,TRUE,"GENERAL";"TAB3",#N/A,TRUE,"GENERAL";"TAB4",#N/A,TRUE,"GENERAL";"TAB5",#N/A,TRUE,"GENERAL"}</definedName>
    <definedName function="false" hidden="false" name="_u6" vbProcedure="false">{"TAB1",#N/A,TRUE,"GENERAL";"TAB2",#N/A,TRUE,"GENERAL";"TAB3",#N/A,TRUE,"GENERAL";"TAB4",#N/A,TRUE,"GENERAL";"TAB5",#N/A,TRUE,"GENERAL"}</definedName>
    <definedName function="false" hidden="false" name="_u7" vbProcedure="false">{"via1",#N/A,TRUE,"general";"via2",#N/A,TRUE,"general";"via3",#N/A,TRUE,"general"}</definedName>
    <definedName function="false" hidden="false" name="_u8" vbProcedure="false">{"TAB1",#N/A,TRUE,"GENERAL";"TAB2",#N/A,TRUE,"GENERAL";"TAB3",#N/A,TRUE,"GENERAL";"TAB4",#N/A,TRUE,"GENERAL";"TAB5",#N/A,TRUE,"GENERAL"}</definedName>
    <definedName function="false" hidden="false" name="_u9" vbProcedure="false">{"TAB1",#N/A,TRUE,"GENERAL";"TAB2",#N/A,TRUE,"GENERAL";"TAB3",#N/A,TRUE,"GENERAL";"TAB4",#N/A,TRUE,"GENERAL";"TAB5",#N/A,TRUE,"GENERAL"}</definedName>
    <definedName function="false" hidden="false" name="_ur7" vbProcedure="false">{"TAB1",#N/A,TRUE,"GENERAL";"TAB2",#N/A,TRUE,"GENERAL";"TAB3",#N/A,TRUE,"GENERAL";"TAB4",#N/A,TRUE,"GENERAL";"TAB5",#N/A,TRUE,"GENERAL"}</definedName>
    <definedName function="false" hidden="false" name="_v2" vbProcedure="false">{"via1",#N/A,TRUE,"general";"via2",#N/A,TRUE,"general";"via3",#N/A,TRUE,"general"}</definedName>
    <definedName function="false" hidden="false" name="_v3" vbProcedure="false">{"TAB1",#N/A,TRUE,"GENERAL";"TAB2",#N/A,TRUE,"GENERAL";"TAB3",#N/A,TRUE,"GENERAL";"TAB4",#N/A,TRUE,"GENERAL";"TAB5",#N/A,TRUE,"GENERAL"}</definedName>
    <definedName function="false" hidden="false" name="_v4" vbProcedure="false">{"TAB1",#N/A,TRUE,"GENERAL";"TAB2",#N/A,TRUE,"GENERAL";"TAB3",#N/A,TRUE,"GENERAL";"TAB4",#N/A,TRUE,"GENERAL";"TAB5",#N/A,TRUE,"GENERAL"}</definedName>
    <definedName function="false" hidden="false" name="_v5" vbProcedure="false">{"TAB1",#N/A,TRUE,"GENERAL";"TAB2",#N/A,TRUE,"GENERAL";"TAB3",#N/A,TRUE,"GENERAL";"TAB4",#N/A,TRUE,"GENERAL";"TAB5",#N/A,TRUE,"GENERAL"}</definedName>
    <definedName function="false" hidden="false" name="_v6" vbProcedure="false">{"TAB1",#N/A,TRUE,"GENERAL";"TAB2",#N/A,TRUE,"GENERAL";"TAB3",#N/A,TRUE,"GENERAL";"TAB4",#N/A,TRUE,"GENERAL";"TAB5",#N/A,TRUE,"GENERAL"}</definedName>
    <definedName function="false" hidden="false" name="_v7" vbProcedure="false">{"via1",#N/A,TRUE,"general";"via2",#N/A,TRUE,"general";"via3",#N/A,TRUE,"general"}</definedName>
    <definedName function="false" hidden="false" name="_v8" vbProcedure="false">{"TAB1",#N/A,TRUE,"GENERAL";"TAB2",#N/A,TRUE,"GENERAL";"TAB3",#N/A,TRUE,"GENERAL";"TAB4",#N/A,TRUE,"GENERAL";"TAB5",#N/A,TRUE,"GENERAL"}</definedName>
    <definedName function="false" hidden="false" name="_v9" vbProcedure="false">{"TAB1",#N/A,TRUE,"GENERAL";"TAB2",#N/A,TRUE,"GENERAL";"TAB3",#N/A,TRUE,"GENERAL";"TAB4",#N/A,TRUE,"GENERAL";"TAB5",#N/A,TRUE,"GENERAL"}</definedName>
    <definedName function="false" hidden="false" name="_vfv4" vbProcedure="false">{"via1",#N/A,TRUE,"general";"via2",#N/A,TRUE,"general";"via3",#N/A,TRUE,"general"}</definedName>
    <definedName function="false" hidden="false" name="_WEL124" vbProcedure="false">[25]Hoja3!$F$1026</definedName>
    <definedName function="false" hidden="false" name="_x1" vbProcedure="false">{"TAB1",#N/A,TRUE,"GENERAL";"TAB2",#N/A,TRUE,"GENERAL";"TAB3",#N/A,TRUE,"GENERAL";"TAB4",#N/A,TRUE,"GENERAL";"TAB5",#N/A,TRUE,"GENERAL"}</definedName>
    <definedName function="false" hidden="false" name="_x2" vbProcedure="false">{"via1",#N/A,TRUE,"general";"via2",#N/A,TRUE,"general";"via3",#N/A,TRUE,"general"}</definedName>
    <definedName function="false" hidden="false" name="_x3" vbProcedure="false">{"via1",#N/A,TRUE,"general";"via2",#N/A,TRUE,"general";"via3",#N/A,TRUE,"general"}</definedName>
    <definedName function="false" hidden="false" name="_x4" vbProcedure="false">{"via1",#N/A,TRUE,"general";"via2",#N/A,TRUE,"general";"via3",#N/A,TRUE,"general"}</definedName>
    <definedName function="false" hidden="false" name="_x5" vbProcedure="false">{"TAB1",#N/A,TRUE,"GENERAL";"TAB2",#N/A,TRUE,"GENERAL";"TAB3",#N/A,TRUE,"GENERAL";"TAB4",#N/A,TRUE,"GENERAL";"TAB5",#N/A,TRUE,"GENERAL"}</definedName>
    <definedName function="false" hidden="false" name="_x6" vbProcedure="false">{"TAB1",#N/A,TRUE,"GENERAL";"TAB2",#N/A,TRUE,"GENERAL";"TAB3",#N/A,TRUE,"GENERAL";"TAB4",#N/A,TRUE,"GENERAL";"TAB5",#N/A,TRUE,"GENERAL"}</definedName>
    <definedName function="false" hidden="false" name="_x7" vbProcedure="false">{"TAB1",#N/A,TRUE,"GENERAL";"TAB2",#N/A,TRUE,"GENERAL";"TAB3",#N/A,TRUE,"GENERAL";"TAB4",#N/A,TRUE,"GENERAL";"TAB5",#N/A,TRUE,"GENERAL"}</definedName>
    <definedName function="false" hidden="false" name="_x8" vbProcedure="false">{"via1",#N/A,TRUE,"general";"via2",#N/A,TRUE,"general";"via3",#N/A,TRUE,"general"}</definedName>
    <definedName function="false" hidden="false" name="_x9" vbProcedure="false">{"TAB1",#N/A,TRUE,"GENERAL";"TAB2",#N/A,TRUE,"GENERAL";"TAB3",#N/A,TRUE,"GENERAL";"TAB4",#N/A,TRUE,"GENERAL";"TAB5",#N/A,TRUE,"GENERAL"}</definedName>
    <definedName function="false" hidden="false" name="_XDI2" vbProcedure="false">#REF!</definedName>
    <definedName function="false" hidden="false" name="_XDI3" vbProcedure="false">#REF!</definedName>
    <definedName function="false" hidden="false" name="_XDI4" vbProcedure="false">#REF!</definedName>
    <definedName function="false" hidden="false" name="_xlcn_WorksheetConnection_Hoja2AE1" vbProcedure="false">[28]Hoja2!$A$1:$E$1048576</definedName>
    <definedName function="false" hidden="false" name="_xlcn_WorksheetConnection_Hoja3AE1" vbProcedure="false">[29]Hoja3!$A$1:$E$1048576</definedName>
    <definedName function="false" hidden="false" name="_xlcn_WorksheetConnection_Hoja3AE11" vbProcedure="false">[29]Hoja3!$A$1:$E$1048576</definedName>
    <definedName function="false" hidden="false" name="_xlcn_WorksheetConnection_Hoja5AE1" vbProcedure="false">[30]Hoja5!$A$1:$E$1048576</definedName>
    <definedName function="false" hidden="false" name="_xlcn_WorksheetConnection_OPERAI1" vbProcedure="false">[31]OPER!$A$1:$I$1048576</definedName>
    <definedName function="false" hidden="false" name="_xlcn_WorksheetConnection_PACIFICAI1" vbProcedure="false">[32]PACIFIC!$A$1:$I$1048576</definedName>
    <definedName function="false" hidden="false" name="_xlcn_WorksheetConnection_PACIFICAI11" vbProcedure="false">[32]PACIFIC!$A$1:$I$1048576</definedName>
    <definedName function="false" hidden="false" name="_y2" vbProcedure="false">{"TAB1",#N/A,TRUE,"GENERAL";"TAB2",#N/A,TRUE,"GENERAL";"TAB3",#N/A,TRUE,"GENERAL";"TAB4",#N/A,TRUE,"GENERAL";"TAB5",#N/A,TRUE,"GENERAL"}</definedName>
    <definedName function="false" hidden="false" name="_y3" vbProcedure="false">{"via1",#N/A,TRUE,"general";"via2",#N/A,TRUE,"general";"via3",#N/A,TRUE,"general"}</definedName>
    <definedName function="false" hidden="false" name="_y4" vbProcedure="false">{"via1",#N/A,TRUE,"general";"via2",#N/A,TRUE,"general";"via3",#N/A,TRUE,"general"}</definedName>
    <definedName function="false" hidden="false" name="_y5" vbProcedure="false">{"TAB1",#N/A,TRUE,"GENERAL";"TAB2",#N/A,TRUE,"GENERAL";"TAB3",#N/A,TRUE,"GENERAL";"TAB4",#N/A,TRUE,"GENERAL";"TAB5",#N/A,TRUE,"GENERAL"}</definedName>
    <definedName function="false" hidden="false" name="_y6" vbProcedure="false">{"via1",#N/A,TRUE,"general";"via2",#N/A,TRUE,"general";"via3",#N/A,TRUE,"general"}</definedName>
    <definedName function="false" hidden="false" name="_y7" vbProcedure="false">{"via1",#N/A,TRUE,"general";"via2",#N/A,TRUE,"general";"via3",#N/A,TRUE,"general"}</definedName>
    <definedName function="false" hidden="false" name="_y8" vbProcedure="false">{"via1",#N/A,TRUE,"general";"via2",#N/A,TRUE,"general";"via3",#N/A,TRUE,"general"}</definedName>
    <definedName function="false" hidden="false" name="_y9" vbProcedure="false">{"TAB1",#N/A,TRUE,"GENERAL";"TAB2",#N/A,TRUE,"GENERAL";"TAB3",#N/A,TRUE,"GENERAL";"TAB4",#N/A,TRUE,"GENERAL";"TAB5",#N/A,TRUE,"GENERAL"}</definedName>
    <definedName function="false" hidden="false" name="_z1" vbProcedure="false">{"TAB1",#N/A,TRUE,"GENERAL";"TAB2",#N/A,TRUE,"GENERAL";"TAB3",#N/A,TRUE,"GENERAL";"TAB4",#N/A,TRUE,"GENERAL";"TAB5",#N/A,TRUE,"GENERAL"}</definedName>
    <definedName function="false" hidden="false" name="_z2" vbProcedure="false">{"via1",#N/A,TRUE,"general";"via2",#N/A,TRUE,"general";"via3",#N/A,TRUE,"general"}</definedName>
    <definedName function="false" hidden="false" name="_z3" vbProcedure="false">{"via1",#N/A,TRUE,"general";"via2",#N/A,TRUE,"general";"via3",#N/A,TRUE,"general"}</definedName>
    <definedName function="false" hidden="false" name="_z4" vbProcedure="false">{"TAB1",#N/A,TRUE,"GENERAL";"TAB2",#N/A,TRUE,"GENERAL";"TAB3",#N/A,TRUE,"GENERAL";"TAB4",#N/A,TRUE,"GENERAL";"TAB5",#N/A,TRUE,"GENERAL"}</definedName>
    <definedName function="false" hidden="false" name="_z5" vbProcedure="false">{"via1",#N/A,TRUE,"general";"via2",#N/A,TRUE,"general";"via3",#N/A,TRUE,"general"}</definedName>
    <definedName function="false" hidden="false" name="_z6" vbProcedure="false">{"TAB1",#N/A,TRUE,"GENERAL";"TAB2",#N/A,TRUE,"GENERAL";"TAB3",#N/A,TRUE,"GENERAL";"TAB4",#N/A,TRUE,"GENERAL";"TAB5",#N/A,TRUE,"GENERAL"}</definedName>
    <definedName function="false" hidden="false" name="_\REQUI" vbProcedure="false">#REF!</definedName>
    <definedName function="false" hidden="false" name="__" vbProcedure="false">[5]TABLA5!$A$1025</definedName>
    <definedName function="false" hidden="false" name="__123Graph_A" vbProcedure="false">[13]AIU!$D$338:$D$357</definedName>
    <definedName function="false" hidden="false" name="__123Graph_Acaja" vbProcedure="false">[13]EVA!$D$39:$AD$39</definedName>
    <definedName function="false" hidden="false" name="__123Graph_ACart_AnticAdic" vbProcedure="false">[13]EVA!$F$95:$I$95</definedName>
    <definedName function="false" hidden="false" name="__123Graph_AFACTURAC" vbProcedure="false">[13]Program!$B$120:$Y$120</definedName>
    <definedName function="false" hidden="false" name="__123Graph_AFRQACIRR" vbProcedure="false">[14]Main!$FP$65:$FP$70</definedName>
    <definedName function="false" hidden="false" name="__123Graph_AFRQACNPV" vbProcedure="false">[14]Main!$FP$65:$FP$70</definedName>
    <definedName function="false" hidden="false" name="__123Graph_AFRQACRES" vbProcedure="false">[14]Main!$FP$65:$FP$70</definedName>
    <definedName function="false" hidden="false" name="__123Graph_AGraph2" vbProcedure="false">[13]AIU!$D$338:$D$357</definedName>
    <definedName function="false" hidden="false" name="__123Graph_AHSTGIRR" vbProcedure="false">[14]Main!$FN$66:$FR$66</definedName>
    <definedName function="false" hidden="false" name="__123Graph_AHSTGNPV" vbProcedure="false">[14]Main!$FN$66:$FR$66</definedName>
    <definedName function="false" hidden="false" name="__123Graph_AHSTGRES" vbProcedure="false">[14]Main!$FN$66:$FR$66</definedName>
    <definedName function="false" hidden="false" name="__123Graph_B" vbProcedure="false">#REF!</definedName>
    <definedName function="false" hidden="false" name="__123Graph_Bcaja" vbProcedure="false">[13]EVA!$D$56:$AD$56</definedName>
    <definedName function="false" hidden="false" name="__123Graph_BCart_AnticAdic" vbProcedure="false">[13]EVA!$F$96:$I$96</definedName>
    <definedName function="false" hidden="false" name="__123Graph_C" vbProcedure="false">[15]DATOS!B$24321</definedName>
    <definedName function="false" hidden="false" name="__123Graph_Ccaja" vbProcedure="false">[13]EVA!$D$58:$AD$58</definedName>
    <definedName function="false" hidden="false" name="__123Graph_CCart_AnticAdic" vbProcedure="false">[13]EVA!$F$97:$I$97</definedName>
    <definedName function="false" hidden="false" name="__123Graph_D" vbProcedure="false">[15]DATOS!B$24577</definedName>
    <definedName function="false" hidden="false" name="__123Graph_Dcaja" vbProcedure="false">[13]EVA!$D$61:$AD$61</definedName>
    <definedName function="false" hidden="false" name="__123Graph_DCart_AnticAdic" vbProcedure="false">[13]EVA!$F$99:$I$99</definedName>
    <definedName function="false" hidden="false" name="__123Graph_ECart_AnticAdic" vbProcedure="false">[13]EVA!$F$99:$I$99</definedName>
    <definedName function="false" hidden="false" name="__123Graph_LBL_ACart_AnticAdic" vbProcedure="false">[13]EVA!$J$95:$K$95</definedName>
    <definedName function="false" hidden="false" name="__123Graph_LBL_Ccaja" vbProcedure="false">[13]EVA!$D$58:$AD$58</definedName>
    <definedName function="false" hidden="false" name="__123Graph_LBL_DCart_AnticAdic" vbProcedure="false">[13]EVA!$F$98:$I$98</definedName>
    <definedName function="false" hidden="false" name="__123Graph_X" vbProcedure="false">[13]AIU!$C$338:$C$357</definedName>
    <definedName function="false" hidden="false" name="__123Graph_Xcaja" vbProcedure="false">[13]EVA!$D$6:$AD$6</definedName>
    <definedName function="false" hidden="false" name="__123Graph_XFRQACNPV" vbProcedure="false">[14]Main!$FO$65:$FO$70</definedName>
    <definedName function="false" hidden="false" name="__123Graph_XFRQACRES" vbProcedure="false">[14]Main!$FO$65:$FO$70</definedName>
    <definedName function="false" hidden="false" name="__a1" vbProcedure="false">NA()</definedName>
    <definedName function="false" hidden="false" name="__A2" vbProcedure="false">{#N/A,#N/A,FALSE,"Costos Productos 6A";#N/A,#N/A,FALSE,"Costo Unitario Total H-94-12"}</definedName>
    <definedName function="false" hidden="false" name="__AAS1" vbProcedure="false">{#N/A,#N/A,TRUE,"INGENIERIA";#N/A,#N/A,TRUE,"COMPRAS";#N/A,#N/A,TRUE,"DIRECCION";#N/A,#N/A,TRUE,"RESUMEN"}</definedName>
    <definedName function="false" hidden="false" name="__ABC1" vbProcedure="false">{#N/A,#N/A,TRUE,"1842CWN0"}</definedName>
    <definedName function="false" hidden="false" name="__abc2" vbProcedure="false">{#N/A,#N/A,TRUE,"1842CWN0"}</definedName>
    <definedName function="false" hidden="false" name="__AFC1" vbProcedure="false">[16]INV!$A$25:$D$28</definedName>
    <definedName function="false" hidden="false" name="__AFC3" vbProcedure="false">[16]INV!$F$25:$I$28</definedName>
    <definedName function="false" hidden="false" name="__AFC5" vbProcedure="false">[16]INV!$K$25:$N$28</definedName>
    <definedName function="false" hidden="false" name="__ane7" vbProcedure="false">[10]!ane7</definedName>
    <definedName function="false" hidden="false" name="__ane8" vbProcedure="false">[10]!ane8</definedName>
    <definedName function="false" hidden="false" name="__API93" vbProcedure="false">[11]API93!$B$1:$H$70</definedName>
    <definedName function="false" hidden="false" name="__API98" vbProcedure="false">[12]API93!$B$1:$H$70</definedName>
    <definedName function="false" hidden="false" name="__BGC1" vbProcedure="false">[16]INV!$A$5:$D$8</definedName>
    <definedName function="false" hidden="false" name="__BGC3" vbProcedure="false">[16]INV!$F$5:$I$8</definedName>
    <definedName function="false" hidden="false" name="__BGC5" vbProcedure="false">[16]INV!$K$5:$N$8</definedName>
    <definedName function="false" hidden="false" name="__CAC1" vbProcedure="false">[16]INV!$A$19:$D$22</definedName>
    <definedName function="false" hidden="false" name="__CAC3" vbProcedure="false">[16]INV!$F$19:$I$22</definedName>
    <definedName function="false" hidden="false" name="__CAC5" vbProcedure="false">[16]INV!$K$19:$N$22</definedName>
    <definedName function="false" hidden="false" name="__Cod1" vbProcedure="false">#REF!</definedName>
    <definedName function="false" hidden="false" name="__EST1" vbProcedure="false">#REF!</definedName>
    <definedName function="false" hidden="false" name="__EST10" vbProcedure="false">#REF!</definedName>
    <definedName function="false" hidden="false" name="__EST11" vbProcedure="false">#REF!</definedName>
    <definedName function="false" hidden="false" name="__EST12" vbProcedure="false">#REF!</definedName>
    <definedName function="false" hidden="false" name="__EST13" vbProcedure="false">#REF!</definedName>
    <definedName function="false" hidden="false" name="__EST14" vbProcedure="false">#REF!</definedName>
    <definedName function="false" hidden="false" name="__EST15" vbProcedure="false">#REF!</definedName>
    <definedName function="false" hidden="false" name="__EST16" vbProcedure="false">#REF!</definedName>
    <definedName function="false" hidden="false" name="__EST17" vbProcedure="false">#REF!</definedName>
    <definedName function="false" hidden="false" name="__EST18" vbProcedure="false">#REF!</definedName>
    <definedName function="false" hidden="false" name="__EST19" vbProcedure="false">#REF!</definedName>
    <definedName function="false" hidden="false" name="__EST2" vbProcedure="false">#REF!</definedName>
    <definedName function="false" hidden="false" name="__EST3" vbProcedure="false">#REF!</definedName>
    <definedName function="false" hidden="false" name="__EST4" vbProcedure="false">#REF!</definedName>
    <definedName function="false" hidden="false" name="__EST5" vbProcedure="false">#REF!</definedName>
    <definedName function="false" hidden="false" name="__EST6" vbProcedure="false">#REF!</definedName>
    <definedName function="false" hidden="false" name="__EST7" vbProcedure="false">#REF!</definedName>
    <definedName function="false" hidden="false" name="__EST8" vbProcedure="false">#REF!</definedName>
    <definedName function="false" hidden="false" name="__EST9" vbProcedure="false">#REF!</definedName>
    <definedName function="false" hidden="false" name="__ETR13" vbProcedure="false">#REF!</definedName>
    <definedName function="false" hidden="false" name="__EXC1" vbProcedure="false">#REF!</definedName>
    <definedName function="false" hidden="false" name="__EXC10" vbProcedure="false">#REF!</definedName>
    <definedName function="false" hidden="false" name="__EXC11" vbProcedure="false">#REF!</definedName>
    <definedName function="false" hidden="false" name="__EXC12" vbProcedure="false">#REF!</definedName>
    <definedName function="false" hidden="false" name="__EXC2" vbProcedure="false">#REF!</definedName>
    <definedName function="false" hidden="false" name="__EXC3" vbProcedure="false">#REF!</definedName>
    <definedName function="false" hidden="false" name="__EXC4" vbProcedure="false">#REF!</definedName>
    <definedName function="false" hidden="false" name="__EXC5" vbProcedure="false">#REF!</definedName>
    <definedName function="false" hidden="false" name="__EXC6" vbProcedure="false">#REF!</definedName>
    <definedName function="false" hidden="false" name="__EXC7" vbProcedure="false">#REF!</definedName>
    <definedName function="false" hidden="false" name="__EXC8" vbProcedure="false">#REF!</definedName>
    <definedName function="false" hidden="false" name="__EXC9" vbProcedure="false">#REF!</definedName>
    <definedName function="false" hidden="false" name="__F" vbProcedure="false">#REF!</definedName>
    <definedName function="false" hidden="false" name="__FS01" vbProcedure="false">ERR</definedName>
    <definedName function="false" hidden="false" name="__hhg1" vbProcedure="false">{#N/A,#N/A,TRUE,"1842CWN0"}</definedName>
    <definedName function="false" hidden="false" name="__IPE1" vbProcedure="false">#REF!</definedName>
    <definedName function="false" hidden="false" name="__IPE2" vbProcedure="false">#REF!</definedName>
    <definedName function="false" hidden="false" name="__MA2" vbProcedure="false">#REF!</definedName>
    <definedName function="false" hidden="false" name="__mun2" vbProcedure="false">[17]PESOS!$A$1</definedName>
    <definedName function="false" hidden="false" name="__NDI2" vbProcedure="false">#REF!</definedName>
    <definedName function="false" hidden="false" name="__NDI3" vbProcedure="false">#REF!</definedName>
    <definedName function="false" hidden="false" name="__NDI4" vbProcedure="false">#REF!</definedName>
    <definedName function="false" hidden="false" name="__num10" vbProcedure="false">#REF!</definedName>
    <definedName function="false" hidden="false" name="__num2" vbProcedure="false">#REF!</definedName>
    <definedName function="false" hidden="false" name="__num3" vbProcedure="false">#REF!</definedName>
    <definedName function="false" hidden="false" name="__num4" vbProcedure="false">#REF!</definedName>
    <definedName function="false" hidden="false" name="__num5" vbProcedure="false">#REF!</definedName>
    <definedName function="false" hidden="false" name="__num6" vbProcedure="false">#REF!</definedName>
    <definedName function="false" hidden="false" name="__num7" vbProcedure="false">#REF!</definedName>
    <definedName function="false" hidden="false" name="__num8" vbProcedure="false">#REF!</definedName>
    <definedName function="false" hidden="false" name="__num9" vbProcedure="false">#REF!</definedName>
    <definedName function="false" hidden="false" name="__ORO10" vbProcedure="false">#REF!</definedName>
    <definedName function="false" hidden="false" name="__ORO11" vbProcedure="false">#REF!</definedName>
    <definedName function="false" hidden="false" name="__ORO12" vbProcedure="false">#REF!</definedName>
    <definedName function="false" hidden="false" name="__ORO13" vbProcedure="false">#REF!</definedName>
    <definedName function="false" hidden="false" name="__ORO14" vbProcedure="false">#REF!</definedName>
    <definedName function="false" hidden="false" name="__ORO15" vbProcedure="false">#REF!</definedName>
    <definedName function="false" hidden="false" name="__ORO16" vbProcedure="false">#REF!</definedName>
    <definedName function="false" hidden="false" name="__ORO17" vbProcedure="false">#REF!</definedName>
    <definedName function="false" hidden="false" name="__ORO18" vbProcedure="false">#REF!</definedName>
    <definedName function="false" hidden="false" name="__ORO19" vbProcedure="false">#REF!</definedName>
    <definedName function="false" hidden="false" name="__Pa1" vbProcedure="false">'[18]Paral. 1'!$E$1:$E$1048576</definedName>
    <definedName function="false" hidden="false" name="__Pa2" vbProcedure="false">'[18]Paral. 2'!$E$1:$E$1048576</definedName>
    <definedName function="false" hidden="false" name="__Pa3" vbProcedure="false">'[18]Paral. 3'!$E$1:$E$1048576</definedName>
    <definedName function="false" hidden="false" name="__Pa4" vbProcedure="false">'[18]Paral.4'!$E$1:$E$1048576</definedName>
    <definedName function="false" hidden="false" name="__PJ50" vbProcedure="false">#REF!</definedName>
    <definedName function="false" hidden="false" name="__pj51" vbProcedure="false">#REF!</definedName>
    <definedName function="false" hidden="false" name="__PMT5671" vbProcedure="false">[19]MEMORIAS!$A$1</definedName>
    <definedName function="false" hidden="false" name="__PMT5805" vbProcedure="false">[19]MEMORIAS!$A$1</definedName>
    <definedName function="false" hidden="false" name="__PMT5806" vbProcedure="false">[19]MEMORIAS!$A$1</definedName>
    <definedName function="false" hidden="false" name="__PMT5815" vbProcedure="false">[19]MEMORIAS!$A$1</definedName>
    <definedName function="false" hidden="false" name="__PMT5820" vbProcedure="false">[19]MEMORIAS!$A$1</definedName>
    <definedName function="false" hidden="false" name="__QTY1" vbProcedure="false">#REF!</definedName>
    <definedName function="false" hidden="false" name="__r" vbProcedure="false">#REF!</definedName>
    <definedName function="false" hidden="false" name="__ref4" vbProcedure="false">#REF!</definedName>
    <definedName function="false" hidden="false" name="__RET1" vbProcedure="false">[20]7422CW00!$A$1</definedName>
    <definedName function="false" hidden="false" name="__RET2" vbProcedure="false">[20]7422CW00!$A$1</definedName>
    <definedName function="false" hidden="false" name="__RET3" vbProcedure="false">[20]7422CW00!$A$1</definedName>
    <definedName function="false" hidden="false" name="__RET4" vbProcedure="false">[20]7422CW00!$A$1</definedName>
    <definedName function="false" hidden="false" name="__RET5" vbProcedure="false">[20]7422CW00!$A$1</definedName>
    <definedName function="false" hidden="false" name="__RET6" vbProcedure="false">[20]7422CW00!$A$1</definedName>
    <definedName function="false" hidden="false" name="__SBC1" vbProcedure="false">[16]INV!$A$12:$D$15</definedName>
    <definedName function="false" hidden="false" name="__SBC3" vbProcedure="false">[16]INV!$F$12:$I$15</definedName>
    <definedName function="false" hidden="false" name="__SBC5" vbProcedure="false">[16]INV!$K$12:$N$15</definedName>
    <definedName function="false" hidden="false" name="__TOT1" vbProcedure="false">#REF!</definedName>
    <definedName function="false" hidden="false" name="__XDI2" vbProcedure="false">#REF!</definedName>
    <definedName function="false" hidden="false" name="__XDI3" vbProcedure="false">#REF!</definedName>
    <definedName function="false" hidden="false" name="__XDI4" vbProcedure="false">#REF!</definedName>
    <definedName function="false" hidden="false" name="___" vbProcedure="false">[5]TABLA5!$A$1</definedName>
    <definedName function="false" hidden="false" name="___a1" vbProcedure="false">NA()</definedName>
    <definedName function="false" hidden="false" name="___A2" vbProcedure="false">{#N/A,#N/A,FALSE,"Costos Productos 6A";#N/A,#N/A,FALSE,"Costo Unitario Total H-94-12"}</definedName>
    <definedName function="false" hidden="false" name="___AAS1" vbProcedure="false">{#N/A,#N/A,TRUE,"INGENIERIA";#N/A,#N/A,TRUE,"COMPRAS";#N/A,#N/A,TRUE,"DIRECCION";#N/A,#N/A,TRUE,"RESUMEN"}</definedName>
    <definedName function="false" hidden="false" name="___ABC1" vbProcedure="false">{#N/A,#N/A,TRUE,"1842CWN0"}</definedName>
    <definedName function="false" hidden="false" name="___abc2" vbProcedure="false">{#N/A,#N/A,TRUE,"1842CWN0"}</definedName>
    <definedName function="false" hidden="false" name="___AFC1" vbProcedure="false">[9]INV!$A$25:$D$28</definedName>
    <definedName function="false" hidden="false" name="___AFC3" vbProcedure="false">[9]INV!$F$25:$I$28</definedName>
    <definedName function="false" hidden="false" name="___AFC5" vbProcedure="false">[9]INV!$K$25:$N$28</definedName>
    <definedName function="false" hidden="false" name="___ane7" vbProcedure="false">[10]!ane7</definedName>
    <definedName function="false" hidden="false" name="___ane8" vbProcedure="false">[10]!ane8</definedName>
    <definedName function="false" hidden="false" name="___API93" vbProcedure="false">[11]API93!$B$1:$H$70</definedName>
    <definedName function="false" hidden="false" name="___API98" vbProcedure="false">[12]API93!$B$1:$H$70</definedName>
    <definedName function="false" hidden="false" name="___BGC1" vbProcedure="false">[9]INV!$A$5:$D$8</definedName>
    <definedName function="false" hidden="false" name="___BGC3" vbProcedure="false">[9]INV!$F$5:$I$8</definedName>
    <definedName function="false" hidden="false" name="___BGC5" vbProcedure="false">[9]INV!$K$5:$N$8</definedName>
    <definedName function="false" hidden="false" name="___CAC1" vbProcedure="false">[9]INV!$A$19:$D$22</definedName>
    <definedName function="false" hidden="false" name="___CAC3" vbProcedure="false">[9]INV!$F$19:$I$22</definedName>
    <definedName function="false" hidden="false" name="___CAC5" vbProcedure="false">[9]INV!$K$19:$N$22</definedName>
    <definedName function="false" hidden="false" name="___EST1" vbProcedure="false">#REF!</definedName>
    <definedName function="false" hidden="false" name="___EST10" vbProcedure="false">#REF!</definedName>
    <definedName function="false" hidden="false" name="___EST11" vbProcedure="false">#REF!</definedName>
    <definedName function="false" hidden="false" name="___EST12" vbProcedure="false">#REF!</definedName>
    <definedName function="false" hidden="false" name="___EST13" vbProcedure="false">#REF!</definedName>
    <definedName function="false" hidden="false" name="___EST14" vbProcedure="false">#REF!</definedName>
    <definedName function="false" hidden="false" name="___EST15" vbProcedure="false">#REF!</definedName>
    <definedName function="false" hidden="false" name="___EST16" vbProcedure="false">#REF!</definedName>
    <definedName function="false" hidden="false" name="___EST17" vbProcedure="false">#REF!</definedName>
    <definedName function="false" hidden="false" name="___EST18" vbProcedure="false">#REF!</definedName>
    <definedName function="false" hidden="false" name="___EST19" vbProcedure="false">#REF!</definedName>
    <definedName function="false" hidden="false" name="___EST2" vbProcedure="false">#REF!</definedName>
    <definedName function="false" hidden="false" name="___EST3" vbProcedure="false">#REF!</definedName>
    <definedName function="false" hidden="false" name="___EST4" vbProcedure="false">#REF!</definedName>
    <definedName function="false" hidden="false" name="___EST5" vbProcedure="false">#REF!</definedName>
    <definedName function="false" hidden="false" name="___EST6" vbProcedure="false">#REF!</definedName>
    <definedName function="false" hidden="false" name="___EST7" vbProcedure="false">#REF!</definedName>
    <definedName function="false" hidden="false" name="___EST8" vbProcedure="false">#REF!</definedName>
    <definedName function="false" hidden="false" name="___EST9" vbProcedure="false">#REF!</definedName>
    <definedName function="false" hidden="false" name="___ETR13" vbProcedure="false">#REF!</definedName>
    <definedName function="false" hidden="false" name="___EXC1" vbProcedure="false">#REF!</definedName>
    <definedName function="false" hidden="false" name="___EXC10" vbProcedure="false">#REF!</definedName>
    <definedName function="false" hidden="false" name="___EXC11" vbProcedure="false">#REF!</definedName>
    <definedName function="false" hidden="false" name="___EXC12" vbProcedure="false">#REF!</definedName>
    <definedName function="false" hidden="false" name="___EXC2" vbProcedure="false">#REF!</definedName>
    <definedName function="false" hidden="false" name="___EXC3" vbProcedure="false">#REF!</definedName>
    <definedName function="false" hidden="false" name="___EXC4" vbProcedure="false">#REF!</definedName>
    <definedName function="false" hidden="false" name="___EXC5" vbProcedure="false">#REF!</definedName>
    <definedName function="false" hidden="false" name="___EXC8" vbProcedure="false">#REF!</definedName>
    <definedName function="false" hidden="false" name="___EXC9" vbProcedure="false">#REF!</definedName>
    <definedName function="false" hidden="false" name="___F" vbProcedure="false">#REF!</definedName>
    <definedName function="false" hidden="false" name="___IPE1" vbProcedure="false">#REF!</definedName>
    <definedName function="false" hidden="false" name="___IPE2" vbProcedure="false">#REF!</definedName>
    <definedName function="false" hidden="false" name="___MA2" vbProcedure="false">#REF!</definedName>
    <definedName function="false" hidden="false" name="___NDI2" vbProcedure="false">#REF!</definedName>
    <definedName function="false" hidden="false" name="___NDI3" vbProcedure="false">#REF!</definedName>
    <definedName function="false" hidden="false" name="___NDI4" vbProcedure="false">#REF!</definedName>
    <definedName function="false" hidden="false" name="___PJ50" vbProcedure="false">#REF!</definedName>
    <definedName function="false" hidden="false" name="___pj51" vbProcedure="false">#REF!</definedName>
    <definedName function="false" hidden="false" name="___RET1" vbProcedure="false">[3]7422CW00!$A$1</definedName>
    <definedName function="false" hidden="false" name="___RET2" vbProcedure="false">[3]7422CW00!$A$1</definedName>
    <definedName function="false" hidden="false" name="___RET3" vbProcedure="false">[3]7422CW00!$A$1</definedName>
    <definedName function="false" hidden="false" name="___RET4" vbProcedure="false">[3]7422CW00!$A$1</definedName>
    <definedName function="false" hidden="false" name="___RET5" vbProcedure="false">[3]7422CW00!$A$1</definedName>
    <definedName function="false" hidden="false" name="___RET6" vbProcedure="false">[3]7422CW00!$A$1</definedName>
    <definedName function="false" hidden="false" name="___SBC1" vbProcedure="false">[9]INV!$A$12:$D$15</definedName>
    <definedName function="false" hidden="false" name="___SBC3" vbProcedure="false">[9]INV!$F$12:$I$15</definedName>
    <definedName function="false" hidden="false" name="___SBC5" vbProcedure="false">[9]INV!$K$12:$N$15</definedName>
    <definedName function="false" hidden="false" name="___tab1" vbProcedure="false">#REF!</definedName>
    <definedName function="false" hidden="false" name="___tab2" vbProcedure="false">#REF!</definedName>
    <definedName function="false" hidden="false" name="___tab3" vbProcedure="false">#REF!</definedName>
    <definedName function="false" hidden="false" name="___TAB4" vbProcedure="false">#REF!</definedName>
    <definedName function="false" hidden="false" name="___TOT1" vbProcedure="false">#REF!</definedName>
    <definedName function="false" hidden="false" name="___XDI2" vbProcedure="false">#REF!</definedName>
    <definedName function="false" hidden="false" name="___XDI3" vbProcedure="false">#REF!</definedName>
    <definedName function="false" hidden="false" name="___XDI4" vbProcedure="false">#REF!</definedName>
    <definedName function="false" hidden="false" name="____a1" vbProcedure="false">NA()</definedName>
    <definedName function="false" hidden="false" name="____A2" vbProcedure="false">{#N/A,#N/A,FALSE,"Costos Productos 6A";#N/A,#N/A,FALSE,"Costo Unitario Total H-94-12"}</definedName>
    <definedName function="false" hidden="false" name="____AFC1" vbProcedure="false">[9]INV!$A$25:$D$28</definedName>
    <definedName function="false" hidden="false" name="____AFC3" vbProcedure="false">[9]INV!$F$25:$I$28</definedName>
    <definedName function="false" hidden="false" name="____AFC5" vbProcedure="false">[9]INV!$K$25:$N$28</definedName>
    <definedName function="false" hidden="false" name="____ane7" vbProcedure="false">[10]!ane7</definedName>
    <definedName function="false" hidden="false" name="____ane8" vbProcedure="false">[10]!ane8</definedName>
    <definedName function="false" hidden="false" name="____API93" vbProcedure="false">[11]API93!$B$1:$H$70</definedName>
    <definedName function="false" hidden="false" name="____API98" vbProcedure="false">[12]API93!$B$1:$H$70</definedName>
    <definedName function="false" hidden="false" name="____BGC1" vbProcedure="false">[9]INV!$A$5:$D$8</definedName>
    <definedName function="false" hidden="false" name="____BGC3" vbProcedure="false">[9]INV!$F$5:$I$8</definedName>
    <definedName function="false" hidden="false" name="____BGC5" vbProcedure="false">[9]INV!$K$5:$N$8</definedName>
    <definedName function="false" hidden="false" name="____CAC1" vbProcedure="false">[9]INV!$A$19:$D$22</definedName>
    <definedName function="false" hidden="false" name="____CAC3" vbProcedure="false">[9]INV!$F$19:$I$22</definedName>
    <definedName function="false" hidden="false" name="____CAC5" vbProcedure="false">[9]INV!$K$19:$N$22</definedName>
    <definedName function="false" hidden="false" name="____EXC6" vbProcedure="false">#REF!</definedName>
    <definedName function="false" hidden="false" name="____EXC7" vbProcedure="false">#REF!</definedName>
    <definedName function="false" hidden="false" name="____F" vbProcedure="false">#REF!</definedName>
    <definedName function="false" hidden="false" name="____IPE1" vbProcedure="false">#REF!</definedName>
    <definedName function="false" hidden="false" name="____IPE2" vbProcedure="false">#REF!</definedName>
    <definedName function="false" hidden="false" name="____MA2" vbProcedure="false">#REF!</definedName>
    <definedName function="false" hidden="false" name="____NDI2" vbProcedure="false">#REF!</definedName>
    <definedName function="false" hidden="false" name="____NDI3" vbProcedure="false">#REF!</definedName>
    <definedName function="false" hidden="false" name="____NDI4" vbProcedure="false">#REF!</definedName>
    <definedName function="false" hidden="false" name="____PJ50" vbProcedure="false">#REF!</definedName>
    <definedName function="false" hidden="false" name="____pj51" vbProcedure="false">#REF!</definedName>
    <definedName function="false" hidden="false" name="____RET1" vbProcedure="false">[3]7422CW00!$A$1</definedName>
    <definedName function="false" hidden="false" name="____RET2" vbProcedure="false">[3]7422CW00!$A$1</definedName>
    <definedName function="false" hidden="false" name="____RET3" vbProcedure="false">[3]7422CW00!$A$1</definedName>
    <definedName function="false" hidden="false" name="____RET4" vbProcedure="false">[3]7422CW00!$A$1</definedName>
    <definedName function="false" hidden="false" name="____RET5" vbProcedure="false">[3]7422CW00!$A$1</definedName>
    <definedName function="false" hidden="false" name="____RET6" vbProcedure="false">[3]7422CW00!$A$1</definedName>
    <definedName function="false" hidden="false" name="____SBC1" vbProcedure="false">[9]INV!$A$12:$D$15</definedName>
    <definedName function="false" hidden="false" name="____SBC3" vbProcedure="false">[9]INV!$F$12:$I$15</definedName>
    <definedName function="false" hidden="false" name="____SBC5" vbProcedure="false">[9]INV!$K$12:$N$15</definedName>
    <definedName function="false" hidden="false" name="____TOT1" vbProcedure="false">#REF!</definedName>
    <definedName function="false" hidden="false" name="____XDI2" vbProcedure="false">#REF!</definedName>
    <definedName function="false" hidden="false" name="____XDI3" vbProcedure="false">#REF!</definedName>
    <definedName function="false" hidden="false" name="____XDI4" vbProcedure="false">#REF!</definedName>
    <definedName function="false" hidden="false" name="_____" vbProcedure="false">[5]TABLA5!$A$1</definedName>
    <definedName function="false" hidden="false" name="_____a1" vbProcedure="false">NA()</definedName>
    <definedName function="false" hidden="false" name="_____A2" vbProcedure="false">{#N/A,#N/A,FALSE,"Costos Productos 6A";#N/A,#N/A,FALSE,"Costo Unitario Total H-94-12"}</definedName>
    <definedName function="false" hidden="false" name="_____AFC1" vbProcedure="false">[9]INV!$A$25:$D$28</definedName>
    <definedName function="false" hidden="false" name="_____AFC3" vbProcedure="false">[9]INV!$F$25:$I$28</definedName>
    <definedName function="false" hidden="false" name="_____AFC5" vbProcedure="false">[9]INV!$K$25:$N$28</definedName>
    <definedName function="false" hidden="false" name="_____ane7" vbProcedure="false">[10]!ane7</definedName>
    <definedName function="false" hidden="false" name="_____ane8" vbProcedure="false">[10]!ane8</definedName>
    <definedName function="false" hidden="false" name="_____API93" vbProcedure="false">[11]API93!$B$1:$H$70</definedName>
    <definedName function="false" hidden="false" name="_____API98" vbProcedure="false">[12]API93!$B$1:$H$70</definedName>
    <definedName function="false" hidden="false" name="_____BGC1" vbProcedure="false">[9]INV!$A$5:$D$8</definedName>
    <definedName function="false" hidden="false" name="_____BGC3" vbProcedure="false">[9]INV!$F$5:$I$8</definedName>
    <definedName function="false" hidden="false" name="_____BGC5" vbProcedure="false">[9]INV!$K$5:$N$8</definedName>
    <definedName function="false" hidden="false" name="_____CAC1" vbProcedure="false">[9]INV!$A$19:$D$22</definedName>
    <definedName function="false" hidden="false" name="_____CAC3" vbProcedure="false">[9]INV!$F$19:$I$22</definedName>
    <definedName function="false" hidden="false" name="_____CAC5" vbProcedure="false">[9]INV!$K$19:$N$22</definedName>
    <definedName function="false" hidden="false" name="_____EST1" vbProcedure="false">#REF!</definedName>
    <definedName function="false" hidden="false" name="_____EST10" vbProcedure="false">#REF!</definedName>
    <definedName function="false" hidden="false" name="_____EST11" vbProcedure="false">#REF!</definedName>
    <definedName function="false" hidden="false" name="_____EST12" vbProcedure="false">#REF!</definedName>
    <definedName function="false" hidden="false" name="_____EST13" vbProcedure="false">#REF!</definedName>
    <definedName function="false" hidden="false" name="_____EST14" vbProcedure="false">#REF!</definedName>
    <definedName function="false" hidden="false" name="_____EST15" vbProcedure="false">#REF!</definedName>
    <definedName function="false" hidden="false" name="_____EST16" vbProcedure="false">#REF!</definedName>
    <definedName function="false" hidden="false" name="_____EST17" vbProcedure="false">#REF!</definedName>
    <definedName function="false" hidden="false" name="_____EST18" vbProcedure="false">#REF!</definedName>
    <definedName function="false" hidden="false" name="_____EST19" vbProcedure="false">#REF!</definedName>
    <definedName function="false" hidden="false" name="_____EST2" vbProcedure="false">#REF!</definedName>
    <definedName function="false" hidden="false" name="_____EST3" vbProcedure="false">#REF!</definedName>
    <definedName function="false" hidden="false" name="_____EST4" vbProcedure="false">#REF!</definedName>
    <definedName function="false" hidden="false" name="_____EST5" vbProcedure="false">#REF!</definedName>
    <definedName function="false" hidden="false" name="_____EST6" vbProcedure="false">#REF!</definedName>
    <definedName function="false" hidden="false" name="_____EST7" vbProcedure="false">#REF!</definedName>
    <definedName function="false" hidden="false" name="_____EST8" vbProcedure="false">#REF!</definedName>
    <definedName function="false" hidden="false" name="_____EST9" vbProcedure="false">#REF!</definedName>
    <definedName function="false" hidden="false" name="_____EXC1" vbProcedure="false">#REF!</definedName>
    <definedName function="false" hidden="false" name="_____EXC10" vbProcedure="false">#REF!</definedName>
    <definedName function="false" hidden="false" name="_____EXC11" vbProcedure="false">#REF!</definedName>
    <definedName function="false" hidden="false" name="_____EXC12" vbProcedure="false">#REF!</definedName>
    <definedName function="false" hidden="false" name="_____EXC2" vbProcedure="false">#REF!</definedName>
    <definedName function="false" hidden="false" name="_____EXC3" vbProcedure="false">#REF!</definedName>
    <definedName function="false" hidden="false" name="_____EXC4" vbProcedure="false">#REF!</definedName>
    <definedName function="false" hidden="false" name="_____EXC5" vbProcedure="false">#REF!</definedName>
    <definedName function="false" hidden="false" name="_____EXC8" vbProcedure="false">#REF!</definedName>
    <definedName function="false" hidden="false" name="_____EXC9" vbProcedure="false">#REF!</definedName>
    <definedName function="false" hidden="false" name="_____F" vbProcedure="false">#REF!</definedName>
    <definedName function="false" hidden="false" name="_____IPE1" vbProcedure="false">#REF!</definedName>
    <definedName function="false" hidden="false" name="_____IPE2" vbProcedure="false">#REF!</definedName>
    <definedName function="false" hidden="false" name="_____MA2" vbProcedure="false">#REF!</definedName>
    <definedName function="false" hidden="false" name="_____NDI2" vbProcedure="false">#REF!</definedName>
    <definedName function="false" hidden="false" name="_____NDI3" vbProcedure="false">#REF!</definedName>
    <definedName function="false" hidden="false" name="_____NDI4" vbProcedure="false">#REF!</definedName>
    <definedName function="false" hidden="false" name="_____PJ50" vbProcedure="false">#REF!</definedName>
    <definedName function="false" hidden="false" name="_____SBC1" vbProcedure="false">[9]INV!$A$12:$D$15</definedName>
    <definedName function="false" hidden="false" name="_____SBC3" vbProcedure="false">[9]INV!$F$12:$I$15</definedName>
    <definedName function="false" hidden="false" name="_____SBC5" vbProcedure="false">[9]INV!$K$12:$N$15</definedName>
    <definedName function="false" hidden="false" name="_____TOT1" vbProcedure="false">#REF!</definedName>
    <definedName function="false" hidden="false" name="_____XDI2" vbProcedure="false">#REF!</definedName>
    <definedName function="false" hidden="false" name="_____XDI3" vbProcedure="false">#REF!</definedName>
    <definedName function="false" hidden="false" name="_____XDI4" vbProcedure="false">#REF!</definedName>
    <definedName function="false" hidden="false" name="______a1" vbProcedure="false">NA()</definedName>
    <definedName function="false" hidden="false" name="______A2" vbProcedure="false">{#N/A,#N/A,FALSE,"Costos Productos 6A";#N/A,#N/A,FALSE,"Costo Unitario Total H-94-12"}</definedName>
    <definedName function="false" hidden="false" name="______AFC1" vbProcedure="false">[9]INV!$A$25:$D$28</definedName>
    <definedName function="false" hidden="false" name="______AFC3" vbProcedure="false">[9]INV!$F$25:$I$28</definedName>
    <definedName function="false" hidden="false" name="______AFC5" vbProcedure="false">[9]INV!$K$25:$N$28</definedName>
    <definedName function="false" hidden="false" name="______ane7" vbProcedure="false">[10]!ane7</definedName>
    <definedName function="false" hidden="false" name="______ane8" vbProcedure="false">[10]!ane8</definedName>
    <definedName function="false" hidden="false" name="______API93" vbProcedure="false">[11]API93!$B$1:$H$70</definedName>
    <definedName function="false" hidden="false" name="______API98" vbProcedure="false">[12]API93!$B$1:$H$70</definedName>
    <definedName function="false" hidden="false" name="______BGC1" vbProcedure="false">[9]INV!$A$5:$D$8</definedName>
    <definedName function="false" hidden="false" name="______BGC3" vbProcedure="false">[9]INV!$F$5:$I$8</definedName>
    <definedName function="false" hidden="false" name="______BGC5" vbProcedure="false">[9]INV!$K$5:$N$8</definedName>
    <definedName function="false" hidden="false" name="______CAC1" vbProcedure="false">[9]INV!$A$19:$D$22</definedName>
    <definedName function="false" hidden="false" name="______CAC3" vbProcedure="false">[9]INV!$F$19:$I$22</definedName>
    <definedName function="false" hidden="false" name="______CAC5" vbProcedure="false">[9]INV!$K$19:$N$22</definedName>
    <definedName function="false" hidden="false" name="______F" vbProcedure="false">#REF!</definedName>
    <definedName function="false" hidden="false" name="______IPE1" vbProcedure="false">#REF!</definedName>
    <definedName function="false" hidden="false" name="______IPE2" vbProcedure="false">#REF!</definedName>
    <definedName function="false" hidden="false" name="______MA2" vbProcedure="false">#REF!</definedName>
    <definedName function="false" hidden="false" name="______NDI2" vbProcedure="false">#REF!</definedName>
    <definedName function="false" hidden="false" name="______NDI3" vbProcedure="false">#REF!</definedName>
    <definedName function="false" hidden="false" name="______NDI4" vbProcedure="false">#REF!</definedName>
    <definedName function="false" hidden="false" name="______PJ50" vbProcedure="false">#REF!</definedName>
    <definedName function="false" hidden="false" name="______SBC1" vbProcedure="false">[9]INV!$A$12:$D$15</definedName>
    <definedName function="false" hidden="false" name="______SBC3" vbProcedure="false">[9]INV!$F$12:$I$15</definedName>
    <definedName function="false" hidden="false" name="______SBC5" vbProcedure="false">[9]INV!$K$12:$N$15</definedName>
    <definedName function="false" hidden="false" name="______XDI2" vbProcedure="false">#REF!</definedName>
    <definedName function="false" hidden="false" name="______XDI3" vbProcedure="false">#REF!</definedName>
    <definedName function="false" hidden="false" name="______XDI4" vbProcedure="false">#REF!</definedName>
    <definedName function="false" hidden="false" name="_______" vbProcedure="false">[5]TABLA5!$A$1</definedName>
    <definedName function="false" hidden="false" name="_______a1" vbProcedure="false">NA()</definedName>
    <definedName function="false" hidden="false" name="_______A2" vbProcedure="false">{#N/A,#N/A,FALSE,"Costos Productos 6A";#N/A,#N/A,FALSE,"Costo Unitario Total H-94-12"}</definedName>
    <definedName function="false" hidden="false" name="_______AFC1" vbProcedure="false">[9]INV!$A$25:$D$28</definedName>
    <definedName function="false" hidden="false" name="_______AFC3" vbProcedure="false">[9]INV!$F$25:$I$28</definedName>
    <definedName function="false" hidden="false" name="_______AFC5" vbProcedure="false">[9]INV!$K$25:$N$28</definedName>
    <definedName function="false" hidden="false" name="_______ane7" vbProcedure="false">[6]!ane7</definedName>
    <definedName function="false" hidden="false" name="_______ane8" vbProcedure="false">[6]!ane8</definedName>
    <definedName function="false" hidden="false" name="_______API93" vbProcedure="false">[7]API93!$B$1:$H$70</definedName>
    <definedName function="false" hidden="false" name="_______API98" vbProcedure="false">[8]API93!$B$1:$H$70</definedName>
    <definedName function="false" hidden="false" name="_______BGC1" vbProcedure="false">[9]INV!$A$5:$D$8</definedName>
    <definedName function="false" hidden="false" name="_______BGC3" vbProcedure="false">[9]INV!$F$5:$I$8</definedName>
    <definedName function="false" hidden="false" name="_______BGC5" vbProcedure="false">[9]INV!$K$5:$N$8</definedName>
    <definedName function="false" hidden="false" name="_______CAC1" vbProcedure="false">[9]INV!$A$19:$D$22</definedName>
    <definedName function="false" hidden="false" name="_______CAC3" vbProcedure="false">[9]INV!$F$19:$I$22</definedName>
    <definedName function="false" hidden="false" name="_______CAC5" vbProcedure="false">[9]INV!$K$19:$N$22</definedName>
    <definedName function="false" hidden="false" name="_______F" vbProcedure="false">#REF!</definedName>
    <definedName function="false" hidden="false" name="_______IPE1" vbProcedure="false">#REF!</definedName>
    <definedName function="false" hidden="false" name="_______IPE2" vbProcedure="false">#REF!</definedName>
    <definedName function="false" hidden="false" name="_______MA2" vbProcedure="false">#REF!</definedName>
    <definedName function="false" hidden="false" name="_______NDI2" vbProcedure="false">#REF!</definedName>
    <definedName function="false" hidden="false" name="_______NDI3" vbProcedure="false">#REF!</definedName>
    <definedName function="false" hidden="false" name="_______NDI4" vbProcedure="false">#REF!</definedName>
    <definedName function="false" hidden="false" name="_______PJ50" vbProcedure="false">#REF!</definedName>
    <definedName function="false" hidden="false" name="_______SBC1" vbProcedure="false">[9]INV!$A$12:$D$15</definedName>
    <definedName function="false" hidden="false" name="_______SBC3" vbProcedure="false">[9]INV!$F$12:$I$15</definedName>
    <definedName function="false" hidden="false" name="_______SBC5" vbProcedure="false">[9]INV!$K$12:$N$15</definedName>
    <definedName function="false" hidden="false" name="_______TOT1" vbProcedure="false">#REF!</definedName>
    <definedName function="false" hidden="false" name="_______XDI2" vbProcedure="false">#REF!</definedName>
    <definedName function="false" hidden="false" name="_______XDI3" vbProcedure="false">#REF!</definedName>
    <definedName function="false" hidden="false" name="_______XDI4" vbProcedure="false">#REF!</definedName>
    <definedName function="false" hidden="false" name="________a1" vbProcedure="false">NA()</definedName>
    <definedName function="false" hidden="false" name="________A2" vbProcedure="false">{#N/A,#N/A,FALSE,"Costos Productos 6A";#N/A,#N/A,FALSE,"Costo Unitario Total H-94-12"}</definedName>
    <definedName function="false" hidden="false" name="________AFC1" vbProcedure="false">[9]INV!$A$25:$D$28</definedName>
    <definedName function="false" hidden="false" name="________AFC3" vbProcedure="false">[9]INV!$F$25:$I$28</definedName>
    <definedName function="false" hidden="false" name="________AFC5" vbProcedure="false">[9]INV!$K$25:$N$28</definedName>
    <definedName function="false" hidden="false" name="________API93" vbProcedure="false">[7]API93!$B$1:$H$70</definedName>
    <definedName function="false" hidden="false" name="________API98" vbProcedure="false">[8]API93!$B$1:$H$70</definedName>
    <definedName function="false" hidden="false" name="________BGC1" vbProcedure="false">[9]INV!$A$5:$D$8</definedName>
    <definedName function="false" hidden="false" name="________BGC3" vbProcedure="false">[9]INV!$F$5:$I$8</definedName>
    <definedName function="false" hidden="false" name="________BGC5" vbProcedure="false">[9]INV!$K$5:$N$8</definedName>
    <definedName function="false" hidden="false" name="________CAC1" vbProcedure="false">[9]INV!$A$19:$D$22</definedName>
    <definedName function="false" hidden="false" name="________CAC3" vbProcedure="false">[9]INV!$F$19:$I$22</definedName>
    <definedName function="false" hidden="false" name="________CAC5" vbProcedure="false">[9]INV!$K$19:$N$22</definedName>
    <definedName function="false" hidden="false" name="________F" vbProcedure="false">#REF!</definedName>
    <definedName function="false" hidden="false" name="________IPE1" vbProcedure="false">#REF!</definedName>
    <definedName function="false" hidden="false" name="________IPE2" vbProcedure="false">#REF!</definedName>
    <definedName function="false" hidden="false" name="________MA2" vbProcedure="false">#REF!</definedName>
    <definedName function="false" hidden="false" name="________PJ50" vbProcedure="false">#REF!</definedName>
    <definedName function="false" hidden="false" name="________SBC1" vbProcedure="false">[9]INV!$A$12:$D$15</definedName>
    <definedName function="false" hidden="false" name="________SBC3" vbProcedure="false">[9]INV!$F$12:$I$15</definedName>
    <definedName function="false" hidden="false" name="________SBC5" vbProcedure="false">[9]INV!$K$12:$N$15</definedName>
    <definedName function="false" hidden="false" name="_________" vbProcedure="false">[5]TABLA5!$A$1</definedName>
    <definedName function="false" hidden="false" name="_________a1" vbProcedure="false">NA()</definedName>
    <definedName function="false" hidden="false" name="_________A2" vbProcedure="false">{#N/A,#N/A,FALSE,"Costos Productos 6A";#N/A,#N/A,FALSE,"Costo Unitario Total H-94-12"}</definedName>
    <definedName function="false" hidden="false" name="_________AFC1" vbProcedure="false">[9]INV!$A$25:$D$28</definedName>
    <definedName function="false" hidden="false" name="_________AFC3" vbProcedure="false">[9]INV!$F$25:$I$28</definedName>
    <definedName function="false" hidden="false" name="_________AFC5" vbProcedure="false">[9]INV!$K$25:$N$28</definedName>
    <definedName function="false" hidden="false" name="_________ane7" vbProcedure="false">[6]!ane7</definedName>
    <definedName function="false" hidden="false" name="_________ane8" vbProcedure="false">[6]!ane8</definedName>
    <definedName function="false" hidden="false" name="_________API93" vbProcedure="false">[7]API93!$B$1:$H$70</definedName>
    <definedName function="false" hidden="false" name="_________API98" vbProcedure="false">[8]API93!$B$1:$H$70</definedName>
    <definedName function="false" hidden="false" name="_________BGC1" vbProcedure="false">[9]INV!$A$5:$D$8</definedName>
    <definedName function="false" hidden="false" name="_________BGC3" vbProcedure="false">[9]INV!$F$5:$I$8</definedName>
    <definedName function="false" hidden="false" name="_________BGC5" vbProcedure="false">[9]INV!$K$5:$N$8</definedName>
    <definedName function="false" hidden="false" name="_________CAC1" vbProcedure="false">[9]INV!$A$19:$D$22</definedName>
    <definedName function="false" hidden="false" name="_________CAC3" vbProcedure="false">[9]INV!$F$19:$I$22</definedName>
    <definedName function="false" hidden="false" name="_________CAC5" vbProcedure="false">[9]INV!$K$19:$N$22</definedName>
    <definedName function="false" hidden="false" name="_________F" vbProcedure="false">#REF!</definedName>
    <definedName function="false" hidden="false" name="_________IPE1" vbProcedure="false">#REF!</definedName>
    <definedName function="false" hidden="false" name="_________IPE2" vbProcedure="false">#REF!</definedName>
    <definedName function="false" hidden="false" name="_________NDI2" vbProcedure="false">#REF!</definedName>
    <definedName function="false" hidden="false" name="_________NDI3" vbProcedure="false">#REF!</definedName>
    <definedName function="false" hidden="false" name="_________NDI4" vbProcedure="false">#REF!</definedName>
    <definedName function="false" hidden="false" name="_________PJ50" vbProcedure="false">#REF!</definedName>
    <definedName function="false" hidden="false" name="_________SBC1" vbProcedure="false">[9]INV!$A$12:$D$15</definedName>
    <definedName function="false" hidden="false" name="_________SBC3" vbProcedure="false">[9]INV!$F$12:$I$15</definedName>
    <definedName function="false" hidden="false" name="_________SBC5" vbProcedure="false">[9]INV!$K$12:$N$15</definedName>
    <definedName function="false" hidden="false" name="_________TOT1" vbProcedure="false">#REF!</definedName>
    <definedName function="false" hidden="false" name="_________XDI2" vbProcedure="false">#REF!</definedName>
    <definedName function="false" hidden="false" name="_________XDI3" vbProcedure="false">#REF!</definedName>
    <definedName function="false" hidden="false" name="_________XDI4" vbProcedure="false">#REF!</definedName>
    <definedName function="false" hidden="false" name="__________a1" vbProcedure="false">NA()</definedName>
    <definedName function="false" hidden="false" name="__________API93" vbProcedure="false">[7]API93!$B$1:$H$70</definedName>
    <definedName function="false" hidden="false" name="__________API98" vbProcedure="false">[8]API93!$B$1:$H$70</definedName>
    <definedName function="false" hidden="false" name="__________F" vbProcedure="false">#REF!</definedName>
    <definedName function="false" hidden="false" name="__________IPE1" vbProcedure="false">#REF!</definedName>
    <definedName function="false" hidden="false" name="__________IPE2" vbProcedure="false">#REF!</definedName>
    <definedName function="false" hidden="false" name="___________" vbProcedure="false">[5]TABLA5!$A$1</definedName>
    <definedName function="false" hidden="false" name="___________a1" vbProcedure="false">NA()</definedName>
    <definedName function="false" hidden="false" name="___________A2" vbProcedure="false">{#N/A,#N/A,FALSE,"Costos Productos 6A";#N/A,#N/A,FALSE,"Costo Unitario Total H-94-12"}</definedName>
    <definedName function="false" hidden="false" name="___________ane7" vbProcedure="false">[6]!ane7</definedName>
    <definedName function="false" hidden="false" name="___________ane8" vbProcedure="false">[6]!ane8</definedName>
    <definedName function="false" hidden="false" name="___________API93" vbProcedure="false">[7]API93!$B$1:$H$70</definedName>
    <definedName function="false" hidden="false" name="___________API98" vbProcedure="false">[8]API93!$B$1:$H$70</definedName>
    <definedName function="false" hidden="false" name="___________F" vbProcedure="false">#REF!</definedName>
    <definedName function="false" hidden="false" name="___________IPE1" vbProcedure="false">#REF!</definedName>
    <definedName function="false" hidden="false" name="___________IPE2" vbProcedure="false">#REF!</definedName>
    <definedName function="false" hidden="false" name="___________NDI2" vbProcedure="false">#REF!</definedName>
    <definedName function="false" hidden="false" name="___________NDI3" vbProcedure="false">#REF!</definedName>
    <definedName function="false" hidden="false" name="___________NDI4" vbProcedure="false">#REF!</definedName>
    <definedName function="false" hidden="false" name="___________TOT1" vbProcedure="false">#REF!</definedName>
    <definedName function="false" hidden="false" name="___________XDI2" vbProcedure="false">#REF!</definedName>
    <definedName function="false" hidden="false" name="___________XDI3" vbProcedure="false">#REF!</definedName>
    <definedName function="false" hidden="false" name="___________XDI4" vbProcedure="false">#REF!</definedName>
    <definedName function="false" hidden="false" name="____________" vbProcedure="false">[5]TABLA5!$A$1</definedName>
    <definedName function="false" hidden="false" name="____________a1" vbProcedure="false">NA()</definedName>
    <definedName function="false" hidden="false" name="____________API93" vbProcedure="false">[7]API93!$B$1:$H$70</definedName>
    <definedName function="false" hidden="false" name="____________API98" vbProcedure="false">[8]API93!$B$1:$H$70</definedName>
    <definedName function="false" hidden="false" name="_____________" vbProcedure="false">[5]TABLA5!$A$1</definedName>
    <definedName function="false" hidden="false" name="_____________a1" vbProcedure="false">NA()</definedName>
    <definedName function="false" hidden="false" name="_____________A2" vbProcedure="false">{#N/A,#N/A,FALSE,"Costos Productos 6A";#N/A,#N/A,FALSE,"Costo Unitario Total H-94-12"}</definedName>
    <definedName function="false" hidden="false" name="_____________ane7" vbProcedure="false">[6]!ane7</definedName>
    <definedName function="false" hidden="false" name="_____________ane8" vbProcedure="false">[6]!ane8</definedName>
    <definedName function="false" hidden="false" name="_____________NDI2" vbProcedure="false">#REF!</definedName>
    <definedName function="false" hidden="false" name="_____________NDI3" vbProcedure="false">#REF!</definedName>
    <definedName function="false" hidden="false" name="_____________NDI4" vbProcedure="false">#REF!</definedName>
    <definedName function="false" hidden="false" name="_____________TOT1" vbProcedure="false">#REF!</definedName>
    <definedName function="false" hidden="false" name="_____________XDI2" vbProcedure="false">#REF!</definedName>
    <definedName function="false" hidden="false" name="_____________XDI3" vbProcedure="false">#REF!</definedName>
    <definedName function="false" hidden="false" name="_____________XDI4" vbProcedure="false">#REF!</definedName>
    <definedName function="false" hidden="false" name="______________a1" vbProcedure="false">NA()</definedName>
    <definedName function="false" hidden="false" name="______________A2" vbProcedure="false">{#N/A,#N/A,FALSE,"Costos Productos 6A";#N/A,#N/A,FALSE,"Costo Unitario Total H-94-12"}</definedName>
    <definedName function="false" hidden="false" name="______________ane7" vbProcedure="false">[6]!ane7</definedName>
    <definedName function="false" hidden="false" name="______________ane8" vbProcedure="false">[6]!ane8</definedName>
    <definedName function="false" hidden="false" name="______________NDI2" vbProcedure="false">#REF!</definedName>
    <definedName function="false" hidden="false" name="______________NDI3" vbProcedure="false">#REF!</definedName>
    <definedName function="false" hidden="false" name="______________NDI4" vbProcedure="false">#REF!</definedName>
    <definedName function="false" hidden="false" name="______________TOT1" vbProcedure="false">#REF!</definedName>
    <definedName function="false" hidden="false" name="______________XDI2" vbProcedure="false">#REF!</definedName>
    <definedName function="false" hidden="false" name="______________XDI3" vbProcedure="false">#REF!</definedName>
    <definedName function="false" hidden="false" name="______________XDI4" vbProcedure="false">#REF!</definedName>
    <definedName function="false" hidden="false" name="_______________a1" vbProcedure="false">NA()</definedName>
    <definedName function="false" hidden="false" name="_______________A2" vbProcedure="false">{#N/A,#N/A,FALSE,"Costos Productos 6A";#N/A,#N/A,FALSE,"Costo Unitario Total H-94-12"}</definedName>
    <definedName function="false" hidden="false" name="_______________ane7" vbProcedure="false">[6]!ane7</definedName>
    <definedName function="false" hidden="false" name="_______________ane8" vbProcedure="false">[6]!ane8</definedName>
    <definedName function="false" hidden="false" name="_______________NDI2" vbProcedure="false">#REF!</definedName>
    <definedName function="false" hidden="false" name="_______________NDI3" vbProcedure="false">#REF!</definedName>
    <definedName function="false" hidden="false" name="_______________NDI4" vbProcedure="false">#REF!</definedName>
    <definedName function="false" hidden="false" name="_______________TOT1" vbProcedure="false">#REF!</definedName>
    <definedName function="false" hidden="false" name="_______________XDI2" vbProcedure="false">#REF!</definedName>
    <definedName function="false" hidden="false" name="_______________XDI3" vbProcedure="false">#REF!</definedName>
    <definedName function="false" hidden="false" name="_______________XDI4" vbProcedure="false">#REF!</definedName>
    <definedName function="false" hidden="false" name="________________a1" vbProcedure="false">NA()</definedName>
    <definedName function="false" hidden="false" name="º1" vbProcedure="false">#REF!</definedName>
    <definedName function="false" hidden="false" name="ÁREA" vbProcedure="false">#REF!</definedName>
    <definedName function="false" hidden="false" name="ñ" vbProcedure="false">{#N/A,#N/A,FALSE,"CIBHA05A";#N/A,#N/A,FALSE,"CIBHA05B"}</definedName>
    <definedName function="false" hidden="false" name="ñpñpñ" vbProcedure="false">{"via1",#N/A,TRUE,"general";"via2",#N/A,TRUE,"general";"via3",#N/A,TRUE,"general"}</definedName>
    <definedName function="false" hidden="false" name="ññ" vbProcedure="false">{#N/A,#N/A,FALSE,"VOL695";#N/A,#N/A,FALSE,"anexo1";#N/A,#N/A,FALSE,"anexo2";#N/A,#N/A,FALSE,"anexo3";#N/A,#N/A,FALSE,"anexo4";#N/A,#N/A,FALSE,"anexo5a";#N/A,#N/A,FALSE,"anexo5b";#N/A,#N/A,FALSE,"anexo6a";#N/A,#N/A,FALSE,"anexo6a";#N/A,#N/A,FALSE,"anexo6c";#N/A,#N/A,FALSE,"anexo7a";#N/A,#N/A,FALSE,"anexo7b";#N/A,#N/A,FALSE,"anexo7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1" uniqueCount="2111">
  <si>
    <t xml:space="preserve">CODIGO MUNICIPIO</t>
  </si>
  <si>
    <t xml:space="preserve">NOMBRE MUNICIPIO</t>
  </si>
  <si>
    <t xml:space="preserve">DANE ESTABLECIMIENTO</t>
  </si>
  <si>
    <t xml:space="preserve">NOMBRE ESTABLECIMIENTO</t>
  </si>
  <si>
    <t xml:space="preserve">DANE SEDE</t>
  </si>
  <si>
    <t xml:space="preserve">CON_SEDE</t>
  </si>
  <si>
    <t xml:space="preserve">SECTOR 1</t>
  </si>
  <si>
    <t xml:space="preserve">ZONA SEDE</t>
  </si>
  <si>
    <t xml:space="preserve">ESTADO 22</t>
  </si>
  <si>
    <t xml:space="preserve">NOMBRE SEDE        DUE     01-10-19</t>
  </si>
  <si>
    <t xml:space="preserve">DIRECCION</t>
  </si>
  <si>
    <t xml:space="preserve">MOCOA</t>
  </si>
  <si>
    <t xml:space="preserve">IE PIO XII</t>
  </si>
  <si>
    <t xml:space="preserve">OFICIAL</t>
  </si>
  <si>
    <t xml:space="preserve">URBANA</t>
  </si>
  <si>
    <t xml:space="preserve">ACTIVO</t>
  </si>
  <si>
    <t xml:space="preserve">I.E. PIO XII - SEDE PRINCIAPL</t>
  </si>
  <si>
    <t xml:space="preserve">IND AV FIDEL DE MONCLARTH</t>
  </si>
  <si>
    <t xml:space="preserve">BARRIO JARDIN</t>
  </si>
  <si>
    <t xml:space="preserve">IE FRAY PLACIDO</t>
  </si>
  <si>
    <t xml:space="preserve">CENT EDUC FRAY PLACIDO</t>
  </si>
  <si>
    <t xml:space="preserve">BARRIO MIRAFLORES</t>
  </si>
  <si>
    <t xml:space="preserve">BARRIO LOS SAUCES</t>
  </si>
  <si>
    <t xml:space="preserve">BARRIO JOSE HOMERO</t>
  </si>
  <si>
    <t xml:space="preserve">VDA PUEBLO VIEJO</t>
  </si>
  <si>
    <t xml:space="preserve">IE SAN AGUSTIN</t>
  </si>
  <si>
    <t xml:space="preserve">COL CIAL SAN AGUSTIN MOCOA</t>
  </si>
  <si>
    <t xml:space="preserve">CR 3 NO 8 40</t>
  </si>
  <si>
    <t xml:space="preserve">IE CIUDAD MOCOA</t>
  </si>
  <si>
    <t xml:space="preserve">COL CIUDAD MOCOA</t>
  </si>
  <si>
    <t xml:space="preserve">BARRIO ESMERALDA</t>
  </si>
  <si>
    <t xml:space="preserve">IE SANTA MARIA GORETTI</t>
  </si>
  <si>
    <t xml:space="preserve">COL SANTA MARIA GORETTI</t>
  </si>
  <si>
    <t xml:space="preserve">CL 7A  8-20 CENT</t>
  </si>
  <si>
    <t xml:space="preserve">IE ETNOEDUCATIVA BILINGUE INGA</t>
  </si>
  <si>
    <t xml:space="preserve">I.E. ETNOEDUCATIVA BILINGUE INGA -SEDE PRINCIPAL</t>
  </si>
  <si>
    <t xml:space="preserve">IND BARRIO BOLIVAR</t>
  </si>
  <si>
    <t xml:space="preserve">RURAL</t>
  </si>
  <si>
    <t xml:space="preserve">VDA EL LIBANO</t>
  </si>
  <si>
    <t xml:space="preserve">IE FIDEL DE MONTCLAR</t>
  </si>
  <si>
    <t xml:space="preserve">COL BAS FIDEL DE MONCLART</t>
  </si>
  <si>
    <t xml:space="preserve">BARRIO LA RESERVA</t>
  </si>
  <si>
    <t xml:space="preserve">IE RUR SIMON BOLIVAR</t>
  </si>
  <si>
    <t xml:space="preserve">I.E.R. SIMON BOLIVAR</t>
  </si>
  <si>
    <t xml:space="preserve">VDA PEPINO</t>
  </si>
  <si>
    <t xml:space="preserve">VDA RUMIYACO</t>
  </si>
  <si>
    <t xml:space="preserve">VDA PLANADAS</t>
  </si>
  <si>
    <t xml:space="preserve">VDA TEBAIDA</t>
  </si>
  <si>
    <t xml:space="preserve">VDA ALTO ESLABON</t>
  </si>
  <si>
    <t xml:space="preserve">CENT EDUC RUR PUEBLO VIEJO</t>
  </si>
  <si>
    <t xml:space="preserve">C.E.R. PUEBLO VIEJO - SEDE PRINCIPAL</t>
  </si>
  <si>
    <t xml:space="preserve">VDA SAN ANTONIO</t>
  </si>
  <si>
    <t xml:space="preserve">VDA CAMPUCANA</t>
  </si>
  <si>
    <t xml:space="preserve">VDA SAN JOSE</t>
  </si>
  <si>
    <t xml:space="preserve">VDA SAN MARTIN</t>
  </si>
  <si>
    <t xml:space="preserve">IE RUR ALTO AFAN</t>
  </si>
  <si>
    <t xml:space="preserve">I.E. RUR ALTO AFAN - SEDE PRINCIPAL</t>
  </si>
  <si>
    <t xml:space="preserve">VDA ALTO AFAN</t>
  </si>
  <si>
    <t xml:space="preserve">VDA NUEVA ESPERANZA</t>
  </si>
  <si>
    <t xml:space="preserve">VDA QUINCE DE MAYO</t>
  </si>
  <si>
    <t xml:space="preserve">RESGUARDO SANTAMARIA DE ANAMU</t>
  </si>
  <si>
    <t xml:space="preserve">CENT EDUC RUR CALIYACO</t>
  </si>
  <si>
    <t xml:space="preserve">ESC RUR MIX CALIYACO</t>
  </si>
  <si>
    <t xml:space="preserve">VDA CALIYACO</t>
  </si>
  <si>
    <t xml:space="preserve">VDA SAN JOSE DEL PEPINO</t>
  </si>
  <si>
    <t xml:space="preserve">VDA VILLA NUEVA</t>
  </si>
  <si>
    <t xml:space="preserve">VDA SAN LUIS DE CHONTAYACO</t>
  </si>
  <si>
    <t xml:space="preserve">VDA LOS GUADUALES</t>
  </si>
  <si>
    <t xml:space="preserve">VDA VILLA ROSA</t>
  </si>
  <si>
    <t xml:space="preserve">VDA EL PARAISO</t>
  </si>
  <si>
    <t xml:space="preserve">IE RUR CIUDAD PUERTO LIMON</t>
  </si>
  <si>
    <t xml:space="preserve">I.E.R. CIUDAD PUERTO LIMON - SEDE PRINCIPAL</t>
  </si>
  <si>
    <t xml:space="preserve">INSP PUERTO LIMON</t>
  </si>
  <si>
    <t xml:space="preserve">VDA LAS PALMERAS</t>
  </si>
  <si>
    <t xml:space="preserve">VDA VILLA GLORIA  TOROYACO</t>
  </si>
  <si>
    <t xml:space="preserve">VDA LA PASERA</t>
  </si>
  <si>
    <t xml:space="preserve">VDA SAN PEDRO</t>
  </si>
  <si>
    <t xml:space="preserve">INSP PTO LIMON</t>
  </si>
  <si>
    <t xml:space="preserve">VDA EL MESON</t>
  </si>
  <si>
    <t xml:space="preserve">CENT ETNOEDUCATIVO RURAL BILING KAMENTSA</t>
  </si>
  <si>
    <t xml:space="preserve">ESC RUR MIX BILINGUE KAMENSAT</t>
  </si>
  <si>
    <t xml:space="preserve">BARRIO SAN AGUSTIN</t>
  </si>
  <si>
    <t xml:space="preserve">IE RUR ABORIGENES DE COLOMBIA</t>
  </si>
  <si>
    <t xml:space="preserve">I.E.R. ABORIGENES DE COLOMBIA - SEDE PRINCIPAL</t>
  </si>
  <si>
    <t xml:space="preserve">VDA YUNGUILLO</t>
  </si>
  <si>
    <t xml:space="preserve">VDA SAN LUIS LAS VEGAS</t>
  </si>
  <si>
    <t xml:space="preserve">CENT EDUC RUR CONDAGUA</t>
  </si>
  <si>
    <t xml:space="preserve">C.E.R. CONDAGUA - SEDE PRINCIPAL</t>
  </si>
  <si>
    <t xml:space="preserve">VDA SAN JOSE CONDAGUA</t>
  </si>
  <si>
    <t xml:space="preserve">VDA TICUANAYOY</t>
  </si>
  <si>
    <t xml:space="preserve">VDA FRONTERIZA EL PAISAJE</t>
  </si>
  <si>
    <t xml:space="preserve">VDA SAN JOAQUIN</t>
  </si>
  <si>
    <t xml:space="preserve">COLON</t>
  </si>
  <si>
    <t xml:space="preserve">IE SUCRE</t>
  </si>
  <si>
    <t xml:space="preserve">COL TECNICO SUCRE</t>
  </si>
  <si>
    <t xml:space="preserve">BARRIO SUCRE</t>
  </si>
  <si>
    <t xml:space="preserve">BARRIO CENTRAL</t>
  </si>
  <si>
    <t xml:space="preserve">VDA MICHOACAN</t>
  </si>
  <si>
    <t xml:space="preserve">IE RUR ALBERTO LEON ROJAS</t>
  </si>
  <si>
    <t xml:space="preserve">I.E.R. ALBERTO LEON ROJAS - SEDE PRINCIPAL</t>
  </si>
  <si>
    <t xml:space="preserve">SAN PEDRO</t>
  </si>
  <si>
    <t xml:space="preserve">CENT ETNOEDUCATIVO BILING INGA</t>
  </si>
  <si>
    <t xml:space="preserve">ESC RUR MIX LAS PALMAS</t>
  </si>
  <si>
    <t xml:space="preserve">VDA LAS PALMAS</t>
  </si>
  <si>
    <t xml:space="preserve">VDA BUENAVISTA</t>
  </si>
  <si>
    <t xml:space="preserve">ORITO</t>
  </si>
  <si>
    <t xml:space="preserve">IE SAN JOSE DE ORITO</t>
  </si>
  <si>
    <t xml:space="preserve">COL SAN JOSE DE ORITO</t>
  </si>
  <si>
    <t xml:space="preserve">DG 8 13 A 18 BR VERGEL</t>
  </si>
  <si>
    <t xml:space="preserve">BARRIO UNION CR 8 5A-42</t>
  </si>
  <si>
    <t xml:space="preserve">BARRIO JARDIN CR 15 11-144</t>
  </si>
  <si>
    <t xml:space="preserve">BARRIO EL SABALO CR 13 1-69</t>
  </si>
  <si>
    <t xml:space="preserve">CL 9 13 125 BR COLOMBIA</t>
  </si>
  <si>
    <t xml:space="preserve">IE JORGE ELIECER GAITAN</t>
  </si>
  <si>
    <t xml:space="preserve">INST JORGE ELIECER GAITAN</t>
  </si>
  <si>
    <t xml:space="preserve">IND BARRIO LAS PALMAS</t>
  </si>
  <si>
    <t xml:space="preserve">IE GABRIELA MISTRAL</t>
  </si>
  <si>
    <t xml:space="preserve">COL TEC GABRIELA MISTRAL</t>
  </si>
  <si>
    <t xml:space="preserve">BARRIO MARCO FIDEL SUAREZ  CL 8 11-21</t>
  </si>
  <si>
    <t xml:space="preserve">INST ETNOEDUCATIVO RUR UMADA WUARRARA</t>
  </si>
  <si>
    <t xml:space="preserve">SIMORNA</t>
  </si>
  <si>
    <t xml:space="preserve">VDA VENADA</t>
  </si>
  <si>
    <t xml:space="preserve">VDA CRISTALINA</t>
  </si>
  <si>
    <t xml:space="preserve">VDA ALTO ORITO</t>
  </si>
  <si>
    <t xml:space="preserve">VDA CAÑA BRAVITA</t>
  </si>
  <si>
    <t xml:space="preserve">VDA CAMPO ALEGRE</t>
  </si>
  <si>
    <t xml:space="preserve">VDA EL DANUBIO</t>
  </si>
  <si>
    <t xml:space="preserve">VDA VILLA RICA</t>
  </si>
  <si>
    <t xml:space="preserve">CABILDO KERAKAR ETNIA EMBERA CHAMI</t>
  </si>
  <si>
    <t xml:space="preserve">RESGUARDO LA CRISTALINA</t>
  </si>
  <si>
    <t xml:space="preserve">RESGUARDO SIMORNA</t>
  </si>
  <si>
    <t xml:space="preserve">CENT EDUC RUR ALTAMIRA</t>
  </si>
  <si>
    <t xml:space="preserve">C.E.R. ALTAMIRA - SEDE PRINCIPAL</t>
  </si>
  <si>
    <t xml:space="preserve">VDA ALTAMIRA</t>
  </si>
  <si>
    <t xml:space="preserve">VDA GUAYABAL</t>
  </si>
  <si>
    <t xml:space="preserve">VDA SERRANIA</t>
  </si>
  <si>
    <t xml:space="preserve">VDA FLORIDA</t>
  </si>
  <si>
    <t xml:space="preserve">VDA SANTA MARTHA</t>
  </si>
  <si>
    <t xml:space="preserve">VDA EL NARANJITO</t>
  </si>
  <si>
    <t xml:space="preserve">BARRIO ALAMEDA</t>
  </si>
  <si>
    <t xml:space="preserve">VDA NARANJITO</t>
  </si>
  <si>
    <t xml:space="preserve">IER SINAI</t>
  </si>
  <si>
    <t xml:space="preserve">C.E.R. SINAI - SEDE PRINCIPAL</t>
  </si>
  <si>
    <t xml:space="preserve">VDA SINAI</t>
  </si>
  <si>
    <t xml:space="preserve">VDA MONSERRATE</t>
  </si>
  <si>
    <t xml:space="preserve">VDA MIRADOR PEPINO</t>
  </si>
  <si>
    <t xml:space="preserve">VDA EL DIVISO</t>
  </si>
  <si>
    <t xml:space="preserve">VDA PALMIRA</t>
  </si>
  <si>
    <t xml:space="preserve">VDA BELLAVISTA</t>
  </si>
  <si>
    <t xml:space="preserve">VDA QUEBRADON</t>
  </si>
  <si>
    <t xml:space="preserve">VDA LA SARDINA</t>
  </si>
  <si>
    <t xml:space="preserve">IE RUR TESALIA</t>
  </si>
  <si>
    <t xml:space="preserve">IE RUR TESALIA - SEDE PRINCIPAL</t>
  </si>
  <si>
    <t xml:space="preserve">INSP POLICIA TESALIA</t>
  </si>
  <si>
    <t xml:space="preserve">VDA EL TRIUNFO</t>
  </si>
  <si>
    <t xml:space="preserve">VDA EL BALSAMO</t>
  </si>
  <si>
    <t xml:space="preserve">VDA ALTO TESALIA</t>
  </si>
  <si>
    <t xml:space="preserve">VDA VERSALLES</t>
  </si>
  <si>
    <t xml:space="preserve">VDA BURDINES</t>
  </si>
  <si>
    <t xml:space="preserve">VDA SANTO TOMAS DE AQUINO</t>
  </si>
  <si>
    <t xml:space="preserve">VDA EL RETIRO</t>
  </si>
  <si>
    <t xml:space="preserve">VDA ALTO SIMON BOLIBAR</t>
  </si>
  <si>
    <t xml:space="preserve">VDA INSP SIMON BOLIVAR</t>
  </si>
  <si>
    <t xml:space="preserve">IE RUR EL YARUMO</t>
  </si>
  <si>
    <t xml:space="preserve">IER EL YARUMO - SEDE PRINCIPAL</t>
  </si>
  <si>
    <t xml:space="preserve">VDA EL YARUMO</t>
  </si>
  <si>
    <t xml:space="preserve">VDA SANTA ROSA DEL 35</t>
  </si>
  <si>
    <t xml:space="preserve">VDA SAN ANDRES</t>
  </si>
  <si>
    <t xml:space="preserve">VDA EL ROSAL</t>
  </si>
  <si>
    <t xml:space="preserve">VDA ACAE</t>
  </si>
  <si>
    <t xml:space="preserve">VDA LA SELVA</t>
  </si>
  <si>
    <t xml:space="preserve">VDA SANTA INES</t>
  </si>
  <si>
    <t xml:space="preserve">VDA EL TOPACIO</t>
  </si>
  <si>
    <t xml:space="preserve">VDA LA UNION</t>
  </si>
  <si>
    <t xml:space="preserve">VDA ALTO AMERICA</t>
  </si>
  <si>
    <t xml:space="preserve">VDA EL PITAL</t>
  </si>
  <si>
    <t xml:space="preserve">VDA ALTO PITAL</t>
  </si>
  <si>
    <t xml:space="preserve">VDA LA PALESTINA</t>
  </si>
  <si>
    <t xml:space="preserve">IE RUR ANTONIO NARIÑO</t>
  </si>
  <si>
    <t xml:space="preserve">COL ANTONIO NARIÑO</t>
  </si>
  <si>
    <t xml:space="preserve">IDP BUENOS AIRES</t>
  </si>
  <si>
    <t xml:space="preserve">VDA EL RUBI</t>
  </si>
  <si>
    <t xml:space="preserve">VDA BRISAS DEL RIO ORITO</t>
  </si>
  <si>
    <t xml:space="preserve">IE RUR NUEVA SILVANIA</t>
  </si>
  <si>
    <t xml:space="preserve">IER NUEVA SILVANIA - SEDE PRINCIPAL</t>
  </si>
  <si>
    <t xml:space="preserve">VDA SILVANIA</t>
  </si>
  <si>
    <t xml:space="preserve">VDA ACACIAS</t>
  </si>
  <si>
    <t xml:space="preserve">VDA ALTO BONITO</t>
  </si>
  <si>
    <t xml:space="preserve">VDA JERUSALEN</t>
  </si>
  <si>
    <t xml:space="preserve">VDA BUENAVENTURA</t>
  </si>
  <si>
    <t xml:space="preserve">CENT EDUC RUR LUCITANIA</t>
  </si>
  <si>
    <t xml:space="preserve">C.E.R. LUCITANIA - SEDE PRINCIPAL</t>
  </si>
  <si>
    <t xml:space="preserve">VDA LUCITANIA</t>
  </si>
  <si>
    <t xml:space="preserve">VDA LOS NOGALES</t>
  </si>
  <si>
    <t xml:space="preserve">VDA AGUAZUL</t>
  </si>
  <si>
    <t xml:space="preserve">VDA SANTA TERESA</t>
  </si>
  <si>
    <t xml:space="preserve">VDA BONAIRE</t>
  </si>
  <si>
    <t xml:space="preserve">VDA FLOR DEL CAMPO</t>
  </si>
  <si>
    <t xml:space="preserve">VDA LA PRIMAVERA</t>
  </si>
  <si>
    <t xml:space="preserve">VDA SAN JOSE DEL GUAMUNEZ</t>
  </si>
  <si>
    <t xml:space="preserve">VDA EL REMOLINO</t>
  </si>
  <si>
    <t xml:space="preserve">VDA MARIA AUXILIADORA</t>
  </si>
  <si>
    <t xml:space="preserve">VDA ALTO GUISIA</t>
  </si>
  <si>
    <t xml:space="preserve">VDA BRISAS DEL GUAMUEZ</t>
  </si>
  <si>
    <t xml:space="preserve">VDA LA PEDREGOSA</t>
  </si>
  <si>
    <t xml:space="preserve">IE RUR SAN JUAN VIDES</t>
  </si>
  <si>
    <t xml:space="preserve">I.E.R. SAN JUAN VIDES - SEDE PRINCIPAL</t>
  </si>
  <si>
    <t xml:space="preserve">INSP SAN JUAN VIDES</t>
  </si>
  <si>
    <t xml:space="preserve">VDA EL PEÑAROL</t>
  </si>
  <si>
    <t xml:space="preserve">VDA NUEVO MILENIUM</t>
  </si>
  <si>
    <t xml:space="preserve">VDA SAN GERARDO</t>
  </si>
  <si>
    <t xml:space="preserve">VDA CORAZON DEL PUTUMAYO</t>
  </si>
  <si>
    <t xml:space="preserve">IDP PORTUGAL</t>
  </si>
  <si>
    <t xml:space="preserve">VDA LA GRAN CEIBA</t>
  </si>
  <si>
    <t xml:space="preserve">CENT EDUC RUR EL LIBANO</t>
  </si>
  <si>
    <t xml:space="preserve">C.E.R. EL LIBANO - SEDE PRINCIPAL</t>
  </si>
  <si>
    <t xml:space="preserve">VDA NUEVA COLONIA</t>
  </si>
  <si>
    <t xml:space="preserve">VDA BRISAS DEL ACHIOTE</t>
  </si>
  <si>
    <t xml:space="preserve">VDA EL PRADO</t>
  </si>
  <si>
    <t xml:space="preserve">VDA QUEBRADA HONDA</t>
  </si>
  <si>
    <t xml:space="preserve">VDA EL ACHIOTE</t>
  </si>
  <si>
    <t xml:space="preserve">IE RUR NUEVA BENGALA</t>
  </si>
  <si>
    <t xml:space="preserve">CENT EDUC NVA BENGALA</t>
  </si>
  <si>
    <t xml:space="preserve">INSP SAN  VICENTE DEL LUZON</t>
  </si>
  <si>
    <t xml:space="preserve">VDA MONTEBELLO</t>
  </si>
  <si>
    <t xml:space="preserve">VDA ARAUCA</t>
  </si>
  <si>
    <t xml:space="preserve">VDA VILLA DE LEIVA</t>
  </si>
  <si>
    <t xml:space="preserve">VDA NUEVO HORIZONTE</t>
  </si>
  <si>
    <t xml:space="preserve">VDA LOS ANDES</t>
  </si>
  <si>
    <t xml:space="preserve">VDA DON QUIJOTE</t>
  </si>
  <si>
    <t xml:space="preserve">VDA LOS RIOS</t>
  </si>
  <si>
    <t xml:space="preserve">VDA EL JORDAN</t>
  </si>
  <si>
    <t xml:space="preserve">VDA LAS AMERICAS</t>
  </si>
  <si>
    <t xml:space="preserve">CENT ETNOEDUCATIVO RURAL BOCANAS DEL LUZON</t>
  </si>
  <si>
    <t xml:space="preserve">ESC RUR MIX BOCANA DEL LUZON</t>
  </si>
  <si>
    <t xml:space="preserve">CABILDO BOCANAS DEL LUZON</t>
  </si>
  <si>
    <t xml:space="preserve">VDA CABILDO VILLA NUEVA</t>
  </si>
  <si>
    <t xml:space="preserve">VDA TSHENENE</t>
  </si>
  <si>
    <t xml:space="preserve">INS ETNOEDUCATIVA RUR PUERTO RICO</t>
  </si>
  <si>
    <t xml:space="preserve">PUERTO RICO</t>
  </si>
  <si>
    <t xml:space="preserve">VDA SELVA VERDE</t>
  </si>
  <si>
    <t xml:space="preserve">CABILDO EL ESPINGO</t>
  </si>
  <si>
    <t xml:space="preserve">VDA VILLA DE AGUA BLANCA</t>
  </si>
  <si>
    <t xml:space="preserve">VDA EL TEMBLON</t>
  </si>
  <si>
    <t xml:space="preserve">VDA AGUA BLANCA</t>
  </si>
  <si>
    <t xml:space="preserve">VDA RIVERA</t>
  </si>
  <si>
    <t xml:space="preserve">VDA MIRAFLORES</t>
  </si>
  <si>
    <t xml:space="preserve">VDA CAÑAVERAL</t>
  </si>
  <si>
    <t xml:space="preserve">VDA CUAIQUER</t>
  </si>
  <si>
    <t xml:space="preserve">CABILDO ALNAMA WAMI</t>
  </si>
  <si>
    <t xml:space="preserve">CABILDO NASA KWE`SX KIWE</t>
  </si>
  <si>
    <t xml:space="preserve">CABILDO INCA WASA</t>
  </si>
  <si>
    <t xml:space="preserve">CABILDO CAMPO HERMOSO</t>
  </si>
  <si>
    <t xml:space="preserve">CABILDO MUSUY YUYAY</t>
  </si>
  <si>
    <t xml:space="preserve">CABILDO LA TURBIA</t>
  </si>
  <si>
    <t xml:space="preserve">VDA IP PEÑAROL</t>
  </si>
  <si>
    <t xml:space="preserve">IE RUR FRANCISCO JOSE DE CALDAS</t>
  </si>
  <si>
    <t xml:space="preserve">IE RUR FRANCISCO JOSE DE CALDAS - SEDE PRICIPAL</t>
  </si>
  <si>
    <t xml:space="preserve">IDP SIBERIA</t>
  </si>
  <si>
    <t xml:space="preserve">VDA LAS DELICIAS</t>
  </si>
  <si>
    <t xml:space="preserve">VDA LA RUIDOSA</t>
  </si>
  <si>
    <t xml:space="preserve">PUERTO ASIS</t>
  </si>
  <si>
    <t xml:space="preserve">IE CIUDAD DE ASIS</t>
  </si>
  <si>
    <t xml:space="preserve">COL DE BTO CIAL CIUDAD DE ASIS</t>
  </si>
  <si>
    <t xml:space="preserve">BARRIO SAN FRANCISCO DE AS¡S</t>
  </si>
  <si>
    <t xml:space="preserve">BARRIO SAN FRANCISO DE AS¡S KM 18 NO 9-75</t>
  </si>
  <si>
    <t xml:space="preserve">IE ALVERNIA</t>
  </si>
  <si>
    <t xml:space="preserve">COL ALVERNIA</t>
  </si>
  <si>
    <t xml:space="preserve">BARRIO SAN MARTIN KM 16NO 12-77</t>
  </si>
  <si>
    <t xml:space="preserve">BARRIO SAN NICOLAS CL 15 NO 54-50</t>
  </si>
  <si>
    <t xml:space="preserve">BARRIO SAN MARTIN CL 12NO 15A-16</t>
  </si>
  <si>
    <t xml:space="preserve">BARRIO LAS AMERICAS CL  10 NO 01-17</t>
  </si>
  <si>
    <t xml:space="preserve">IE SANTA TERESA</t>
  </si>
  <si>
    <t xml:space="preserve">I.E. SANTA TERESA - SEDE PRINCIAPL</t>
  </si>
  <si>
    <t xml:space="preserve">CL 10 32 99 BR ALVERNIA</t>
  </si>
  <si>
    <t xml:space="preserve">BARRIO LOS CHIPAROS KM 37 CL 10</t>
  </si>
  <si>
    <t xml:space="preserve">BARRIO EL PRADO</t>
  </si>
  <si>
    <t xml:space="preserve">IND BARRIO LUIS CARLOS GALAN</t>
  </si>
  <si>
    <t xml:space="preserve">BARRIO SAN FERNANDO - COMUNA NORTE</t>
  </si>
  <si>
    <t xml:space="preserve">IE SAN FRANCISCO DE ASIS</t>
  </si>
  <si>
    <t xml:space="preserve">COL TEC INDUSTRIAL SAN FRANCISCO DE ASIS</t>
  </si>
  <si>
    <t xml:space="preserve">KM 4 VIA MOCOA</t>
  </si>
  <si>
    <t xml:space="preserve">BARRIO ACEVEDO Y GOMEZ</t>
  </si>
  <si>
    <t xml:space="preserve">BARRIO SIMON BOLIVAR</t>
  </si>
  <si>
    <t xml:space="preserve">CR 20A NO 30-03 JARDIN</t>
  </si>
  <si>
    <t xml:space="preserve">CR 16 NO 25-00 20 DE JULIO</t>
  </si>
  <si>
    <t xml:space="preserve">BARRIO METROPOLITANO</t>
  </si>
  <si>
    <t xml:space="preserve">CENT EDUC RUR ALTO LORENZO</t>
  </si>
  <si>
    <t xml:space="preserve">C.E.R. ALTO LORENZO - SEDE PRINCIPAL</t>
  </si>
  <si>
    <t xml:space="preserve">VDA ALTO LORENZO</t>
  </si>
  <si>
    <t xml:space="preserve">VDA LA CUMBRE</t>
  </si>
  <si>
    <t xml:space="preserve">VDA LA CORDIALIDAD</t>
  </si>
  <si>
    <t xml:space="preserve">VDA MEXICO</t>
  </si>
  <si>
    <t xml:space="preserve">VDA NUEVO PORVENIR</t>
  </si>
  <si>
    <t xml:space="preserve">VDA RIVERA DOS</t>
  </si>
  <si>
    <t xml:space="preserve">VDA LA CABAÑA</t>
  </si>
  <si>
    <t xml:space="preserve">IE RUR LA PAILA</t>
  </si>
  <si>
    <t xml:space="preserve">ESC RUR MIX LA PAILA</t>
  </si>
  <si>
    <t xml:space="preserve">VDA LA PAILA</t>
  </si>
  <si>
    <t xml:space="preserve">VDA LA ESTACION</t>
  </si>
  <si>
    <t xml:space="preserve">VDA VILLA DEL SOL</t>
  </si>
  <si>
    <t xml:space="preserve">VDA LA PAZ</t>
  </si>
  <si>
    <t xml:space="preserve">VDA LA ARDILLA</t>
  </si>
  <si>
    <t xml:space="preserve">VDA LA ARGENTINA</t>
  </si>
  <si>
    <t xml:space="preserve">CENT ETNOEDUCATIVO RUR BUENAVISTA</t>
  </si>
  <si>
    <t xml:space="preserve">CENT ETNOEDUCATIVO RUR BUENAVISTA - SEDE PRINCIPAL</t>
  </si>
  <si>
    <t xml:space="preserve">VDA BUENA VISTA</t>
  </si>
  <si>
    <t xml:space="preserve">VDA LISBERIA</t>
  </si>
  <si>
    <t xml:space="preserve">VDA REMOLINO SANTA ELENA</t>
  </si>
  <si>
    <t xml:space="preserve">VDA PIÑUÑA BLANCO</t>
  </si>
  <si>
    <t xml:space="preserve">VDA BAJO SANTA ELENA</t>
  </si>
  <si>
    <t xml:space="preserve">VDA PUERTO SILENCIO</t>
  </si>
  <si>
    <t xml:space="preserve">VDA NUEVO AMANECER</t>
  </si>
  <si>
    <t xml:space="preserve">VDA CITARA</t>
  </si>
  <si>
    <t xml:space="preserve">IER VILLA VICTORIA</t>
  </si>
  <si>
    <t xml:space="preserve">VILLA VICTORIA</t>
  </si>
  <si>
    <t xml:space="preserve">VDA VILLA VICTORIA</t>
  </si>
  <si>
    <t xml:space="preserve">VDA LA PALMERA</t>
  </si>
  <si>
    <t xml:space="preserve">VDA TRES BOCANAS</t>
  </si>
  <si>
    <t xml:space="preserve">VDA LA GOLONDRINA</t>
  </si>
  <si>
    <t xml:space="preserve">IE RUR NUEVA GRANADA</t>
  </si>
  <si>
    <t xml:space="preserve">IE RUR NUEVA GRANADA - SEDE PRINCIPAL</t>
  </si>
  <si>
    <t xml:space="preserve">VDA AGUALONGO</t>
  </si>
  <si>
    <t xml:space="preserve">VDA LA PIÑA</t>
  </si>
  <si>
    <t xml:space="preserve">VDA PEDREGOS</t>
  </si>
  <si>
    <t xml:space="preserve">VDA CAMIOS</t>
  </si>
  <si>
    <t xml:space="preserve">VDA LA ROSA</t>
  </si>
  <si>
    <t xml:space="preserve">VDA SAMARITANA</t>
  </si>
  <si>
    <t xml:space="preserve">VDA BELEN</t>
  </si>
  <si>
    <t xml:space="preserve">VDA CHUFIYA</t>
  </si>
  <si>
    <t xml:space="preserve">VDA TOAYA</t>
  </si>
  <si>
    <t xml:space="preserve">IE RUR CIUDAD SANTANA</t>
  </si>
  <si>
    <t xml:space="preserve">COL CIUDAD SANTANA</t>
  </si>
  <si>
    <t xml:space="preserve">CORREG SANTANA</t>
  </si>
  <si>
    <t xml:space="preserve">VDA AGUA NEGRA II</t>
  </si>
  <si>
    <t xml:space="preserve">VDA DIANA</t>
  </si>
  <si>
    <t xml:space="preserve">VDA ESPERANZA</t>
  </si>
  <si>
    <t xml:space="preserve">VDA MARMATO</t>
  </si>
  <si>
    <t xml:space="preserve">VDA AGUA NEGRA</t>
  </si>
  <si>
    <t xml:space="preserve">VDA PLANADA</t>
  </si>
  <si>
    <t xml:space="preserve">VDA CARMELA</t>
  </si>
  <si>
    <t xml:space="preserve">VDA SANTAN ELENA</t>
  </si>
  <si>
    <t xml:space="preserve">VDA PUERTO GALLO</t>
  </si>
  <si>
    <t xml:space="preserve">VDA CAÑABRAVA</t>
  </si>
  <si>
    <t xml:space="preserve">VDA ESPINAL</t>
  </si>
  <si>
    <t xml:space="preserve">IE RUR LA LIBERTAD</t>
  </si>
  <si>
    <t xml:space="preserve">I.E.R. LA LIBERTAD - SEDE PRINCIPAL</t>
  </si>
  <si>
    <t xml:space="preserve">VDA LA LIBERTAD</t>
  </si>
  <si>
    <t xml:space="preserve">VDA CAMPO QUEMADO</t>
  </si>
  <si>
    <t xml:space="preserve">VDA LA MANUELA</t>
  </si>
  <si>
    <t xml:space="preserve">VDA LA ESMERALDA</t>
  </si>
  <si>
    <t xml:space="preserve">VDA NUEVA LIBERTAD</t>
  </si>
  <si>
    <t xml:space="preserve">VDA SAMARIA</t>
  </si>
  <si>
    <t xml:space="preserve">VDA VILLA MARQUEZA</t>
  </si>
  <si>
    <t xml:space="preserve">IE RUR BAJO LORENZO</t>
  </si>
  <si>
    <t xml:space="preserve">I.E. RUR BAJO LORENZO - SEDE PRINCIPAL</t>
  </si>
  <si>
    <t xml:space="preserve">VDA BAJO LORENZO</t>
  </si>
  <si>
    <t xml:space="preserve">VDA LA ESPAÑOLA</t>
  </si>
  <si>
    <t xml:space="preserve">VDA LA FRONTERA</t>
  </si>
  <si>
    <t xml:space="preserve">VDA SAN SALVADOR</t>
  </si>
  <si>
    <t xml:space="preserve">VDA JUVENIL</t>
  </si>
  <si>
    <t xml:space="preserve">VDA AGUA BLANCA LOS CRISTALES</t>
  </si>
  <si>
    <t xml:space="preserve">VDA NUEVA  FLORESTA</t>
  </si>
  <si>
    <t xml:space="preserve">VDA LA BRASILIA</t>
  </si>
  <si>
    <t xml:space="preserve">CENT EDUC RUR COCAYA</t>
  </si>
  <si>
    <t xml:space="preserve">ERM COCAYÁ</t>
  </si>
  <si>
    <t xml:space="preserve">VDA AGUILA</t>
  </si>
  <si>
    <t xml:space="preserve">VDA PUERTO LA UNION</t>
  </si>
  <si>
    <t xml:space="preserve">VDA LA PLAYA HONG-KONG</t>
  </si>
  <si>
    <t xml:space="preserve">VDA LA DANTA</t>
  </si>
  <si>
    <t xml:space="preserve">VDA EL RECUERDO PEÑAZORA</t>
  </si>
  <si>
    <t xml:space="preserve">VDA CARMEN DEL PIÑUÑA</t>
  </si>
  <si>
    <t xml:space="preserve">VDA ACACIAS DEL MANSOYA</t>
  </si>
  <si>
    <t xml:space="preserve">VDA COCAYA</t>
  </si>
  <si>
    <t xml:space="preserve">IER DANUBIO</t>
  </si>
  <si>
    <t xml:space="preserve">EL DANUBIO</t>
  </si>
  <si>
    <t xml:space="preserve">VDA MILAGROS</t>
  </si>
  <si>
    <t xml:space="preserve">VDA EL POBLADO</t>
  </si>
  <si>
    <t xml:space="preserve">IE RUR PUERTO VEGA</t>
  </si>
  <si>
    <t xml:space="preserve">I.E.R. PUERTO VEGA - SEDE PRINCIPAL</t>
  </si>
  <si>
    <t xml:space="preserve">VDA PUERTO VEGA</t>
  </si>
  <si>
    <t xml:space="preserve">VDA REMOLINO</t>
  </si>
  <si>
    <t xml:space="preserve">VDA MEDELLIN</t>
  </si>
  <si>
    <t xml:space="preserve">VDA PUERTO NUEVO</t>
  </si>
  <si>
    <t xml:space="preserve">VDA COMUNA II</t>
  </si>
  <si>
    <t xml:space="preserve">VDA SANTA MARÖA</t>
  </si>
  <si>
    <t xml:space="preserve">VDA ALT SANTA MARÖA</t>
  </si>
  <si>
    <t xml:space="preserve">VDA NUEVO AMARON</t>
  </si>
  <si>
    <t xml:space="preserve">VDA EL PALMAR</t>
  </si>
  <si>
    <t xml:space="preserve">VDA COMUNA I</t>
  </si>
  <si>
    <t xml:space="preserve">VDA PLAYA RICA</t>
  </si>
  <si>
    <t xml:space="preserve">VDA STA MARIA DE LAS MISIONES</t>
  </si>
  <si>
    <t xml:space="preserve">CENT EDUC RUR TETEYE</t>
  </si>
  <si>
    <t xml:space="preserve">C.E.R. TETEYE - SEDE PRINCIAPL</t>
  </si>
  <si>
    <t xml:space="preserve">CORREG TETEYE</t>
  </si>
  <si>
    <t xml:space="preserve">VDA PUERTO COLOMBIA</t>
  </si>
  <si>
    <t xml:space="preserve">VDA NUEVA FLORIDA</t>
  </si>
  <si>
    <t xml:space="preserve">VDA SAN ISIDRO</t>
  </si>
  <si>
    <t xml:space="preserve">VDA EL PORTAL</t>
  </si>
  <si>
    <t xml:space="preserve">VDA MONTAÑITA</t>
  </si>
  <si>
    <t xml:space="preserve">VDA BUENOS AIRES</t>
  </si>
  <si>
    <t xml:space="preserve">VDA LOS ANGELES</t>
  </si>
  <si>
    <t xml:space="preserve">SIN DIRECCIOVDA  LOS ANGELES </t>
  </si>
  <si>
    <t xml:space="preserve">CENT EDUC RUR SANTA ISABEL</t>
  </si>
  <si>
    <t xml:space="preserve">I.E.R. SANTA ISABEL - SEDE PRINCIPAL</t>
  </si>
  <si>
    <t xml:space="preserve">VDA SANTA ISABEL</t>
  </si>
  <si>
    <t xml:space="preserve">VDA ANCURA</t>
  </si>
  <si>
    <t xml:space="preserve">VDA NARIÑO NARIÑO</t>
  </si>
  <si>
    <t xml:space="preserve">VDA LOS ACHAPOS</t>
  </si>
  <si>
    <t xml:space="preserve">VDA KANAKAS</t>
  </si>
  <si>
    <t xml:space="preserve">VDA EL VALDIO</t>
  </si>
  <si>
    <t xml:space="preserve">VDA CAMELIAS</t>
  </si>
  <si>
    <t xml:space="preserve">VDA SEVILLA</t>
  </si>
  <si>
    <t xml:space="preserve">VDA ALEA</t>
  </si>
  <si>
    <t xml:space="preserve">IE RUR ECOLOGICO EL CUEMBI</t>
  </si>
  <si>
    <t xml:space="preserve">COL ECOLOGICO EL CUEMBI</t>
  </si>
  <si>
    <t xml:space="preserve">CORREG LA CARMELITA</t>
  </si>
  <si>
    <t xml:space="preserve">VDA HORIZONTE</t>
  </si>
  <si>
    <t xml:space="preserve">VDA LAS  DELICIAS</t>
  </si>
  <si>
    <t xml:space="preserve">VDA EL NARANJAL</t>
  </si>
  <si>
    <t xml:space="preserve">IE RUR CAUCACIA</t>
  </si>
  <si>
    <t xml:space="preserve">I.E. RUR CAUCACIA - SEDE PRINCIPAL</t>
  </si>
  <si>
    <t xml:space="preserve">VDA CAUCACIA</t>
  </si>
  <si>
    <t xml:space="preserve">VDA EL AZUL</t>
  </si>
  <si>
    <t xml:space="preserve">VDA ELPROGRESO</t>
  </si>
  <si>
    <t xml:space="preserve">VDA NUEVA GRANADA</t>
  </si>
  <si>
    <t xml:space="preserve">VDA JARDIN</t>
  </si>
  <si>
    <t xml:space="preserve">IEPBIN MANUEL QUINTIN LAME CHANTRE</t>
  </si>
  <si>
    <t xml:space="preserve">ESFOBIN KIWNAS CXHAB</t>
  </si>
  <si>
    <t xml:space="preserve">VDA KIWNAS</t>
  </si>
  <si>
    <t xml:space="preserve">VDA LAS MINAS</t>
  </si>
  <si>
    <t xml:space="preserve">VDA CHORROLARGO</t>
  </si>
  <si>
    <t xml:space="preserve">VDA KIWE ÑUSSA</t>
  </si>
  <si>
    <t xml:space="preserve">VDA ALTO DANUBIO</t>
  </si>
  <si>
    <t xml:space="preserve">IER PUERTO BELLO</t>
  </si>
  <si>
    <t xml:space="preserve">IER PUERTO BELLO - SEDE PRINCIPAL</t>
  </si>
  <si>
    <t xml:space="preserve">VDA PUERTO BELLO</t>
  </si>
  <si>
    <t xml:space="preserve">VDA LA CHILPA</t>
  </si>
  <si>
    <t xml:space="preserve">VDA PENEYA</t>
  </si>
  <si>
    <t xml:space="preserve">VDA CAMPO SOLO</t>
  </si>
  <si>
    <t xml:space="preserve">VDA CAMPO AJI</t>
  </si>
  <si>
    <t xml:space="preserve">VDA MONTE VERDE</t>
  </si>
  <si>
    <t xml:space="preserve">INSTITUCION ETNOEDUCATIVA RAICES AFROANCESTRALES DE PUERTO ASIS</t>
  </si>
  <si>
    <t xml:space="preserve">ESC RUR MIX SAN LUIS</t>
  </si>
  <si>
    <t xml:space="preserve">VDA SAN LUIS</t>
  </si>
  <si>
    <t xml:space="preserve">PUERTO CAICEDO</t>
  </si>
  <si>
    <t xml:space="preserve">CENT EDUC RUR MARACAIBO</t>
  </si>
  <si>
    <t xml:space="preserve">ESC RUR MIX MARACAIBO</t>
  </si>
  <si>
    <t xml:space="preserve">VDA MARACAIBO</t>
  </si>
  <si>
    <t xml:space="preserve">VDA EL PLATANILLO</t>
  </si>
  <si>
    <t xml:space="preserve">VDA EL BAGRE</t>
  </si>
  <si>
    <t xml:space="preserve">VDA EL VENADO</t>
  </si>
  <si>
    <t xml:space="preserve">PTO SAN PEDRO</t>
  </si>
  <si>
    <t xml:space="preserve">VDA LA ROCHELA</t>
  </si>
  <si>
    <t xml:space="preserve">VDA EL PORVENIR</t>
  </si>
  <si>
    <t xml:space="preserve">VDA SAN CAYETANO</t>
  </si>
  <si>
    <t xml:space="preserve">IE JOSE ANTONIO GALAN</t>
  </si>
  <si>
    <t xml:space="preserve">COL JOSE ANTONIO GALAN</t>
  </si>
  <si>
    <t xml:space="preserve">IND B SANTA BARBARA</t>
  </si>
  <si>
    <t xml:space="preserve">BARRIO JOSE ANTONIO GALAN</t>
  </si>
  <si>
    <t xml:space="preserve">CENT EDUC RUR LA ISLA</t>
  </si>
  <si>
    <t xml:space="preserve">ESC RUR MIX LA ISLA</t>
  </si>
  <si>
    <t xml:space="preserve">VDA LA ISLA</t>
  </si>
  <si>
    <t xml:space="preserve">VDA CRISTO REY</t>
  </si>
  <si>
    <t xml:space="preserve">VDA SAN ANDRES ISLAS</t>
  </si>
  <si>
    <t xml:space="preserve">VDA LAS VEGAS</t>
  </si>
  <si>
    <t xml:space="preserve">VDA SAN CARLOS</t>
  </si>
  <si>
    <t xml:space="preserve">VDA SAN DIEGO</t>
  </si>
  <si>
    <t xml:space="preserve">VDA SARDINAS</t>
  </si>
  <si>
    <t xml:space="preserve">VDA VILLA UNION</t>
  </si>
  <si>
    <t xml:space="preserve">VDA DAMASCO</t>
  </si>
  <si>
    <t xml:space="preserve">VDA SAN JOSE ROSALES</t>
  </si>
  <si>
    <t xml:space="preserve">VDA LOS LLANOS</t>
  </si>
  <si>
    <t xml:space="preserve">VDA VILLA DEL RIO</t>
  </si>
  <si>
    <t xml:space="preserve">CENT EDUC RUR VILLAFLOR</t>
  </si>
  <si>
    <t xml:space="preserve">C.E.R. VILLAFLOR - SEDE PRINCIAPL</t>
  </si>
  <si>
    <t xml:space="preserve">VDA VILLAFLOR</t>
  </si>
  <si>
    <t xml:space="preserve">VDA CAMPOBELLO</t>
  </si>
  <si>
    <t xml:space="preserve">VDA GUASIMAL</t>
  </si>
  <si>
    <t xml:space="preserve">VDA COLONIA NUEVA</t>
  </si>
  <si>
    <t xml:space="preserve">VDA LA JOYA</t>
  </si>
  <si>
    <t xml:space="preserve">VDA QUEBRADONIA</t>
  </si>
  <si>
    <t xml:space="preserve">VDA BOCACHICO</t>
  </si>
  <si>
    <t xml:space="preserve">VDA CAUQUITA</t>
  </si>
  <si>
    <t xml:space="preserve">VDA PUEBLO NUEVO</t>
  </si>
  <si>
    <t xml:space="preserve">IE RUR ARIZONA</t>
  </si>
  <si>
    <t xml:space="preserve">I.E.R. ARIZONA - SEDE PRINCIPAL</t>
  </si>
  <si>
    <t xml:space="preserve">INSP ARIZONA</t>
  </si>
  <si>
    <t xml:space="preserve">VDA BRISAS DEL CAIMAN</t>
  </si>
  <si>
    <t xml:space="preserve">VDA NUEVO PROGRESO</t>
  </si>
  <si>
    <t xml:space="preserve">VDA LA PRADERA</t>
  </si>
  <si>
    <t xml:space="preserve">VDA PUERTAS DEL SOL</t>
  </si>
  <si>
    <t xml:space="preserve">VDA PALMAR DEL PICUDO</t>
  </si>
  <si>
    <t xml:space="preserve">IEPBIN KWE'SX UMA KIWE</t>
  </si>
  <si>
    <t xml:space="preserve">ESC RUR MIX ALPES ORIENTALES</t>
  </si>
  <si>
    <t xml:space="preserve">VDA ALPES ORIENTALES</t>
  </si>
  <si>
    <t xml:space="preserve">VDA EL PILDORO</t>
  </si>
  <si>
    <t xml:space="preserve">VDA LA CRISTALINA</t>
  </si>
  <si>
    <t xml:space="preserve">VDA LA FLORESTA</t>
  </si>
  <si>
    <t xml:space="preserve">VDA GUAYABALES</t>
  </si>
  <si>
    <t xml:space="preserve">VDA CANANGUCHA</t>
  </si>
  <si>
    <t xml:space="preserve">VDA ALTO VILLANUEVA</t>
  </si>
  <si>
    <t xml:space="preserve">CENT EDUC RUR LA INDEPENDENCIA</t>
  </si>
  <si>
    <t xml:space="preserve">C.E.R. LA INDEPENDENCIA - SEDE PRINCIPAL</t>
  </si>
  <si>
    <t xml:space="preserve">VDA LA INDEPENDENCIA</t>
  </si>
  <si>
    <t xml:space="preserve">VDA NUEVA ARABIA</t>
  </si>
  <si>
    <t xml:space="preserve">VDA MATECAÑA</t>
  </si>
  <si>
    <t xml:space="preserve">VDA PALMAR DEL PICUDITO</t>
  </si>
  <si>
    <t xml:space="preserve">VDA CIRCACIA</t>
  </si>
  <si>
    <t xml:space="preserve">VDA VEGAS DEL PIÑUÑA</t>
  </si>
  <si>
    <t xml:space="preserve">VDA EL COQUETO</t>
  </si>
  <si>
    <t xml:space="preserve">IE RUR DIVINO NIÑO</t>
  </si>
  <si>
    <t xml:space="preserve">I.E.R. DIVINO NIÑO - SEDE PRINCIPAL</t>
  </si>
  <si>
    <t xml:space="preserve">INSP EL CEDRAL</t>
  </si>
  <si>
    <t xml:space="preserve">PUERTO GUZMAN</t>
  </si>
  <si>
    <t xml:space="preserve">INSTITUCION ETNOEDUCATIVA RUR BILINGÜE INGA ATUN IACHAI</t>
  </si>
  <si>
    <t xml:space="preserve">EINSTITUCIÓN ETNOEDUCATIVA RURAL BILINGÜE INGA ATUN IACHAI - SEDE PRINCIPAL</t>
  </si>
  <si>
    <t xml:space="preserve">CABILDO HUASIPANGGA</t>
  </si>
  <si>
    <t xml:space="preserve">VDA EL MANGO</t>
  </si>
  <si>
    <t xml:space="preserve">VDA ALPAMANGA</t>
  </si>
  <si>
    <t xml:space="preserve">VDA PLAYA  RICA</t>
  </si>
  <si>
    <t xml:space="preserve">VDA WASIPANGA</t>
  </si>
  <si>
    <t xml:space="preserve">VDA VILLA CATALINA</t>
  </si>
  <si>
    <t xml:space="preserve">CENT EDUC RUR EL CEDRO</t>
  </si>
  <si>
    <t xml:space="preserve">ESC RUR MIX EL CEDRO</t>
  </si>
  <si>
    <t xml:space="preserve">INSP EL CEDRO</t>
  </si>
  <si>
    <t xml:space="preserve">VDA EL BUTUTO</t>
  </si>
  <si>
    <t xml:space="preserve">VDA BOCANA DEL FRAGUA</t>
  </si>
  <si>
    <t xml:space="preserve">VDA EL LAGO</t>
  </si>
  <si>
    <t xml:space="preserve">INSP EL  RECREO</t>
  </si>
  <si>
    <t xml:space="preserve">VDA VILLA  HERMOSA</t>
  </si>
  <si>
    <t xml:space="preserve">VDA NUEVO  HORIZONTE</t>
  </si>
  <si>
    <t xml:space="preserve">VDA CAMPO  ROJAS</t>
  </si>
  <si>
    <t xml:space="preserve">VDA LEJANIAS</t>
  </si>
  <si>
    <t xml:space="preserve">INSP SAN  ROQUE</t>
  </si>
  <si>
    <t xml:space="preserve">VDA LOS GUADULES</t>
  </si>
  <si>
    <t xml:space="preserve">VDA BOCANA  DEL MANDUR</t>
  </si>
  <si>
    <t xml:space="preserve">IE RUR JOSE MARIA</t>
  </si>
  <si>
    <t xml:space="preserve">CENT POST PRIMARIA JOSE MARIA</t>
  </si>
  <si>
    <t xml:space="preserve">INSP JOSE MARIA</t>
  </si>
  <si>
    <t xml:space="preserve">VDA LA AURORA</t>
  </si>
  <si>
    <t xml:space="preserve">VDA EL BERLIN</t>
  </si>
  <si>
    <t xml:space="preserve">VDA EL TABLON</t>
  </si>
  <si>
    <t xml:space="preserve">VDA ESTRELLA</t>
  </si>
  <si>
    <t xml:space="preserve">VDA LA VICTORIA</t>
  </si>
  <si>
    <t xml:space="preserve">VDA LOS PINOS</t>
  </si>
  <si>
    <t xml:space="preserve">VDA BAJO CAÑO AVENA</t>
  </si>
  <si>
    <t xml:space="preserve">VDA ALTO CAÑO AVENA</t>
  </si>
  <si>
    <t xml:space="preserve">VDA DELICIAS  JOSE MARIA</t>
  </si>
  <si>
    <t xml:space="preserve">VDA LOS LIBERTADORES</t>
  </si>
  <si>
    <t xml:space="preserve">VEREDA LOS MUÑECOS</t>
  </si>
  <si>
    <t xml:space="preserve">IE RUR GALLINAZO</t>
  </si>
  <si>
    <t xml:space="preserve">I.E. RUR GALLINAZO - SEDE PRINCIPAL</t>
  </si>
  <si>
    <t xml:space="preserve">VDA EL GALLINAZO</t>
  </si>
  <si>
    <t xml:space="preserve">VDA LA LIBERTAD I</t>
  </si>
  <si>
    <t xml:space="preserve">VDA QUIMOREBE</t>
  </si>
  <si>
    <t xml:space="preserve">VDA LA ARENOSA</t>
  </si>
  <si>
    <t xml:space="preserve">VDA YARUMAL</t>
  </si>
  <si>
    <t xml:space="preserve">VDA EL JAZMIN</t>
  </si>
  <si>
    <t xml:space="preserve">VDA ZAFIRO</t>
  </si>
  <si>
    <t xml:space="preserve">VDA ALTO  BARANDAS</t>
  </si>
  <si>
    <t xml:space="preserve">VDA LAS  ACACIAS</t>
  </si>
  <si>
    <t xml:space="preserve">VDA EL CRISTAL</t>
  </si>
  <si>
    <t xml:space="preserve">VDA BAJO  BARANDAS</t>
  </si>
  <si>
    <t xml:space="preserve">VDA QUINORO</t>
  </si>
  <si>
    <t xml:space="preserve">IE AMAZONICA</t>
  </si>
  <si>
    <t xml:space="preserve">INST AMAZONICO DE PTO GUZMAN</t>
  </si>
  <si>
    <t xml:space="preserve">BARRIO CENTRAL GUZMAN</t>
  </si>
  <si>
    <t xml:space="preserve">VDA SAN JOSE  MONTAÑA</t>
  </si>
  <si>
    <t xml:space="preserve">VDA EL CHICHICO</t>
  </si>
  <si>
    <t xml:space="preserve">IE RUR RAFAEL REYES</t>
  </si>
  <si>
    <t xml:space="preserve">I.E.R. RAFAEL REYES - SEDE PRINCIPAL</t>
  </si>
  <si>
    <t xml:space="preserve">INSP SANTA LUCIA</t>
  </si>
  <si>
    <t xml:space="preserve">VDA EL JUPITER</t>
  </si>
  <si>
    <t xml:space="preserve">VDA MEDIO MANDUR</t>
  </si>
  <si>
    <t xml:space="preserve">INSP EL JAUNO</t>
  </si>
  <si>
    <t xml:space="preserve">VDA LA PATRIA</t>
  </si>
  <si>
    <t xml:space="preserve">VDA LA VEGA</t>
  </si>
  <si>
    <t xml:space="preserve">VDA ALTO ESMERALDA</t>
  </si>
  <si>
    <t xml:space="preserve">VDA SANTA ELENA</t>
  </si>
  <si>
    <t xml:space="preserve">VDA ALTO CAÑO SABALO</t>
  </si>
  <si>
    <t xml:space="preserve">VDA EL CAIMAN</t>
  </si>
  <si>
    <t xml:space="preserve">VDA BUENA  ESPERANZA</t>
  </si>
  <si>
    <t xml:space="preserve">VDA GUADUALES DEL CAIMAN</t>
  </si>
  <si>
    <t xml:space="preserve">IE RUR LA CEIBA</t>
  </si>
  <si>
    <t xml:space="preserve">ESC RUR MIX LA CEIBA</t>
  </si>
  <si>
    <t xml:space="preserve">VDA LA CEIBA</t>
  </si>
  <si>
    <t xml:space="preserve">VDA EL EDEN</t>
  </si>
  <si>
    <t xml:space="preserve">VDA LA FLORELIA</t>
  </si>
  <si>
    <t xml:space="preserve">VDA PALMAS DEL YURILLA</t>
  </si>
  <si>
    <t xml:space="preserve">VDA AGUA  AZUL</t>
  </si>
  <si>
    <t xml:space="preserve">VDA EL CERRITO</t>
  </si>
  <si>
    <t xml:space="preserve">VDA NUEVA FLORESTA</t>
  </si>
  <si>
    <t xml:space="preserve">VDA PEÑAROL</t>
  </si>
  <si>
    <t xml:space="preserve">VDA EL DIAMANTE</t>
  </si>
  <si>
    <t xml:space="preserve">VDA ARGENTINA</t>
  </si>
  <si>
    <t xml:space="preserve">VDA CACHINGAL</t>
  </si>
  <si>
    <t xml:space="preserve">IER LA BARRIALOSA</t>
  </si>
  <si>
    <t xml:space="preserve">BARRIALOSA</t>
  </si>
  <si>
    <t xml:space="preserve">VDA BARRIALOSA</t>
  </si>
  <si>
    <t xml:space="preserve">VDA ALEMANIA</t>
  </si>
  <si>
    <t xml:space="preserve">VDA LICELANDIA</t>
  </si>
  <si>
    <t xml:space="preserve">VDA SEVILLA  DEL YLURILLA</t>
  </si>
  <si>
    <t xml:space="preserve">VDA LOS ROSALES</t>
  </si>
  <si>
    <t xml:space="preserve">VDA SIETE DE AGOSANTO</t>
  </si>
  <si>
    <t xml:space="preserve">VDA EL SINAI</t>
  </si>
  <si>
    <t xml:space="preserve">VDA CAICUCHE</t>
  </si>
  <si>
    <t xml:space="preserve">VDA LA NUEVA REFORMA</t>
  </si>
  <si>
    <t xml:space="preserve">VDA LA GAITANA</t>
  </si>
  <si>
    <t xml:space="preserve">IE RUR QUINAPEJO</t>
  </si>
  <si>
    <t xml:space="preserve">EI.E.R. QUINAPEJO - SEDE PRINCIPAL</t>
  </si>
  <si>
    <t xml:space="preserve">VDA QUINAPEJO</t>
  </si>
  <si>
    <t xml:space="preserve">VDA LA AMISTAD</t>
  </si>
  <si>
    <t xml:space="preserve">VDA UNION  QUINAPEJO</t>
  </si>
  <si>
    <t xml:space="preserve">VDA ESPERANZA  DEL  YURILLA</t>
  </si>
  <si>
    <t xml:space="preserve">VDA CUATRO DE   OCTUBRE</t>
  </si>
  <si>
    <t xml:space="preserve">VDA EL ENCANTO</t>
  </si>
  <si>
    <t xml:space="preserve">VDA BRISAS DEL YURILLA</t>
  </si>
  <si>
    <t xml:space="preserve">VDA LOS LAURELES</t>
  </si>
  <si>
    <t xml:space="preserve">VDA  EL  RUBI</t>
  </si>
  <si>
    <t xml:space="preserve">VDA HORIZONTE DEL  YURILLA</t>
  </si>
  <si>
    <t xml:space="preserve">IEPBIN KWE'SX IPX KWETH DXI'J</t>
  </si>
  <si>
    <t xml:space="preserve">ESFOBIN EL DESCANSO</t>
  </si>
  <si>
    <t xml:space="preserve">VDA EL DESCANSO</t>
  </si>
  <si>
    <t xml:space="preserve">CABILDO AGUADITAS</t>
  </si>
  <si>
    <t xml:space="preserve">VDA CERRO GUADUA</t>
  </si>
  <si>
    <t xml:space="preserve">RESGUARDO LA AGUADITA</t>
  </si>
  <si>
    <t xml:space="preserve">CEPBIN KWE'SX SEK LUUCXWE'SX</t>
  </si>
  <si>
    <t xml:space="preserve">CEPBIN KWE SX SEK LUUCXWE SX - PENJAMO</t>
  </si>
  <si>
    <t xml:space="preserve">RESGUARDO PORVENIR LA BARRIALOSA</t>
  </si>
  <si>
    <t xml:space="preserve">CABILDO EL PORVENIR BARRIALOSA</t>
  </si>
  <si>
    <t xml:space="preserve">CABILDO JUANTAMA</t>
  </si>
  <si>
    <t xml:space="preserve">INS GALLINAZO</t>
  </si>
  <si>
    <t xml:space="preserve">INSP DEL CEDRO</t>
  </si>
  <si>
    <t xml:space="preserve">CABILDO INDIGENA JUAN TAMA</t>
  </si>
  <si>
    <t xml:space="preserve">IE RUR PUERTO ROSARIO</t>
  </si>
  <si>
    <t xml:space="preserve">I.E.R. PUERTO ROSARIO - SEDE PRINCIPAL</t>
  </si>
  <si>
    <t xml:space="preserve">VDA PUERTRO ROSARIO</t>
  </si>
  <si>
    <t xml:space="preserve">VDA LA ESTRELLA</t>
  </si>
  <si>
    <t xml:space="preserve">VDA SAN CAYETNO</t>
  </si>
  <si>
    <t xml:space="preserve">VDA BUENOS AIRES MANDUR</t>
  </si>
  <si>
    <t xml:space="preserve">VDA LAS VILLAS</t>
  </si>
  <si>
    <t xml:space="preserve">VDA SAN  RAFAEL  BOMBON</t>
  </si>
  <si>
    <t xml:space="preserve">IER LA BRASILERA</t>
  </si>
  <si>
    <t xml:space="preserve">LA BRASILERA</t>
  </si>
  <si>
    <t xml:space="preserve">VDA BRASILERA</t>
  </si>
  <si>
    <t xml:space="preserve">VDA PATIO BONITO</t>
  </si>
  <si>
    <t xml:space="preserve">VDA LA ALIANZA</t>
  </si>
  <si>
    <t xml:space="preserve">VDA TRINIDAD</t>
  </si>
  <si>
    <t xml:space="preserve">VDA NUEVA ESMERALDA</t>
  </si>
  <si>
    <t xml:space="preserve">VDA SENEGAL</t>
  </si>
  <si>
    <t xml:space="preserve">VDA GIRASOL</t>
  </si>
  <si>
    <t xml:space="preserve">IER LAS PERLAS</t>
  </si>
  <si>
    <t xml:space="preserve">ESC RUR MIX LAS PERLAS</t>
  </si>
  <si>
    <t xml:space="preserve">VDA LAS PERLAS</t>
  </si>
  <si>
    <t xml:space="preserve">VDA PERNANBUCO</t>
  </si>
  <si>
    <t xml:space="preserve">VDA LA YURIBE</t>
  </si>
  <si>
    <t xml:space="preserve">VDA LA TORRE</t>
  </si>
  <si>
    <t xml:space="preserve">VDA AGUAS CLARAS</t>
  </si>
  <si>
    <t xml:space="preserve">VDA GALILEA</t>
  </si>
  <si>
    <t xml:space="preserve">VDA EL SILENCIO</t>
  </si>
  <si>
    <t xml:space="preserve">VDA LA ILUSION</t>
  </si>
  <si>
    <t xml:space="preserve">VDA BRISAS DEL YURILLITA</t>
  </si>
  <si>
    <t xml:space="preserve">IE RUR MAYOYOQUE</t>
  </si>
  <si>
    <t xml:space="preserve">I.E.R. MAYOYOQUE - SEDE PRINCIPAL</t>
  </si>
  <si>
    <t xml:space="preserve">INSP MAYOYOQUE</t>
  </si>
  <si>
    <t xml:space="preserve">VDA BAJO NUMIÑA</t>
  </si>
  <si>
    <t xml:space="preserve">VDA COLMENARES</t>
  </si>
  <si>
    <t xml:space="preserve">VEREDA LOS PINOS</t>
  </si>
  <si>
    <t xml:space="preserve">VDA LA CRUZ</t>
  </si>
  <si>
    <t xml:space="preserve">VDA LA FLORIDA</t>
  </si>
  <si>
    <t xml:space="preserve">VDA ALTO  MAYOYOQUE</t>
  </si>
  <si>
    <t xml:space="preserve">VDA BRISAS</t>
  </si>
  <si>
    <t xml:space="preserve">VDA ALTONUMIÑA</t>
  </si>
  <si>
    <t xml:space="preserve">VEREDA LAS ROSAS</t>
  </si>
  <si>
    <t xml:space="preserve">VDA SANTA MARIA</t>
  </si>
  <si>
    <t xml:space="preserve">VDA ALEJANDRIA</t>
  </si>
  <si>
    <t xml:space="preserve">VDA PORFIA</t>
  </si>
  <si>
    <t xml:space="preserve">VDA LA CAQUETEÑA</t>
  </si>
  <si>
    <t xml:space="preserve">CENT EDUC RUR SAUDITA</t>
  </si>
  <si>
    <t xml:space="preserve">CER SAUDITA</t>
  </si>
  <si>
    <t xml:space="preserve">VDA SAUDITA</t>
  </si>
  <si>
    <t xml:space="preserve">VDA SANTA ROSA</t>
  </si>
  <si>
    <t xml:space="preserve">VDA COSTA RICA</t>
  </si>
  <si>
    <t xml:space="preserve">VDA SAN RAFAEL</t>
  </si>
  <si>
    <t xml:space="preserve">VDA BELGICA</t>
  </si>
  <si>
    <t xml:space="preserve">VDA DOCE DE DOCTUBRE</t>
  </si>
  <si>
    <t xml:space="preserve">VDA SACHAMATES</t>
  </si>
  <si>
    <t xml:space="preserve">VDA EL BOSQUE</t>
  </si>
  <si>
    <t xml:space="preserve">LEGUIZAMO</t>
  </si>
  <si>
    <t xml:space="preserve">IE JOSE MARIA HERNANDEZ</t>
  </si>
  <si>
    <t xml:space="preserve">COL NAL JOSE MARIA HERNANDEZ</t>
  </si>
  <si>
    <t xml:space="preserve">CR 3A NO3-52</t>
  </si>
  <si>
    <t xml:space="preserve">CL 16 CARR 3Ø</t>
  </si>
  <si>
    <t xml:space="preserve">IE CANDIDO LEGUIZAMO</t>
  </si>
  <si>
    <t xml:space="preserve">COL CANDIDO LEGUIZAMO</t>
  </si>
  <si>
    <t xml:space="preserve">CL 8A CR 2A ESQ</t>
  </si>
  <si>
    <t xml:space="preserve">IND BARRIO LOMA LINDA</t>
  </si>
  <si>
    <t xml:space="preserve">Cra 3 Calle 6, Barrio el Jardin</t>
  </si>
  <si>
    <t xml:space="preserve">IE NAVAL LEGUIZAMO</t>
  </si>
  <si>
    <t xml:space="preserve">CENTRO EDUCATIVO NAVAL LEGUIZAMO</t>
  </si>
  <si>
    <t xml:space="preserve">CR 2A CALL 1A ESQ</t>
  </si>
  <si>
    <t xml:space="preserve">CENTRO ETNOEDUCATIVO RURAL MONA TO+</t>
  </si>
  <si>
    <t xml:space="preserve">ESC RUR MIX BILINGAE</t>
  </si>
  <si>
    <t xml:space="preserve">RANCHO LINDO</t>
  </si>
  <si>
    <t xml:space="preserve">CABILDO LA SAMARITANA</t>
  </si>
  <si>
    <t xml:space="preserve">CABILDO TUKUNARE</t>
  </si>
  <si>
    <t xml:space="preserve">CABILDO AGUAS NEGRAS</t>
  </si>
  <si>
    <t xml:space="preserve">CABILDO LAGARTO COCHA</t>
  </si>
  <si>
    <t xml:space="preserve">IE RUR SAN PEDRO</t>
  </si>
  <si>
    <t xml:space="preserve">I.E.R. SAN PEDRO - SEDE PRINCIPAL</t>
  </si>
  <si>
    <t xml:space="preserve">CASER LOS LOBOS</t>
  </si>
  <si>
    <t xml:space="preserve">VDA SAN FRANCISCO</t>
  </si>
  <si>
    <t xml:space="preserve">INST ETNOEDUCATIVO RUR INDIGENA D+ONA SAFIA</t>
  </si>
  <si>
    <t xml:space="preserve">INS ETNOEDUCATIVA RURAL INDIGENA D+ONA SAFIA - REFUGIO</t>
  </si>
  <si>
    <t xml:space="preserve">RESGUARDO INDIGENA EL REFUGIO</t>
  </si>
  <si>
    <t xml:space="preserve">CABILDO YARINAL</t>
  </si>
  <si>
    <t xml:space="preserve">CABILDO BELLAVISTA</t>
  </si>
  <si>
    <t xml:space="preserve">VDA PUERTO REFUGIO</t>
  </si>
  <si>
    <t xml:space="preserve">INST ETNOEDUCATIVA RUR INDIGENA KICHWA LLAKTAMANDA</t>
  </si>
  <si>
    <t xml:space="preserve">INST ETNOEDUCATIVA RUR INDIGENA KICHWA LLAKTAMANDA - ANTONIO NARIÑO</t>
  </si>
  <si>
    <t xml:space="preserve">CABILDO INDIGENA PUERTO NARIÑO</t>
  </si>
  <si>
    <t xml:space="preserve">CABILDO LA QUEBRADITA</t>
  </si>
  <si>
    <t xml:space="preserve">CABILDO PUERTO PUNTALES</t>
  </si>
  <si>
    <t xml:space="preserve">INST ETNOEDUCATIVA RUR INDIGENA KICHWA SANTA CECILIA</t>
  </si>
  <si>
    <t xml:space="preserve">ESC RUR MIX SANTA CECILIA</t>
  </si>
  <si>
    <t xml:space="preserve">CABILDO INDIGENA CECILIA COCHA</t>
  </si>
  <si>
    <t xml:space="preserve">VDA LUZ DE AMERICA</t>
  </si>
  <si>
    <t xml:space="preserve">CASER BAJO REMANSO</t>
  </si>
  <si>
    <t xml:space="preserve">VDA NUKANCHIPA LLACTA</t>
  </si>
  <si>
    <t xml:space="preserve">CABILDO LA APAYA</t>
  </si>
  <si>
    <t xml:space="preserve">CABILDO LA PERECERA</t>
  </si>
  <si>
    <t xml:space="preserve">CABILDO PUERTO RICO</t>
  </si>
  <si>
    <t xml:space="preserve">VDA EL CAMPEON</t>
  </si>
  <si>
    <t xml:space="preserve">CENT EDUC RUR BOCANA DEL YURILLA</t>
  </si>
  <si>
    <t xml:space="preserve">ESC RUR MIX BOCANA DEL YURILLA</t>
  </si>
  <si>
    <t xml:space="preserve">CASER BOCANA DEL YURILLA</t>
  </si>
  <si>
    <t xml:space="preserve">CASER EL BALSAL</t>
  </si>
  <si>
    <t xml:space="preserve">CASER LA ESMERALDA</t>
  </si>
  <si>
    <t xml:space="preserve">VDA LOS MANGOS</t>
  </si>
  <si>
    <t xml:space="preserve">IE RUR JORGE ELIECER GAITAN</t>
  </si>
  <si>
    <t xml:space="preserve">I.E.R. RUR JORGE ELIECER GAITAN - SEDE PRINCIAPL</t>
  </si>
  <si>
    <t xml:space="preserve">INSP PTO  OSPINA</t>
  </si>
  <si>
    <t xml:space="preserve">CABILDO EL TABLERO</t>
  </si>
  <si>
    <t xml:space="preserve">VDA MONTEPA</t>
  </si>
  <si>
    <t xml:space="preserve">VDA PEÑA COLORADA</t>
  </si>
  <si>
    <t xml:space="preserve">RESG EL HACHA</t>
  </si>
  <si>
    <t xml:space="preserve">VDA LA CONCEPCION 2</t>
  </si>
  <si>
    <t xml:space="preserve">CASER EL REMANSO</t>
  </si>
  <si>
    <t xml:space="preserve">IE RUR NUEVA APAYA</t>
  </si>
  <si>
    <t xml:space="preserve">I.E.R. NUEVA APAYA - SEDE PRINCIPAL</t>
  </si>
  <si>
    <t xml:space="preserve">INSP NUEVA APAYA</t>
  </si>
  <si>
    <t xml:space="preserve">VDA ALTO CASACUNTE</t>
  </si>
  <si>
    <t xml:space="preserve">CASER LA REFORMITA</t>
  </si>
  <si>
    <t xml:space="preserve">CASER LA REFORMA</t>
  </si>
  <si>
    <t xml:space="preserve">CENT EDUC RUR SANTA MARIA</t>
  </si>
  <si>
    <t xml:space="preserve">C.E.R. SANTA MARIA - SEDE PRINCIPAL</t>
  </si>
  <si>
    <t xml:space="preserve">CASER SANTA MARIA</t>
  </si>
  <si>
    <t xml:space="preserve">CASER NUEVO FUTURO</t>
  </si>
  <si>
    <t xml:space="preserve">CABILDO NASAKIWE</t>
  </si>
  <si>
    <t xml:space="preserve">VDA LA LLANADA</t>
  </si>
  <si>
    <t xml:space="preserve">CASER LOMA ENCANTADA</t>
  </si>
  <si>
    <t xml:space="preserve">VDA LA TIGRILLO</t>
  </si>
  <si>
    <t xml:space="preserve">VDA SAN JUAN BEDOUT</t>
  </si>
  <si>
    <t xml:space="preserve">IE RUR LEONIDAS NORZAGARAY</t>
  </si>
  <si>
    <t xml:space="preserve">COL AGROP LEONIDAS NORZAGARAY</t>
  </si>
  <si>
    <t xml:space="preserve">CORREG LA TAGUA</t>
  </si>
  <si>
    <t xml:space="preserve">VDA SANTANDER</t>
  </si>
  <si>
    <t xml:space="preserve">VDA CORDOBA</t>
  </si>
  <si>
    <t xml:space="preserve">CASER LA VICTORIA</t>
  </si>
  <si>
    <t xml:space="preserve">CASER LAS VEGAS</t>
  </si>
  <si>
    <t xml:space="preserve">VDA TRES TRONCOS</t>
  </si>
  <si>
    <t xml:space="preserve">VDA ALBANIA</t>
  </si>
  <si>
    <t xml:space="preserve">IE RUR SAN LUIS GONZAGA</t>
  </si>
  <si>
    <t xml:space="preserve">ESC RUR MIX SAN LUIS GONZAGA</t>
  </si>
  <si>
    <t xml:space="preserve">INSP POLICIA SENCELLA</t>
  </si>
  <si>
    <t xml:space="preserve">CASER PETERUMBE</t>
  </si>
  <si>
    <t xml:space="preserve">CASER MERENDU</t>
  </si>
  <si>
    <t xml:space="preserve">VDA LA MISTELA</t>
  </si>
  <si>
    <t xml:space="preserve">CASER DELICIAS</t>
  </si>
  <si>
    <t xml:space="preserve">CASER PUERTO BOY</t>
  </si>
  <si>
    <t xml:space="preserve">CASER NVA ESPERANZA</t>
  </si>
  <si>
    <t xml:space="preserve">IE RUR ANDINO</t>
  </si>
  <si>
    <t xml:space="preserve">CENT EDUC ANDINO</t>
  </si>
  <si>
    <t xml:space="preserve">VDA ANDINO</t>
  </si>
  <si>
    <t xml:space="preserve">VDA LA COCHA</t>
  </si>
  <si>
    <t xml:space="preserve">CASER COCHA CRISTALINA</t>
  </si>
  <si>
    <t xml:space="preserve">VDA PAILITAS</t>
  </si>
  <si>
    <t xml:space="preserve">VDA EL CONQUISTADOR</t>
  </si>
  <si>
    <t xml:space="preserve">IE RUR OVER ANTONIO MORALES</t>
  </si>
  <si>
    <t xml:space="preserve">I.E. RUR OVER ANTONIO MORALES - SEDE PRINCIPAL</t>
  </si>
  <si>
    <t xml:space="preserve">CASER SALADO GRANDE</t>
  </si>
  <si>
    <t xml:space="preserve">VDA SALADITO</t>
  </si>
  <si>
    <t xml:space="preserve">CABILDO BAJO CASACUNTE</t>
  </si>
  <si>
    <t xml:space="preserve">VDA LA ESPERANZA</t>
  </si>
  <si>
    <t xml:space="preserve">CASER ISLA NUEVA</t>
  </si>
  <si>
    <t xml:space="preserve">CASER LA NUEVA  ESPERANZA</t>
  </si>
  <si>
    <t xml:space="preserve">IE RUR LUIS VIDALES DEL PIÑUÑA NEGRO</t>
  </si>
  <si>
    <t xml:space="preserve">ESC RUR MIX LUIS VIDALES DEL PIÑUÑA NEGRO</t>
  </si>
  <si>
    <t xml:space="preserve">INSP PIÑUÑA NEGRO</t>
  </si>
  <si>
    <t xml:space="preserve">VDA BALSORA</t>
  </si>
  <si>
    <t xml:space="preserve">CASER PTO  PRINCIPE DOS</t>
  </si>
  <si>
    <t xml:space="preserve">VDA ALTO RESTREPO</t>
  </si>
  <si>
    <t xml:space="preserve">CASER SAN JOAQUIN</t>
  </si>
  <si>
    <t xml:space="preserve">CENTRO ETNOEDUCATIVO RURAL INDIGENA EÑO MONAYA JITO</t>
  </si>
  <si>
    <t xml:space="preserve">ESC RUR MIX UMANCIA</t>
  </si>
  <si>
    <t xml:space="preserve">RESGUARDO INDIGENA UMANCIA</t>
  </si>
  <si>
    <t xml:space="preserve">CABILDO JIRI-JIRI</t>
  </si>
  <si>
    <t xml:space="preserve">CABILDO EL PROGRESO</t>
  </si>
  <si>
    <t xml:space="preserve">CABILDO CONSARA</t>
  </si>
  <si>
    <t xml:space="preserve">VDA PRIMAVERA</t>
  </si>
  <si>
    <t xml:space="preserve">VEREDA BECOCHA GUAJIRA</t>
  </si>
  <si>
    <t xml:space="preserve">VDA UMANCIA</t>
  </si>
  <si>
    <t xml:space="preserve">INGA - KICHWA NUKANCHI RUNA </t>
  </si>
  <si>
    <t xml:space="preserve">INGA - KICHWA NUKANCHI RUNA - SEDE PRINCIPAL</t>
  </si>
  <si>
    <t xml:space="preserve">BARRIO BRUNO DE PIERO</t>
  </si>
  <si>
    <t xml:space="preserve">SIBUNDOY</t>
  </si>
  <si>
    <t xml:space="preserve">IE FRAY BARTOLOME DE IGUALADA</t>
  </si>
  <si>
    <t xml:space="preserve">COL FRAY BARTOLOME DE IGUALADA</t>
  </si>
  <si>
    <t xml:space="preserve">BARRIO ORIENTAL</t>
  </si>
  <si>
    <t xml:space="preserve">CENT EDUC RUR JUAN XXIII</t>
  </si>
  <si>
    <t xml:space="preserve">ESC RUR MIX JUAN XXIII</t>
  </si>
  <si>
    <t xml:space="preserve">VDA EL EJIDO</t>
  </si>
  <si>
    <t xml:space="preserve">IE RUR BILINGUE ARTESANAL CAMENTSA</t>
  </si>
  <si>
    <t xml:space="preserve">I.E.R. BILINGUE ARTESANAL CAMENTSA - SEDE PRINCIPAL</t>
  </si>
  <si>
    <t xml:space="preserve">VDA LAS COCHAS</t>
  </si>
  <si>
    <t xml:space="preserve">VDA LLANO GRANDE</t>
  </si>
  <si>
    <t xml:space="preserve">VDA TAMABIOY</t>
  </si>
  <si>
    <t xml:space="preserve">VDA SAN FELIX</t>
  </si>
  <si>
    <t xml:space="preserve">VDA LEANDRO AGREDA</t>
  </si>
  <si>
    <t xml:space="preserve">IE CHAMPAGNAT</t>
  </si>
  <si>
    <t xml:space="preserve">COL CHAMPAGNAT</t>
  </si>
  <si>
    <t xml:space="preserve">KR 15 18 72</t>
  </si>
  <si>
    <t xml:space="preserve">CR 16 NO 18-49</t>
  </si>
  <si>
    <t xml:space="preserve">IE SEMINARIO MISIONAL</t>
  </si>
  <si>
    <t xml:space="preserve">COL SEMINARIO  MISIONAL DE SIBUNDOY</t>
  </si>
  <si>
    <t xml:space="preserve">CL 19 NO 14-100</t>
  </si>
  <si>
    <t xml:space="preserve">IE NORMAL SUPERIOR DEL PUTUMAYO</t>
  </si>
  <si>
    <t xml:space="preserve">ESC NORMAL SUPERIOR DEL PUTUMAYO</t>
  </si>
  <si>
    <t xml:space="preserve">CL 19 NO 15-94</t>
  </si>
  <si>
    <t xml:space="preserve">SAN FRANCISCO</t>
  </si>
  <si>
    <t xml:space="preserve">IE ALMIRANTE PADILLA</t>
  </si>
  <si>
    <t xml:space="preserve">COL ALMIRANTE PADILLA</t>
  </si>
  <si>
    <t xml:space="preserve">CL 4¦ NO 3-45</t>
  </si>
  <si>
    <t xml:space="preserve">CR 5 A NO 7-75</t>
  </si>
  <si>
    <t xml:space="preserve">CR 5 A NO -08</t>
  </si>
  <si>
    <t xml:space="preserve">CENT EDUC RUR SAN ANTONIO DEL POROTOYACO</t>
  </si>
  <si>
    <t xml:space="preserve">ESC RUR MIX SAN ANTONIO DEL POROTOYACO</t>
  </si>
  <si>
    <t xml:space="preserve">VDA SAN JOSE DEL CHUNGA</t>
  </si>
  <si>
    <t xml:space="preserve">VDA MINCHOY</t>
  </si>
  <si>
    <t xml:space="preserve">VDA PATOYACO</t>
  </si>
  <si>
    <t xml:space="preserve">CENT ETNOEDUCATIVO RURAL SAN SILVESTRE</t>
  </si>
  <si>
    <t xml:space="preserve">ESC RUR MIX SAN SILVESTRE</t>
  </si>
  <si>
    <t xml:space="preserve">VDA SAN SILVESTRE</t>
  </si>
  <si>
    <t xml:space="preserve">VDA LA MENTA</t>
  </si>
  <si>
    <t xml:space="preserve">SAN MIGUEL</t>
  </si>
  <si>
    <t xml:space="preserve">CENT EDUC RUR PUERTO EL SOL</t>
  </si>
  <si>
    <t xml:space="preserve">C.E.R. PUERTO EL SOL - SEDE PRINCIPAL</t>
  </si>
  <si>
    <t xml:space="preserve">VDA PUERTO EL SOL</t>
  </si>
  <si>
    <t xml:space="preserve">VDA EL AMARON</t>
  </si>
  <si>
    <t xml:space="preserve">VDA BAJA FLORESTA</t>
  </si>
  <si>
    <t xml:space="preserve">VDA ALTA FLORESTA</t>
  </si>
  <si>
    <t xml:space="preserve">VDA SAN LUIS DE LA FRONTERA</t>
  </si>
  <si>
    <t xml:space="preserve">VDA LA YE</t>
  </si>
  <si>
    <t xml:space="preserve">IE RUR JORDAN ORTIZ</t>
  </si>
  <si>
    <t xml:space="preserve">I.E.R. JORDAN ORTIZ - SEDE PRINCIPAL</t>
  </si>
  <si>
    <t xml:space="preserve">VDA JORDAN ORTIZ</t>
  </si>
  <si>
    <t xml:space="preserve">VDA EL MAIZAL</t>
  </si>
  <si>
    <t xml:space="preserve">VDA GUISITA</t>
  </si>
  <si>
    <t xml:space="preserve">IE RUR AGUA CLARA</t>
  </si>
  <si>
    <t xml:space="preserve">I.E.R. AGUA CLARA - SEDE PRINCIPAL</t>
  </si>
  <si>
    <t xml:space="preserve">VDA SAN JUAN BOSCO</t>
  </si>
  <si>
    <t xml:space="preserve">VDA EL LIMONAL</t>
  </si>
  <si>
    <t xml:space="preserve">VDA EL VERGEL</t>
  </si>
  <si>
    <t xml:space="preserve">VDA RISARALDA</t>
  </si>
  <si>
    <t xml:space="preserve">VDA EL ESPINAL</t>
  </si>
  <si>
    <t xml:space="preserve">VDA NUEVA RISARALDA</t>
  </si>
  <si>
    <t xml:space="preserve">VDA SANTA MARTA</t>
  </si>
  <si>
    <t xml:space="preserve">CENTRO POBLADO LA DORADA</t>
  </si>
  <si>
    <t xml:space="preserve">IE RUR PUERTO COLON SAN MIGUEL</t>
  </si>
  <si>
    <t xml:space="preserve">CENT DE EDUCATIVO PTO COLON SAN MIGUEL</t>
  </si>
  <si>
    <t xml:space="preserve">CORREG PUERTO COLON</t>
  </si>
  <si>
    <t xml:space="preserve">IE RUR EL SABALO</t>
  </si>
  <si>
    <t xml:space="preserve">I.E.R. EL SÁBALO - SEDE PRINCIPAL</t>
  </si>
  <si>
    <t xml:space="preserve">VDA EL SABALO</t>
  </si>
  <si>
    <t xml:space="preserve">VDA EL BETANO</t>
  </si>
  <si>
    <t xml:space="preserve">VDA TRES ISLAS</t>
  </si>
  <si>
    <t xml:space="preserve">VDA SAN LORENZO</t>
  </si>
  <si>
    <t xml:space="preserve">VDA LA CANDELARIA</t>
  </si>
  <si>
    <t xml:space="preserve">VDA LA CAMPIÑA</t>
  </si>
  <si>
    <t xml:space="preserve">VDA SAN ANTONIO DEL COMBOY</t>
  </si>
  <si>
    <t xml:space="preserve">VDA MESAS DEL SABALITO</t>
  </si>
  <si>
    <t xml:space="preserve">VDA LA CABA¤A</t>
  </si>
  <si>
    <t xml:space="preserve">VDA PALMIRA MANDUR</t>
  </si>
  <si>
    <t xml:space="preserve">IE RUR EL AFILADOR</t>
  </si>
  <si>
    <t xml:space="preserve">I.E.R. EL AFILADOR - SEDE PRINCIPAL</t>
  </si>
  <si>
    <t xml:space="preserve">VDA EL AFILADOR</t>
  </si>
  <si>
    <t xml:space="preserve">VDA BRISAS DEL SAN MIGUEL</t>
  </si>
  <si>
    <t xml:space="preserve">VDA CANADAD</t>
  </si>
  <si>
    <t xml:space="preserve">VDA LAS LOMAS</t>
  </si>
  <si>
    <t xml:space="preserve">IE RUR SAN CARLOS</t>
  </si>
  <si>
    <t xml:space="preserve">COL SAN CARLOS</t>
  </si>
  <si>
    <t xml:space="preserve">VDA BAJO SAN CARLOS</t>
  </si>
  <si>
    <t xml:space="preserve">VDA EL GUAYABAL</t>
  </si>
  <si>
    <t xml:space="preserve">VDA SAN FERNANDO</t>
  </si>
  <si>
    <t xml:space="preserve">VDA EL CHIGUACO</t>
  </si>
  <si>
    <t xml:space="preserve">IE RUR SAN JOSE </t>
  </si>
  <si>
    <t xml:space="preserve">I.E.R. SAN JOSÉ </t>
  </si>
  <si>
    <t xml:space="preserve">VDA NUEVA ALBANIA</t>
  </si>
  <si>
    <t xml:space="preserve">VDA MONTERREY</t>
  </si>
  <si>
    <t xml:space="preserve">VDA DIOS PEÑA</t>
  </si>
  <si>
    <t xml:space="preserve">VDA EL AGUILA</t>
  </si>
  <si>
    <t xml:space="preserve">IE TEC COMERCIAL LA DORADA</t>
  </si>
  <si>
    <t xml:space="preserve">I.E.T. COMERCIAL LA DORADA - SEDE PRINCIPAL</t>
  </si>
  <si>
    <t xml:space="preserve">IND B LA AMISTAD</t>
  </si>
  <si>
    <t xml:space="preserve">BARRIO 7 DE AGOSTO</t>
  </si>
  <si>
    <t xml:space="preserve">IE RUR SAN MARCELINO</t>
  </si>
  <si>
    <t xml:space="preserve">I.E.R. SAN MARCELINO - SEDE PRINCIPAL</t>
  </si>
  <si>
    <t xml:space="preserve">VDA SAN MARCELINO</t>
  </si>
  <si>
    <t xml:space="preserve">VDA YARINAL</t>
  </si>
  <si>
    <t xml:space="preserve">VDA NUEVO MONTERREY</t>
  </si>
  <si>
    <t xml:space="preserve">VDA CAMPO ALEGRE AFILADOR</t>
  </si>
  <si>
    <t xml:space="preserve">REG SAN MARCELINO</t>
  </si>
  <si>
    <t xml:space="preserve">CABILDO INGA - SAN FIDEL</t>
  </si>
  <si>
    <t xml:space="preserve">BARRIO EL PARAISO</t>
  </si>
  <si>
    <t xml:space="preserve">VDA LA CRISTALINA II</t>
  </si>
  <si>
    <t xml:space="preserve">SANTIAGO</t>
  </si>
  <si>
    <t xml:space="preserve">IE CIUDAD SANTIAGO</t>
  </si>
  <si>
    <t xml:space="preserve">I.E. CIUDAD SANTIAGO - SEDE PRINCIPAL</t>
  </si>
  <si>
    <t xml:space="preserve">IND CASCO URBANO</t>
  </si>
  <si>
    <t xml:space="preserve">CASCO URBANO</t>
  </si>
  <si>
    <t xml:space="preserve">VDA VICHOY</t>
  </si>
  <si>
    <t xml:space="preserve">VDA EL CARRIZAL</t>
  </si>
  <si>
    <t xml:space="preserve">INST ETNOEDUCATIVA RURAL BILING INGA IACHAI WASI CARLOS TAMABIOY</t>
  </si>
  <si>
    <t xml:space="preserve">INST ETN RURAL BIL INGA IACHAI WASI CARLOS TAMABIOY - SEDE PRINCIPAL</t>
  </si>
  <si>
    <t xml:space="preserve">VDA FUISANOY</t>
  </si>
  <si>
    <t xml:space="preserve">VDA ESPINAYACO</t>
  </si>
  <si>
    <t xml:space="preserve">IPD EL CASCAJO</t>
  </si>
  <si>
    <t xml:space="preserve">IE RUR INTERCULTURAL MADRE LAURA</t>
  </si>
  <si>
    <t xml:space="preserve">CENT EDUC MADRE LAURA SAN ANDRES</t>
  </si>
  <si>
    <t xml:space="preserve">IDP SAN ANDRES</t>
  </si>
  <si>
    <t xml:space="preserve">VDA MUCHIVIOY</t>
  </si>
  <si>
    <t xml:space="preserve">VDA BALSAYACO</t>
  </si>
  <si>
    <t xml:space="preserve">VALLE DEL GUAMUEZ</t>
  </si>
  <si>
    <t xml:space="preserve">IE VALLE DEL GUAMUEZ</t>
  </si>
  <si>
    <t xml:space="preserve">COL AGROP VALLE DEL GUAMUEZ</t>
  </si>
  <si>
    <t xml:space="preserve">BARRIO LA PARKER</t>
  </si>
  <si>
    <t xml:space="preserve">CARRERA 6 NO 5 -115</t>
  </si>
  <si>
    <t xml:space="preserve">IE CIUDAD LA HORMIGA</t>
  </si>
  <si>
    <t xml:space="preserve">COL CIUDAD LA HORMIGA</t>
  </si>
  <si>
    <t xml:space="preserve">BARRIO SAN FRANCISCO</t>
  </si>
  <si>
    <t xml:space="preserve">IE LA LIBERTAD</t>
  </si>
  <si>
    <t xml:space="preserve">I.E. LA LIBERTAD - SEDE PRINCIPAL</t>
  </si>
  <si>
    <t xml:space="preserve">IND BARRIO LA LIBERTAD</t>
  </si>
  <si>
    <t xml:space="preserve">CENT EDUC RUR LAS MALVINAS</t>
  </si>
  <si>
    <t xml:space="preserve">ESC RUR MIX LAS MALVINAS</t>
  </si>
  <si>
    <t xml:space="preserve">VDA LAS MALVINAS</t>
  </si>
  <si>
    <t xml:space="preserve">VDA LA HERRADURA</t>
  </si>
  <si>
    <t xml:space="preserve">VDA GUADUALITO</t>
  </si>
  <si>
    <t xml:space="preserve">VDA LOS ALAMOS</t>
  </si>
  <si>
    <t xml:space="preserve">VDA MOGAMBO</t>
  </si>
  <si>
    <t xml:space="preserve">VDA LA YET</t>
  </si>
  <si>
    <t xml:space="preserve">IER LAS PALMERAS</t>
  </si>
  <si>
    <t xml:space="preserve">ESC RUR MIX LAS PALMERAS</t>
  </si>
  <si>
    <t xml:space="preserve">VDA LORO UNO</t>
  </si>
  <si>
    <t xml:space="preserve">VDA LOR DOS</t>
  </si>
  <si>
    <t xml:space="preserve">IE RUR EL ROSAL</t>
  </si>
  <si>
    <t xml:space="preserve">I.E.R. EL ROSAL - SEDE PRINCIPAL</t>
  </si>
  <si>
    <t xml:space="preserve">VDA PROVIDENCIA</t>
  </si>
  <si>
    <t xml:space="preserve">INST ETNOEDUCATIVO RUR SANTA ROSA DEL GUAMUEZ</t>
  </si>
  <si>
    <t xml:space="preserve">I. ETNOEDUCATIVO RURAL SANTA ROSA DEL GUAMUEZ - SEDE PRINCIPAL</t>
  </si>
  <si>
    <t xml:space="preserve">VDA SANTA ROSA DEL GUAMUEZ</t>
  </si>
  <si>
    <t xml:space="preserve">VDA ARGELIA</t>
  </si>
  <si>
    <t xml:space="preserve">VDA NUEVA ISLA</t>
  </si>
  <si>
    <t xml:space="preserve">VDA JARDINES DE LA SELVA</t>
  </si>
  <si>
    <t xml:space="preserve">VDA LA ITALIA</t>
  </si>
  <si>
    <t xml:space="preserve">VDA TIERRA LINDA</t>
  </si>
  <si>
    <t xml:space="preserve">IE RUR MARAVELEZ</t>
  </si>
  <si>
    <t xml:space="preserve">I.E.R. MARAVELEZ - SEDE PRINCIPAL</t>
  </si>
  <si>
    <t xml:space="preserve">VDA MARAVELEZ</t>
  </si>
  <si>
    <t xml:space="preserve">VDA LAS PAVAS</t>
  </si>
  <si>
    <t xml:space="preserve">VDA MIRAFLORES DE LA SELVA</t>
  </si>
  <si>
    <t xml:space="preserve">VDA VILLA ARBOLEDA</t>
  </si>
  <si>
    <t xml:space="preserve">VDA VILLA HERMOSA</t>
  </si>
  <si>
    <t xml:space="preserve">VDA BRISAA DEL GUAMUEZ</t>
  </si>
  <si>
    <t xml:space="preserve">IE RUR MIRAVALLE</t>
  </si>
  <si>
    <t xml:space="preserve">I.E.R. MIRAVALLE - SEDE PRINCIPAL</t>
  </si>
  <si>
    <t xml:space="preserve">VDA MIRAVALLE</t>
  </si>
  <si>
    <t xml:space="preserve">VDA ALTO PALMIRA</t>
  </si>
  <si>
    <t xml:space="preserve">IE RUR EL CAIRO</t>
  </si>
  <si>
    <t xml:space="preserve">ESC RUR MIX EL CAIRO</t>
  </si>
  <si>
    <t xml:space="preserve">VDA EL CAIRO</t>
  </si>
  <si>
    <t xml:space="preserve">VDA EL JARDIN</t>
  </si>
  <si>
    <t xml:space="preserve">VDA CAMPO HERMOSO</t>
  </si>
  <si>
    <t xml:space="preserve">VDA EL RECREO</t>
  </si>
  <si>
    <t xml:space="preserve">IE RUR LA CONCORDIA</t>
  </si>
  <si>
    <t xml:space="preserve">I.E.R. LA CONCORDIA - SEDE PRINCIPAL</t>
  </si>
  <si>
    <t xml:space="preserve">VDA LA CONCORDIA</t>
  </si>
  <si>
    <t xml:space="preserve">INSP EL GUAMUEZ</t>
  </si>
  <si>
    <t xml:space="preserve">VDA VILLA DUARTE</t>
  </si>
  <si>
    <t xml:space="preserve">IE RUR EL VENADO</t>
  </si>
  <si>
    <t xml:space="preserve">I.E.R. EL VENADO</t>
  </si>
  <si>
    <t xml:space="preserve">VDA LA SULTANA</t>
  </si>
  <si>
    <t xml:space="preserve">VDA LLANO VERDE</t>
  </si>
  <si>
    <t xml:space="preserve">IE RUR JORDAN GUISIA</t>
  </si>
  <si>
    <t xml:space="preserve">ESC RUR MIX JORDAN GUISIA</t>
  </si>
  <si>
    <t xml:space="preserve">INSP JORDAN GUSIA</t>
  </si>
  <si>
    <t xml:space="preserve">VDA LA BETANIA</t>
  </si>
  <si>
    <t xml:space="preserve">VDA LOS OLIVOS</t>
  </si>
  <si>
    <t xml:space="preserve">VDA LA COSTEÑITA</t>
  </si>
  <si>
    <t xml:space="preserve">VDA EL LIMONCITO</t>
  </si>
  <si>
    <t xml:space="preserve">VDA EL AJI</t>
  </si>
  <si>
    <t xml:space="preserve">VDA EL COMBOY</t>
  </si>
  <si>
    <t xml:space="preserve">IE RUR EL TIGRE</t>
  </si>
  <si>
    <t xml:space="preserve">COL EL TIGRE</t>
  </si>
  <si>
    <t xml:space="preserve">INSP EL TIGRE</t>
  </si>
  <si>
    <t xml:space="preserve">IE RUR JOSE ASUNCION SILVA</t>
  </si>
  <si>
    <t xml:space="preserve">I.E.R. JOSE ASUNCION SILVA - SEDE PRINCIPAL</t>
  </si>
  <si>
    <t xml:space="preserve">INSP EL PLACER</t>
  </si>
  <si>
    <t xml:space="preserve">VDA EL VARADERO</t>
  </si>
  <si>
    <t xml:space="preserve">VDA BRISAS DEL PALMAR</t>
  </si>
  <si>
    <t xml:space="preserve">VILLAGARZON</t>
  </si>
  <si>
    <t xml:space="preserve">IE GUILLERMO VALENCIA</t>
  </si>
  <si>
    <t xml:space="preserve">COL GUILLERMO VALENCIA</t>
  </si>
  <si>
    <t xml:space="preserve">BARRIO VILLA DEL SOL</t>
  </si>
  <si>
    <t xml:space="preserve">BARRIO FATIMA</t>
  </si>
  <si>
    <t xml:space="preserve">IE LUIS CARLOS GALAN</t>
  </si>
  <si>
    <t xml:space="preserve">COL TEC LUIS CARLOS GALAN</t>
  </si>
  <si>
    <t xml:space="preserve">BARRIO OBRERO</t>
  </si>
  <si>
    <t xml:space="preserve">BARRIO VILLA MONICA</t>
  </si>
  <si>
    <t xml:space="preserve">BARRIO CRISTO REY</t>
  </si>
  <si>
    <t xml:space="preserve">IE RUR VILLA AMAZONICA</t>
  </si>
  <si>
    <t xml:space="preserve">I.E.R. VILLA AMAZÓNICA</t>
  </si>
  <si>
    <t xml:space="preserve">CORREG  LA CASTELLANA</t>
  </si>
  <si>
    <t xml:space="preserve">VDA LA KOFANIA</t>
  </si>
  <si>
    <t xml:space="preserve">VDA LA BETULIA</t>
  </si>
  <si>
    <t xml:space="preserve">VDA ALTO ALGUASIL</t>
  </si>
  <si>
    <t xml:space="preserve">VDA ALTO VIDES</t>
  </si>
  <si>
    <t xml:space="preserve">VDA LA RUPASCA</t>
  </si>
  <si>
    <t xml:space="preserve">VDA PLAYA LARGA</t>
  </si>
  <si>
    <t xml:space="preserve">VDA BAJO CORAZON</t>
  </si>
  <si>
    <t xml:space="preserve">VDA ALTO SAN JUAN</t>
  </si>
  <si>
    <t xml:space="preserve">VDA EL PROGRESO</t>
  </si>
  <si>
    <t xml:space="preserve">IE RUR SANTA JULIANA</t>
  </si>
  <si>
    <t xml:space="preserve">IE RUR SANTA JULIANA - SEDE PRINCIPAL</t>
  </si>
  <si>
    <t xml:space="preserve">VDA EL GUINEO</t>
  </si>
  <si>
    <t xml:space="preserve">VDA EL CARMEN</t>
  </si>
  <si>
    <t xml:space="preserve">VDA VILLA SANTA ANA</t>
  </si>
  <si>
    <t xml:space="preserve">IER AGROPECUARIA CIUDAD DE VILLAGARZON</t>
  </si>
  <si>
    <t xml:space="preserve">COL RUR GUILLERMO VALENCIA</t>
  </si>
  <si>
    <t xml:space="preserve">VDA CANANGCUHO</t>
  </si>
  <si>
    <t xml:space="preserve">VDA LA CAFELINA</t>
  </si>
  <si>
    <t xml:space="preserve">VDA SAN JOSE DEL GUINEO</t>
  </si>
  <si>
    <t xml:space="preserve">VDA CHAMPAGNAT</t>
  </si>
  <si>
    <t xml:space="preserve">IE RUR RIO BLANCO</t>
  </si>
  <si>
    <t xml:space="preserve">I.E.R. RIO BLANCO - SEDE PRINCIPAL</t>
  </si>
  <si>
    <t xml:space="preserve">VDA RICO</t>
  </si>
  <si>
    <t xml:space="preserve">VDA JUANAMBU</t>
  </si>
  <si>
    <t xml:space="preserve">VDA LAS PLAYAS</t>
  </si>
  <si>
    <t xml:space="preserve">VDA ALTO SINAI</t>
  </si>
  <si>
    <t xml:space="preserve">VDA ISLANDIA</t>
  </si>
  <si>
    <t xml:space="preserve">VDA SIMON BOLIVAR</t>
  </si>
  <si>
    <t xml:space="preserve">VDA SAN VICENTE</t>
  </si>
  <si>
    <t xml:space="preserve">VDA EL DESIERTO</t>
  </si>
  <si>
    <t xml:space="preserve">VDA LA MARIPOSA</t>
  </si>
  <si>
    <t xml:space="preserve">VDA OROYACO</t>
  </si>
  <si>
    <t xml:space="preserve">VDA ALTO MECAYA</t>
  </si>
  <si>
    <t xml:space="preserve">IE RUR ALBANIA</t>
  </si>
  <si>
    <t xml:space="preserve">I.E.R. ALBANIA - SEDE PRINCIPAL</t>
  </si>
  <si>
    <t xml:space="preserve">VDA PARAISO</t>
  </si>
  <si>
    <t xml:space="preserve">VDA MORELIA</t>
  </si>
  <si>
    <t xml:space="preserve">VDA VILLA LUZ</t>
  </si>
  <si>
    <t xml:space="preserve">VDA SAN FIDEL</t>
  </si>
  <si>
    <t xml:space="preserve">IE RUR PUERTO UMBRIA</t>
  </si>
  <si>
    <t xml:space="preserve">I.E.R. PUERTO UMBRIA - SEDE PRINCIPAL</t>
  </si>
  <si>
    <t xml:space="preserve">IDP PUERTO UMBRIA</t>
  </si>
  <si>
    <t xml:space="preserve">INST ETNOEDUCATIVO RUR BILINGUE INGA ATUN ÑAMBI</t>
  </si>
  <si>
    <t xml:space="preserve">ESC RUR MIX SAN MIGUEL DE LA CASTELLANA</t>
  </si>
  <si>
    <t xml:space="preserve">VDA MIGUEL</t>
  </si>
  <si>
    <t xml:space="preserve">RESGUARDO INDIGENA INGA DE ALBANIA</t>
  </si>
  <si>
    <t xml:space="preserve">VDA ALPHA RUMIYACO</t>
  </si>
  <si>
    <t xml:space="preserve">VDA SILOE VIDES</t>
  </si>
  <si>
    <t xml:space="preserve">VDA SAN MIGUEL</t>
  </si>
  <si>
    <t xml:space="preserve">IEPBIN KWE'SX KSXA'W WALA</t>
  </si>
  <si>
    <t xml:space="preserve">ESFOBIN SAN LUIS ALTO PICUDITO</t>
  </si>
  <si>
    <t xml:space="preserve">VDA ALTO PICUDITO</t>
  </si>
  <si>
    <t xml:space="preserve">CABILDO LOMA REDONDA</t>
  </si>
  <si>
    <t xml:space="preserve">IE NUESTRA SEÑORA DEL PILAR</t>
  </si>
  <si>
    <t xml:space="preserve">COL NUESTRA SE¥ORA DEL PILAR</t>
  </si>
  <si>
    <t xml:space="preserve">MUNICIPIO</t>
  </si>
  <si>
    <t xml:space="preserve">INSTITUCION</t>
  </si>
  <si>
    <t xml:space="preserve">SEDE</t>
  </si>
  <si>
    <t xml:space="preserve">CODIGO DANE</t>
  </si>
  <si>
    <t xml:space="preserve">INIDACIONES</t>
  </si>
  <si>
    <t xml:space="preserve">TIEMPO ESTIMADO  RECORRIDO</t>
  </si>
  <si>
    <t xml:space="preserve">MEDIOS DE TRANSPORTE</t>
  </si>
  <si>
    <t xml:space="preserve">LEGUÍZAMO</t>
  </si>
  <si>
    <t xml:space="preserve">CENT DOCENTE JAIME GUZMAN SALAZAR</t>
  </si>
  <si>
    <t xml:space="preserve">ESC URB MIX MIS PRIMERAS LETRAS</t>
  </si>
  <si>
    <t xml:space="preserve">CIUDADELA CANDIDO LEGUIZAMO</t>
  </si>
  <si>
    <t xml:space="preserve">ESC RUR MIX BILINGUE</t>
  </si>
  <si>
    <t xml:space="preserve">CALLE 17 CRA 0 BARRIO LAS VILLAS</t>
  </si>
  <si>
    <t xml:space="preserve">ESTA UBICADO EN EL CASCO URBANO</t>
  </si>
  <si>
    <t xml:space="preserve">ESC RUR MIX LA SAMARITANA</t>
  </si>
  <si>
    <t xml:space="preserve">NA</t>
  </si>
  <si>
    <t xml:space="preserve">ESC RUR MIX TUKUNARE</t>
  </si>
  <si>
    <t xml:space="preserve">ESC RUR MIX AGUAS NEGRAS</t>
  </si>
  <si>
    <t xml:space="preserve">ESC RUR MIX LAGARTO COCHA</t>
  </si>
  <si>
    <t xml:space="preserve">I.E.R. SAN PEDRO</t>
  </si>
  <si>
    <t xml:space="preserve">CENTRO ETNOEDUCATIVO RURAL INDIGENA D+ONA SAFIA</t>
  </si>
  <si>
    <t xml:space="preserve">ESC RUR MIX MARTHA LUCIA LOTERO</t>
  </si>
  <si>
    <t xml:space="preserve">ESC RUR MIX BELLA VISTA</t>
  </si>
  <si>
    <t xml:space="preserve">E.R.M. LA QUEBRADITA</t>
  </si>
  <si>
    <t xml:space="preserve">CABILDO INDIGENA LA QUEBRADITA</t>
  </si>
  <si>
    <t xml:space="preserve">ESC RUR MIX NDIG PUNTALES</t>
  </si>
  <si>
    <t xml:space="preserve">5 MINUTOS POR EL RIO PUTUMAYO LUEGO POR EL RIO CAUCAYA A 1:20 (UNA HORA VEINTE MINUTOS) EN SERVICIO PUBLICO O ENBARCACION PRIVADA</t>
  </si>
  <si>
    <t xml:space="preserve">UNA HORA 20 MINUTOS</t>
  </si>
  <si>
    <t xml:space="preserve">FLUVIAL</t>
  </si>
  <si>
    <t xml:space="preserve">ESC RUR MIX INDIGENA LA APAYA</t>
  </si>
  <si>
    <t xml:space="preserve">ESC RUR MIX INDIGENA LA PERECERA</t>
  </si>
  <si>
    <t xml:space="preserve">ESC RUR MIX BAJO REMANSO</t>
  </si>
  <si>
    <t xml:space="preserve">ERM SANTA TERESITA</t>
  </si>
  <si>
    <t xml:space="preserve">ESC RUR MIX LUZ DE AMERICA</t>
  </si>
  <si>
    <t xml:space="preserve">ESC RUR MIX EL CAMPEON</t>
  </si>
  <si>
    <t xml:space="preserve">ESC RUR MIX INDIG PUERTO RICO</t>
  </si>
  <si>
    <t xml:space="preserve">I.E.R. RUR JORGE ELIECER GAITAN</t>
  </si>
  <si>
    <t xml:space="preserve">IER RUR JORGE ELIECER GAITAN - SEDE PRINCIAPL</t>
  </si>
  <si>
    <t xml:space="preserve">DE LA CAPITAL MOCOA A LA CIUDAD DE PUERTO ASIS EN CARRO Y DE PUERTO ASIS A PUERTO OSPINA VIA FLUVIAL</t>
  </si>
  <si>
    <t xml:space="preserve">9 HORAS DESDE MOCOA</t>
  </si>
  <si>
    <t xml:space="preserve">TERRESTRE Y FLUVIAL</t>
  </si>
  <si>
    <t xml:space="preserve">ESC RUR MIX EL TABLERO</t>
  </si>
  <si>
    <t xml:space="preserve">DE LA CAPITAL MOCOA A LA CIUDAD DE PUERTO ASIS EN CARRO Y DE PUERTO ASIS A LA VEREDA EL TABLERO VIA FLUVIAL</t>
  </si>
  <si>
    <t xml:space="preserve">10 HORAS DESDE MOCOA</t>
  </si>
  <si>
    <t xml:space="preserve">ESC RUR MIX MONTEPA</t>
  </si>
  <si>
    <t xml:space="preserve">DE LA CAPITAL MOCOA A LA CIUDAD DE PUERTO ASIS  EN CARRO Y DE PUERTO ASIS A LA VEREDA MONTEPA VIA FLUVIAL</t>
  </si>
  <si>
    <t xml:space="preserve">8: 40 HORAS DESDE MOCOA</t>
  </si>
  <si>
    <t xml:space="preserve">ESC RUR MIX PEÑA COLORADA</t>
  </si>
  <si>
    <t xml:space="preserve">DE LA CAPITAL MOCOA A LA CIUDAD DE PUERTO ASIS EN CARRO Y DE PUERTO ASIS A LA VEREDA PEÑAS COLORADAS VIA FLUVIAL</t>
  </si>
  <si>
    <t xml:space="preserve">8:30 HORAS DESDE MOCOA</t>
  </si>
  <si>
    <t xml:space="preserve">ESC RUR MIX EL HACHA</t>
  </si>
  <si>
    <t xml:space="preserve">DE LA CAPITAL MOCOA A LA CIUDAD DE PUERTO ASIS EN CARRO Y DE PUERTO ASIS A LA VEREDA EL HACHA VIA FLUVIAL</t>
  </si>
  <si>
    <t xml:space="preserve">11 HORAS DESDE MOCOA</t>
  </si>
  <si>
    <t xml:space="preserve">ESC RUR MIX LA CONCEPCION II</t>
  </si>
  <si>
    <t xml:space="preserve">8 HORAS</t>
  </si>
  <si>
    <t xml:space="preserve">ESC RUR MIX EL REMANSO</t>
  </si>
  <si>
    <t xml:space="preserve">DE LA CAPITAL MOCOA A LA CIUDAD DE PUERTO ASIS EN CARRO Y DE PUERTO ASIS A LA VEREDA EL REMANSO VIA FLUVIAL</t>
  </si>
  <si>
    <t xml:space="preserve">I.E.R. NUEVA APAYA</t>
  </si>
  <si>
    <t xml:space="preserve">IER NUEVA APAYA - SEDE PRINCIPAL</t>
  </si>
  <si>
    <t xml:space="preserve">Inspeccion de Policia Nueva Apaya</t>
  </si>
  <si>
    <t xml:space="preserve">3 HORAS</t>
  </si>
  <si>
    <t xml:space="preserve">ESC RUR MIX ALTO CASACUNTE</t>
  </si>
  <si>
    <t xml:space="preserve">Linea fluvial, destino Vereda La Alto Casacunte</t>
  </si>
  <si>
    <t xml:space="preserve">2 HORAS</t>
  </si>
  <si>
    <t xml:space="preserve">ESC RUR MIX LA REFORMITA</t>
  </si>
  <si>
    <t xml:space="preserve">Linea fluvial, destino Vereda La Reformita</t>
  </si>
  <si>
    <t xml:space="preserve">5 HORAS</t>
  </si>
  <si>
    <t xml:space="preserve">C.E.R. SANTA MARIA</t>
  </si>
  <si>
    <t xml:space="preserve">ESC RUR MIX LOMA ENCANTADA</t>
  </si>
  <si>
    <t xml:space="preserve">DESDE LA CABECERA MUNICIPAL EL MEDIO DE TRANSPORTE ES POR CARRETERA Y FLUVIAL, EN TRES SEDE ADEMAS DE ESTOS DOS MEDIOS TAMBIEN ES POR TROCHA O CAMINO DE HERRADURA. DESDE EL CASCO URBANO, OSEA PUESTO LEGUIZAMO, SE DEBE LLEGAR A LA TAGUA Y CONTINUAR POR RIO HASTA EL CORREGIMIENTO O CASERIO EL MECAYA</t>
  </si>
  <si>
    <t xml:space="preserve">UNA HORA EN CARRO Y TRES HORAS EN DESLIZADOR, TOTAL CUATRO HORAS DURANTE EL VIAJE. DEPENDIENDO CUAL SEA LA SEDE SE CONTINUA POR TROCHA O EN BOTE</t>
  </si>
  <si>
    <t xml:space="preserve">ESC RUR MIX LAS MERCEDES</t>
  </si>
  <si>
    <t xml:space="preserve">ESC RUR MIX LA COCHA CRISTALINA</t>
  </si>
  <si>
    <t xml:space="preserve">ESC RUR MIX PAILITAS</t>
  </si>
  <si>
    <t xml:space="preserve">ESC RUR MIX EL ROSARIO</t>
  </si>
  <si>
    <t xml:space="preserve">ESC RUR MIX  EL ROSAL</t>
  </si>
  <si>
    <t xml:space="preserve">I.E. RUR OVER ANTONIO MORALES</t>
  </si>
  <si>
    <t xml:space="preserve">IE RUR OVER ANTONIO MORALES - SEDE PRINCIPAL</t>
  </si>
  <si>
    <t xml:space="preserve">RIO PUTUMAYO ARRIBA EN SERVICIO PUBLICO O ENBARCACION PRIVADA</t>
  </si>
  <si>
    <t xml:space="preserve">45 MINUTOS EN SERVICIO PÚBLICO(YATE), Y 2,5 HORAS EN BOTE PARTICULAR</t>
  </si>
  <si>
    <t xml:space="preserve">ESC RUR MIX EL PARAISO</t>
  </si>
  <si>
    <t xml:space="preserve">RIO PUTUMAYO ARRIBA, EN SERVICIO PUBLICO O ENBARCACION PRIVADA</t>
  </si>
  <si>
    <t xml:space="preserve">25 MINUTOS EN SERVICIO PÚBLICO (YATE), Y 1,5 HORAS EN BOTE PARTICULAR</t>
  </si>
  <si>
    <t xml:space="preserve">ESC RUR MIX BAJO CASACUNTE</t>
  </si>
  <si>
    <t xml:space="preserve">55 MINUTOS EN SERVICIO PÚBLICO (YATE), Y 3 HORAS EN BOTE PARTICULAR</t>
  </si>
  <si>
    <t xml:space="preserve">ESC RUR MIX ISLA NUEVA</t>
  </si>
  <si>
    <t xml:space="preserve">RIO PUTUMAYO HACIA ABAJO, EN ENBARCACION PRIVADA</t>
  </si>
  <si>
    <t xml:space="preserve">45 MINUTOS EN BOTE PARTICULAR</t>
  </si>
  <si>
    <t xml:space="preserve">ESC RUR MIX LA ESPERANZA</t>
  </si>
  <si>
    <t xml:space="preserve">RIO PUTUMAYO HACIA ARRIBA, EN ENBARCACION PRIVADA</t>
  </si>
  <si>
    <t xml:space="preserve">20 MINUTOS EN SERVICIO PUBLICO, Y 45 MINUTOS EN BOTE PARTICULAR</t>
  </si>
  <si>
    <t xml:space="preserve">ESC RUR MIX SOLARTE OBANDO</t>
  </si>
  <si>
    <t xml:space="preserve">10 MINUTOS EN SERVICIO PUBLICO, Y 30 MINUTOS EN BOTE PARTICULAR</t>
  </si>
  <si>
    <t xml:space="preserve">ESC RUR MIX JIRIJIRI</t>
  </si>
  <si>
    <t xml:space="preserve">ESC RUR MIX CONSARA</t>
  </si>
  <si>
    <t xml:space="preserve">ESC RUR MIX LA GUAJIRA</t>
  </si>
  <si>
    <t xml:space="preserve">I.E. PIO XII</t>
  </si>
  <si>
    <t xml:space="preserve">COL PIO XII</t>
  </si>
  <si>
    <t xml:space="preserve">ESC URB MIX CIUDAD JARDIN</t>
  </si>
  <si>
    <t xml:space="preserve">COL FRAY PLACIDO</t>
  </si>
  <si>
    <t xml:space="preserve">ESC URB MIX LOS SAUCES</t>
  </si>
  <si>
    <t xml:space="preserve">ESC URB MIX JOSE HOMERO</t>
  </si>
  <si>
    <t xml:space="preserve">I.E. ETNOEDUCATIVA BILINGUE INGA</t>
  </si>
  <si>
    <t xml:space="preserve">INS ETNOEDUCATIVA BILINGUE INGA</t>
  </si>
  <si>
    <t xml:space="preserve">ESC RUR MIX BELEN DE PALMAR</t>
  </si>
  <si>
    <t xml:space="preserve">CONTIGUO A ZONA URBANA</t>
  </si>
  <si>
    <t xml:space="preserve">10 MIN</t>
  </si>
  <si>
    <t xml:space="preserve">TERRESTRE</t>
  </si>
  <si>
    <t xml:space="preserve">COL SIMON BOLIVAR</t>
  </si>
  <si>
    <t xml:space="preserve">SALIDA A PASTO</t>
  </si>
  <si>
    <t xml:space="preserve">20 MIN</t>
  </si>
  <si>
    <t xml:space="preserve">ESC RUR MIX RUMIYACO</t>
  </si>
  <si>
    <t xml:space="preserve">VIA QUE DE MOCOA CONDUCE A LA CIUDAD DE PASTO EN EL KM 4, LA SEDE ESTA UBICADA EN LA VEREDA RUMIYACO, EN SEGUIDA DEL PUENTE A MANO IZQUIERDA ENTRADA A SAN JUAN BOSCO</t>
  </si>
  <si>
    <t xml:space="preserve">EL RECORRIDO DURA APROXIMADAMENTE 10 MINUTOS</t>
  </si>
  <si>
    <t xml:space="preserve">ESC RUR MIX PLANADAS</t>
  </si>
  <si>
    <t xml:space="preserve">VIA QUE DE MOCOA CONDUCE A LA CIUDAD DE PASTO EN EL KM 6, LA SEDE ESTA UBICADA EN LA VEREDA PLANADAS</t>
  </si>
  <si>
    <t xml:space="preserve">EL RECORRIDO DURA APROXIMADAMENTE 15 MINUTOS</t>
  </si>
  <si>
    <t xml:space="preserve">ESC RUR MIX TEBAIDA</t>
  </si>
  <si>
    <t xml:space="preserve">VIA QUE DE MOCOA CONDUCE A LA CIUDAD DE PASTO EN EL KM 15, LA SEDE ESTA UBICADA EN LA VEREDA TEBAIDA</t>
  </si>
  <si>
    <t xml:space="preserve">EL RECORRIDO ES DE APROXIMADAMENTE 40 MINUTOS</t>
  </si>
  <si>
    <t xml:space="preserve">ESC RUR MIX ALTO ESLABON</t>
  </si>
  <si>
    <t xml:space="preserve">VIA QUE DE MOCOA CONDUCE A VILLAGARZON EN EL KM 15, LA SEDE ESTA UBICADA EN LA VEREDA ALTO ESLABON, POR UNA CARRETERA A MANO DERECHA DE LA VIA PRINCIPAL DE LA VEREDA LA EME, ES UNA VIA DE DIFICIL ACCESO</t>
  </si>
  <si>
    <t xml:space="preserve">C.E.R. PUEBLO VIEJO</t>
  </si>
  <si>
    <t xml:space="preserve">VIA A PITALITO DESVIO VEREDA PUEBLO VIEJO</t>
  </si>
  <si>
    <t xml:space="preserve">ESC RUR MIX SAN ANTONIO</t>
  </si>
  <si>
    <t xml:space="preserve">VDA SAN ANTONIO TRANSPORTE PUBLICO BUSETA</t>
  </si>
  <si>
    <t xml:space="preserve">45 MIN</t>
  </si>
  <si>
    <t xml:space="preserve">ESC RUR MIX CAMPUCANA</t>
  </si>
  <si>
    <t xml:space="preserve">1 HORA</t>
  </si>
  <si>
    <t xml:space="preserve">ESC RUR MIX SAN JOSE DE INGEOMINAS</t>
  </si>
  <si>
    <t xml:space="preserve">VDA SAN JOSE - EN TRANSPORTE PUBLICO Y LUEGO CAMINA</t>
  </si>
  <si>
    <t xml:space="preserve">1:30 HORAS </t>
  </si>
  <si>
    <t xml:space="preserve">TERRESTRE Y CAMINO HERRADURA</t>
  </si>
  <si>
    <t xml:space="preserve">SAN MARTIN</t>
  </si>
  <si>
    <t xml:space="preserve">VDA SAN MARTIN </t>
  </si>
  <si>
    <t xml:space="preserve">03: 45 HORAS</t>
  </si>
  <si>
    <t xml:space="preserve">TRANSPORTE Y CAMINO HERRADURA</t>
  </si>
  <si>
    <t xml:space="preserve">I.E. RUR ALTO AFAN</t>
  </si>
  <si>
    <t xml:space="preserve">CARRETERA A 6.5 KM</t>
  </si>
  <si>
    <t xml:space="preserve">20 MINUTOS</t>
  </si>
  <si>
    <t xml:space="preserve">ESC RUR MIX NUEVA ESPERANZA</t>
  </si>
  <si>
    <t xml:space="preserve">VIA A PITALITO DESVIO VIA VEREDA NUEVA ESPERANZA</t>
  </si>
  <si>
    <t xml:space="preserve">15 MINUTOS</t>
  </si>
  <si>
    <t xml:space="preserve">ESC RUR MIX QUINCE DE MAYO</t>
  </si>
  <si>
    <t xml:space="preserve">VIA A PITALITO DESVIO VIA VEREDA QUINCE DE MAYO</t>
  </si>
  <si>
    <t xml:space="preserve">25 MINUTOS</t>
  </si>
  <si>
    <t xml:space="preserve">ESC RUR MIX ETNOEDUCATIVA DESAYOK YANACONA</t>
  </si>
  <si>
    <t xml:space="preserve">VIA A PITALITO - DESVIO VIA RELLENO SANITARIO  - RESGUARDO INDIGENA YANACONA</t>
  </si>
  <si>
    <t xml:space="preserve">30 MINUTOS</t>
  </si>
  <si>
    <t xml:space="preserve">ESC RUR MIX SAN JOSE DEL PEPINO</t>
  </si>
  <si>
    <t xml:space="preserve">ESC RUR MIX LOS GUADUALES</t>
  </si>
  <si>
    <t xml:space="preserve">ESC RUR MIX VILLA ROSA</t>
  </si>
  <si>
    <t xml:space="preserve">I.E.R. CIUDAD PUERTO LIMON</t>
  </si>
  <si>
    <t xml:space="preserve">ERM MARIA INMACULADA</t>
  </si>
  <si>
    <t xml:space="preserve">INS PUERTO LIMON</t>
  </si>
  <si>
    <t xml:space="preserve">ESC RUR MIX VILLA GLORIA TOROYACO</t>
  </si>
  <si>
    <t xml:space="preserve">ESC RUR MIX LA PASERA</t>
  </si>
  <si>
    <t xml:space="preserve">ESC RUR MIX GUADALUPE</t>
  </si>
  <si>
    <t xml:space="preserve">ESC RUR MIX EL RESGUARDO PUERTO LIMON</t>
  </si>
  <si>
    <t xml:space="preserve">ESC RUR MIX EL MESON</t>
  </si>
  <si>
    <t xml:space="preserve">VDA VILLANUEVA</t>
  </si>
  <si>
    <t xml:space="preserve">I.E.R. ABORIGENES DE COLOMBIA</t>
  </si>
  <si>
    <t xml:space="preserve">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40 minutos por camino de herradura.</t>
  </si>
  <si>
    <t xml:space="preserve">2.5 HORAS</t>
  </si>
  <si>
    <t xml:space="preserve">ESC RUR MIX YUNGUILLO</t>
  </si>
  <si>
    <t xml:space="preserve">ESC RUR MIX OSOCOCHA</t>
  </si>
  <si>
    <t xml:space="preserve">Se coge una camioneta 4x4, desde la terminal de transporte de Mocoa, empresas cotaxis o coontrasur. Via a pitalito, en el kilometro 20 o 15 aproximadamente coje un desvio mano derecha, carretera destapada hasta la vereda osococha.</t>
  </si>
  <si>
    <t xml:space="preserve">SAN LUIS LAS VEGAS</t>
  </si>
  <si>
    <t xml:space="preserve">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30 minutos por camino de herradura.</t>
  </si>
  <si>
    <t xml:space="preserve">2.3 HORAS</t>
  </si>
  <si>
    <t xml:space="preserve">C.E.R. CONDAGUA</t>
  </si>
  <si>
    <t xml:space="preserve"> CAMIONETAS QUE VIAJAN PARA YUNGUILLO</t>
  </si>
  <si>
    <t xml:space="preserve">ESC RUR MIX TICUANAYOY</t>
  </si>
  <si>
    <t xml:space="preserve">CAMIONETAS Y BUSETAS QUE VAN A YUNGUILLO, SANTA MARTA O PITALITO</t>
  </si>
  <si>
    <t xml:space="preserve">25 MIN</t>
  </si>
  <si>
    <t xml:space="preserve">ESC RUR MIX FRONTERISA EL PAISAJE</t>
  </si>
  <si>
    <t xml:space="preserve">CAMIONETAS Y BUSETAS QUE VAN SANTA MARTA O PITALITO</t>
  </si>
  <si>
    <t xml:space="preserve">ESC RUR MIX SAN JOAQUIN</t>
  </si>
  <si>
    <t xml:space="preserve">QUEBRADA SAN ANTONIO</t>
  </si>
  <si>
    <t xml:space="preserve">CAMIONESTAS Y BUSETAS QUE VAN A YUNGUILLO, SANTA MARTA O PITALITO</t>
  </si>
  <si>
    <t xml:space="preserve">INST LUIS CARLOS GALAN</t>
  </si>
  <si>
    <t xml:space="preserve">ESC URB MIX ORITO II</t>
  </si>
  <si>
    <t xml:space="preserve">ESC URB MIX GUILLERMO VALENCIA</t>
  </si>
  <si>
    <t xml:space="preserve">ESC URB MIX NVA COLOMBIA</t>
  </si>
  <si>
    <t xml:space="preserve">CENTRO ETNOEDUCATIVO RURAL UMADA WUARRARA</t>
  </si>
  <si>
    <t xml:space="preserve">ESC RUR MIX LA CRISTALINA</t>
  </si>
  <si>
    <t xml:space="preserve">TERRESTRE Y CAMINO DE HERRADURA</t>
  </si>
  <si>
    <t xml:space="preserve">ESC RUR MIX ALTO ORITO</t>
  </si>
  <si>
    <t xml:space="preserve">C.E.R. ALTAMIRA</t>
  </si>
  <si>
    <t xml:space="preserve">VEHICULO, MOTO, CABALLO, PIE</t>
  </si>
  <si>
    <t xml:space="preserve">24 MIN</t>
  </si>
  <si>
    <t xml:space="preserve">ESC RUR MIX GUAYABAL</t>
  </si>
  <si>
    <t xml:space="preserve">VEHICULO,</t>
  </si>
  <si>
    <t xml:space="preserve">ESC RUR MIX LA SERRANIA</t>
  </si>
  <si>
    <t xml:space="preserve">ESC RUR MIX LA FLORIDA</t>
  </si>
  <si>
    <t xml:space="preserve">SANTA MARTHA</t>
  </si>
  <si>
    <t xml:space="preserve">VEHICULO, A CABALLO</t>
  </si>
  <si>
    <t xml:space="preserve">ESC URB MIX ALAMEDA</t>
  </si>
  <si>
    <t xml:space="preserve">SELVAS DEL PUTUMAYO</t>
  </si>
  <si>
    <t xml:space="preserve">VEHICULO</t>
  </si>
  <si>
    <t xml:space="preserve">ESC RUR MIX EL NARANJITO</t>
  </si>
  <si>
    <t xml:space="preserve">C.E.R. SINAI</t>
  </si>
  <si>
    <t xml:space="preserve">ESC RUR MIX MONSERRATE</t>
  </si>
  <si>
    <t xml:space="preserve">ESC RUR MIX EL MIRADOR PEPINO</t>
  </si>
  <si>
    <t xml:space="preserve">ESC RUR MIX BRISAS DEL QUEBRADON</t>
  </si>
  <si>
    <t xml:space="preserve">I.E.R. TESALIA</t>
  </si>
  <si>
    <t xml:space="preserve">I.E.R. TESALIA - SEDE PRINCIPAL</t>
  </si>
  <si>
    <t xml:space="preserve">1. Acercarse a la terminal de transporte en Orito y abordar la ruta Orito - Puerto Asís y quedarse en Tesalia. 
2. Abordar la ruta Orito - Simón Bolívar y quedarse en Tesalia.</t>
  </si>
  <si>
    <t xml:space="preserve">ESC RUR MIX EL TRIUNFO</t>
  </si>
  <si>
    <t xml:space="preserve">Tomar el transporte terrestre ruta Orito - Puerto Asís o Mocoa y bajarse en la vereda el Triunfo. </t>
  </si>
  <si>
    <t xml:space="preserve">1 hora 30 minutos</t>
  </si>
  <si>
    <t xml:space="preserve">ESC RUR MIX EL BALSAMO</t>
  </si>
  <si>
    <t xml:space="preserve">ESC RUR MIX ALTO TESALIA</t>
  </si>
  <si>
    <t xml:space="preserve">Tomar el transporte terrestre ruta Orito  - Puerto Asis o Mocoa hasta la vereda Alto Tesalia. </t>
  </si>
  <si>
    <t xml:space="preserve">40 minutos</t>
  </si>
  <si>
    <t xml:space="preserve">ESC RUR MIX VERSALLES</t>
  </si>
  <si>
    <t xml:space="preserve">Tomar el transporte terrestre ruta Orito - Versalles a las 6.30 am, llegar a la del rio y abordar bote para cruzar rio.</t>
  </si>
  <si>
    <t xml:space="preserve">ESC RUR MIX BURDINES</t>
  </si>
  <si>
    <t xml:space="preserve">Tomar el transporte terrestre ruta Orito - Simon Bolivar a las 6.30 am,  bajarse en la vereda Burdines. </t>
  </si>
  <si>
    <t xml:space="preserve">1 hora 10 minutos</t>
  </si>
  <si>
    <t xml:space="preserve">ESC RUR MIX SANTO TOMAS DE AQUINO</t>
  </si>
  <si>
    <t xml:space="preserve">Tomar el transporte terrestre ruta Orito - Simon Bolivar a las 6.30 am, llegar a la finca del sr Gonzalo, luego caminar por troha hasta llegar al rio, posteriormente abordar bote y cruzar el rio. </t>
  </si>
  <si>
    <t xml:space="preserve">1 hora  
45 minutos</t>
  </si>
  <si>
    <t xml:space="preserve">ESC RUR MIX EL RETIRO</t>
  </si>
  <si>
    <t xml:space="preserve">Tomar el transporte terrestre ruta Orito  - Puerto Asis o Mocoa hasta la vereda el 20, posteriormente abordar bote hasta la vereda el Retiro. </t>
  </si>
  <si>
    <t xml:space="preserve">1 hora</t>
  </si>
  <si>
    <t xml:space="preserve">ESC RUR MIX ALTO SIMON BOLIVAR</t>
  </si>
  <si>
    <t xml:space="preserve">Tomar el transporte terrestre ruta Orito  - Simón Bolivar, bajarse en la vereda Simón Bolívar y coger el camino a mano derecha hasta llegar a la vereda Alto Simón Bolivar. </t>
  </si>
  <si>
    <t xml:space="preserve">2 horas 30 minutos</t>
  </si>
  <si>
    <t xml:space="preserve">ESC RUR MIX SIMON BOLIVAR</t>
  </si>
  <si>
    <t xml:space="preserve">Tomar el transporte terrestre ruta Orito - Simon Bolivar a las 6.30 am. </t>
  </si>
  <si>
    <t xml:space="preserve">I.E.R. ELYARUMO</t>
  </si>
  <si>
    <t xml:space="preserve">I.E.R. ELYARUMO - SEDE PRINCIPAL</t>
  </si>
  <si>
    <t xml:space="preserve">DEL CASCO URBANO SON SIETE KILOMETROS DE DISTANCIA A LA LA SEDE PRINCIPAL, EN LA VIA QUE CONDUCE DE ORITO HACIA PÚERTO ASIS, APROXIMADAMENTE ENTRE DIEZ A QUINCE MINUTOS EN VEHICULO.</t>
  </si>
  <si>
    <t xml:space="preserve">ESC RUR MIX SANTA ROSA DEL 35</t>
  </si>
  <si>
    <t xml:space="preserve">ESC RUR MIX SAN ANDRES</t>
  </si>
  <si>
    <t xml:space="preserve">C.E.R. NUEVA ESPERANZA </t>
  </si>
  <si>
    <t xml:space="preserve">ESC RUR MIX EL ROSAL</t>
  </si>
  <si>
    <t xml:space="preserve">ESC RUR MIX ASUNCION</t>
  </si>
  <si>
    <t xml:space="preserve">ESC RUR MIX LA SELVA</t>
  </si>
  <si>
    <t xml:space="preserve">ESC RUR MIX SANTA INES</t>
  </si>
  <si>
    <t xml:space="preserve">E.R.M. VILLA ADRIANA</t>
  </si>
  <si>
    <t xml:space="preserve">ESC RUR MIX LA UNION</t>
  </si>
  <si>
    <t xml:space="preserve">ALTO AMERICA</t>
  </si>
  <si>
    <t xml:space="preserve">EL PITAL</t>
  </si>
  <si>
    <t xml:space="preserve">ALTO PITAL</t>
  </si>
  <si>
    <t xml:space="preserve">EL SÁBALO</t>
  </si>
  <si>
    <t xml:space="preserve">VDA PALESTINA</t>
  </si>
  <si>
    <t xml:space="preserve">IE RUR ANTONIO NARI¿O</t>
  </si>
  <si>
    <t xml:space="preserve">COL ANTONIO NARI¥O</t>
  </si>
  <si>
    <t xml:space="preserve">I.E.R. NUEVA SILVANIA</t>
  </si>
  <si>
    <t xml:space="preserve">I.E.R. NUEVA SILVANIA - SEDE PRINCIPAL</t>
  </si>
  <si>
    <t xml:space="preserve">EL TIEMPO ESTIMADO EN LLEGAR DESDE LA CABECERA MUNICIAL-ORITO HASTA LA VEREDA SILVANIA  ES DE 30 MINUTOS</t>
  </si>
  <si>
    <t xml:space="preserve">ESC RUR MIX LAS ACACIAS</t>
  </si>
  <si>
    <t xml:space="preserve">EL TIEMPO ESTIMADO EN LLEGAR DESDE LA CABECERA MUNICIAL-ORITO ES DE 35 MINUTOS HASTA LA VEREDA ACACIAS.</t>
  </si>
  <si>
    <t xml:space="preserve">35 MINUTOS</t>
  </si>
  <si>
    <t xml:space="preserve">ESC RUR MIX ALTO BONITO</t>
  </si>
  <si>
    <t xml:space="preserve">CASCO URBANO-ALTO BONITO - CAMIONETA</t>
  </si>
  <si>
    <t xml:space="preserve">ESC RUR MIX JERUSALEN</t>
  </si>
  <si>
    <t xml:space="preserve">20 MINUTOS DESPLAZAMIENTO DESDE EL CASCO URBANO EN CARRO Y 2 HORAS CAMINANDO  DESDE EL PUNTO DE LLEGADA HASTA LA VEREDA JERUSALEN </t>
  </si>
  <si>
    <t xml:space="preserve">2:20 DOS HORAS Y 20 MINUTOS</t>
  </si>
  <si>
    <t xml:space="preserve">ESC RUR MIX BUENAVENTURA</t>
  </si>
  <si>
    <t xml:space="preserve">KILOMETRO 9 VIA A SIBERIA_CAMINO DE HERRADURA</t>
  </si>
  <si>
    <t xml:space="preserve">20 MINUTOS EN CARRO Y 30 MINUTOS CAMINANDO</t>
  </si>
  <si>
    <t xml:space="preserve">C.E.R. LUCITANIA</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t>
  </si>
  <si>
    <t xml:space="preserve">Normalmente es 1 hora 30 minutos, con el transvorde al otro lado del puente es incierto se debe esperar que el carro se llene, para seguir hasta Churuyaco o si se da la vuelta por la Hormiga sería 2: 30 horas arpoximadamente</t>
  </si>
  <si>
    <t xml:space="preserve">Vía carreteable en dos tramos con tranborde</t>
  </si>
  <si>
    <t xml:space="preserve">ESC RUR MIX LOS NOGALES</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Churuyaco Los Nogales</t>
  </si>
  <si>
    <t xml:space="preserve">Normalmente es 1 hora 30 minutos, con el transvorde al otro lado del puente es incierto se debe esperar que el carro se llene, para seguir hasta Churuyaco o si se da la vuelta por la Hormiga sería 3 , horas arpoximadamente</t>
  </si>
  <si>
    <t xml:space="preserve">Via carreteable, en dos tramos y apie o moto</t>
  </si>
  <si>
    <t xml:space="preserve">ESC RUR MIX AGUAZUL</t>
  </si>
  <si>
    <t xml:space="preserve">ESC RUR MIX SANTA TERESA</t>
  </si>
  <si>
    <t xml:space="preserve">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se camina por trocha 1 hora más.</t>
  </si>
  <si>
    <t xml:space="preserve">Normalmente es 1 hora 30 minutos, con el transvorde al otro lado del puente es incierto se debe esperar que el carro se llene, para seguir hasta Churuyaco o si se da la vuelta por la Hormiga sería 4  horas arpoximadamente, incluida1 hora por trocha.</t>
  </si>
  <si>
    <t xml:space="preserve">BONAIRE</t>
  </si>
  <si>
    <t xml:space="preserve">Normalmente es 2 horas, incluida 1/2 hora por camino, con el transvorde al otro lado del puente es incierto se debe esperar que el carro se llene, para seguir hasta Churuyaco o si se da la vuelta por la Hormiga sería 3 horas arpoximadamente</t>
  </si>
  <si>
    <t xml:space="preserve">FLOR DEL CAMPO</t>
  </si>
  <si>
    <t xml:space="preserve">ESC RUR MIX LA PEDREGOSA</t>
  </si>
  <si>
    <t xml:space="preserve">Se llega via carreteable, en la vía que conduce del casco urbano de Orito a la Hormiga,  se da la vuelta por Brisas del Placer y de Brisas hacia la sede 40 minutos a pie</t>
  </si>
  <si>
    <t xml:space="preserve">Normalmente es 1 hora 20 minutos,  hasta la Hormiga, y de la Hormiga a Brisas del Placer 30 minutos via carreteable y de Brisas del Placer a la sede 40 minutos a pie por camino, en total 2. 40 minitos.</t>
  </si>
  <si>
    <t xml:space="preserve">ESC RUR MIX EL REMOLINO</t>
  </si>
  <si>
    <t xml:space="preserve">Se llega via carreteable, en la vía que conduce del casco urbano de Orito a la Hormiga,  se da la vuelta por el Placer y de la vía central que va al Placer, se desvía 10 minutos a pie o en caaro o moto, se pasa el río Guamuez por vote y luego se camina  10 minutos hasta la sede</t>
  </si>
  <si>
    <t xml:space="preserve">Normalmente es 1 hora 20 minutos,  hasta la Hormiga, y de la Hormiga a Brisas del Placer 30 minutos y de ahí 10 minutos a pie a la orilla del río Guamuez, se pasa por via fluvial en vote y desde  el paso a la otra orilla del río se camina 10 minutoas hasta la sede El Remolino, total tiempo: 2: horas 10 minutos </t>
  </si>
  <si>
    <t xml:space="preserve">ESC RUR MIX BRISAS DEL GUAMUEZ</t>
  </si>
  <si>
    <t xml:space="preserve">C.E.R. SAN FELIPE</t>
  </si>
  <si>
    <t xml:space="preserve">Se llega via carreteable, en la vía que conduce del casco urbano de Orito al Empalme hasta la vereda la Primavera y es de 1 hora</t>
  </si>
  <si>
    <t xml:space="preserve">Normalmente 1 hora, por la vía Orito casco urbano y El Emplame, hasta la verda la Primavera del Guamuez, hasta donde se ubica la sede San Felipe</t>
  </si>
  <si>
    <t xml:space="preserve">ESC RUR MIX ALTO GUISIA</t>
  </si>
  <si>
    <t xml:space="preserve">Normalmente es 1 hora 10 minutos, y 30 minutos más a pie o en moto o carro  si lo hay,  con el transvorde al otro lado del puente es incierto se debe esperar que el carro se llene, para seguir hasta Churuyaco o si se da la vuelta por la Hormiga sería 2: 40 horas arpoximadamente</t>
  </si>
  <si>
    <t xml:space="preserve">ESC RUR MIX MARIA AUXILIADORA</t>
  </si>
  <si>
    <t xml:space="preserve">Normalmente es 1 hora ,  hasta la Concordia vía Oirito la Hormiga, de la vía central que conduce de la concordia a la Hormiga se desvía hasta San Vicente por carronuevamente 20 minutos o a pie 40 minutos, se llaga a la orilla del río Guamuez y si hay bote o  quilla lancha pequena a mano se puede pasar ahi no hay vota con motor, se pasa en río de una ves en la otra orilla Orito se camina 15 minutos hasta la escuela, en total de  tiempo es: 2:10, minutos si es tiempo o clima lo permite y si llueve no se puede pasar.</t>
  </si>
  <si>
    <t xml:space="preserve">ESC RUR MIX SAN JOSE DEL GUAMUNEZ</t>
  </si>
  <si>
    <t xml:space="preserve">Normalmente es 1 hora 50 minutos, a pie o en moto,  con el transvorde al otro lado del puente es incierto se debe esperar que el carro se llene, para seguir hasta Churuyaco o si se da la vuelta por la Hormiga sería 3: 20  horas arpoximadamente</t>
  </si>
  <si>
    <t xml:space="preserve">I.E.R. SAN JUAN VIDES</t>
  </si>
  <si>
    <t xml:space="preserve">ESC RUR MIX FRANCISCO DE PAULA SANTANDER</t>
  </si>
  <si>
    <t xml:space="preserve">C.E.R. EL LIBANO</t>
  </si>
  <si>
    <t xml:space="preserve">BRISAS DEL ACHIOTE</t>
  </si>
  <si>
    <t xml:space="preserve">EL ACHIOTE</t>
  </si>
  <si>
    <t xml:space="preserve">En vehiculo , moto son cuarenta minutos desde el municipio de Orito hasta la IE RUR NUEVA BENGALA</t>
  </si>
  <si>
    <t xml:space="preserve">40 MINUTOS</t>
  </si>
  <si>
    <t xml:space="preserve">ESC RUR MIX MONTEBELLO</t>
  </si>
  <si>
    <t xml:space="preserve">se llega a la sede en moto hasta cfierta parte de ahí hay que caminar</t>
  </si>
  <si>
    <t xml:space="preserve">ESC RUR MIX ARAUCA</t>
  </si>
  <si>
    <t xml:space="preserve">ESC RUR MIX VILLA LEIVA</t>
  </si>
  <si>
    <t xml:space="preserve">Se debe abordar el transporte directamente desde el casco urbano de Orito hasta la vereda Villa de Leiva. Para esto, se debe transitar por la vía Orito-Hormiga y desviarse en el punto denominado "Casa de Bloque", se continúa por esta carretera destapada pasando por la vereda Arauca hast</t>
  </si>
  <si>
    <t xml:space="preserve">1h:30m</t>
  </si>
  <si>
    <t xml:space="preserve">ESC RUR MIX EL PALMAR</t>
  </si>
  <si>
    <t xml:space="preserve">a pie</t>
  </si>
  <si>
    <t xml:space="preserve">Hora y 45 minutos</t>
  </si>
  <si>
    <t xml:space="preserve">CAMINO DE HERRADURA</t>
  </si>
  <si>
    <t xml:space="preserve">ESC RUR MIX HORIZONTE</t>
  </si>
  <si>
    <t xml:space="preserve">ESC RUR MIX LOS ANDES</t>
  </si>
  <si>
    <t xml:space="preserve">ESC RUR MIX DON QUIJOTE</t>
  </si>
  <si>
    <t xml:space="preserve">CAMINOS EMPALANCADOS ORITO HASTA LA SEDE DON QUI</t>
  </si>
  <si>
    <t xml:space="preserve">ESC RUR MIX LOS RIOS</t>
  </si>
  <si>
    <t xml:space="preserve">ORITO, via a la Hormiga</t>
  </si>
  <si>
    <t xml:space="preserve">minutos en carro y 1 hora caminando</t>
  </si>
  <si>
    <t xml:space="preserve">ESC RUR MIX EL JORDAN</t>
  </si>
  <si>
    <t xml:space="preserve">ESC RUR MIX PALESTINA</t>
  </si>
  <si>
    <t xml:space="preserve">terrestre en la cabecera municipal que comunica con el vecino municipio de Valle del Guamuez.</t>
  </si>
  <si>
    <t xml:space="preserve">45minutos</t>
  </si>
  <si>
    <t xml:space="preserve">I. ETNOEDUC RUR PUERTO RICO</t>
  </si>
  <si>
    <t xml:space="preserve">I. ETNOEDUC RUR PUERTO RICO - SEDE PRINCIPAL</t>
  </si>
  <si>
    <t xml:space="preserve">VIA PUERTO ASIS . Camico de heradura hasta el resguardo los Guaduales</t>
  </si>
  <si>
    <t xml:space="preserve">ESC RUR MIX SELVA VERDE</t>
  </si>
  <si>
    <t xml:space="preserve">ESC RUR MIX EL ESPINGO</t>
  </si>
  <si>
    <t xml:space="preserve">ORITO - BAJO BELLA VISTA  VIA CARRETEABLE . BELLA VISTA CAMINO DE HERADURA HASTA EL RESGUARDO EL ESPINGO</t>
  </si>
  <si>
    <t xml:space="preserve">ESC RUR MIX VILLA AGUA BLANCA</t>
  </si>
  <si>
    <t xml:space="preserve">ORITO - VIA SANTA VIA CARRETEABLE . DEL LA VEREDA SANTA ROSA DEL 35 CAMINO DE HERADURA HASTA EL CABILDO PIBI PAI</t>
  </si>
  <si>
    <t xml:space="preserve">ESC RUR MIX EL TEMBLON</t>
  </si>
  <si>
    <t xml:space="preserve">E.R.M. AGUA BLANCA</t>
  </si>
  <si>
    <t xml:space="preserve">ORITO - VIA SANTA VIA CARRETEABLE . DEL LA VEREDA TESALIA A SIMOM BOLIVAR Y CAMINO DE HERADURA HASTA EL CABILDO AGUA BLANCA</t>
  </si>
  <si>
    <t xml:space="preserve">1 HORAS</t>
  </si>
  <si>
    <t xml:space="preserve">ESC RUR MIX LA RIVERA</t>
  </si>
  <si>
    <t xml:space="preserve">ORITO - BAJO BELLA VISTA  VIA CARRETEABLE . BELLA VISTA CAMINO DE HERADURA HASTA EL RESGUARDO CAICEDONIA</t>
  </si>
  <si>
    <t xml:space="preserve">ESC RUR MIX MIRAFLORES</t>
  </si>
  <si>
    <t xml:space="preserve">ORITO - BAJO BELLA VISTA  VIA CARRETEABLE . BELLA VISTA CAMINO DE HERADURA HASTA LA SEDE MIRA FLORES</t>
  </si>
  <si>
    <t xml:space="preserve">ESC RUR MIX CA¥AVERAL</t>
  </si>
  <si>
    <t xml:space="preserve">ORITO - BAJO BELLA VISTA  VIA CARRETEABLE . BELLA VISTA CAMINO DE HERADURA HASTAEL RESGUARDO CAÑAVERAL</t>
  </si>
  <si>
    <t xml:space="preserve">ESC RUR MIX CUAIQUER AWA</t>
  </si>
  <si>
    <t xml:space="preserve">AWA WUNE KUNETU</t>
  </si>
  <si>
    <t xml:space="preserve">ESFOBIN YU¿ LUUCX - JUAN TAMA</t>
  </si>
  <si>
    <t xml:space="preserve">ESC RUR MIX LA TURBIA</t>
  </si>
  <si>
    <t xml:space="preserve">ESC RUR MIX CAMPO HERMOSO</t>
  </si>
  <si>
    <t xml:space="preserve">ORITO - EL ACHIOTE  VIA CARRETEABLE . EL ACHIOTE  CAMINO DE HERADURA HASTA EL CABILDO VALLE HERMOSO</t>
  </si>
  <si>
    <t xml:space="preserve">ESC RUR BILINGÜE ARTESANAL</t>
  </si>
  <si>
    <t xml:space="preserve">ESC RUR MIX AWA RUZ PA SU</t>
  </si>
  <si>
    <t xml:space="preserve">PIHTAM UK</t>
  </si>
  <si>
    <t xml:space="preserve">ORITO - NARANJITO VIA CARRETEABLE . CAMINO DE HERADURA HASTA EL CABILDO PIEDRA VERDE</t>
  </si>
  <si>
    <t xml:space="preserve">I.E.R. FRANCISCO JOSE DE CALDAS</t>
  </si>
  <si>
    <t xml:space="preserve">LAS DELICIAS</t>
  </si>
  <si>
    <t xml:space="preserve">PUERTO ASÍS</t>
  </si>
  <si>
    <t xml:space="preserve">ESC URB MIX CENTRAL DE VARONES PTO ASIS</t>
  </si>
  <si>
    <t xml:space="preserve">ESC URB MIX SAN NICOLAS</t>
  </si>
  <si>
    <t xml:space="preserve">ESC URB MIX SAN MARTIN</t>
  </si>
  <si>
    <t xml:space="preserve">PREESCOLAR SANTO DOMINGO SAVIO</t>
  </si>
  <si>
    <t xml:space="preserve">PREESC JOSE ACEVEDO Y GOMEZ</t>
  </si>
  <si>
    <t xml:space="preserve">ESC URB MIX JORGE ELIECER GAITAN</t>
  </si>
  <si>
    <t xml:space="preserve">ESC URB MIX EL JARDIN</t>
  </si>
  <si>
    <t xml:space="preserve">ESC URB MIX 20 DE JULIO</t>
  </si>
  <si>
    <t xml:space="preserve">METROPOLITANO</t>
  </si>
  <si>
    <t xml:space="preserve">BARRIO METROPOLITAN</t>
  </si>
  <si>
    <t xml:space="preserve">C.E.R. ALTO LORENZO</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ESCUELA LA CABAÑA A MANO DERECHA SE ENCUENTRA  LA ENTRADA DE LA VIA  QUE LLEGA HACIA LA SEDE ALTO LORENZO , ENTRAMOS  Y EN UN TIEMPO DE 35 A 40 MINUTOS APROXIMADAMENTE LLEGAREMOS A LA INSTITUCIÓN.</t>
  </si>
  <si>
    <t xml:space="preserve">FLUVIAL Y TERRESTRE</t>
  </si>
  <si>
    <t xml:space="preserve">ESC RUR MIX LA CUMBRE</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CUMBRE NO EXISTE CARRETERA SOLO UN EMPLAQUETADO POR LA CUAL SOLO SE MOVILIZAN MOTOS, EL TIEMPO ES DE UNA HORA EN TIEMPO DE VERANO CASO CONTRARIO HORA Y MEDIA.</t>
  </si>
  <si>
    <t xml:space="preserve">4 HORAS</t>
  </si>
  <si>
    <t xml:space="preserve">FLUVIAL - TERRESTRE - CAMINO HERRADURA</t>
  </si>
  <si>
    <t xml:space="preserve">ESC RUR MIX LA CORDIALIDAD</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APROXIMADAMENTE.  PASAMOS LA VEREDA LA CARMELITA Y EN EL TRANSCURSO DE UNOS 15 MINUTOS A MANO DERECHA ENCONTRAREMOS LA VIA QUE NOS LLEVARA HACIA LA SEDE LA CORDIALIDAD  EN UN TIEMPO DE 35 A 40 MINUTOS APROXIMADAMENTE .</t>
  </si>
  <si>
    <t xml:space="preserve">ESC RUR MIX MEXICO</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Y MEDIA APROXIMADAMENTE.  PASAMOS LA VEREDA CARMELITA Y CABAÑA EN EL TRANSCURSO DE UNOS 20 MINUTOS A MANO DERECHA ENCONTRAREMOS LA VIA QUE NOS LLEVARA HACIA LA SEDE MEXICO HASTA UNA PARTE DE ALLI EN ADELANTE TOCA EN BESTIA .  EN UNA HORA  LLEGAREMOS A LA ESCUELA DE MEXICO. </t>
  </si>
  <si>
    <t xml:space="preserve">3 HORAS Y 30 MINUTOS</t>
  </si>
  <si>
    <t xml:space="preserve">ESC RUR MIX LAS GAVIOTAS</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SEDE LAS GAVIOSTA NO EXISTE CARRETERA SOLO UN EMPLAQUETADO POR LA CUAL SOLO SE MOVILIZAN MOTOS, EL TIEMPO ES DE UNA HORA EN TIEMPO DE VERANO CASO CONTRARIO HORA Y MEDIA.</t>
  </si>
  <si>
    <t xml:space="preserve">ESC RUR MIX PORVENIR</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DOS HORAS LLEGAREMOS A LA SEDE PORVENIR LA CUAL SE ENCUENTRA UBICADA DESPUES DE PASAR LA ESCUELA LA CABAÑA.</t>
  </si>
  <si>
    <t xml:space="preserve">ESC RUR MIX NUEVO AMANECER</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LLEGAR A LA ESCUELA LA CABAÑA A MANO IZQUIERDA ENCONTRAREMOS UNA VIA QUE ES LA QUE NOS CONDUCE HACIA LA SEDE NUEVO AMANECER (VDA RIVERA DOS) EL CARRO ENTRA HASTA UNA PARTE  DE AQUI EN ADELANTE EL TRANSPORTE ES EN BESTIAS YA QUE PARA LLEGAR A LA SEDE NUEVO AMANECER NO EXISTE CARRETERA SOLO UN CAMINO DE TROCHA, EL TIEMPO PARA LLEGAR HASTA ALLA ES DE 45 MINUTOS.</t>
  </si>
  <si>
    <t xml:space="preserve">3 HORAS Y 15 MINUTOS</t>
  </si>
  <si>
    <t xml:space="preserve">ESC RUR MIX LA CABAÑA</t>
  </si>
  <si>
    <t xml:space="preserve">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LLEGAREMOS A LA SEDE LA CABAÑA.</t>
  </si>
  <si>
    <t xml:space="preserve">2 HORAS Y 30 MINUTOS</t>
  </si>
  <si>
    <t xml:space="preserve">DEL PARQUE PRINCIPAL DEL PUERTO ASIS A 20 MINUTOS POR CARRETERA HASTA LLEGAR A LA VEREDA TRES BOCANAS Y LUEGO NAVEGAR POR LANCHA A MOTOR POR EL RIO PUTUMAYO 1KM, DESPUES DE DESVIA POR EL RIO GUAMUEZ 1 HORA APROXIMADAMENTE SI EL RIO ESTA NAVEGABLE PARA LLEGAR A LA SEDE LA PAILA</t>
  </si>
  <si>
    <t xml:space="preserve">1 HORA Y 20  MINUTOS</t>
  </si>
  <si>
    <t xml:space="preserve">CARRETERA Y FLUVIAL</t>
  </si>
  <si>
    <t xml:space="preserve">ESC RUR MIX LA ESTACION</t>
  </si>
  <si>
    <t xml:space="preserve">DEL PARQUE PRINCIPAL DEL PUERTO ASIS A 20 MINUTOS POR CARRETERA HASTA LLEGAR A LA VEREDA TRES BOCANAS Y LUEGO NAVEGAR POR LANCHA A MOTOR POR EL RIO PUTUMAYO 1KM, DESPUES DE DESVIA POR EL RIO GUAMUEZ 1 HORA Y 15 MINUTOS APROXIMADAMENTE SI EL RIO ESTA NAVEGABLE PARA LLEGAR A LA SEDE LA PAILA</t>
  </si>
  <si>
    <t xml:space="preserve">1 HORA Y 35  MINUTOS</t>
  </si>
  <si>
    <t xml:space="preserve">ESC RUR MIX VILLA DEL SOL</t>
  </si>
  <si>
    <t xml:space="preserve">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t>
  </si>
  <si>
    <t xml:space="preserve">2 HORA Y 20  MINUTOS</t>
  </si>
  <si>
    <t xml:space="preserve">CARRETERA, FLUVIAL Y CAMINO DE HERRADURA</t>
  </si>
  <si>
    <t xml:space="preserve">ESC RUR MIX LA ARDILLA</t>
  </si>
  <si>
    <t xml:space="preserve">DEL PARQUE PRINCIPAL DEL PUERTO ASIS A 20 MINUTOS POR CARRETERA HASTA LLEGAR A LA VEREDA TRES BOCANAS Y LUEGO NAVEGAR POR LANCHA A MOTOR POR EL RIO PUTUMAYO 1KM, DESPUES DE DESVIA POR EL RIO GUAMUEZ 50 MINUTOS  APROXIMADAMENTE SI EL RIO ESTA NAVEGABLE PARA LLEGAR A LA ORILLA DEL RIO Y LUEGO CAMINO DE HERRADURA 20 MINUTOS APROXIMADANETE PARA LLEGAR A LA SEDE LA ARDILLA</t>
  </si>
  <si>
    <t xml:space="preserve">1 HORA Y 30  MINUTOS</t>
  </si>
  <si>
    <t xml:space="preserve">fluvial 1 hora y media en voladora</t>
  </si>
  <si>
    <t xml:space="preserve">ESC RUR MIX LISBERIA</t>
  </si>
  <si>
    <t xml:space="preserve">desde puerto asis hasta la sede lisberia hora y 40 minutos</t>
  </si>
  <si>
    <t xml:space="preserve">1.4 h</t>
  </si>
  <si>
    <t xml:space="preserve">ESC RUR MIX REMOLINO SANTA ELENA</t>
  </si>
  <si>
    <t xml:space="preserve">via fluvial recorrido para llegar dos horas</t>
  </si>
  <si>
    <t xml:space="preserve">ESC RUR MIX PIÑUÑA BLANCO</t>
  </si>
  <si>
    <t xml:space="preserve">ESC RUR MIX SANTA ELENA</t>
  </si>
  <si>
    <t xml:space="preserve">ESC RUR MIX PUERTO SILENCIO</t>
  </si>
  <si>
    <t xml:space="preserve">una hora desde el casco urbano en terrestre y una hora en voladora</t>
  </si>
  <si>
    <t xml:space="preserve">NUEVO AMANECER</t>
  </si>
  <si>
    <t xml:space="preserve">carretera a 15 minutos</t>
  </si>
  <si>
    <t xml:space="preserve">ESC RUR MIX CABILDO INDIGENA CITARA</t>
  </si>
  <si>
    <t xml:space="preserve">2 HORAS CARRETERA DE PUERTO ASIS A TETEYE Y 45 MIN EN TRANSPORTE FLUVIAL </t>
  </si>
  <si>
    <t xml:space="preserve">2H Y 45 MIN</t>
  </si>
  <si>
    <t xml:space="preserve">C.E.R. VILLA VICTORIA</t>
  </si>
  <si>
    <t xml:space="preserve">I.E.R. NUEVA GRANADA</t>
  </si>
  <si>
    <t xml:space="preserve">I.E.R. NUEVA GRANADA - SEDE PRINCIPAL</t>
  </si>
  <si>
    <t xml:space="preserve">ESC RUR MIX LA ROSA</t>
  </si>
  <si>
    <t xml:space="preserve">ESC RUR MIX ANTONIO NARI¥O</t>
  </si>
  <si>
    <t xml:space="preserve">VIA PUERTO ASIS - AGUA NEGRA</t>
  </si>
  <si>
    <t xml:space="preserve">20 MIN </t>
  </si>
  <si>
    <t xml:space="preserve">ESC RUR MIX LA DIANA</t>
  </si>
  <si>
    <t xml:space="preserve">PUERTO ASIS - SAN PEDRO - CEDRAL - LA DIANA</t>
  </si>
  <si>
    <t xml:space="preserve">PUERTO ASIS  - ESPERANZA</t>
  </si>
  <si>
    <t xml:space="preserve">ESC RUR MIX MARMATO</t>
  </si>
  <si>
    <t xml:space="preserve">PUERTO ASIS - SAN PEDRO - CEDRAL - SAN ISIDRO - MARMATO</t>
  </si>
  <si>
    <t xml:space="preserve">ESC RUR MIX SANTA TERESITA</t>
  </si>
  <si>
    <t xml:space="preserve">ESC RUR MIX YARINAL</t>
  </si>
  <si>
    <t xml:space="preserve">ESC RUR MIX SAN GABRIEL</t>
  </si>
  <si>
    <t xml:space="preserve">PUERTO ASIS - SANTANA - PLANADAS </t>
  </si>
  <si>
    <t xml:space="preserve">ESC RUR MIX CARMELA</t>
  </si>
  <si>
    <t xml:space="preserve">PUERTO ASIS - SANTANA - PUENTE EL FERRY- LA CARMELA</t>
  </si>
  <si>
    <t xml:space="preserve">ESC RUR MIX PIO XII</t>
  </si>
  <si>
    <t xml:space="preserve">PUERTO ASIS - SANTANA - SANTA HELENA</t>
  </si>
  <si>
    <t xml:space="preserve">ESC RUR MIX PUERTO GALLO</t>
  </si>
  <si>
    <t xml:space="preserve">PUERTO ASIS - SANTANA - PLANADAS PUERTO GALLO</t>
  </si>
  <si>
    <t xml:space="preserve">ESC RUR MIX SAN PABLO</t>
  </si>
  <si>
    <t xml:space="preserve">PUERTO ASIS - SANTANA - SANTA HELENA - SAN PABLO</t>
  </si>
  <si>
    <t xml:space="preserve">IER LA LIBERTAD</t>
  </si>
  <si>
    <t xml:space="preserve">3 KILOMETROS DE CARRETERA TERCIARIA HASTA LA ORILLA DEL RIO PUTUMAYO, SE CRUZA EN BOTE HASTA LA VEREDA PUERTO VEGA Y NUEVAMENTE SEGUIMOS EL CAMINO A UNOS 25 KILOMETROS DE DISTANCIA.</t>
  </si>
  <si>
    <t xml:space="preserve">FLUVIAL- TERRESTRE</t>
  </si>
  <si>
    <t xml:space="preserve">ESC RUR MIX LA MANUELA</t>
  </si>
  <si>
    <t xml:space="preserve">3 KILOMETROS DE CARRETERA TERCIARIA HASTA LA ORILLA DEL RIO PUTUMAYO, SE CRUZA EN BOTE HASTA LA VEREDA PUERTO VEGA, NOS DESPLAZAMOS RECORRIENDO 5 VEREDAS PARA LLEGAR A  LA NUESTRAS</t>
  </si>
  <si>
    <t xml:space="preserve">CARRO, MOTO, BOTE.</t>
  </si>
  <si>
    <t xml:space="preserve">ESC RUR MIX LA ESMERALDA PTYO UNO</t>
  </si>
  <si>
    <t xml:space="preserve">3 KILOMETROS DE CARRETERA TERCIARIA HASTA LA ORILLA DEL RIO PUTUMAYO, SE CRUZA EN BOTE HASTA LA VEREDA PUERTO VEGA, NOS DESPLAZAMOS RECORRIENDO 6 VEREDAS PARA LLEGAR A  LA NUESTRA</t>
  </si>
  <si>
    <t xml:space="preserve">MOTO </t>
  </si>
  <si>
    <t xml:space="preserve">ESC RUR MIX NUEVA LIBERTAD</t>
  </si>
  <si>
    <t xml:space="preserve">3 KILOMETROS DE CARRETERA TERCIARIA HASTA LA ORILLA DEL RIO PUTUMAYO, SE CRUZA EN BOTE HASTA LA VEREDA PUERTO VEGA Y NUEVAMENTE SEGUIMOS EL CAMINO HACIA NUESTRA SEDE.</t>
  </si>
  <si>
    <t xml:space="preserve">FLUVIAL Y CARRETERA</t>
  </si>
  <si>
    <t xml:space="preserve">ESC RUR MIX AGUA BLANCA CUEMBI</t>
  </si>
  <si>
    <t xml:space="preserve">SAN GERARDO</t>
  </si>
  <si>
    <t xml:space="preserve">SEDE VILLAMARQUEZA</t>
  </si>
  <si>
    <t xml:space="preserve">VDA VILLA MARQUZA</t>
  </si>
  <si>
    <t xml:space="preserve">MOTO</t>
  </si>
  <si>
    <t xml:space="preserve">I. E. RUR BAJO LORENZO</t>
  </si>
  <si>
    <t xml:space="preserve">C.E.R. COCAYÁ</t>
  </si>
  <si>
    <t xml:space="preserve">EL AGUILA</t>
  </si>
  <si>
    <t xml:space="preserve">Para llegar a la sede educativa EL Águila, partiendo desde el centro de la población, se debe tomar un transporte terrestre; la carretera que conduce hasta la institución pasa por la vereda, Cocayá, pasando por el puente sobre el rio Canacas, posteriormente se avanza desviándose en la “Y”en dirección izquierda por la carretera que conduce a las veredas El Águila, Acacias de Mansoyá y Carmen del Piñuña; el establecimiento educativo queda en el sector más poblado de la vereda a unos 5 kilometras del anterior desvío.     </t>
  </si>
  <si>
    <t xml:space="preserve">0,6 horas </t>
  </si>
  <si>
    <t xml:space="preserve">ESC RUR MIX PUERTO UNION</t>
  </si>
  <si>
    <t xml:space="preserve">Desde el sitio conocido como Autopan se comienza el recorrido por carretera utilizando la vía Puerto Asís EL MUELLE se llega al cruce principal donde hay una valla que dice Muelle la Esmeralda y se sigue a mano Derecha recorriendo  dos kilometros aproximadamente, al lado izquierdo se encuentra la Escuela Puerto Unión.</t>
  </si>
  <si>
    <t xml:space="preserve">ESC RUR MIX LA PLAYA HONG KONG</t>
  </si>
  <si>
    <t xml:space="preserve">Para llegar a la sede partiendo desde el parque principal de Puerto Asis, se dirige por la via al rio putumayo Vereda Brisas del  Hong Kong.</t>
  </si>
  <si>
    <t xml:space="preserve">ESC RUR MIX LA DANTA</t>
  </si>
  <si>
    <t xml:space="preserve">Saliendo de Puerto Asis se desvia por el barrio Simon y coge via al rio Cocaya </t>
  </si>
  <si>
    <t xml:space="preserve">30 Minutos</t>
  </si>
  <si>
    <t xml:space="preserve">ESC RUR MIX EL RECUERDO PE¥AZORA</t>
  </si>
  <si>
    <t xml:space="preserve">Para llegar a la sede debemos llegar al al km 5 a las salida del Municipio de Puerto Asis, porteriormente se toma el desvio por el estadero denominado "Potrerillo Km5" de ahí seguimos por via destapada a unos corrales un recorrido de dos km y llega a la Escuela El Recuerdo Peñazora. Se puede llegar en Moto o Carro.</t>
  </si>
  <si>
    <t xml:space="preserve"> 25 MINUTOS</t>
  </si>
  <si>
    <t xml:space="preserve">JERUSALÉN</t>
  </si>
  <si>
    <t xml:space="preserve">Se parte desde el casco urbano en moto o en carro por una carretera sin pavimentar hasta llegar a la vereda "LOS ACHAPOS"  desde alli se sigue a pie crusando la vereda los achapos hasta llegar ala sede educativa "JERUSALEN" de la vereda  Jerusalen.</t>
  </si>
  <si>
    <t xml:space="preserve">1:45 horas</t>
  </si>
  <si>
    <t xml:space="preserve">CARMEN DEL PIÑUÑA</t>
  </si>
  <si>
    <t xml:space="preserve">PARTIMOS DESDE EL CASCO  URBANO DE PUERTO ASIS, DESPUES DE UN TIEMPO DE 15 MINUTOS LLEGAMOS A LA VEREDA  A LA VEREDA COCAYA,SEGIMOS EL TRAYECTO LLEGAMOS A UNA Y DONDE DEBEMOS GIRAR A MANO IZQUIERDA SEGUIMOS Y LLEGAMOS A LA VEREDA EL AGUILA DONDE ENCONTRAMOS NUEVAMENTE UNA Y  GIRAMOS A MANO IZQUIERDA</t>
  </si>
  <si>
    <t xml:space="preserve">ACACIAS DEL MANSOYA</t>
  </si>
  <si>
    <t xml:space="preserve">Para llegar a la sede educativa Acacias del Mansoya, se utiliza la vía que se dirige a la vereda canacas, luego a unos 8 km se toma un desvió, pasando por la vereda el Águila, de ahí tomamos otro desvió  y en otros 8 kms  llegamos a la sede Acacias del Mansoyá. Este recorrido lo podemos hacer en carro o en moto.</t>
  </si>
  <si>
    <t xml:space="preserve">50 MINUTOS</t>
  </si>
  <si>
    <t xml:space="preserve">Desde el sitio conocido como Autopan se comienza el recorrido por carretera utilizando la vía Puerto Asís la Alea se llega al cruce principal donde hay una valla que dice Muelle la Esmeralda y se sigue a mano izquierda recorriendo  tres minutos aproximadamente,al lado derecho se encuentra la Escuela Cocayá.</t>
  </si>
  <si>
    <t xml:space="preserve">Aproximadamente 12 minutos.</t>
  </si>
  <si>
    <t xml:space="preserve">C.E.R. DANUBIO</t>
  </si>
  <si>
    <t xml:space="preserve">C.E.R. DANUBIO - SEDE PRINCIPAL</t>
  </si>
  <si>
    <t xml:space="preserve">via carreteable vereda EL DANUBIO</t>
  </si>
  <si>
    <t xml:space="preserve">ESC RUR MIX LAS SARDINAS</t>
  </si>
  <si>
    <t xml:space="preserve">via carreteable vereda LA SARDINA</t>
  </si>
  <si>
    <t xml:space="preserve">1 HORA Y TREINTA MINUTOS</t>
  </si>
  <si>
    <t xml:space="preserve">ESC RUR MIX LOS MILAGROS</t>
  </si>
  <si>
    <t xml:space="preserve">via carreteable vereda EL DANUBIO y Danubio a milagros via camino de herradura.</t>
  </si>
  <si>
    <t xml:space="preserve">EL POBLADO</t>
  </si>
  <si>
    <t xml:space="preserve">via carreteable vereda al kilili 3 </t>
  </si>
  <si>
    <t xml:space="preserve">30 minutos</t>
  </si>
  <si>
    <t xml:space="preserve">I.E.R. PUERTO VEGA</t>
  </si>
  <si>
    <t xml:space="preserve">EMBARCAR EN LA PLAYA DEL MUNICIPIO DE PUERTO ASIS - CRUCE RIO Y AVANCE 2 KM POR CARRETERA PRINCIPAL LLEGA CASERIO PUERTO VEGA  - A MANO DERECHA SOBRE LA   VIA PRINCIPAL ESTA LA SEDE </t>
  </si>
  <si>
    <t xml:space="preserve">CARRETRA - FLUVIAL-CARRETERA </t>
  </si>
  <si>
    <t xml:space="preserve">ESC RUR MIX PUERTO RICO</t>
  </si>
  <si>
    <t xml:space="preserve">EMBARCAR EN LA PLAYA DEL MUNICIPIO DE PUERTO ASIS - CRUCE RIO Y AVANCE 4 KM POR CARRETERA PRINCIPAL LLEGA CASERIO PUERTO VEGA  SIGUE DERECHO A PRIMER DESVIO  - A MANO DERECHA SOBRE LA  1KM   VIA PRINCIPAL  ESTA LA SEDE </t>
  </si>
  <si>
    <t xml:space="preserve">55 MIN</t>
  </si>
  <si>
    <t xml:space="preserve">ESC RUR MIX MEDELLIN</t>
  </si>
  <si>
    <t xml:space="preserve">EMBARCAR EN LA PLAYA DEL MUNICIPIO DE PUERTO ASIS - CRUCE RIO Y AVANCE 4 KM POR CARRETERA PRINCIPAL LLEGA CASERIO PUERTO VEGA  SIGUE DERECHO A PRIMER DESVIO  - A MANO DERECHA SOBRE LA  2KM   VIA PRINCIPAL  ESTA LA SEDE </t>
  </si>
  <si>
    <t xml:space="preserve">1 H</t>
  </si>
  <si>
    <t xml:space="preserve">ESC RUR MIX PUERTO NUEVO</t>
  </si>
  <si>
    <t xml:space="preserve">EMBARCAR EN LA PLAYA DEL MUNICIPIO DE PUERTO ASIS - CRUCE RIO Y AVANCE 4 KM POR CARRETERA PRINCIPAL LLEGA CASERIO PUERTO VEGA  SIGUE DERECHO A PRIMER DESVIO  - A MANO DERECHA SOBRE LA  2KM    ENCUENTRA OTRO DESVIO A MANO DERECHE AVANZA 1/2 KM VIA PRINCIPAL  ESTA LA SEDE </t>
  </si>
  <si>
    <t xml:space="preserve">1 H-10 MIN</t>
  </si>
  <si>
    <t xml:space="preserve">ESC RUR MIX COMUNA II</t>
  </si>
  <si>
    <t xml:space="preserve">EMBARCAR EN LA PLAYA DEL MUNICIPIO DE PUERTO ASIS - CRUCE RIO Y AVANCE 4 KM POR CARRETERA PRINCIPAL LLEGA CASERIO PUERTO VEGA  SIGUE DERECHO  AVANZA 1-1/2KM SOBRE A VIA SE DESVIA A MANO IZQUIERDA AVANZA 3 KM SE ENCUENTRA LA SEDE </t>
  </si>
  <si>
    <t xml:space="preserve">MARCO FIDEL SUAREZ</t>
  </si>
  <si>
    <t xml:space="preserve">EMBARCAR EN LA PLAYA DEL MUNICIPIO DE PUERTO ASIS - CRUCE RIO Y AVANCE 4 KM POR CARRETERA PRINCIPAL LLEGA CASERIO PUERTO VEGA  SIGUE DERECHO  AVANZA 4 KM SOBRE A VIA SE ENCUENTRA LA SEDE </t>
  </si>
  <si>
    <t xml:space="preserve">1H-10 MIN</t>
  </si>
  <si>
    <t xml:space="preserve">ALTO STA MARIA</t>
  </si>
  <si>
    <t xml:space="preserve">VDA ALTO SANTA MARIA</t>
  </si>
  <si>
    <t xml:space="preserve">EMBARCAR EN LA PLAYA DEL MUNICIPIO DE PUERTO ASIS - CRUCE RIO Y AVANCE 4 KM POR CARRETERA PRINCIPAL LLEGA CASERIO PUERTO VEGA  SIGUE DERECHO A PRIMER DESVIO  - A MANO DERECHA SOBRE LA  2KM    SIGUE DERECHO AVANZA 4 KM SOBRE A VIA SE ENCUENTRA LA SEDE </t>
  </si>
  <si>
    <t xml:space="preserve">1 H-30 MIN</t>
  </si>
  <si>
    <t xml:space="preserve">ESC RUR MIX NVO AMARON</t>
  </si>
  <si>
    <t xml:space="preserve">EMBARCAR MUELLE LA ESMERALDA - BOTE 25 MINUTOS RIO ABAJO </t>
  </si>
  <si>
    <t xml:space="preserve">EMBARCAR EN LA PLAYA DEL MUNICIPIO DE PUERTO ASIS - CRUCE RIO Y AVANCE 4 KM POR CARRETERA PRINCIPAL LLEGA CASERIO PUERTO VEGA  SIGUE DERECHO  AVANZA 1-1/2KM SOBRE A VIA SE DESVIA A MANO IZQUIERDA AVANZA 4 KM SE ENCUENTRA LA SEDE </t>
  </si>
  <si>
    <t xml:space="preserve">1-20 H</t>
  </si>
  <si>
    <t xml:space="preserve">ESC RUR MIX COMUNA 1</t>
  </si>
  <si>
    <t xml:space="preserve">ESC RUR MIX INMACULADA</t>
  </si>
  <si>
    <t xml:space="preserve">EMBARCAR MUELLE LA ESMERALDA - BOTE 15 MINUTOS RIO ABAJO </t>
  </si>
  <si>
    <t xml:space="preserve">40 MIN</t>
  </si>
  <si>
    <t xml:space="preserve">ESC RUR MIX SANTA MARIA DE LAS MISIONES</t>
  </si>
  <si>
    <t xml:space="preserve">EMBARCAR EN LA PLAYA DEL MUNICIPIO DE PUERTO ASIS - CRUCE RIO Y AVANCE 4 KM POR CARRETERA PRINCIPAL LLEGA CASERIO PUERTO VEGA  SIGUE DERECHO  AVANZA 4 KM SOBRE A VIA SE DESVIA A MANO IZQUIERDA AVANZA 3 KM SE ENCUENTRA LA SEDE </t>
  </si>
  <si>
    <t xml:space="preserve">1H-20 MIN</t>
  </si>
  <si>
    <t xml:space="preserve">C.E.R. TETEYE</t>
  </si>
  <si>
    <t xml:space="preserve">I.E.R. SANTA ISABEL</t>
  </si>
  <si>
    <t xml:space="preserve">ESC RUR MIX RUR ANCURA</t>
  </si>
  <si>
    <t xml:space="preserve">20 MINUTOS DE PUERTO ASIS AL CENTRO EDUCATIVO</t>
  </si>
  <si>
    <t xml:space="preserve">ESC RUR MIX NARI¥O NARI¥O</t>
  </si>
  <si>
    <t xml:space="preserve">VIA AL POSO PETROLERO ALEA PLATANILLO</t>
  </si>
  <si>
    <t xml:space="preserve">25 MINUTOS </t>
  </si>
  <si>
    <t xml:space="preserve">ESC RUR MIX SINAI</t>
  </si>
  <si>
    <t xml:space="preserve">ESC RUR MIX KANACAS</t>
  </si>
  <si>
    <t xml:space="preserve">ESC RUR MIX EL BALDIO</t>
  </si>
  <si>
    <t xml:space="preserve">ESC RUR MIX LAS CAMELIAS</t>
  </si>
  <si>
    <t xml:space="preserve">E.R.M. SEVILLA</t>
  </si>
  <si>
    <t xml:space="preserve">VIA PUERTO ASIS LA ROSA </t>
  </si>
  <si>
    <t xml:space="preserve">1 HORA CON 15 MINUTOS</t>
  </si>
  <si>
    <t xml:space="preserve">ESC RUR MIX ALEA</t>
  </si>
  <si>
    <t xml:space="preserve">60 MINUTOS DEL PUERTO A LA ESCUELA </t>
  </si>
  <si>
    <t xml:space="preserve">DEL CASCO URANO SE LLEGA HASTA EL PUERTO HONG KONG, SE CRUZA EL RIO PUTUMAYO, SE CONTINUA DE PUERTO VEGA A LA VEREDA LA CARMELITA SON 23 KILOMETROS</t>
  </si>
  <si>
    <t xml:space="preserve">1HORA Y 15 MINUTOS</t>
  </si>
  <si>
    <t xml:space="preserve">ESC RUR MIX BELLO HORIZONTE</t>
  </si>
  <si>
    <t xml:space="preserve">PUERTO ASIS- PUERTO VEGA PUERTO VEGA- CARMELITA-CARMELITA HORIZONTE  25 KILOMETROS</t>
  </si>
  <si>
    <t xml:space="preserve">1 HORA Y MEDIA</t>
  </si>
  <si>
    <t xml:space="preserve">ESC RUR MIX LAS DELICIAS</t>
  </si>
  <si>
    <t xml:space="preserve">DELICIAS-CARMELITA,CARMELITA-PUERTO VEGA,PUERTO VEGA - PUERTO ASIS    28KM</t>
  </si>
  <si>
    <t xml:space="preserve">EL NARANJAL</t>
  </si>
  <si>
    <t xml:space="preserve">PUERTO ASIS- PLAYA HONG KONG , SE CRUZA EL RIO PARA LLEGAR A PUERTO VEGA  , LUEGO SE DIRIJE HACIA LA VEREDA EL NARANJAL. 23 KILOMETROS </t>
  </si>
  <si>
    <t xml:space="preserve">I ETNOEDUCATIVA AFROANCESTRALES DE PUERTO ASIS</t>
  </si>
  <si>
    <t xml:space="preserve">SE VA EN CHIVA VIA SANTA ANA AL YARINAL , DE HAY BOTE SUBE POR EL RIO LA CAE, SEDE PRINCIPAL A ORILLA EL RIO</t>
  </si>
  <si>
    <t xml:space="preserve">ESC RUR MIX EL BOSQUE</t>
  </si>
  <si>
    <t xml:space="preserve">SE VA EN CHIVA VIA SANTA ANA AL YARINAL , TROCHA A PIE TRES HORAS</t>
  </si>
  <si>
    <t xml:space="preserve">ESC RUR MIX LA ARGENTINA</t>
  </si>
  <si>
    <t xml:space="preserve">ESC RUR MIX LA PRIMAVERA</t>
  </si>
  <si>
    <t xml:space="preserve">SE VA EN CHIVA VIA SANTA ANA AL YARINAL , DE HAY BOTE SUBE POR EL RIO LA CAE, SEDE  A ORILLA EL RIO</t>
  </si>
  <si>
    <t xml:space="preserve">I. E. RUR CAUCACIA</t>
  </si>
  <si>
    <t xml:space="preserve">TRANSPORTE TERRESTRE DESDE PUERTO ASIS AL TETEYE Y DE HAY TRANSPORTE FLUVIAL HASTA CAUCACIA</t>
  </si>
  <si>
    <t xml:space="preserve">4 HORAS Y MEDIA</t>
  </si>
  <si>
    <t xml:space="preserve">ESC RUR MIX EL AZUL</t>
  </si>
  <si>
    <t xml:space="preserve">ESC RUR MIX EL PROGRESO</t>
  </si>
  <si>
    <t xml:space="preserve">ESC RUR MIX CAMILO TORRES</t>
  </si>
  <si>
    <t xml:space="preserve">ESC RUR MIX EL JARDIN ALTO TETEYE</t>
  </si>
  <si>
    <t xml:space="preserve">4 HORAS y 45 MINUTOS TIEMPO DE TRANSCURSO DESDE PUERTO ASIS A ESTA SEDE PRINCIPAL</t>
  </si>
  <si>
    <t xml:space="preserve">CEPBIN MANUEL QUINTIN LAME CHANTRE</t>
  </si>
  <si>
    <t xml:space="preserve">PARA LLEGAR A LA INSTITUCION EDUCATIVA SE DEBE HACER UN RECORRIDO DE 28 KILOMETROS VIA FLUVIAL Y CARRETEABLE,INICIANDO EL TRAYECTO DES PARQUE  EL MUELLE HONG KONG, SE CRUZA EL RIO PUTUMAYO EN BOTE O EN EL BONGO, LUEGO RETOMA VIA CARRETEABLE PUERTO VEGA A LOS CORRALES, COJE LA VIA TERCIARIA DE CUATRO KILOMETROS HASTA LLEGAR A LA INSTITUCION</t>
  </si>
  <si>
    <t xml:space="preserve">EN MOTOCICLETA SE GASTAN UNA HORA, EN VEHICULO SON DOS HORAS</t>
  </si>
  <si>
    <t xml:space="preserve">ESFOBIN KWE SX KIWE KSXA W</t>
  </si>
  <si>
    <t xml:space="preserve">UN RECORRIDO DE 65KM, QUE INICIA EN MOTOCICLETA DESDE PUERTO ASÍS VIA A LA ALEA, PASA POR EL  CANACAS Y LLEGA HASTA PUERTO CALDERON AHÍ COJE BOTE  RIO ABAJO POR EL RIO PIÑUÑA HASTA LLEGAR A LA SEDE KWE´SX JU JHU, TAMBIEN SE PUEDE POR EL CAÑO SINGO NEGRO CUANDO EL RIO ESTA CRECIDO DE LO CONTRARIO TOCA POR LA TROCHA HASTA LLEGAR A LA SEDE.</t>
  </si>
  <si>
    <t xml:space="preserve">CARRETERA, FLUVIAL Y A PIE</t>
  </si>
  <si>
    <t xml:space="preserve">ESFOBIN YU  ZXIÇXKWE</t>
  </si>
  <si>
    <t xml:space="preserve">UN RECORRIDO DE 58KM, INICIA SALIENDO DE PUERTO ASIS POR LA VIA QUE CONDUCE AL BASURERO POR LA DESTAPADA DE LA PISTA DE AHÍ COJE HACIA LA VEREDA EL DANUBIO QUE SON 40 MINUTOS Y VA HASTA DONDE SE TERMINA L A CARRETERA Y SIGUE A PIE 1 HORA Y 40 MINUTOS HASTA LLEGAR A LA SEDE LAS MINAS, SIGUE 1 HORA HASTA LLEGAR A LA SEDE  TAMBIEN HAY UN CARRO DE TURNO QUE LO LLEVA HASTA EL DANUBIO Y LO COJE EN EL PARQUE DE LA ESQUINA DE LA PISTA</t>
  </si>
  <si>
    <t xml:space="preserve">3 HORAS 20 MINUTOS</t>
  </si>
  <si>
    <t xml:space="preserve">CARRETERA, CAMINO DE HERRADURA</t>
  </si>
  <si>
    <t xml:space="preserve">ESFOBIN BILINGUE NASA SAT TAMA</t>
  </si>
  <si>
    <t xml:space="preserve">PARA LLEGAR A LA SEDE EDUCATIVA SE DEBE HACER UN RRECORRIDO DE 30 KILOMETROS, INICIANDO EL TRAYECTO DESDE EL PARQUE PRINCIPAL DE PUERTO ASIS, VIA AL MUELLE HONG KONG, CRUZA EL RIO PUTUMAYO, SE DESPLAZA VIA CARRETEABLE PUERTO VEGA A CAMPO ALEGRE, LUEGO COJE LA VIA QUE CONDUCE A CAMPO QUEMADO COJE LA VIA TERCIARIA HACIA LA VEREDA LA LIBERTAD,LUEGO COJE LA VIA EMPLAQUETADO, MAS OMENOS 5 KILOMETROS HAS LA VEREDA VILLA MARQUESA, TERMINANDO EL EMPLAQUETADO COJE CAMINO DE ERRADURA DOS HORAS DE CAMINO AL CABILDO NASA SA'T TMA DON DE ESTA UBICADA LA SEDE</t>
  </si>
  <si>
    <t xml:space="preserve">DOS HORAS EN MOTOCICLETA, HASTA DONDE TERMINA EL EMPLAQUETADO, UNA HORA Y MEDIA HASTA DONDE TERMINA LA CARRETERA, DOS HORAS CAMINANDO</t>
  </si>
  <si>
    <t xml:space="preserve">ESFOBIN LAS MINAS</t>
  </si>
  <si>
    <t xml:space="preserve">UN RECORRIDO DE 47KM, INICIA SALIENDO DE PUERTO ASIS POR LA VIA QUE CONDUCE AL BASURERO POR LA DESTAPADA DE LA PISTA DE AHÍ COJE HACIA LA VEREDA EL DANUBIO QUE SON 40 MINUTOS Y VA HASTA DONDE SE TERMINA L A CARRETERA Y SIGUE A PIE 1 HORA Y 40 MINUTOS HASTA LLEGAR A LA SEDE, TAMBIEN HAY UN CARRO DE TURNO QUE LO LLEVA HASTA EL DANUBIO Y LO COJE EN EL PARQUE DE LA ESQUINA DE LA PISTA</t>
  </si>
  <si>
    <t xml:space="preserve">2 HORAS MAS 20 MINUTOS</t>
  </si>
  <si>
    <t xml:space="preserve">CARRETERA,CAMINO DE HERRADURA </t>
  </si>
  <si>
    <t xml:space="preserve">ESFOBIN ALTO DANUBIO</t>
  </si>
  <si>
    <t xml:space="preserve">UN RECORRIDO DE 22KM QUE INICIA SALIENDO DE PUERTO ASIS POR LA VIA QUE CONDUCE AL BASURERO POR LA DESTAPADA DE LA PISTA DE AHÍ COJE HACIA LA VEREDA EL DANUBIO Y VA HASTA DONDE SE TERMINA L A CARRETERA Y SIGUE A PIE  UNOS 5 MINUTOS Y SE LLEGA A LA SEDE, LO PUEDE REALIZAR EN MOTOCICLETA O EN EL CARRO DE TURNO QUE LO RECOJE EN EL PARQUE DE LA ESQUINA DE LA PISTA. </t>
  </si>
  <si>
    <t xml:space="preserve">ESFOBIN KWESX YU´U JHU</t>
  </si>
  <si>
    <t xml:space="preserve">VDA AGUA LINDA</t>
  </si>
  <si>
    <t xml:space="preserve">UN RECORRIDO DE 50KM, QUE INICIA EN MOTOCICLETA DESDE PUERTO ASÍS VIA A LA ALEA, PASA POR EL  CANACAS Y LLEGA HASTA PUERTO CALDERON AHÍ EN EL RIO PIÑUÑA COJE UN BOTE  Y RIO ABAJO HASTA LLEGAR A LA SEDE.</t>
  </si>
  <si>
    <t xml:space="preserve">2 HORAS </t>
  </si>
  <si>
    <t xml:space="preserve">ESFOBIN BILINGAE NASA FIW</t>
  </si>
  <si>
    <t xml:space="preserve">PARA LLEGAR A LA SEDE EDUCATIVA SE DEBE HACER UN RECORRIDO DE 25 KILOMETROS VIA FLUVIAL Y CARRETEABLE,INICIANDO EL TRAYECTO DES PARQUE PRINCIPAL DE PUERTO ASIS, EL MUELLE HONG KONG, SE CRUZA EL RIO PUTUMAYO EN BOTE O EN EL BONGO, LUEGO RETOMA VIA CARRETEABLE PUERTO VEGA A  CAMPO ALEGRE, COJE LA VIA PRINCIPAL CAMPO ALEGRE AL TIGRE, HASTA EL CRUCE LA MANUELA, Y TOMA LA VIA TERCIARIA HASTA LLEGAR LA VEREDA LA LIBERTAD Y POSTERIORMENTE LA SEDE.</t>
  </si>
  <si>
    <t xml:space="preserve">ESC RUR MIX NAZA KIWE ¥USSA</t>
  </si>
  <si>
    <t xml:space="preserve">SE REALIZA UN RECORRIDODE 28KM QUE INICIA DESDE PUERTO ASÍS EN MOTOCICLETA VIA A LA PLAYA LLEGA A LA ORILLA DEL RIO; SE CRUSA EL RIO EN BOTE O EN EL BONGO A PUERTO VEGA, NUEVAMENTE EN MOTOCICLETA  POR LA VIA QUE VA AL TETEYE A SE PASA POR LA VEREDA  SANTA MARIA, CAMPO ALEGRE HASTA LLEGAR A LA VEREDA CARMELITA SE PASA EL CASERIO Y SE COJE A MANO ISQUIERDA HASTA LLEGAR A LA VEREDA LAS DELICIAS DONDE  SE ENCUENTRA UBICADA LA SEDE</t>
  </si>
  <si>
    <t xml:space="preserve">1 HORA MAS 30 MINUTOS</t>
  </si>
  <si>
    <t xml:space="preserve">C.E.R. PUERTO BELLO</t>
  </si>
  <si>
    <t xml:space="preserve">C.E.R. PUERTO BELLO - SEDE PRINCIPAL</t>
  </si>
  <si>
    <t xml:space="preserve">La Institución Educativa Rural Puerto Bello se encuentra ubicada  en la Vereda Puerto Bello del municipio de Puerto Asís Putumayo. La ruta para llegar a la Institución, desde la cabecera urbano a Puerto Calderón  es vía terrestre cuyo recorrido es de 42 km, desde  Puerto Calderón a Puerto Bello se realiza por vía fluvial ( Rio Puñuña )  cuya duración depende del caudal del rio teniendo como promedio de dos horas a tres horas y media.</t>
  </si>
  <si>
    <t xml:space="preserve">de 04 horas a 5 horas promedio</t>
  </si>
  <si>
    <t xml:space="preserve">Medio Terrestre y Fluvial</t>
  </si>
  <si>
    <t xml:space="preserve">ESC RUR MIX ALTO PI¥U¥A BLANCO</t>
  </si>
  <si>
    <t xml:space="preserve">ESC RUR MIX NVA COLONIA</t>
  </si>
  <si>
    <t xml:space="preserve">La  sede Nueva Colonia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Chorro Largo  se realiza por vía fluvial ( Rio Puñuña )  cuya duración depende del caudal del rio teniendo como promedio de dos horas a tres horas  promedio y luego se camina 20 minutos s por trocha hasta llegar a la sede Nueva Colonia</t>
  </si>
  <si>
    <t xml:space="preserve">3 horas y 30 minutos promedio</t>
  </si>
  <si>
    <t xml:space="preserve">ESC RUR MIX PENEYA</t>
  </si>
  <si>
    <t xml:space="preserve">La  sede Peneya  perteneciente a la institución Educativa Rural Puerto Bello se encuentra ubicada  en la vereda Puerto Bello del municipio de puerto Asís Putumayo. La ruta para llegar  a la sede, desde la cabecera urbana a Peneya   es vía terrestre hasta Puerto Calderón cuyo recorrido es de 01:45min  promedio hasta llegar a la sede Peneya  
La  sede Peneya  perteneciente a la institución Educativa Rural Puerto Bello se encuentra ubicada  en la vereda Puerto Bello del municipio de puerto Asís Putumayo. La ruta para llegar  a la sede, desde la cabecera urbana a Peneya   es vía terrestre hasta Puerto Calderón cuyo recorrido es de 01:45min  promedio hasta llegar a la sede Peneya  
</t>
  </si>
  <si>
    <t xml:space="preserve">de 01 hora y 45min promedio</t>
  </si>
  <si>
    <t xml:space="preserve">Medio terrestre</t>
  </si>
  <si>
    <t xml:space="preserve">ESC RUR MIX CAMPO SOLO</t>
  </si>
  <si>
    <t xml:space="preserve">La Sede Campo solo dela  institución Educativa Rural Puerto Bello se encuentra ubicada  en la vereda Puerto Bello del municipio de puerto Asís Putumayo. La ruta para llegar   a la sede, desde la cabecera urbano a Puerto Calderón  es vía terrestre cuyo recorrido es de 42 km, desde  Puerto Calderón a Puerto Bello se realiza por vía fluvial ( Rio Puñuña )  cuya duración depende del caudal del rio teniendo como promedio de dos horas a tres horas y media y luego se camina dos horas por trocha hasta llegar a la sede campo solo</t>
  </si>
  <si>
    <t xml:space="preserve">de  5 horas promedio</t>
  </si>
  <si>
    <t xml:space="preserve">E.R.M. CAMPO AJI</t>
  </si>
  <si>
    <t xml:space="preserve">La  sede Campo Aji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Vereda Puerto Bello  se realiza por vía fluvial ( Rio Puñuña )  cuya duración depende del caudal del rio teniendo como promedio de dos horas a tres horas  y luego se camina por trocha una 01:30 minutos s hasta llegar a la sede Campo Aji</t>
  </si>
  <si>
    <t xml:space="preserve">de 04 horas a 30min promedio</t>
  </si>
  <si>
    <t xml:space="preserve">ESC RUR MIX MONTE VERDE</t>
  </si>
  <si>
    <t xml:space="preserve">La  sede Monte  Verde perteneciente a la institución Educativa Rural Puerto Bello se encuentra ubicada  en la vereda Puerto Bello del municipio de puerto Asís Putumayo. La ruta para llegar  a la sede, desde la cabecera urbana a Monte Verde  es vía terrestre cuyo recorrido es de 01:45min  promedio ,  y luego se camina por trocha 20 minutos s hasta llegar a la sede Monte verde </t>
  </si>
  <si>
    <t xml:space="preserve">Dos 02horas  y 10min promedio</t>
  </si>
  <si>
    <t xml:space="preserve">Terrestre</t>
  </si>
  <si>
    <t xml:space="preserve">ESC RUR MIX VILLA NUEVA</t>
  </si>
  <si>
    <t xml:space="preserve">La Sede Viila Nueva del Mecaya perteneciente a la   Institución Educativa Rural Puerto Bello se encuentra ubicada  en la Vereda Villa Nueva  del municipio de Puerto Asís Putumayo. La ruta para llegar a la sede, desde la cabecera urbano a la vereda el Picudo del Municipio de Puerto Caicedo  es vía terrestre cuyo recorrido es de 02 horas y  desde  el Picudo  a la sede Villa Nueva  se realiza por vía fluvial  cuya duración depende del caudal del rio teniendo como promedio de 09 horas en bote hasta llegar a la sede .</t>
  </si>
  <si>
    <t xml:space="preserve">11 horas </t>
  </si>
  <si>
    <t xml:space="preserve">via terrestre y fluvial</t>
  </si>
  <si>
    <t xml:space="preserve">ESC RUR MIX EL PLATANILLO</t>
  </si>
  <si>
    <t xml:space="preserve">ESC RUR MIX PLAYA RICA</t>
  </si>
  <si>
    <t xml:space="preserve">ESC RUR MIX LA FRONTERA</t>
  </si>
  <si>
    <t xml:space="preserve">ESC RUR MIX EL BAGRE</t>
  </si>
  <si>
    <t xml:space="preserve">ESC RUR MIX EL VENADO</t>
  </si>
  <si>
    <t xml:space="preserve">EL PORVENIR </t>
  </si>
  <si>
    <t xml:space="preserve">ESC RUR MIX LA ROCHELA</t>
  </si>
  <si>
    <t xml:space="preserve">ESC RUR MIX MERCEDES ABREGO</t>
  </si>
  <si>
    <t xml:space="preserve">ESC RUR MIX POLICARPA SALAVARRIETA</t>
  </si>
  <si>
    <t xml:space="preserve">ESC RUR MIX SAN LEONARDO</t>
  </si>
  <si>
    <t xml:space="preserve">ESC RUR MIX SAN ALFONSO</t>
  </si>
  <si>
    <t xml:space="preserve">I.E. JOSE ANTONIO GALAN</t>
  </si>
  <si>
    <t xml:space="preserve">PREESC PTO CAICEDO</t>
  </si>
  <si>
    <t xml:space="preserve">ESC RUR MIX VILLA DEL RIO</t>
  </si>
  <si>
    <t xml:space="preserve">DESDE EL CASCO URBANO DE PUERTO CAICEDO AL RIO 2 KM E INICIA UN RECORRIDO POR EL RIO PUTUMAYO Y SAN JUAN 18 KM</t>
  </si>
  <si>
    <t xml:space="preserve">ESC RUR MIX CRISTO REY</t>
  </si>
  <si>
    <t xml:space="preserve">DESDE EL CASCO URBANO DE PUERTO CAICEDO AL RIO 2 KM E INICIA UN RECORRIDO POR EL RIO PUTUMAYO Y SAN JUAN 10 KM</t>
  </si>
  <si>
    <t xml:space="preserve">ESC RUR MIX SAN ANDRES ISLAS</t>
  </si>
  <si>
    <t xml:space="preserve">DESDE EL CASCO URBANO DE PUERTO CAICEDO AL RIO 2 KM E INICIA UN RECORRIDO POR EL RIO PUTUMAYO Y SAN JUAN 30 KM</t>
  </si>
  <si>
    <t xml:space="preserve">ESC RUR MIX LAS VEGAS</t>
  </si>
  <si>
    <t xml:space="preserve">DESDE EL CASCO URBANO DE PUERTO CAICEDO AL RIO 2 KM E INICIA UN RECORRIDO POR EL RIO PUTUMAYO Y SAN JUAN 25 KM</t>
  </si>
  <si>
    <t xml:space="preserve">ESC RUR MIX SAN CARLOS</t>
  </si>
  <si>
    <t xml:space="preserve">DESDE EL CASCO URBANO DE PUERTO CAICEDO AL RIO 2 KM E INICIA UN RECORRIDO POR EL RIO PUTUMAYO Y SAN JUAN 40KM</t>
  </si>
  <si>
    <t xml:space="preserve">ESC RUR MIX SAN DIEGO</t>
  </si>
  <si>
    <t xml:space="preserve">DESDE EL CASCO URBANO DE PUERTO CAICEDO AL RIO 3 KM E INICIA UN RECORRIDO POR EL RIO PUTUMAYO  DE 2KM  Y LUEGO TERRESTRE 13 KM</t>
  </si>
  <si>
    <t xml:space="preserve">ESC RUR MIX SARDINAS</t>
  </si>
  <si>
    <t xml:space="preserve">DESDE EL CASCO URBANO DE PUERTO CAICEDO AL RIO 2 KM E INICIA UN RECORRIDO POR EL RIO PUTUMAYO Y SAN JUAN 18 KM O A PIE 20 KM</t>
  </si>
  <si>
    <t xml:space="preserve">ESC RUR MIX VILLA UNION</t>
  </si>
  <si>
    <t xml:space="preserve">DESDE EL CASCO URBANO DE PUERTO CAICEDO AL RIO 2 KM E INICIA UN RECORRIDO POR EL RIO PUTUMAYO RIO SAN JUAN RIO VIDES Y RIO BALSAYACO 40 KM</t>
  </si>
  <si>
    <t xml:space="preserve">ESC RUR MIX DAMASCO VIDES</t>
  </si>
  <si>
    <t xml:space="preserve">DESDE EL CASCO URBANO DE PUERTO CAICEDO AL RIO 2 KM E INICIA UN RECORRIDO POR EL RIO PUTUMAYO Y SAN JUAN Y RIO VIDES 35 KM</t>
  </si>
  <si>
    <t xml:space="preserve">ESC RUR MIX SAN JOSE DE LOS ROSALES</t>
  </si>
  <si>
    <t xml:space="preserve">DESDE EL CASCO URBANO DE PUERTO CAICEDO AL RIO 2 KM E INICIA UN RECORRIDO POR EL RIO PUTUMAYO Y SAN JUAN Y SARDINAS 25 KM O A PIE 40KM</t>
  </si>
  <si>
    <t xml:space="preserve">ESC RUR MIX LOS LLANOS</t>
  </si>
  <si>
    <t xml:space="preserve">DESDE EL CASCO URBANO DE PUERTO CAICEDO AL RIO 2 KM E INICIA UN RECORRIDO POR EL RIO PUTUMAYO Y SAN JUAN Y SARDINAS 20 KM O A PIE 30 KM</t>
  </si>
  <si>
    <t xml:space="preserve">DESDE EL CASCO URBANO DE PUERTO CAICEDO AL RIO 2 .5 KM</t>
  </si>
  <si>
    <t xml:space="preserve">C.E.R. VILLAFLOR</t>
  </si>
  <si>
    <t xml:space="preserve">ESC RUR MIX GUASIMAL</t>
  </si>
  <si>
    <t xml:space="preserve">ESC RUR MIX CAUQUITA</t>
  </si>
  <si>
    <t xml:space="preserve">I.E.R. ARIZONA</t>
  </si>
  <si>
    <t xml:space="preserve">CARRETERA </t>
  </si>
  <si>
    <t xml:space="preserve">ESC RUR MIX BRISAS DEL CAIMAN</t>
  </si>
  <si>
    <t xml:space="preserve">ESC RUR MIX NUEVO PROGRESO</t>
  </si>
  <si>
    <t xml:space="preserve">5 Hora   1/2 media</t>
  </si>
  <si>
    <t xml:space="preserve">ESC RUR MIX LA PRADERA</t>
  </si>
  <si>
    <t xml:space="preserve">VRDA LA PRADERA</t>
  </si>
  <si>
    <t xml:space="preserve">ESC RUR MIX PUERTAS DEL SOL</t>
  </si>
  <si>
    <t xml:space="preserve">6 HORAS</t>
  </si>
  <si>
    <t xml:space="preserve">ESC RUR MIX PALMAR DEL PICUDO</t>
  </si>
  <si>
    <t xml:space="preserve">3 .1/2  HORAS </t>
  </si>
  <si>
    <t xml:space="preserve">CEPBIN KWE'SX UMA KIWE</t>
  </si>
  <si>
    <t xml:space="preserve">VDA ALPEES ORIENTALES</t>
  </si>
  <si>
    <t xml:space="preserve">A nueve kilometros de la cabecera Municipal en la via que conduce a Mocoa, en la Vereda Villaflor de alli parte una via placa huella a mano izquierda, pasa por Guacimal el Cauquita - hasta los Alpes</t>
  </si>
  <si>
    <t xml:space="preserve">ESFOBIN LA CONCORDIA</t>
  </si>
  <si>
    <t xml:space="preserve">ESFOBIN CRISTALINA BELLO HORIZONTE</t>
  </si>
  <si>
    <t xml:space="preserve">ESFOBIN LA FLORESTA</t>
  </si>
  <si>
    <t xml:space="preserve">ESFOBIN LOS GUAYABALES</t>
  </si>
  <si>
    <t xml:space="preserve">ESFOBIN LA CANANGUCHA</t>
  </si>
  <si>
    <t xml:space="preserve">ESFOBIN SAN JOSE</t>
  </si>
  <si>
    <t xml:space="preserve">ESFOBIN ALTO VILLANUEVA</t>
  </si>
  <si>
    <t xml:space="preserve">NUESTROS NIÑOS DEL MAÍZ - AKWE`SX KUTXH LUUCK</t>
  </si>
  <si>
    <t xml:space="preserve">ESC RUR MIX EL LIBANO</t>
  </si>
  <si>
    <t xml:space="preserve">C.E.R. LA INDEPENDENCIA</t>
  </si>
  <si>
    <t xml:space="preserve">34 KM</t>
  </si>
  <si>
    <t xml:space="preserve">NUEVA ARABIA</t>
  </si>
  <si>
    <t xml:space="preserve">30 KM</t>
  </si>
  <si>
    <t xml:space="preserve">1 HORA Y 10 MIN</t>
  </si>
  <si>
    <t xml:space="preserve">MATECAÑA</t>
  </si>
  <si>
    <t xml:space="preserve">31 KM</t>
  </si>
  <si>
    <t xml:space="preserve">EL PALMAR DEL PICUDITO</t>
  </si>
  <si>
    <t xml:space="preserve">47 KM</t>
  </si>
  <si>
    <t xml:space="preserve">TERRESTRE FLUVIAL Y CAMINO DE HERRADURA</t>
  </si>
  <si>
    <t xml:space="preserve">20 KM</t>
  </si>
  <si>
    <t xml:space="preserve">ESC RUR MIX SAGRADO CORAZON DE JESUS</t>
  </si>
  <si>
    <t xml:space="preserve">36 KM</t>
  </si>
  <si>
    <t xml:space="preserve">2 HORAS Y 15 MIN</t>
  </si>
  <si>
    <t xml:space="preserve">ESC RUR MIX CIRCACIA</t>
  </si>
  <si>
    <t xml:space="preserve">24 KM</t>
  </si>
  <si>
    <t xml:space="preserve">ESC RUR MIX BRISAS DEL PI¥U¥A</t>
  </si>
  <si>
    <t xml:space="preserve">48 KM</t>
  </si>
  <si>
    <t xml:space="preserve">3 HORAS Y 20 MIN</t>
  </si>
  <si>
    <t xml:space="preserve">ESC RUR MIX EL COQUETO</t>
  </si>
  <si>
    <t xml:space="preserve">26 KM</t>
  </si>
  <si>
    <t xml:space="preserve">I.E.R. DIVINO NIÑO</t>
  </si>
  <si>
    <t xml:space="preserve">E.R.M. LA CRISTALINA</t>
  </si>
  <si>
    <t xml:space="preserve">IER PUERTO EL SOL</t>
  </si>
  <si>
    <t xml:space="preserve">PARA LLEGAR DESDE EL CASCO URBANO LA DORADA SAN MIGUEL DEBO COGER LA VIA PUENTE INTERNACIONAL Y TRANSITAR HASTA LA VEREDA PUERTO EL SOL, DONDE ESTA UBICADA LA SEDE PRINCIPAL I.E.R.PTO SOL.</t>
  </si>
  <si>
    <t xml:space="preserve">PROMEDI0 30 MINUTOS</t>
  </si>
  <si>
    <t xml:space="preserve">EL MEDIO DE TRANSPORTE PARA LLEGAR A LA SEDE PRINCIPAL ES EN CARRO</t>
  </si>
  <si>
    <t xml:space="preserve">ESC RUR MIX EL PORVENIR</t>
  </si>
  <si>
    <t xml:space="preserve">ESC RUR MIX LA FLORESTA</t>
  </si>
  <si>
    <t xml:space="preserve">COGE LA VIA PRINCIPAL PARA SALIR A PUERTO COLON, UNA VEZ LLEGA A LA QUEBARADA AMARON 1000 MT ADELANTE EN LA SEGUNDA VIA DE DESVIO SE GIRA A LA IZQUIERDA, Y SE CONTINUAHASTA LLEGAR AL POZO DE ECOPETROL Y SE TOMA LA VIA A MANO IZQUIERDA   POR UN ESPACIO DE 20 MINUTOS HASTA LLEGAR A LA SEDE. </t>
  </si>
  <si>
    <t xml:space="preserve">TERRESTRE (CARRETERA)</t>
  </si>
  <si>
    <t xml:space="preserve">ESC RUR MIX EL PRADO</t>
  </si>
  <si>
    <t xml:space="preserve">ESC RUR MIX SAN LUIS DE LA FRONTERA</t>
  </si>
  <si>
    <t xml:space="preserve">PARA LLEGAR DESDE EL CASCO URBANO A MI SEDE , DEBO VIAJAR EN CARRO PASANDO VEREDA EL ESPINAL, POR PUERTO COLON,VEREDA PUERTO EL SOL,PUENTE INTERNACIONAL,  LUEGO POR VIA FLUVIAL Y POR ULTIMO POR CAMINO DE TROCHA.</t>
  </si>
  <si>
    <t xml:space="preserve">1 HORA EN CARRO,45 MINUTOS VIA FLUVIAL Y 45 MINUTOS POR CAMINO.</t>
  </si>
  <si>
    <t xml:space="preserve">EL MEDIO DE TRANSPORTE PARA LLEGAR A LA SEDE ES  EN CARRO, FLUVIAL Y CAMINO DE TROCHA</t>
  </si>
  <si>
    <t xml:space="preserve">ESC  RUR MIX LA YE</t>
  </si>
  <si>
    <t xml:space="preserve">ZONA RURAL</t>
  </si>
  <si>
    <t xml:space="preserve">PARA LLEGAR DESDE EL CASCO URBANO A LA SEDE , DEBO VIAJAR EN CARRO VIA PUENTE INTERNACIONAL, HASTA EL SECTOR DE DESVIO A MANO IZQUIERDA DE LA VEREDA LA FORESTA BAJA, SE RELIZA UN RECORRIDO EN VIA DESTAPADA DE 5 M UNA VEZ SE LLEGA AL POZO DE ECOPETROL  LA YE, SE DESVIA A MANO IZQUIERDA, HASTA EL  PRIMER CASERIO SE UBICA LA ESCUELA A 50 M DE LA VIA TERCIARIA.</t>
  </si>
  <si>
    <t xml:space="preserve">20 minutos</t>
  </si>
  <si>
    <t xml:space="preserve">Carretera terciaria y vias veredales</t>
  </si>
  <si>
    <t xml:space="preserve">I.E.R. JORDAN ORTIZ</t>
  </si>
  <si>
    <t xml:space="preserve">Cabecera municipal de La Dorada - San Miguel a la vereda Jordán Ortiz</t>
  </si>
  <si>
    <t xml:space="preserve">De 20 a 30 minutos</t>
  </si>
  <si>
    <t xml:space="preserve">Transporte terrestre</t>
  </si>
  <si>
    <t xml:space="preserve">Cabecera municipal de La Dorada - San Miguel a la vereda La Danta</t>
  </si>
  <si>
    <t xml:space="preserve"> 30 minutos</t>
  </si>
  <si>
    <t xml:space="preserve">ESC RUR MIX EL MAIZAL</t>
  </si>
  <si>
    <t xml:space="preserve">Cabecera municipal de La Dorada - San Miguel a la vereda El Maizal</t>
  </si>
  <si>
    <t xml:space="preserve"> 15 minutos</t>
  </si>
  <si>
    <t xml:space="preserve">ESC RUR MIX SANTA HELENA-NUEVA ESPERANZA</t>
  </si>
  <si>
    <t xml:space="preserve">LA FLORIDA GUISITA</t>
  </si>
  <si>
    <t xml:space="preserve">Cabecera municipal de La Dorada - San Miguel a la vereda La GUISITA</t>
  </si>
  <si>
    <t xml:space="preserve"> 45 minutos</t>
  </si>
  <si>
    <t xml:space="preserve">I.E.R. AGUA CLARA</t>
  </si>
  <si>
    <t xml:space="preserve">Desde el casco urbano la cabecera es la inspección de policia La Dorada, para llegar a la sede principal, se toma la via hacia la Hormiga y a la altura del km 1, se desvía a mano izquierda por carretera destapada en camioneta o moto, la empresa de transporte de pasajeros no tiene rutas definidas y horarios exactos, para ir o regresar, se recorre aproximadamente 6 Km hasta llegar al caserio donde a mano derecha se encuentra la institución educativa</t>
  </si>
  <si>
    <t xml:space="preserve">El tiempo de duracion del recorrido de la camioneta o moto es de 30 minutos aproximadamente</t>
  </si>
  <si>
    <t xml:space="preserve">El medio de transporte para la mayoria de estudiantes es por carretera, el resto de estudiantes llegan por trochas o caminos  </t>
  </si>
  <si>
    <t xml:space="preserve">ESC RUR MIX SAN JUAN BOSCO</t>
  </si>
  <si>
    <t xml:space="preserve">El casco urbano es la inspección de policia La Dorada, desde ahí por carretera hacia el Ecuador, a la altura del km 1, a mano derecha, se desvía por carretera destapada via al hospital Fronterizo la Dorada, avanza dos Km y a mano derecha se encuentra la sede</t>
  </si>
  <si>
    <t xml:space="preserve">Del casco urbano a la sede hay 20 minutos en camioneta o moto</t>
  </si>
  <si>
    <t xml:space="preserve">El medio de transporte para llegar es por via terrestre, camioneta o moto</t>
  </si>
  <si>
    <t xml:space="preserve">ESC RUR MIX EL LIMONAL</t>
  </si>
  <si>
    <t xml:space="preserve">El casco urbano es la inspección de policia La Dorada, desde ahí por carretera hacia el Ecuador, se desvia a la altura de la entrada al hospital, via a san juan bosco y a los dos km, se desvia a mano izquierda por la entrada a la vereda el limonal, continúa derecho hasta el caserio, donde se encuentra la sede educativa paroximadamente 5 km</t>
  </si>
  <si>
    <t xml:space="preserve">ESC RUR MIX NUEVO VERGEL</t>
  </si>
  <si>
    <t xml:space="preserve">El casco urbano es la inspección de policia La Dorada, desde ahí por carretera destapada hacia la vereda San Carlos, se continúa aproximadamente 6 Km hasta el caserio, más adelante a mano izquierda se encuentra la escuela de la sede nuevo vergel</t>
  </si>
  <si>
    <t xml:space="preserve">Del casco urbano a la sede hay 25 minutos en camioneta o moto</t>
  </si>
  <si>
    <t xml:space="preserve">ESC RUR MIX RISARALDA</t>
  </si>
  <si>
    <t xml:space="preserve">El casco urbano es la inspección de policia La Dorada, desde ahí por carretera hacia San Carlos, a la altura del km 5, a mano izquierda, se encuentra la escuela de nueva risaralda</t>
  </si>
  <si>
    <t xml:space="preserve">ESC RUR MIX EL ESPINAL</t>
  </si>
  <si>
    <t xml:space="preserve">El casco urbano es la inspección de policia La Dorada, desde ahí por carretera hacia el Ecuador, via a puerto colón se encuentra la bateria de Ecopetrol, a mano derecha está el desvio hacia la escuela del espinal, entrada a la vereda el Porvenir</t>
  </si>
  <si>
    <t xml:space="preserve">Del casco urbano a la sede hay 15 minutos en camioneta o moto</t>
  </si>
  <si>
    <t xml:space="preserve">ESC RUR MIX EL JAZMIN</t>
  </si>
  <si>
    <t xml:space="preserve">El casco urbano es la inspección de policia La Dorada, desde ahí por carretera hacia el Ecuador, via a puerto colón se encuentra la bateria de Ecopetrol, a mano derecha está el desvio hacia la escuela del espinal, entrada a la vereda el Porvenir, continúa toda la via a la derecha hasta llegar a la vereda el porvenir donde se encuentra la escuela El Jazmín, aproximadamente unos 5 km. </t>
  </si>
  <si>
    <t xml:space="preserve">Del casco urbano a la sede hay 25 a 30 minutos en camioneta o moto</t>
  </si>
  <si>
    <t xml:space="preserve">ESC RUR MIX NUEVA RISARALDA</t>
  </si>
  <si>
    <t xml:space="preserve">ESC RUR MIX SANTA MARTHA</t>
  </si>
  <si>
    <t xml:space="preserve">El casco urbano es la inspección de policia La Dorada, desde ahí por carretera hacia el Ecuador, a la altura del km 2, a mano izquierda, se desvía por carretera destapada hacia la vereda santa martha, a la altura del km 6, se encuentra el caserio y a mano derecha la escuela santa martha</t>
  </si>
  <si>
    <t xml:space="preserve">Del casco urbano a la sede hay 30 minutos en camioneta o moto</t>
  </si>
  <si>
    <t xml:space="preserve">CAMPESTRE HELICONIAS</t>
  </si>
  <si>
    <t xml:space="preserve">El casco urbano es la inspección de policia La Dorada, desde ahí por la calle primera del parque mano derecha durante 8 minutos en camioneta hasta terminar el barrio los prados en límites con la vereda San Juan Bosco se encuentra la sede educativa</t>
  </si>
  <si>
    <t xml:space="preserve">Del casco urbano a la sede hay 8 minutos en camioneta o moto</t>
  </si>
  <si>
    <t xml:space="preserve">I.E.R. EL SÁBALO</t>
  </si>
  <si>
    <t xml:space="preserve">SE LLEGA EN MOTOCICLETA</t>
  </si>
  <si>
    <t xml:space="preserve">0,45 HORAS</t>
  </si>
  <si>
    <t xml:space="preserve">CARRETERA</t>
  </si>
  <si>
    <t xml:space="preserve">E.R.M. EL SABALITO</t>
  </si>
  <si>
    <t xml:space="preserve">0,40 HORAS</t>
  </si>
  <si>
    <t xml:space="preserve">ESC RUR MIX SANTA INES DEL BETANO</t>
  </si>
  <si>
    <t xml:space="preserve">DESDE EL CASCO URBANO, LA DORADA ES MEDIA HORA A PUERTO COLON Y LUEGO EN CANOA HASTA BETANO</t>
  </si>
  <si>
    <t xml:space="preserve">2 HORA</t>
  </si>
  <si>
    <t xml:space="preserve">ESC RUR MIX TRES ISLAS</t>
  </si>
  <si>
    <t xml:space="preserve">DESDE EL CASCO URBANO, LA DORADA ES MEDIA HORA A PUERTO COLON Y LUEGO EN CANOA HASTA TRES ISLAS</t>
  </si>
  <si>
    <t xml:space="preserve">1,5 HORA</t>
  </si>
  <si>
    <t xml:space="preserve">ESC RUR MIX SAN LORENZO</t>
  </si>
  <si>
    <t xml:space="preserve">SE LLEGA EN CANOA</t>
  </si>
  <si>
    <t xml:space="preserve">0,5 HORAS</t>
  </si>
  <si>
    <t xml:space="preserve">E.R.M. LA CAUCANITA</t>
  </si>
  <si>
    <t xml:space="preserve">E.R.M. SIMON BOLIVAR</t>
  </si>
  <si>
    <t xml:space="preserve">ESC RUR MIX NUESTRA SE¥ORA DEL ROSARIO</t>
  </si>
  <si>
    <t xml:space="preserve">ESC RUR MIX LA CABA¥A</t>
  </si>
  <si>
    <t xml:space="preserve">0,50 HORAS</t>
  </si>
  <si>
    <t xml:space="preserve">I.E.R. EL AFILADOR</t>
  </si>
  <si>
    <t xml:space="preserve">una hora via carreteable desde el casco urbano de la dorada de san miguel hasta la vereda la UNion y 30 minutos por trocha hasta el colegio el afilador</t>
  </si>
  <si>
    <t xml:space="preserve">1hora y 30 minutos</t>
  </si>
  <si>
    <t xml:space="preserve">una hora via carreteable desde el casco urbano de la dorada de san miguel hasta la vereda la Union y la bocana del rio san miguel, 50 minutos navegables por el rio san miguel y 30 minutos por trocha hasta las escuelas de las brisas , la ceiba y las lomas y desde la union por trocha una hora para llegar a l asede el canada y nueva generacion</t>
  </si>
  <si>
    <t xml:space="preserve">3horas y 30 minutos</t>
  </si>
  <si>
    <t xml:space="preserve">ESC RUR MIX BRISAS DEL SAN MIGUEL</t>
  </si>
  <si>
    <t xml:space="preserve">ESC RUR MIX CANADA</t>
  </si>
  <si>
    <t xml:space="preserve">ESC RUR MIX NUEVA GENERACION</t>
  </si>
  <si>
    <t xml:space="preserve">ESC RUR MIX LAS LOMAS</t>
  </si>
  <si>
    <t xml:space="preserve">I.E.T. COMERCIAL LA DORADA</t>
  </si>
  <si>
    <t xml:space="preserve">IND B LA AMITAD</t>
  </si>
  <si>
    <t xml:space="preserve">COL DE EDUC BAS PRIMARIA LA DORADA</t>
  </si>
  <si>
    <t xml:space="preserve">CENT EDUC RUPERTO BENAVIDES</t>
  </si>
  <si>
    <t xml:space="preserve">I.E.R. SAN MARCELINO</t>
  </si>
  <si>
    <t xml:space="preserve">ESC RUR MIX CAMPO ALEGRE</t>
  </si>
  <si>
    <t xml:space="preserve">ESC RUR MIX ÑAMBI YACHAY</t>
  </si>
  <si>
    <t xml:space="preserve">ESC RUR MIX LA CRISTALINA II</t>
  </si>
  <si>
    <t xml:space="preserve">ESC URB MIX CENTRAL LA HORMIGA</t>
  </si>
  <si>
    <t xml:space="preserve">ESC URB MIX LAS PARKER</t>
  </si>
  <si>
    <t xml:space="preserve">DESDE LA CABECERA MUNICIPAL (LA HORMIGA DEL MUNICIPIO VALLE DEL GUAMUEZ - PTYO, A UNOS 22 KM POR LA VIA RURAL QUE CONDUCE A LA VEREDA JORDAN GUISIA, DESPUES DE LLEGAR A ESTA  A UNOS 10 MINUTOS SE ENCUENTRA LA SEDE EDUCATIVA EN LA VIA QUE SE DIRIJE HACIA LA VEREDA LOS LLANOS Y LA FRONTERA CON EL ECUADOR.</t>
  </si>
  <si>
    <t xml:space="preserve">1:20 MINUTOS</t>
  </si>
  <si>
    <t xml:space="preserve">ESC RUR MIX LA BETANIA</t>
  </si>
  <si>
    <t xml:space="preserve">DESDE LA CABECERA MUNICIPAL (LA HORMIGA DEL MUNICIPIO VALLE DEL GUAMUEZ - PTYO, A UNOS 20 KM POR LA VIA RURAL QUE CONDUCE A LA VEREDA LA BETANIA, EN EL CENTRO DEL POBLADO SE ENCUENTRA LA ESCUELA.</t>
  </si>
  <si>
    <t xml:space="preserve">1:00 HORA</t>
  </si>
  <si>
    <t xml:space="preserve">DESDE LA CABECERA MUNICIPAL (LA HORMIGA DEL MUNICIPIO VALLE DEL GUAMUEZ - PTYO, A UNOS 22 KM POR LA VIA RURAL QUE CONDUCE A LA VEREDA JORDAN GUISIA, DESPUES DE LLEGAR A ESTA,  A UNOS 25 MINUTOS SE ENCUENTRA  LA VEREDA LOS LLANOS, EL CENTRO DE ESTE POBLADO SE ENCUENTRA LA ESCUELA.</t>
  </si>
  <si>
    <t xml:space="preserve">ESC RUR MIX LOS OLIVOS</t>
  </si>
  <si>
    <t xml:space="preserve">EXISTEN DOS VIAS DE ACCESO, 1RA: DESDE LA CABECERA MUNICIPAL LA HORMIGA HASTA LA CIUDAD DE LA DORADA, DE AHÍ HASTA LA VEREDA PUERTO COLON POR CARRTERERA, LUEGO TRANSPORTE FLUVIAL POR EL RIO SAN MIGUEL HASTA LA SEDE OLIVOS, A LA ORILLA DEL RIO SE ENCUENTRA LA ESCUELA. 2DA: HASTA LA VEREDA JORDAN GUISIA , LUEGO HASTA LA ORILLA DEL RIO SAN MIGUEL POR CARRETERA, FINALMENTE POR EL RIO SAN MIGUEL HASTA LA VEREDA OLIVOS.</t>
  </si>
  <si>
    <t xml:space="preserve">2:00 HORA</t>
  </si>
  <si>
    <t xml:space="preserve">ESC RUR MIX LA COSTE¥ITA</t>
  </si>
  <si>
    <t xml:space="preserve">DESDE LA CABECERA MUNICIPAL (LA HORMIGA DEL MUNICIPIO VALLE DEL GUAMUEZ - PTYO, A UNOS 22 KM POR LA VIA RURAL QUE CONDUCE A LA VEREDA JORDAN GUISIA, DESPUES DE LLEGAR A ESTA,  A UNOS 15 MINUTOS SE ENCUENTRA  LA VEREDA LA COSTEÑITA, EN EL CENTRO DE ESTE POBLADO SE ENCUENTRA LA ESCUELA.</t>
  </si>
  <si>
    <t xml:space="preserve">1:15 MINUTOS</t>
  </si>
  <si>
    <t xml:space="preserve">ESC RUR MIX EL LIMONCITO</t>
  </si>
  <si>
    <t xml:space="preserve">DESDE LA CABECERA MUNICIPAL (LA HORMIGA DEL MUNICIPIO VALLE DEL GUAMUEZ - PTYO, A UNOS 22 KM POR LA VIA RURAL QUE CONDUCE A LA VEREDA JORDAN GUISIA, DESPUES DE LLEGAR A ESTA,  A UNOS 15 MINUTOS SE ENCUENTRA  LA VEREDA LA COSTEÑITA, LUEGO DE LLEGAR ALLI POR TROCHA SON 45 MINUTOS HASTA LA VEREDA EL LIMONCITO, EN EL CENTRO DE ESTE POBLADO SE ENCUENTRA LA ESCUELA.</t>
  </si>
  <si>
    <t xml:space="preserve">2:00 HORAS</t>
  </si>
  <si>
    <t xml:space="preserve">ESC RUR MIX PUERTO BELLO</t>
  </si>
  <si>
    <t xml:space="preserve">DESDE LA CABECERA MUNICIPAL (LA HORMIGA DEL MUNICIPIO VALLE DEL GUAMUEZ - PTYO, A UNOS 22 KM POR LA VIA RURAL QUE CONDUCE A LA VEREDA JORDAN GUISIA, DESPUES DE LLEGAR A ESTA,  A UNOS 25 MINUTOS SE ENCUENTRA  LA VEREDA LOS LLANOS EN EL CENTRO DE ESTE POBLADO SE ENCUENTRA LA ESCUELA.</t>
  </si>
  <si>
    <t xml:space="preserve">ESC RUR MIX LA ARENOSA</t>
  </si>
  <si>
    <t xml:space="preserve">DESDE LA CABECERA MUNICIPAL (LA HORMIGA DEL MUNICIPIO VALLE DEL GUAMUEZ - PTYO, A UNOS 20 KM POR LA VIA RURAL QUE CONDUCE A LA VEREDA BETANIA, DESPUES DE LLEGAR A ESTA,  A UNOS 15 MINUTOS SE ENCUENTRA  LA VEREDA LA ARENOSA,EN EL CENTRO DE ESTE POBLADO SE ENCUENTRA LA ESCUELA, EL CARRO ENTRA A LA VEREDA ARENOSA CUANDO EL RIO GUISIA ESTA BAJITO YA QUE SOLO HAY UN PUENTE PEATONAL.</t>
  </si>
  <si>
    <t xml:space="preserve">ESC RUR MIX EL AJI</t>
  </si>
  <si>
    <t xml:space="preserve">EXISTEN DOS VIAS DE ACCESO, 1RA: DESDE LA CABECERA MUNICIPAL LA HORMIGA HASTA LA CIUDAD DE LA DORADA, DE AHÍ HASTA LA VEREDA PUERTO COLON POR CARRETERERA, LUEGO TRANSPORTE FLUVIAL POR EL RIO SAN MIGUEL HASTA LA SEDE EL AJI, A LA ORILLA DEL RIO SE ENCUENTRA LA ESCUELA. 2DA: HASTA LA VEREDA JORDAN GUISIA , LUEGO HASTA LA ORILLA DEL RIO SAN MIGUEL POR CARRETERA, FINALMENTE POR EL RIO SAN MIGUEL HASTA LA SEDE EL AJI.</t>
  </si>
  <si>
    <t xml:space="preserve">ESC RUR MIX EL COMBOY</t>
  </si>
  <si>
    <t xml:space="preserve">EXISTEN DOS VIAS DE ACCESO, 1RA: DESDE LA CABECERA MUNICIPAL LA HORMIGA HASTA HASTA LA VEREDA LA CABAÑA, EN UN DESVIO HACIA LA VEREDA EL COMBOY SE CRUZA UN PUENTE) Y FINALMENTE SE LLEGA AL CENTRO DEL POBLADO DONDE SE ENCUENTRA LA ESCUELA. 2DA: DE LA HORMIGA HASTA LA VEREDA JORDAN GUISIA , LUEGO POR TROCHA HASTA LA VEREDA EL COMBOY (45 MINUTOS).</t>
  </si>
  <si>
    <t xml:space="preserve">1:50 MINUTOS</t>
  </si>
  <si>
    <t xml:space="preserve">30 MINUTOS DESDE LA HORMIGA PUTUMAYO POR LA VIA QUE CONDUCE A MOCOA ANTES DE LLEGAR AL PUENTE GUAMUEZ</t>
  </si>
  <si>
    <t xml:space="preserve">1 HORA DESDE LA HORMIGA PUTUMAYO POR LA VIA QUE CONDUCE A MOCOA LLEGA A LA INPECCION EL TIGRE Y BAJA  POR LA VIA MARAVELEZ MEDIA HORA</t>
  </si>
  <si>
    <t xml:space="preserve">Sale de la terminal de transporte y se desplaza hacia la vereda el cairo. </t>
  </si>
  <si>
    <t xml:space="preserve">ESC RUR MIX EL JARDIN</t>
  </si>
  <si>
    <t xml:space="preserve">En moto o carro distancia.</t>
  </si>
  <si>
    <t xml:space="preserve">carretera entrada via al Cairo,luego via a la vereda Las Delicias,proseguimos hacia la vereda El Recreo terminando su recorrido en la vereda Campo Hermoso para un total de 15 Kms</t>
  </si>
  <si>
    <t xml:space="preserve">ESC RUR MIX SAN RAMON</t>
  </si>
  <si>
    <t xml:space="preserve">De la hormisa sale el vehiculo pasando por vereda el cairo, luego vereda las delicias donde se encuentra la sede</t>
  </si>
  <si>
    <t xml:space="preserve">ESC RUR MIX EL RECREO</t>
  </si>
  <si>
    <t xml:space="preserve">SE SALE DE LA TERMINAL DE TRANPORTE DE LA HORMIGA  HACIA LA VEREDA EL RECREO.</t>
  </si>
  <si>
    <t xml:space="preserve">CENT EDUC SAN FRANCISCO</t>
  </si>
  <si>
    <t xml:space="preserve">I.E.R. MIRAVALLE</t>
  </si>
  <si>
    <t xml:space="preserve">I.E.R. MARAVELEZ</t>
  </si>
  <si>
    <t xml:space="preserve">1 hora de la cabecera municipal</t>
  </si>
  <si>
    <t xml:space="preserve">ESC RUR MIX LAS PAVAS</t>
  </si>
  <si>
    <t xml:space="preserve">SE INICIA EL RECORRIDO DESDE LA CIUDAD DELA HORMIGA  Y SE LLEGA HASTA EL TIGRE, SE TOMA UNA DESVIACION DE LADO DERECHO, SE PASA POR LAS VEREDAS DE MARAVELEZ</t>
  </si>
  <si>
    <t xml:space="preserve">EL RECORRIDO EN VEHICULO  ES DE UNA HORA  Y 1 HORA A PIE</t>
  </si>
  <si>
    <t xml:space="preserve">ESC RUR MIX MIRAFLORES DE LA SELVA</t>
  </si>
  <si>
    <t xml:space="preserve">SE INICIA EL RECORRIDO DESDE LA CIUDAD DEL VALLE DEL GUAMUEZ Y SE LLEGA HASTA EL TIGRE, SE TOMA UNA DESVIACION DE LADO DERECHO, SE PASA POR LAS VEREDAS DE MARAVELES Y PARTE DE LAS PAVAS.</t>
  </si>
  <si>
    <t xml:space="preserve">EL RECORRIDO EN MOTO ES DE UNA HORA </t>
  </si>
  <si>
    <t xml:space="preserve">ESC RUR MIX VILLA ARBOLEDA</t>
  </si>
  <si>
    <t xml:space="preserve">FLUVIAL </t>
  </si>
  <si>
    <t xml:space="preserve">ESC RUR MIX VILLA HERMOSA</t>
  </si>
  <si>
    <t xml:space="preserve">DESDE LA HORMIGA, EN CARRO O MOTO SE  PUEDE DESPLAZAR HASTA LA INSPECCION DEL TIGRE LUEGO SE DIRIGE HACIA MARAVELEZ POR LA VIA NUEVA QUE VA HACIA PUERTO ASIS 500 METROS  PASADO LA INSTITUCION DE MARAVELEZ SE DESVIA A LA IZQUIERDA CONTINUA EL RECORRIDO NUEVAMENTE HASTA EL SIGUIENTE CRUCE Y GIRA ALA IZQUERDA SIGUE HASTA DONDE TERNIMA EL EMBALASTRADO ALLI SE   DEJA EL   MOTO O CARRO  LUEGO HAY QUE CAMINAR 5 MINUTOS PARA LLEGAR ALA SEDE  VILLA HERMOSA </t>
  </si>
  <si>
    <t xml:space="preserve">Para llegar a la sede desde el casco urbano de la hormiga se  coge carro hasta la inspeccion del tigre, si va por via fluvial  (Rio Guamuez aguas abajo) se va en el bote pasando por las veredas los andes, bocana de luzon, villa arboleda y villa hermosa. Para el ingreso por via carreteble igualmente pasa por la inspeccion el tigre, veredas Maravelez, las palmeras y villa hermosa.</t>
  </si>
  <si>
    <t xml:space="preserve">Tiempo por via carreteable 3 horas y media. Tiempo por via fluvial 2 horas</t>
  </si>
  <si>
    <t xml:space="preserve">Para el ingreso a la sede se cuenta por via fluvial en bote y por via carreteable en moto o carro hasta cierta parte, de ahí en adelate trocha.</t>
  </si>
  <si>
    <t xml:space="preserve">E.R.M. SUR ORIENTASL LAS PALMERAS</t>
  </si>
  <si>
    <t xml:space="preserve">SE INICIA EL RECORRIDO DESDE LA CIUDAD DE LA HORMIGA Z Y SE LLEGA HASTA EL TIGRE, SE TOMA UNA DESVIACION DE LADO IZQUIERDO, SE PASA POR LAS VEREDAS DE MARAVELEZ , LIMITA CON VILLA HERMOSA</t>
  </si>
  <si>
    <t xml:space="preserve"> UNA HORA Y MEDIA  </t>
  </si>
  <si>
    <t xml:space="preserve">I.E.R. LA CONCORDIA</t>
  </si>
  <si>
    <t xml:space="preserve">ESC RUR MIX VILLA DUARTE</t>
  </si>
  <si>
    <t xml:space="preserve">I.E.R. JOSE ASUNCION SILVA</t>
  </si>
  <si>
    <t xml:space="preserve">CARRETERA VÍA AL PLACER</t>
  </si>
  <si>
    <t xml:space="preserve">ESC RUR MIX EL VARADERO</t>
  </si>
  <si>
    <t xml:space="preserve">CARRETERA VÍA AL PLACER POR LAS VEGAS</t>
  </si>
  <si>
    <t xml:space="preserve">ESC RUR MIX LA ESMERALDA</t>
  </si>
  <si>
    <t xml:space="preserve">VÍA AL PLACER POR LAS VEGAS LUEGO DESVÍO VÍA LA ESMERALDA</t>
  </si>
  <si>
    <t xml:space="preserve">55 MINUTOS</t>
  </si>
  <si>
    <t xml:space="preserve">VÍA AL PLACER POR LAS VEGAS LUEGO CARRETERA VÍA LA ESMERALDA Y PROSIGUE HACIA ALTO GÜISÍA LLEGA AL PUENTE Y CANTINUA A PIE.</t>
  </si>
  <si>
    <t xml:space="preserve">2 HORAS CON 10 MITUNOS</t>
  </si>
  <si>
    <t xml:space="preserve">ESC RUR MIX LOS ANGELES</t>
  </si>
  <si>
    <t xml:space="preserve">VÍA AL PLACER POR LAS VEGAS Y LUEGO VÍA LOS ÁNGELES </t>
  </si>
  <si>
    <t xml:space="preserve">COSTA RICA</t>
  </si>
  <si>
    <t xml:space="preserve">VÍA AL PLACER SIBERIA POR LAS VEGAS Y LUEGO EN SAN ISIDRO SE DESVÍA HACIA LA DESECHA VEREDA COSTA RICA</t>
  </si>
  <si>
    <t xml:space="preserve">ZARALINDA</t>
  </si>
  <si>
    <t xml:space="preserve">VÍA AL PLACER SIBERIA</t>
  </si>
  <si>
    <t xml:space="preserve">BRISAS DEL PALMAR</t>
  </si>
  <si>
    <t xml:space="preserve">VÍA AL PLACER POR LAS VEGAS Y LUGO VÍA A LAS BRISAS</t>
  </si>
  <si>
    <t xml:space="preserve">SAN ISIDRO</t>
  </si>
  <si>
    <t xml:space="preserve">VÍA AL PALCER SIBERIA</t>
  </si>
  <si>
    <t xml:space="preserve">LA EMPRESA COOTRANSTIGRE TIENE 3 TURNOS: 5,30AM-11AM-5PM PASA POR LA VEREDA EL CAIRO Y SE DESVIA A LA IZQUIERDA HASTA LA VEREDA LA PALESTINAY CRUZA A LA IZQUIERDA SIGUE DERECHO HASTA TERMINAR LA CARRETERA DONDE ES EL POBLADO EL VENADO. </t>
  </si>
  <si>
    <t xml:space="preserve">ESC RUR MIX BUENOS AIRES</t>
  </si>
  <si>
    <t xml:space="preserve">para llegar a la sede Buenos Aires, vereda la Sultana, se debe dirigir por la via que conduce a la vereda el Cairo llega al colegio voltea para lado izquierdo,luego sigue derecho sin deviarse llega a la vereda la Palestina donde encontrara una escuela y hay dos vias que forman una  ye, pero debe  seguir derecho hasta encontrar nuevamente una ye, donde hay una casa  grande abandonada a mano derecha, sigue derecho y al terminar la carretera encontra la escuela. </t>
  </si>
  <si>
    <t xml:space="preserve">DEL LA HORMIGA VIA AL CAIRO HASTA EL VENADO LUEGO TRACHA A LA VEREDA EL RETIRO</t>
  </si>
  <si>
    <t xml:space="preserve">SE UBICA LA ESTACION DE SERVICIO LA HUILENSE DEL MUNICIPIO DEL VALLE DEL GUAMUEZ,  ESTA VIA LLEVA  ALA VEREDA EL CAIRO, SE GIRA A LA IZQUIERDA, LUEGO SE LLEGA A LA VEREDA LA PALESTINA, SE SIGUE DERECHO LLEGANDO AL CRUCE DE LA VEREDA LA SULTANA, GIRA A LA IZQUIERDA AL LLEGAR A UNA CASA ROSADA SE CONTINUA A PIE UNOS 800 METROS Y FINALMENTE SE LLEGA A LA ESCUELA</t>
  </si>
  <si>
    <t xml:space="preserve">ESC RUR MIX LLANO VERDE</t>
  </si>
  <si>
    <t xml:space="preserve">DEL LA HORMIGA VIA AL CAIRO HASTA EL VENADO LUEGO TROCHA A LA VEREDA  LLANO VERDE.</t>
  </si>
  <si>
    <t xml:space="preserve">E.R.M. PAVAS BAJAS</t>
  </si>
  <si>
    <t xml:space="preserve">Ir desde el casco urbano hasta la vereda El Venado y de allí hasta la sede Pavas Bajas.</t>
  </si>
  <si>
    <t xml:space="preserve">4 horas.</t>
  </si>
  <si>
    <t xml:space="preserve">I.E.R. EL ROSAL</t>
  </si>
  <si>
    <t xml:space="preserve">VIA AL HOSPITAL SAGRADO CORAZON DE JESUS, VEREDA EL ROSAL</t>
  </si>
  <si>
    <t xml:space="preserve">ESC RUR MIX LA MANUELITA</t>
  </si>
  <si>
    <t xml:space="preserve">VIA AL HOSPITAL SAGRADO CORAZON DE JESUS, VEREDA SAN ANDRES</t>
  </si>
  <si>
    <t xml:space="preserve">VIA AL HOSPITAL SAGRADO CORAZON DE JESUS, VEREDA SANTA TERESA</t>
  </si>
  <si>
    <t xml:space="preserve">ESC RUR MIX PROVIDENCIA</t>
  </si>
  <si>
    <t xml:space="preserve">VIA AL HOSPITAL SAGRADO CORAZON DE JESUS, VEREDA PROVIDENCIA</t>
  </si>
  <si>
    <t xml:space="preserve">VIA AL HOSPITAL SAGRADO CORAZON DE JESUS, PREGUNTAR EN LA VEREDA SANTA TERESA POR LA VEREDA LA PRADERA</t>
  </si>
  <si>
    <t xml:space="preserve">I.E. LA LIBERTAD</t>
  </si>
  <si>
    <t xml:space="preserve">I. ETNOEDUCATIVO RUR SANTA ROSA DEL GUAMUEZ</t>
  </si>
  <si>
    <t xml:space="preserve">DE LA HORMIGA AL RESGUARDO SANTA ROSA DEL GUAMUEZ</t>
  </si>
  <si>
    <t xml:space="preserve">DE LA HORMIGA AL CABILDO LAS PALMERAS</t>
  </si>
  <si>
    <t xml:space="preserve">ESC RUR MIX ARGELIA</t>
  </si>
  <si>
    <t xml:space="preserve">DE LA HORMIGA AL RESGUARDO ARGELIA</t>
  </si>
  <si>
    <t xml:space="preserve">ESC RUR MIX NUEVA ISLA</t>
  </si>
  <si>
    <t xml:space="preserve">DE LA HORMIGA AL CABILDO NUEVA ISLA</t>
  </si>
  <si>
    <t xml:space="preserve">ESC RUR MIX JARDINES  DE LA SELVA</t>
  </si>
  <si>
    <t xml:space="preserve">DE LA HORMIGA AL CABILDO JARDINES DE LA SELVA</t>
  </si>
  <si>
    <t xml:space="preserve">1 HORA EN CARRO
3 Horas camino de Herradura</t>
  </si>
  <si>
    <t xml:space="preserve">ESC RUR MIX LA ITALIA</t>
  </si>
  <si>
    <t xml:space="preserve">DE LA HORMIGA AL RESGUARDO LA ITALIA
TAMBBIEN SE PUEDE ENTRAR POR PUERTO ASIS </t>
  </si>
  <si>
    <t xml:space="preserve">2 HORAS EN  CARRO
4 HORAS POR TROCHA</t>
  </si>
  <si>
    <t xml:space="preserve">ESC RUR MIX NUEVO HORIZONTE</t>
  </si>
  <si>
    <t xml:space="preserve">Del casco urbano hasta la sede hay que desplazarse por la via que conduce a la inspección de Jordan Guisia, pasando por el Hospital sagrado corazón de Jesús. Pasa por la escuela Snta Teresa, hasta llegar a la Institucion Educativa Rural El Rosal. Luego, coge  por la carretera que sigue a mano izquierda dos y medio a tres kilometros aproximadamente y se desvia a mano izquierda por otra carretera dejando la via principal. Se recorre unos cinco minutos y llega a la sede.  </t>
  </si>
  <si>
    <t xml:space="preserve">Si viaja en carro se tarda un tiempo de 40 a 50 minutos. y en moto de 20 a 30 minutos.</t>
  </si>
  <si>
    <t xml:space="preserve">DE LA HORMIGA AL CABILDO NUEVA PALESTINA</t>
  </si>
  <si>
    <t xml:space="preserve">ESC RUR MIX TIERRA LINDA</t>
  </si>
  <si>
    <t xml:space="preserve">DE LA HORMIGA AL CABILDO TIERRA LINDA PUEDE ENTRAR POR LA DORADA  O POR  VIA JORDAN GUISIA</t>
  </si>
  <si>
    <t xml:space="preserve">CENT EDUC RUR LAS PALMERAS</t>
  </si>
  <si>
    <t xml:space="preserve">ESC RUR MIX SAN ROBERTO LA FLORIDA</t>
  </si>
  <si>
    <t xml:space="preserve">ESC RUR MIX LORO DOS</t>
  </si>
  <si>
    <t xml:space="preserve">ESC RUR MIX LA YET</t>
  </si>
  <si>
    <t xml:space="preserve">AÑO</t>
  </si>
  <si>
    <t xml:space="preserve">DANE</t>
  </si>
  <si>
    <t xml:space="preserve">CONSECUTIVO</t>
  </si>
  <si>
    <t xml:space="preserve">CODIGO DANE SEDE</t>
  </si>
  <si>
    <t xml:space="preserve">Mobiliario Cocina (indique el número requerido por Sede) - Las especificaciones están en el Anexo 1.1. Manual de Dotaciones MEN Página 48</t>
  </si>
  <si>
    <t xml:space="preserve">Menaje para la Cocina
(indique el número requerido por Sede de acuerdo con las raciones que sirve)   
Las especificaciones están en el Anexo 1.1. Manual de Dotaciones MEN Página 66</t>
  </si>
  <si>
    <t xml:space="preserve">Mobiliario Restaurante (indique el número requerido por Sede de acuerdo al espacio físico disponible y al número de niños) - Las especificaciones están en el Anexo 1.1. Manual de Dotaciones MEN Página 48 y 273</t>
  </si>
  <si>
    <t xml:space="preserve">Su sede educativa requiere Menaje para la Restaurante / Comedor  (indique el número requerido por sede de acuerdo a las raciones que sirve) Las especificaciones están en el Anexo 1.1. Manual de Dotaciones MEN Página 67</t>
  </si>
  <si>
    <t xml:space="preserve">TOTAL ITEMS</t>
  </si>
  <si>
    <t xml:space="preserve">INDICACIONES</t>
  </si>
  <si>
    <t xml:space="preserve">TIEMPOS ESTIMADOS</t>
  </si>
  <si>
    <t xml:space="preserve">MEDIOS</t>
  </si>
  <si>
    <t xml:space="preserve">Sede rural o urbana</t>
  </si>
  <si>
    <t xml:space="preserve">Mesón de trabajo</t>
  </si>
  <si>
    <t xml:space="preserve">Mesón con poceta</t>
  </si>
  <si>
    <t xml:space="preserve">Estufa lineal de 3 quemadores</t>
  </si>
  <si>
    <t xml:space="preserve">Comedor con 8 sillas</t>
  </si>
  <si>
    <t xml:space="preserve">1 punto ecológico de 3 canecas</t>
  </si>
  <si>
    <t xml:space="preserve">Tenedor de Mesa</t>
  </si>
  <si>
    <t xml:space="preserve">Cuchara Sopera</t>
  </si>
  <si>
    <t xml:space="preserve">Plato hondo</t>
  </si>
  <si>
    <t xml:space="preserve">Plato pando</t>
  </si>
  <si>
    <t xml:space="preserve">Pocillo </t>
  </si>
  <si>
    <t xml:space="preserve">Vaso</t>
  </si>
  <si>
    <t xml:space="preserve">Tina plástica mediana</t>
  </si>
  <si>
    <t xml:space="preserve">UNIDADES</t>
  </si>
  <si>
    <t xml:space="preserve">E.R.M. SANTA TERESITA</t>
  </si>
  <si>
    <t xml:space="preserve">ESC RUR MIX EL DIAMANTE</t>
  </si>
  <si>
    <t xml:space="preserve">ESC RUR MIX EL BALSAL</t>
  </si>
  <si>
    <t xml:space="preserve">ESC RUR MIX LOS MANGOS</t>
  </si>
  <si>
    <t xml:space="preserve">ESC RUR MIX PE¥A COLORADA</t>
  </si>
  <si>
    <t xml:space="preserve">ESC RUR MIX NUEVO FUTURO</t>
  </si>
  <si>
    <t xml:space="preserve">E.R.M. NASAKIWE</t>
  </si>
  <si>
    <t xml:space="preserve">E.R.M. LA LLANADA</t>
  </si>
  <si>
    <t xml:space="preserve">ESC RUR MIX AGUA NEGRA</t>
  </si>
  <si>
    <t xml:space="preserve">ESC RUR MIX LA TIGRILLO</t>
  </si>
  <si>
    <t xml:space="preserve">ESC RUR MIX SAN JUAN DE BEDOUTH</t>
  </si>
  <si>
    <t xml:space="preserve">ESC RUR MIX LA VICTORIA</t>
  </si>
  <si>
    <t xml:space="preserve">ESC RUR MIX TRES TRONCOS</t>
  </si>
  <si>
    <t xml:space="preserve">ESC RUR MIX ALBANIA</t>
  </si>
  <si>
    <t xml:space="preserve">ESC RUR MIX PRIMAVERA</t>
  </si>
  <si>
    <t xml:space="preserve">GUAQUIRA</t>
  </si>
  <si>
    <t xml:space="preserve">BELÉN DE PALMAR</t>
  </si>
  <si>
    <t xml:space="preserve">ESC RUR MIX SAN LUIS CHONTAYACO</t>
  </si>
  <si>
    <t xml:space="preserve">IER ABORIGENES DE COLOMBIA</t>
  </si>
  <si>
    <t xml:space="preserve">ESC RUR MIX EL DIVISO</t>
  </si>
  <si>
    <t xml:space="preserve">ESC RUR MIX PALMIRA</t>
  </si>
  <si>
    <t xml:space="preserve">LA SARDINA</t>
  </si>
  <si>
    <t xml:space="preserve">ESC RUR MIX PE¥AROL</t>
  </si>
  <si>
    <t xml:space="preserve">ESC RUR MIX SAN GERARDO</t>
  </si>
  <si>
    <t xml:space="preserve">ESC RUR MIX CORAZON DEL PUTUMAYO</t>
  </si>
  <si>
    <t xml:space="preserve">ESC RUR MIX LA GRAN CEIBA</t>
  </si>
  <si>
    <t xml:space="preserve">EL PRADO</t>
  </si>
  <si>
    <t xml:space="preserve">QUEBRADA HONDA</t>
  </si>
  <si>
    <t xml:space="preserve">ESC RUR MIX LAS AMERICAS</t>
  </si>
  <si>
    <t xml:space="preserve">LA RUIDOSA</t>
  </si>
  <si>
    <t xml:space="preserve">I.E. SANTA TERESA</t>
  </si>
  <si>
    <t xml:space="preserve">ESC URB MIX EL PRADO</t>
  </si>
  <si>
    <t xml:space="preserve">E.U.M. LUIS CARLOS GALAN</t>
  </si>
  <si>
    <t xml:space="preserve">SAN FERNANDO</t>
  </si>
  <si>
    <t xml:space="preserve">ESC RUR MIX LA PALMERA</t>
  </si>
  <si>
    <t xml:space="preserve">ESC RUR MIX BOCANA DEL GUAMUEZ</t>
  </si>
  <si>
    <t xml:space="preserve">ESC RUR MIX LAS TRES BOCANAS</t>
  </si>
  <si>
    <t xml:space="preserve">ESC RUR MIX LA GOLONDRINA</t>
  </si>
  <si>
    <t xml:space="preserve">ESC RUR MIX LA PIÑA</t>
  </si>
  <si>
    <t xml:space="preserve">ESC RUR MIX EL BUEN SAMARITANO</t>
  </si>
  <si>
    <t xml:space="preserve">ESC RUR MIX CAMPO QUEMADO</t>
  </si>
  <si>
    <t xml:space="preserve">SAMARIA</t>
  </si>
  <si>
    <t xml:space="preserve">ESC RUR MIX EL RECUERDO PEÑAZORA</t>
  </si>
  <si>
    <t xml:space="preserve">IER EL DANUBIO</t>
  </si>
  <si>
    <t xml:space="preserve">ESC URB MIX PTO CAICEDO</t>
  </si>
  <si>
    <t xml:space="preserve">IE RUR PUERTO EL SOL</t>
  </si>
  <si>
    <t xml:space="preserve">0</t>
  </si>
  <si>
    <t xml:space="preserve">CENT DE FORMACION INDIG MANDAGUASALE</t>
  </si>
  <si>
    <t xml:space="preserve">ESC RUR MIX SAN FIDEL</t>
  </si>
  <si>
    <t xml:space="preserve">IER MIRAVALLE</t>
  </si>
  <si>
    <t xml:space="preserve">ESC RUR MIX LOS LAURELES</t>
  </si>
  <si>
    <t xml:space="preserve">ESC RUR MIX ALTO PALMIRA</t>
  </si>
  <si>
    <t xml:space="preserve">E.R.M. EL GUAMUEZ</t>
  </si>
  <si>
    <t xml:space="preserve">ESC RUR MIX LA COSTEÑITA</t>
  </si>
  <si>
    <t xml:space="preserve">TOTAL</t>
  </si>
  <si>
    <t xml:space="preserve">Mobiliario Restaurante / Comedor (indique el número requerido por Sede de acuerdo al espacio físico disponible y al número de niños) - Las especificaciones están en el Anexo 1.1. Manual de Dotaciones MEN Página 48 y 273</t>
  </si>
  <si>
    <t xml:space="preserve">Residencias estudiantiles / Internados (indique el número requerido por Sede) Las especificaciones están en el Anexo 1.2. Internados - Alojamientos. Tenga en cuenta el numero de niños internos y los espacios disponibles</t>
  </si>
  <si>
    <t xml:space="preserve">responsable</t>
  </si>
  <si>
    <t xml:space="preserve">442 Balde plástico 10-14  litros</t>
  </si>
  <si>
    <t xml:space="preserve">Cama sencilla
 (Se dotó en 2019 contrato SED)</t>
  </si>
  <si>
    <t xml:space="preserve">Camarote Plano
 (Se dotó en 2019 contrato SED)</t>
  </si>
  <si>
    <t xml:space="preserve">Comoda dos plazas</t>
  </si>
  <si>
    <t xml:space="preserve">Mesa auxiliar sala de estar</t>
  </si>
  <si>
    <t xml:space="preserve">Mesa cambiador</t>
  </si>
  <si>
    <t xml:space="preserve">Mesa comedor internados</t>
  </si>
  <si>
    <t xml:space="preserve">Potrona doble sala de estar</t>
  </si>
  <si>
    <t xml:space="preserve">Poltrona sencillo sala de estar</t>
  </si>
  <si>
    <t xml:space="preserve">Silla comedor</t>
  </si>
  <si>
    <t xml:space="preserve">Tendido Madera Cama - Camarote</t>
  </si>
  <si>
    <t xml:space="preserve">KEVIN BURBANO</t>
  </si>
  <si>
    <t xml:space="preserve">FLORIDA DOS</t>
  </si>
  <si>
    <t xml:space="preserve">ESC RUR MIX SANTANDER</t>
  </si>
  <si>
    <t xml:space="preserve">ESC RUR MIX CORDOBA</t>
  </si>
  <si>
    <t xml:space="preserve">MARY RIOS</t>
  </si>
  <si>
    <t xml:space="preserve">LA RIVERA</t>
  </si>
  <si>
    <t xml:space="preserve">NO</t>
  </si>
  <si>
    <t xml:space="preserve">ANDRES</t>
  </si>
  <si>
    <t xml:space="preserve">ANDRESC</t>
  </si>
</sst>
</file>

<file path=xl/styles.xml><?xml version="1.0" encoding="utf-8"?>
<styleSheet xmlns="http://schemas.openxmlformats.org/spreadsheetml/2006/main">
  <numFmts count="8">
    <numFmt numFmtId="164" formatCode="General"/>
    <numFmt numFmtId="165" formatCode="_(\$* #,##0_);_(\$* \(#,##0\);_(\$* \-_);_(@_)"/>
    <numFmt numFmtId="166" formatCode="_(&quot;$ &quot;* #,##0.00_);_(&quot;$ &quot;* \(#,##0.00\);_(&quot;$ &quot;* \-??_);_(@_)"/>
    <numFmt numFmtId="167" formatCode="0%"/>
    <numFmt numFmtId="168" formatCode="0"/>
    <numFmt numFmtId="169" formatCode="General"/>
    <numFmt numFmtId="170" formatCode="_-* #,##0_-;\-* #,##0_-;_-* \-_-;_-@_-"/>
    <numFmt numFmtId="171"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sz val="10"/>
      <name val="Calibri"/>
      <family val="2"/>
    </font>
    <font>
      <b val="true"/>
      <sz val="8"/>
      <color rgb="FF0000FF"/>
      <name val="Arial"/>
      <family val="2"/>
    </font>
    <font>
      <b val="true"/>
      <sz val="10"/>
      <color rgb="FF000000"/>
      <name val="Calibri"/>
      <family val="2"/>
    </font>
    <font>
      <b val="true"/>
      <sz val="9"/>
      <color rgb="FF000000"/>
      <name val="Calibri"/>
      <family val="2"/>
    </font>
    <font>
      <b val="true"/>
      <sz val="11"/>
      <color rgb="FF000000"/>
      <name val="Calibri"/>
      <family val="2"/>
    </font>
    <font>
      <sz val="9"/>
      <color rgb="FF000000"/>
      <name val="Calibri"/>
      <family val="2"/>
    </font>
    <font>
      <b val="true"/>
      <sz val="10"/>
      <name val="Calibri"/>
      <family val="2"/>
    </font>
    <font>
      <sz val="10"/>
      <color rgb="FFFF0000"/>
      <name val="Calibri"/>
      <family val="2"/>
    </font>
    <font>
      <sz val="8"/>
      <color rgb="FF000000"/>
      <name val="Arial"/>
      <family val="2"/>
    </font>
    <font>
      <sz val="9"/>
      <color rgb="FFFF0000"/>
      <name val="Calibri"/>
      <family val="2"/>
    </font>
    <font>
      <sz val="9"/>
      <name val="Calibri"/>
      <family val="2"/>
    </font>
    <font>
      <sz val="9"/>
      <color rgb="FF000000"/>
      <name val="Arial}"/>
      <family val="0"/>
    </font>
    <font>
      <sz val="11"/>
      <name val="Calibri"/>
      <family val="2"/>
    </font>
    <font>
      <b val="true"/>
      <sz val="9"/>
      <name val="Calibri"/>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2" xfId="26"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8" fontId="9"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4" borderId="1" xfId="16"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70" fontId="12" fillId="4" borderId="1" xfId="16"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4" borderId="1" xfId="16"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12" fillId="4" borderId="1" xfId="16"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 xfId="16" applyFont="true" applyBorder="true" applyAlignment="true" applyProtection="true">
      <alignment horizontal="center" vertical="center" textRotation="0" wrapText="false" indent="0" shrinkToFit="false"/>
      <protection locked="true" hidden="false"/>
    </xf>
    <xf numFmtId="170" fontId="18" fillId="4"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4" borderId="1" xfId="16" applyFont="true" applyBorder="true" applyAlignment="true" applyProtection="true">
      <alignment horizontal="center" vertical="center" textRotation="0" wrapText="false" indent="0" shrinkToFit="false"/>
      <protection locked="true" hidden="false"/>
    </xf>
    <xf numFmtId="164" fontId="16" fillId="4" borderId="1" xfId="16" applyFont="true" applyBorder="true" applyAlignment="true" applyProtection="true">
      <alignment horizontal="center" vertical="center" textRotation="0" wrapText="true" indent="0" shrinkToFit="false"/>
      <protection locked="true" hidden="false"/>
    </xf>
    <xf numFmtId="171" fontId="12" fillId="4" borderId="1" xfId="16" applyFont="true" applyBorder="true" applyAlignment="true" applyProtection="true">
      <alignment horizontal="center" vertical="center" textRotation="0" wrapText="false" indent="0" shrinkToFit="false"/>
      <protection locked="true" hidden="false"/>
    </xf>
    <xf numFmtId="170" fontId="12" fillId="4" borderId="1" xfId="16"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8" fontId="9" fillId="6"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8" fontId="13" fillId="6"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9" fontId="19" fillId="0" borderId="6"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0]" xfId="20"/>
    <cellStyle name="Moneda 2" xfId="21"/>
    <cellStyle name="Normal 2" xfId="22"/>
    <cellStyle name="Normal 2 2" xfId="23"/>
    <cellStyle name="Normal 6" xfId="24"/>
    <cellStyle name="Normal 7" xfId="25"/>
    <cellStyle name="Normal_Hoja1" xfId="26"/>
    <cellStyle name="Porcentaje 2" xfId="27"/>
  </cellStyles>
  <dxfs count="34">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33CCCC"/>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FF"/>
        </patternFill>
      </fill>
    </dxf>
    <dxf>
      <fill>
        <patternFill patternType="solid">
          <fgColor rgb="FFFF000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comdes99/FUENTE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UXILIAR/Users/dchaves/Desktop/NARI&#209;O/CONECTIVIDAD/EL%20EMPATE%20-%20LA%20UNION%20PR%2060+240%20al%20PR%2066+090/OBRA/BASE/PRESUPUESTO%20P.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rupolhs/DOCUME~1/DORIAN~1/CONFIG~1/Temp/PRESUPUESTOS/Obras%20Licitadas/Licitaciones%20del%202004/71%20al%2080/78%20PUENTE%20QUEBRADA%20LA%20UNION%20-%20PORCE%20III/Excel/RELACI~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grupolhs/DOCUME~1/DORIAN~1/CONFIG~1/Temp/WINDOWS/TEMP/RELACI~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rvpptos/presupuestos/PRESUPUESTOS/Obras%20Licitadas/Licitaciones%20del%202004/71%20al%2080/78%20PUENTE%20QUEBRADA%20LA%20UNION%20-%20PORCE%20III/Excel/RELACI~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ontajesjm/publicos/MtoGral/Proyectos/Licitaciones/A&#241;o%202004/LIC-003-04-CERRAMIENTO%20PIT%20PF-2/Presupuesto%20Cerramiento%20CL-003-04.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W:/TRABAJOS/1997/EXCELL/HEJECUTI/CI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CARMEN/3271%20Palmitas/3271%20G1%20Presupuestos%20de%20Pozos-Palmitas%20Central.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AUXILIAR/Ingevias%20S.A/Contrato%200526%20de%202012%20MHC/Precios%20No%20Previstos%20MHC/Viaducto%20K45/PROPUESTA%20CARARE%20PR45+200%20ULTIMO/3.PRESUPUESTO%20CARARE%20CAMBIO%20DE%20DISE&#209;O-INGENIERIA%20DE%20VIAS.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VICEPRESIDENCIA%20DE%20INGENIERIA%20Y%20PROYECTOS%20-%20VIP/OBRAS%20POR%20IMPUESTOS/EDC%20OBRAS%20POR%20IMPUESTOS/VIA%20PAUJIL%20-%20CDCH/V&#205;A%20PAUJIL%20-%20CDCH%203/EDC%20V&#237;a%20Paujil%20-%20CDCH%20(Ajustado%20INVIAS%20y%20Gobernaci&#243;n%20Caquet&#225;).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ADM%20VIAL%2003%20-%20CORDOBA/ESTADO%20DE%20RED/2103mar%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Alizarralde/pliegos/Mauricio/LICITACIONES/Licitaciones-2001/Villavicencio-Barranca/Base-Cumaral-Barranc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UXILIAR/ZXPREPLIEGOS%20PUENTE%20ARMADA/PRESUP/ZPREPLIEGOS%20PUENTE%20ARMADA/OBRAS%20PUENTE%20ARMADA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in/CALIDAD"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AUXILIAR/A/PROG-9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AUXILIAR/E/Users/TRAMO%20III/Desktop/Nueva%20carpeta/Users/Subtecnica.PROCOPAL/Documents/MVM/DEVIMED%20S.A/San%20Vicente/HLOPEZA/GERONA/CANTIDADES%20REPOSICION/SUBCIRCUITO%207/REDES7.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06Invep/Interventoria/LIC.INTERVEN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Users/PATRICIA/Documents/OTROS%20PROYECTOS/Construfym/PROYECTOS%20ARQ/Proceso%20Bca-Reforzamiento/COTIZACIONES/APU.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Servidorsma/761/PRODUCTOS/E&amp;D/P127/Informes/Presupuestos/P127-PO-GE-002%20V1%20EN%20PROCESO.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CC-26/CVC/E15/Vol%20VI%20Ed.%202/Anexo%20A%20RCO/A.1%20Explanaciones/Resumen%20de%20Cantidades%20Explanaciones%20Ed.%202.xlsx"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E15/Volumen%20III/Edici&#243;n%201/CEO%20Alcantarillas%20Ed.1.xlsx"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FS01CIB/USERS/GROUPS/SPQ/SOPORTE/PYG/EN-DIC97.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AUXILIAR/Users/Hidalgo%20e%20Hidalgo/Documents/HEH/SOLICITUDES_GERENCIA/APU%20No%20Previstos/TRAMITE%20MDC-1_PIEDRA%20PEGADA_TUB%20FILTRO%204%20pulg/APU_APROBADOS%20INTERVENTORI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Invep/Interventoria/LIC.INTERVEN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7417sti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Z:/ECOPETROL/6.%20EDL%202016/3.%20PRESUPUESTO/E0996541_5226709%20(Migraci&#243;n).xlsm"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W:/PLANTA_2000/personal1/Ruth/ESTADISTICOS99/WINDOWS/TEMP/EST079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http://150.30.70.75/2378/C/DOC/PH/VERNA.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A.UNIT.ESTACIO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ACSE/ALCALDIA%20LCROMO/PROPUESTA%20TEATRINO.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FS03CAR/USERS/Plan%20Maestro/Mensual/Mensual/PUNTOS.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Users/Javieru/Documents/ECP/Cartago%20VIT/Documents%20and%20Settings/dgarcia/Local%20Settings/Temporary%20Internet%20Files/Content.IE5/KJ9Z6MJD/Plantilla%20Documento%20excel.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Interventoria/LIC.PMO-003-0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2018/OXI%202018/GIRA/Catatumbo%20-%20Arauca/Arauca/Finales/Simulador%20Computadores%20Estandar%2043.amp-etpv32-09-10-2018.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amilia%20Monsalvo%20D&#237;az/Equipo%20Anterior/Rossana/CONSULTORIA/2009/Insumos%202009.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INFORMES/MTOPREV/SOLOMO94/APIS/TABLAS94.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Datos/COI/CostosECP/Formatos/FormatoBaseEDCEcopetrol.xlsx"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EDCs%20RJLL%20Linea%20Base%20a%2030%20de%20Mayo%20de%202017/CA&#209;O%20SUR%20ESTE%20CASE/MODULO%201/EDC%20INTEGRADO%20Y%20ASEGURADO/CAPEX%20MOD%201%20AR%202017%2012%20MAYO%20rev%20final%20INTEGRADO.xlsx"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r-fs-cobaes-1/DATA/Documents%20and%20Settings/ISP/Mis%20documentos/Dise&#241;o/Dise&#241;o%20Basico/Memorias/Dise&#241;o%20pueta%20a%20tierra.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AUXILIAR/C/PAVICOL/MSOFFICE/LICITAR/analisis%20del%20AIU/AI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GCB-P&amp;G&apos;/Gestion%20VRM/Volumenes/vol99/SABA1-99.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AUXILIAR/Aquitania/Mis%20documentos/MIKO%20EN%20EJECUCION/NUNCHIA/Cofinanciacion/FICHAS%20Y%20FORMATOS/UNITARIOS%20GENERALES.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W:/GESTION/2000/PPB-Personal/inf_ab32000.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PUNITARIOS%20PARA%20241201%202S.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ocuments%20and%20Settings/e0301020/Configuraci&#243;n%20local/Archivos%20temporales%20de%20Internet/Content.Outlook/GCVY0P8T/COSTOS%20COVE&#209;AS%20CON%20GENERADORES%20DIESEL%20REV%20%204%20-%20Valid%20%20(24-Ene-201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ANTENIMIENTO%20RUTA%201001_MARZO%20DE%202008/Documents%20and%20Settings/PEDRO%20GARCIA%20REALPE/Mis%20documentos/AMV_G1_2006_TUMACO/Actas%20AMV_G1_Tumaco/a%20%20aaInformaci&#243;n"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AUXILIAR/@/marino/C/Documents%20and%20Settings/Hector%20Guerrero/Mis%20documentos/Licitaciones%20realizadas/Invias/INTER-Taraza-caucasia/DIFERGO/WINDOWS/TEMP/Preobra/ModeloPresupuesto.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Stf002/QA/OFERTAS/7422/DPTO/CIVIL/7422CWX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OFERTAS/7422/DPTO/CIVIL/7422CWXL.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in/TABLA5"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GERENCIA/Documentos%20c/Ingehuila/REPORTES/OBRA%20Y%20PERSONAL/AVANCE,%20PERSONAL%20Y%20MATERIALES.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G/Area%20Proyectos/A/AiuBPMarco98"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back%20up-diego%20m/PRESUPUESTOS%20STED/Puente%20Manitas/VERSION%20FINAL/Presupuesto%20Construcci&#243;n%20Puente%20Peatonal%20Manitas.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INFORMES/MTOPREV/SOLOMO94/APIS/APIS.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WINDOWS/TEMP/INFORMES/MTOPREV/SOLOMO94/APIS/APIS.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Users/Paola%20Pati&#241;o/AppData/Local/Microsoft/Windows/Temporary%20Internet%20Files/Content.Outlook/EGT9VZJ0/2kprincipal/licitaciones2/Datos/LICITACIONES/Planes%20de%20accion/DATOS/Equipos/COSTO%20DE%20PROPIEDAD"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T1/CONSORCIO/02.01%20PROYECTO%20OBRA/01Contrato/10.%20Ctrol%20Presup/10.2%20Control%20Mensual/33.%20Enero%20-13/130221%20-%20Control%20F81301.%20Definitivo%20con%20caja.xlsx"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ster/luis%20carlos/Documents%20and%20Settings/Administrador/Mis%20documentos/Gabriel%202003/GABRIEL%202002/PROYECTOS/PROYECTOS%20EN%20CURSO/ESTADIO%20MUNICIPAL%20DE%20YOPAL/PRESUPUESTO%20ESTADIO%201.2%20primera%20etap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er-proyect/COMPARTIDOS/GERENCIA/GEMP/AVEC/AVEC2000/Jupter3b.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Hoja2"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n/Hoja3"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in/Hoja5"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n/OPER"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in/PACIFIC"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ngel%202006/PROCESOS_LIC_PAV_LOC/LICITACION_PPL_4_GRUPOS/PRESUPUESTOS_26_06_06/PRESUP_DEFINITIVOS_4G/PRESUP_PRECIOS_UNIFICADOS_OK/PRESUPUESTO%205-7.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AUXILIAR/@/Javier_or_compa/zulma/Fin/Anexos/PRESUPUESTOS-REV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WINDOWS/TEMP/WINDOWS/TEMP/EST079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S03CIB/USERS/WINDOWS/TEMP/DATOS.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cbppb1302/27836/WINDOWS/Archivos%20temporales%20de%20Internet/OLK4253/INFORMES/MTOPREV/SOLOMO94/APIS/APIS.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gcbppb1302/27836/WINDOWS/Archivos%20temporales%20de%20Internet/OLK4253/WINDOWS/TEMP/INFORMES/MTOPREV/SOLOMO94/APIS/AP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MA%20-%20CARLOS/BONANZA/CONTROL%20DE%20CAMBIOS/ENTREGAR%20-%20REV1/COSTOS%20INDIRECTOS%20Y%20ASOCIADOS%20V%2010.4%20-%20Agu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2%20Cantidades%20Aprox.%20Y%20Presupuesto%20Oficial%20Rv.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UXILIAR/@/Servidor/vmn%20eyd%20nuqui%20animas/Users/LEONARDO/Documents/ERICK/William/revision%20informe/REVISION/Cantiades_Zonas_Inestables_Jul_9-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icitaciones1/c/Trabajos%20La%20Espanola%20-%20Calarca/Grupo%20Arturo/Arturo%20A.%20Gonzalez%20R.%20Espanola%20-%20Calarca/BARBOSA/ACTASBA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UXILIAR/@/Lucho/transfer%20lucho/Mis%20documentos/ANDES3/mayo%204-01/Mis%20documentos/AiuApoSaraBrut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Documents%20and%20Settings/Usuario/Configuraci&#243;n%20local/Archivos%20temporales%20de%20Internet/Content.IE5/4P6BWHUV/PROGRAMACION/Cuadros%20de%20Control/Pesos%20Porcentua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Producci&#243;n_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_etapa%20compresion_apr9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md/documentos%20c/Documentos-Wilson/Advial-Cmarca/bimestral/06-dic-ene-99/03JUN-JUL-98/Acc%20Ago-Sep.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60071/Vol%20XII/S1/Anexo%20C%20PEO/PEO%20Ed.%203.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xternos/Dropbox/CVC/Volumen%20XII/Ed.%203/S1/Anexo%20B%20APU/An&#225;lisis%20de%20Precios%20Unitarios%20Ed.%202.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Ppto%20710%201%20Sb2%20Apu%20-%20IVA%20(Paujil%20-%20CDCH).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Documents%20and%20Settings/Usuario/Configuraci&#243;n%20local/Archivos%20temporales%20de%20Internet/Content.IE5/4P6BWHUV/PROGRAMACION/Cuadros%20de%20Control/Preliminar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Mis%20documentos/INF.BIMENSUAL/INFORME%20BIMENSUAL%20JUL-AGO-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vier_or_compa/zulma/Fin/Anexos/PRESUPUESTOS-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OFERTAS/7422/RDO/7422RDO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L:/OFERTAS/7422/DPTO/CIVIL/7422CWX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ISCO%20E/VIP/EDC%20GSY/GOR%20CA&#209;O%20SUR%20ESTE/Contingency%20Tool_15Nov2011%20Proyecto%20CASE%2011%20MMU$D%20%2003%20abril%20de%202017.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castro/c/TEMP/INDICADO/DAT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FS-COBAES-1.woodgroup.com/DATA/2.%20PROJECTS/ECP/P09-10/OT-042/Electrical/Calculations/FEEDERS/YUM-5208725-11042-IB-ELE-MC-001-R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OneDrive%20-%20Ecopetrol%20S.A/E1602717/CA&#209;OSURESTE/OTROS/CARPETADETRABAJO/COSTOSINDIRECTOSYASOCIADOSV109-ENERO20-2017-CS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03CIB/USERS/BUZON.MDO/MANUAL/07040000.PET"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nts%20and%20Settings/e0992367/Configuraci&#243;n%20local/Archivos%20temporales%20de%20Internet/OLK1/presupuesto/Presupuesto%20uas2-2005%20fin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INFORMES%20TECNICOS/INFORME%2017/cantidades%20acta%201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4/Cantidades%20ACTA%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CC-26/CVC/E15/Vol%20VI%20-%20Ed.%201/Cantidades%20de%20Obra/Drenaje%20y%20Subdrenaje/CEO%20Alcantarillas%20Ed.1.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15/Volumen%20III/Edici&#243;n%201/Listado%20de%20Obras%20de%20Drenaje%20Transversal%20Ed%201.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Users/PATRICIA/Documents/OTROS%20PROYECTOS/Construfym/PROYECTOS%20ARQ/IPS%20Barranca/IPS%20Agosto_08/PRESUPUESTO%20Agosto_08/Mis%20documentos/LOD/LICITACIONES%20JULIO-ECOPETROL/P-PDT-004-0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_5090_presupuesto%202003_R1%20ago%2014-20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E/AMV-3005-2005/ADMON%20GRUPO%203%202004%20-2005/PRESUPUESTOS/Analisis%20de%20Precios%20Unitarios%20ASTRI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UXILIAR/@/marino/C/Documents%20and%20Settings/Hector%20Guerrero/Mis%20documentos/Licitaciones%20realizadas/Invias/INTER-Taraza-caucasia/DIFERGO/WINDOWS/TEMP/UNITARI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cserver/PROYECTOS/Users/Documents%20and%20Settings/frodriguez/Mis%20documentos/FRANKLIN%20RODRIGUEZ/General/ICP/Hojas%20de%20Datos/Elementos%20de%20Flujo/Elementos%20de%20Fluj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CONTRATO%20C2-0943%20obras%20varias/CANTIDADES%20ACTIVIDADES%20VARIAS%2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p-alexander/Documentos/winnt/perfiles/Co80097831/Mis%20documentos/Formatos/Presupuesto%20Da&#241;os%20Interinstitucionales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archivo21/sisinfteu/Documents%20and%20Settings/Diana/Escritorio/PLANEACIONES-PTTO/+++IAC%20%20FORMATO%20MATRIZ%20SERVICIOS%20REG%20%20CENTRAL_24-07-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TRONCAL%2010/PRESUPUESTO/RECIBIDA/PRESUPUESTO/An&#225;lisis%20de%20precios%20unitarios/Datos%20b&#225;si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a%20%20aaInformaci&#243;n%20GRUPO%204/A%20MInformes%20Mensuales/Informe%20de%20estado%20vial%20ene/aCCIDENTES%20DE%201995%20-%20199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S03CIB/USERS/FANNY/Carlos/Resultados/$Vta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V&#237;nculoExternoRecuperado1"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ERENCIA/Documentos%20c/Documents%20and%20Settings/All%20Users/Documentos/Ingehuila/CONTRATOS/CONTRATO%20C2%200630%20-%20CAMPA&#209;A/INFORMES%20TECNICOS/INFORME%2009/Cantidades%20de%20Obra%20vista%20Prid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1/SF-42/Informe%20visita%20locacione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bc5%20y%208,%20base%20portatil%20P5%20y%20sf103/Copia%20de%20Cantidades%20bc5,%20bc8,%20p1,%20sf103%20y%20sf9%20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6/Cantidades%20Parciales%20ACTA%201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2009/Cantidades%20de%20Obra%20vista%20Prid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NFORMES%20TECNICOS/INFORME%2010/Cantidades%20ACTA%2010%20(Parcia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INFORMES%20TECNICOS/INFORME%2016/Cantidades%20Parciales%20ACTA%201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rvidor/Mis%20doc/Documents%20and%20Settings/Ingehuila%20Ltda/Mis%20documentos/Ingehuila/CONTRATOS/CONTRATO%20C2%200630%20-%20CAMPA&#209;A/INFORMES%20TECNICOS/INFORME%2013/Cantidades%20sf-30%20parcial%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15/Volumen%20III/Edici&#243;n%201/Anexo%20B.2.3%20Cotas%20de%20pavimento%20milan%20Ed.%201.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GERENCIA/Documentos%20c/Documents%20and%20Settings/All%20Users/Documentos/Ingehuila/ORDENES%20DE%20SERVICIO/Via%20Monal/Cantidades%20Monal%20y%20sf-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PRESUPUESTO%20DATOS%20GENERALES/conceptos%2020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A0838/nuevos%20tdr/01_TRABAJO/IDU_202/PRESUPUESTOS/ABRIL_18/Ppto%20de%20Obra%20INARE-IDU-202-05%20-%20Tramo%20Cra-15-19%20-Separador-%20v.16-04-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ERENCIA/Documentos%20c/Ingehuila/CONTRATOS/CONTRATO%20C2%200630%20-%20CAMPA&#209;A/INFORMES%20TECNICOS/INFORME%2009/CANTIDADES%20ACTA%209%20(Acta%20Parcial).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samsung/Documents/Flor_trabajo/Intersa/FONADE/Procesados/CONTRATO_637/1_Entrega_31Jul12/CORRECCIONES_INTERVENTORIA/CARPETA%2016%20GUACHUCA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d/LIQ.TRANSPORTE%20DE%20MATERIALES%20OCTUBRE%20DE%202006%20HASMER%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L:/VC/VARR/PLT/7417STI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Documents%20and%20Settings/C5230815/Mis%20documentos/AKARINA/A&#209;O%202009/2%20CON%20CERRADO_2009/4298_XXXXX_CIT%20COVE&#209;AS/1.%20FUC/ECP-DAB-F-23-4%20FUC%20CIT%20COVE&#209;A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CC-26/CVC/E16/Vol%20VI%20Ed.%202/PR0+000/Anexo%20A%20RCO/A.5%20Drenajes/Obras%20de%20Drenaje%20Transversal%20Ed.%202.xlsx"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15/Volumen%20III/Edici&#243;n%201/Listado%20de%20Obras%20de%20Drenaje%20y%20Subdrenaje%20Vial%20Ed.%20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CKUP%20(18-06-2014)/Herramienta%20Base%20de%20Datos%20v2%20(2014)-II/Plantilla%20Base%20de%20Datos%20v3.xlsm"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Ger-proyect/COMPARTIDOS/DOCUME~1/CLBC/LOCALS~1/Temp/C.Lotus.Notes.Data/PRONRIO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2_etapa%20compresion_jul9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Ger-proyect/COMPARTIDOS/DOCUME~1/clfh/LOCALS~1/Temp/U.Notes/PORTAFOLIO_06.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ocuments%20and%20Settings/ISP/Mis%20documentos/Dise&#241;o/Dise&#241;o%20Basico/Memorias/Dise&#241;o%20pueta%20a%20tierr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Esistiva/c/STEECO/BERNARDO/31MAYO/PLANFI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CC-26/CVC/E16/Vol%20VI%20Ed.%202/PR0+000/Anexo%20A%20RCO/A.5%20Drenajes/RCO%20Drenaje%20Ed.%202.xlsx"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GERENCIA/Documentos%20c/Ingehuila/ORDENES%20DE%20SERVICIO/Via%20Monal/Cantidades%20Monal%20y%20sf-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ocuments%20and%20Settings/MANUEL%20RICARDO%20GOMEZ/I.D.U/KM%205%20V&#237;a%20la%20Calera/PROCESO%20PRECONTRACUTUAL/presupuestos/Construcci&#243;n/EJEMPLOS/Copia%20de%20PRESUPUESTO%20PUENTE%20TRANSVERSAL%2045%20-%20V.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ervidor/f/C.701%20DISE&#209;OS%20IDU%20GRUPO%20G/09%20Productos%20de%20la%20Consultor&#237;a/701_SIN_ANALISIS_PRECIOS_UNITARIOS%20en%20proceso/APU_GRUPO_G-Bas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65.10.30/data1/PROJECTS/ECP/P15-09/OT-093/Electrical/Lists/SISTEMA%20CONTRAINCENDIO/Lista%20de%20Materiales/Rev%200/SOH-5205334-12093-ID-ELE-LI-10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03CIB/USERS/Gestion%20VRM/INDICADO/Gesti&#243;n98/INDICADO/DATO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Proyectos/COOR.%20PROY.%202004/PORTAFOLI0%202004/A21020%20Desarrollo%20Adicional%20Castilla/Ecopetrol/MODELO0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ervidor/DATOS%20(F)/Documents%20and%20Settings/Administrador/Mis%20documentos/Mis%20archivos%20recibidos/APUS%20JUNIO%2015-04.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Users/MARIO%20TORRES%20SILVA/AppData/Local/Microsoft/Windows/Temporary%20Internet%20Files/Content.Outlook/Z4S1Q0B3/Oleoducto%20del%20Pac&#237;fico%20de%20Colombia%20-%20OPC/Plantilla%20Portafolio%20OPC%20(24-Julio-2011).xlsx"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4EQYZPIU/C/Users/jairocardenas/Downloads/Opinzon/c/GRCESAR/OPTIMIZA/MODELO/Enedic0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ap90/P107/PUENTE/P107T0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Documents%20and%20Settings/cmcarden1/Mis%20documentos/MARIA%20CAROLINA/PRESUPUESTO/CONSTRUCCI&#211;N/CALI%20TUNA%20BAJA/1.%20PRESUPUESTO%20CALI%20TUNA%20BAJA%20FINA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Bcastro/C/TEMP/PUNTO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Ambiental/trabajo%20red/Documents%20and%20Settings/Luis%20Alberto/Configuraci&#243;n%20local/Archivos%20temporales%20de%20Internet/Content.IE5/ROSF17GT/TEMP/PRECIOS%20UNITARIOS%20SANVICTORINO.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APA/Presupuestos/DOCUME~1/ROBERT~1/CONFIG~1/Temp/Rar$DI01.276/MATRIZ%20PARA%20EL%20CALCULO%20DEL%20AIU%202008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Acer/c/Mis%20documentos/INFORMES/INFORMES%20TRIMESTRALES/INFORME%20TRIMESTRAL%20DE%20TRABAJO%20DE%20NECESIDADES/DOCUME~1/USER05~1/CONFIG~1/TEMP/ADMINISTRACION%20VIAL%20G2/PRESUPUESTOS/Presupuesto%20remoci&#243;n%20de%20derrumb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SUPER/AROM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5202371-IM-2.7-FP-1-1%20(Presupuesto%20Mec&#225;nica).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VICEPRESIDENCIA%20DE%20INGENIERIA%20Y%20PROYECTOS%20-%20VIP/OBRAS%20POR%20IMPUESTOS/EDC%20OBRAS%20POR%20IMPUESTOS/VIA%20PAUJIL%20-%20CDCH/EDC%20V&#237;a%20Paujil%20-%20Cartagena%20del%20Chaira%2010Km%20(13-03-2018).xlsx"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AUXILIAR/E/Users/TRAMO%20III/Desktop/Nueva%20carpeta/Documents%20and%20Settings/Adolfo%20Leon/Mis%20documentos/Mis%20documentos/ACTA%20No%2040/ACTA%20No36/CONSORCIO%20acta%20No35/Mis%20documentos/WINDOWS/TEMP/RELACI~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OFERTAS/7422/RDO/7422RDO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OFERTAS/7422/DPTO/CIVIL/7422CWXL.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Ub_0100%20(jun,%20pal,%20trom).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PROYECTOS%20MEDIANOS%20Y%20MENORES%20RUBIALES/1-AUMENTO%20DE%20INYECCION%20E%20330%20KBWPD/2.%20SELECCION/10.%20Presupuesto%20Fase%20Definicion%20y%20Memorando%20de%20Inv/Capex.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INFORMACI&#211;N%20CONTRATOS/INTERSA/PROYECTOS/FONADE/NARI&#209;O/SAN%20PABLO/SAN%20PABLO%20V2/PRESUPUESTO/PPTO-45_SAN%20PABLO_NARI&#209;O_ACTUALIZADO%20_%20060613.xls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MS/Mis%20documentos/Licitaciones%202002/Lic.Duitama-La%20Palmera/BASEDuitama-La%20Palmer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ABIAN/DOCUMENTOS/Informaci&#243;n%20PAVCO/Alcantarillado/Tablas%20de%20C&#225;lculo/Alcantarillado%20PAVCO-EMCALI/Dise&#241;o%20n%20de%20Manning/Alcantarillado%20n%20de%20Manning%20PAVCO-EMCALI%20(03-09-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VOLUMETR."/>
      <sheetName val="PLANEADAS"/>
      <sheetName val="REALES"/>
      <sheetName val="DATOS (2)"/>
      <sheetName val="PRECIOS REAL"/>
      <sheetName val="TRANSFER"/>
      <sheetName val="PRECIOS PROG."/>
      <sheetName val="PRECIOS VOL."/>
      <sheetName val="ACUM. EXPORT"/>
      <sheetName val="PRECIOS PLAN"/>
      <sheetName val="PREC. I.P"/>
      <sheetName val="PREC. TRANSF."/>
      <sheetName val="CARGAS"/>
      <sheetName val="DATOS MARG."/>
      <sheetName val="REAL"/>
      <sheetName val="PLAN"/>
      <sheetName val="VOLUM"/>
      <sheetName val="VR"/>
      <sheetName val="Hoja2"/>
      <sheetName val="OPCIONES DE SIMULACION"/>
      <sheetName val="COSTOS DE TRANSPORTE"/>
      <sheetName val="BOUNDS &amp; ROWS"/>
      <sheetName val="COMPRA MATERIA PRIMA"/>
      <sheetName val="VOLUMETR_"/>
      <sheetName val="DATOS_(2)"/>
      <sheetName val="PRECIOS_REAL"/>
      <sheetName val="PRECIOS_PROG_"/>
      <sheetName val="PRECIOS_VOL_"/>
      <sheetName val="ACUM__EXPORT"/>
      <sheetName val="PRECIOS_PLAN"/>
      <sheetName val="PREC__I_P"/>
      <sheetName val="PREC__TRANSF_"/>
      <sheetName val="DATOS_MARG_"/>
      <sheetName val="AIU"/>
      <sheetName val="CALCULO SALARIO"/>
      <sheetName val="A_A310"/>
      <sheetName val="A_G105"/>
      <sheetName val="A_G200"/>
      <sheetName val="PARAMETROS"/>
      <sheetName val="MATRIZ"/>
      <sheetName val="Resultados"/>
      <sheetName val="VOLUMETR_1"/>
      <sheetName val="DATOS_(2)1"/>
      <sheetName val="PRECIOS_REAL1"/>
      <sheetName val="PRECIOS_PROG_1"/>
      <sheetName val="PRECIOS_VOL_1"/>
      <sheetName val="ACUM__EXPORT1"/>
      <sheetName val="PRECIOS_PLAN1"/>
      <sheetName val="PREC__I_P1"/>
      <sheetName val="PREC__TRANSF_1"/>
      <sheetName val="DATOS_MARG_1"/>
      <sheetName val="OPCIONES_DE_SIMULACION"/>
      <sheetName val="COSTOS_DE_TRANSPORTE"/>
      <sheetName val="BOUNDS_&amp;_ROWS"/>
      <sheetName val="COMPRA_MATERIA_PRIMA"/>
      <sheetName val="CALCULO_SALARIO"/>
      <sheetName val="API93"/>
      <sheetName val="Prestaciones y AIU"/>
      <sheetName val="Tabla5"/>
      <sheetName val="Estimado"/>
      <sheetName val="SABANA"/>
      <sheetName val="RESUMEN"/>
      <sheetName val="pressure"/>
      <sheetName val="140 kbbld Cus,BCF22"/>
      <sheetName val="Equipo"/>
      <sheetName val="VOLUMETR_2"/>
      <sheetName val="DATOS_(2)2"/>
      <sheetName val="PRECIOS_REAL2"/>
      <sheetName val="PRECIOS_PROG_2"/>
      <sheetName val="PRECIOS_VOL_2"/>
      <sheetName val="ACUM__EXPORT2"/>
      <sheetName val="PRECIOS_PLAN2"/>
      <sheetName val="PREC__I_P2"/>
      <sheetName val="PREC__TRANSF_2"/>
      <sheetName val="DATOS_MARG_2"/>
      <sheetName val="OPCIONES_DE_SIMULACION1"/>
      <sheetName val="COSTOS_DE_TRANSPORTE1"/>
      <sheetName val="BOUNDS_&amp;_ROWS1"/>
      <sheetName val="COMPRA_MATERIA_PRIMA1"/>
      <sheetName val="CALCULO_SALARIO1"/>
      <sheetName val="Prestaciones_y_AIU"/>
      <sheetName val="Tablas"/>
      <sheetName val="Tabla"/>
      <sheetName val="Settings"/>
      <sheetName val="original_sist"/>
      <sheetName val="FUENTE1"/>
      <sheetName val="Parámetros Formato"/>
      <sheetName val="DatosEntrada"/>
      <sheetName val="PRECIOS PLAN."/>
      <sheetName val="#¡REF"/>
      <sheetName val="CAR"/>
      <sheetName val="RESUMEN BALANZA "/>
      <sheetName val="PRECIOS_PLAN_"/>
      <sheetName val="RESUMEN_BALANZA_"/>
      <sheetName val="VENTAS NACIONALES 2010"/>
      <sheetName val="Sal_Integ "/>
      <sheetName val="PSM Monthly"/>
      <sheetName val="TIPO"/>
      <sheetName val="140_kbbld_Cus,BCF22"/>
      <sheetName val="ALIMENTACION"/>
      <sheetName val="tub"/>
      <sheetName val="MAT"/>
      <sheetName val="calculation"/>
      <sheetName val="Calculo"/>
      <sheetName val="Centros Resp. anteriores"/>
      <sheetName val="VFA"/>
      <sheetName val="VIT"/>
      <sheetName val="Homologacion a CECO (2)"/>
      <sheetName val="Centro de Costos SAP"/>
      <sheetName val="RELACION CECE- CEGO"/>
      <sheetName val="Homologacion a CECO"/>
      <sheetName val="Homologación Cent.Resp."/>
      <sheetName val="CECO - PGCP"/>
      <sheetName val="Cecos-ceges y cebes-Septiembre"/>
      <sheetName val="Cecos-ceges y cebes-Agosto"/>
      <sheetName val="Cecos SAP-PARA CARGUE"/>
      <sheetName val="Cecos SAP-VIT"/>
      <sheetName val="Cecos-SAP Sheet1-Viajero"/>
      <sheetName val="Cecos habilit. en SAP"/>
      <sheetName val="Cecos-Bloq"/>
      <sheetName val="Nuevos_Cecos"/>
      <sheetName val="Arch.CecosFabio-may-07"/>
      <sheetName val="GESTORES-GPO"/>
      <sheetName val="Nuevos_Cecos Total"/>
      <sheetName val="Centros_Resp__anteriores"/>
      <sheetName val="Homologacion_a_CECO_(2)"/>
      <sheetName val="Centro_de_Costos_SAP"/>
      <sheetName val="RELACION_CECE-_CEGO"/>
      <sheetName val="Homologacion_a_CECO"/>
      <sheetName val="Homologación_Cent_Resp_"/>
      <sheetName val="CECO_-_PGCP"/>
      <sheetName val="Cecos-ceges_y_cebes-Septiembre"/>
      <sheetName val="Cecos-ceges_y_cebes-Agosto"/>
      <sheetName val="Cecos_SAP-PARA_CARGUE"/>
      <sheetName val="Cecos_SAP-VIT"/>
      <sheetName val="Cecos-SAP_Sheet1-Viajero"/>
      <sheetName val="Cecos_habilit__en_SAP"/>
      <sheetName val="Arch_CecosFabio-may-07"/>
      <sheetName val="Nuevos_Cecos_Total"/>
      <sheetName val=""/>
      <sheetName val="7422CW00"/>
      <sheetName val="Inf. entrada"/>
      <sheetName val="DATOS_PIMS"/>
      <sheetName val="VOLUMETR_3"/>
      <sheetName val="DATOS_(2)3"/>
      <sheetName val="PRECIOS_REAL3"/>
      <sheetName val="PRECIOS_PROG_3"/>
      <sheetName val="PRECIOS_VOL_3"/>
      <sheetName val="ACUM__EXPORT3"/>
      <sheetName val="PRECIOS_PLAN3"/>
      <sheetName val="PREC__I_P3"/>
      <sheetName val="PREC__TRANSF_3"/>
      <sheetName val="DATOS_MARG_3"/>
      <sheetName val="VENTAS_NACIONALES_2010"/>
      <sheetName val="OPCIONES_DE_SIMULACION2"/>
      <sheetName val="COSTOS_DE_TRANSPORTE2"/>
      <sheetName val="BOUNDS_&amp;_ROWS2"/>
      <sheetName val="COMPRA_MATERIA_PRIMA2"/>
      <sheetName val="CALCULO_SALARIO2"/>
      <sheetName val="Prestaciones_y_AIU1"/>
      <sheetName val="CRUDOS"/>
      <sheetName val="Parámetros_Formato"/>
      <sheetName val="Input"/>
      <sheetName val="PRECIOS_PLAN_1"/>
      <sheetName val="RESUMEN_BALANZA_1"/>
      <sheetName val="PSM_Monthly"/>
      <sheetName val="CARBOCOL"/>
      <sheetName val="Par"/>
      <sheetName val="Hoja4"/>
      <sheetName val="Fase1"/>
      <sheetName val="PTRheologyInBHA"/>
      <sheetName val="DEST. MEDIOS"/>
      <sheetName val="COMBUASF"/>
      <sheetName val="BALCRUDO"/>
      <sheetName val="PRECIOS"/>
      <sheetName val="CARGASPROC."/>
      <sheetName val="G L P  FINAL"/>
      <sheetName val="main"/>
      <sheetName val="Sal_Integ"/>
      <sheetName val="BASE RACK"/>
      <sheetName val="Hoja3"/>
      <sheetName val="1.Herramientas"/>
      <sheetName val="1.Materiales o Consumi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SUPUESTO"/>
      <sheetName val="1P"/>
      <sheetName val="201.7"/>
      <sheetName val="201.15"/>
      <sheetName val="210.2.1 (2)"/>
      <sheetName val="210.2.2"/>
      <sheetName val="211.1"/>
      <sheetName val="230.2P"/>
      <sheetName val="2P"/>
      <sheetName val="320.1"/>
      <sheetName val="500.1"/>
      <sheetName val="600.1"/>
      <sheetName val="600.2"/>
      <sheetName val="600.4"/>
      <sheetName val="600.5"/>
      <sheetName val="610.1"/>
      <sheetName val="630.4"/>
      <sheetName val="630.6"/>
      <sheetName val="630.7"/>
      <sheetName val="640.1"/>
      <sheetName val="661.1"/>
      <sheetName val="671,1"/>
      <sheetName val="673.1"/>
      <sheetName val="673.2"/>
      <sheetName val="673,5"/>
      <sheetName val="681.1"/>
      <sheetName val="700.1"/>
      <sheetName val="700.3"/>
      <sheetName val="701.1"/>
      <sheetName val="710.1.1"/>
      <sheetName val="710.1.4"/>
      <sheetName val="720.1"/>
      <sheetName val="730.1"/>
      <sheetName val="730.2"/>
      <sheetName val="740.1"/>
      <sheetName val="800.2"/>
      <sheetName val="810.1 "/>
      <sheetName val="900.2"/>
      <sheetName val="900.3"/>
      <sheetName val="INDICE"/>
      <sheetName val="Equipo"/>
      <sheetName val="materiales"/>
      <sheetName val="otros"/>
      <sheetName val="200P ROCERIA"/>
      <sheetName val="210.2 OTRA"/>
      <sheetName val="225P"/>
      <sheetName val="320.2"/>
      <sheetName val="320.3"/>
      <sheetName val="440.1P COMPRADA"/>
      <sheetName val="440.2P COMPRADA"/>
      <sheetName val="440.3P COMPRADA"/>
      <sheetName val="441.1P COMPRADA"/>
      <sheetName val="441.2P COMPRADA"/>
      <sheetName val="441.3P COMPRADA"/>
      <sheetName val="450.1P COMPRADA"/>
      <sheetName val="450.1."/>
      <sheetName val="450.1P. COMPRADA"/>
      <sheetName val="450.2,P COMPRADA"/>
      <sheetName val="450.3P COMPRADA"/>
      <sheetName val="451.1P COMPRADA"/>
      <sheetName val="451.2P COMPRADA"/>
      <sheetName val="451.3P COMPRADA"/>
      <sheetName val="452.1P COMPRADA"/>
      <sheetName val="452.2P COMPRADA"/>
      <sheetName val="452.3P COMPRADA"/>
      <sheetName val="452.4P COMPRADA"/>
      <sheetName val="462.2P"/>
      <sheetName val="621.5P"/>
      <sheetName val="640.1.."/>
      <sheetName val="640.2"/>
      <sheetName val="650.3 OTRO"/>
      <sheetName val="661 TIPO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ANTIDADES"/>
      <sheetName val="PRESUPUESTO FINAL"/>
      <sheetName val="Cantidades de obra"/>
      <sheetName val="INSUMOS"/>
      <sheetName val="LOCAL Y REPLANT "/>
      <sheetName val="EXCAVACION"/>
      <sheetName val="CONCRETO 2500 PSI POSTES"/>
      <sheetName val="CONCRETO 2500 PSI MALLA"/>
      <sheetName val="RETIRO MALLA"/>
      <sheetName val="ASEO Y LIMPIEZA FINAL"/>
      <sheetName val="MANO DE OBRA CIVIL"/>
      <sheetName val="TARIFAS"/>
      <sheetName val="5094-2003"/>
      <sheetName val="calculation"/>
      <sheetName val="Precios PyE"/>
      <sheetName val="MAMPO 1"/>
      <sheetName val="ITEMS"/>
      <sheetName val="APU"/>
      <sheetName val="Hoja1"/>
      <sheetName val="C-3"/>
      <sheetName val="HOJA DE COSTOS"/>
      <sheetName val="DIAM TUB"/>
      <sheetName val="HERRAM"/>
      <sheetName val="Constantes Generales"/>
      <sheetName val="Prestaciones Sociales"/>
      <sheetName val="Cover"/>
      <sheetName val="TABLA EQUIPOS"/>
      <sheetName val="TABLA MATERIALES"/>
      <sheetName val="Data"/>
      <sheetName val="Settings"/>
      <sheetName val="steel"/>
      <sheetName val="DATOS"/>
      <sheetName val="Valor Oferta"/>
      <sheetName val="DATOS SEMANALES"/>
      <sheetName val="SalariosUSO"/>
      <sheetName val="Presupuesto Cerramiento CL-003-"/>
      <sheetName val="Codigos Activ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IC-NOV"/>
      <sheetName val="Hoja6"/>
      <sheetName val="steel"/>
      <sheetName val="RESUMEN"/>
      <sheetName val="TABLA EQUIPOS"/>
      <sheetName val="TABLA MATERIALES"/>
      <sheetName val="TABLA SALARIOS"/>
      <sheetName val="Puntos"/>
      <sheetName val="fisico"/>
      <sheetName val="Hoja1"/>
      <sheetName val="TABLERO"/>
      <sheetName val="CIC_NOV"/>
      <sheetName val="TABLA_EQUIPOS"/>
      <sheetName val="TABLA_MATERIALES"/>
      <sheetName val="TABLA_SALARIOS"/>
      <sheetName val="Settings"/>
      <sheetName val="INSUMOS"/>
      <sheetName val="Tarifas Equipos"/>
      <sheetName val="Precios Materiales"/>
      <sheetName val="Tarifas Salarios"/>
      <sheetName val="Tarifas Items"/>
      <sheetName val="CIC"/>
      <sheetName val="INTERJUN-DIC"/>
      <sheetName val="calculation"/>
      <sheetName val="MEMORIAS DE CALCULO"/>
      <sheetName val="Info"/>
      <sheetName val="Data Tables"/>
      <sheetName val="TABLAS"/>
      <sheetName val="USED WELLS"/>
      <sheetName val="Tabla5"/>
      <sheetName val="PxQ Cantidades"/>
      <sheetName val="APU-1PER"/>
      <sheetName val="Reajustes Estimados"/>
      <sheetName val="CALIDAD"/>
      <sheetName val="Tarifas_Equipos"/>
      <sheetName val="Precios_Materiales"/>
      <sheetName val="Tarifas_Salarios"/>
      <sheetName val="Tarifas_Items"/>
      <sheetName val="MEMORIAS_DE_CALCULO"/>
      <sheetName val="Tarifas_Equipos1"/>
      <sheetName val="Precios_Materiales1"/>
      <sheetName val="Tarifas_Salarios1"/>
      <sheetName val="Tarifas_Items1"/>
      <sheetName val="MEMORIAS_DE_CALCULO1"/>
      <sheetName val="Tarifas_Equipos2"/>
      <sheetName val="Precios_Materiales2"/>
      <sheetName val="Tarifas_Salarios2"/>
      <sheetName val="Tarifas_Items2"/>
      <sheetName val="MEMORIAS_DE_CALCULO2"/>
      <sheetName val="DATOS PARA GRAFICAS"/>
      <sheetName val="Graficas"/>
      <sheetName val="GCB"/>
      <sheetName val="BOUNDS &amp; ROWS"/>
      <sheetName val="Obra Eléctrica"/>
      <sheetName val="TABLA_EQUIPOS1"/>
      <sheetName val="TABLA_MATERIALES1"/>
      <sheetName val="TABLA_SALARIOS1"/>
      <sheetName val="Data_Tables"/>
      <sheetName val="TABLA_EQUIPOS2"/>
      <sheetName val="TABLA_MATERIALES2"/>
      <sheetName val="TABLA_SALARIOS2"/>
      <sheetName val="Data_Tables1"/>
      <sheetName val="TABLA_EQUIPOS3"/>
      <sheetName val="TABLA_MATERIALES3"/>
      <sheetName val="TABLA_SALARIOS3"/>
      <sheetName val="Data_Table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RESUPUESTO"/>
      <sheetName val="SUB APU"/>
      <sheetName val="INSUMOS"/>
      <sheetName val="Cantidades de Obra"/>
      <sheetName val="FORMULARIO"/>
    </sheetNames>
    <sheetDataSet>
      <sheetData sheetId="0"/>
      <sheetData sheetId="1"/>
      <sheetData sheetId="2"/>
      <sheetData sheetId="3"/>
      <sheetData sheetId="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Insumos"/>
      <sheetName val="PROPUESTA CONCREARMADO "/>
      <sheetName val="APUS"/>
      <sheetName val="VARIOS CALCULOS DISEÑO ACTUAL"/>
      <sheetName val="T.REND DISEÑO ACTUAL"/>
      <sheetName val="FLUJO DE FONDOS DISEÑO ACTUAL"/>
      <sheetName val="Hoja1"/>
      <sheetName val="Hoja3"/>
      <sheetName val="Hoja2"/>
      <sheetName val="Hoja4"/>
      <sheetName val="Hoja5"/>
      <sheetName val="Hoja6"/>
      <sheetName val="TD"/>
      <sheetName val="BD"/>
      <sheetName val="PRIMARIOS"/>
      <sheetName val="subproductos"/>
      <sheetName val="licitacion"/>
      <sheetName val="BD COD LIC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EDC Vía Paujil-CDCH"/>
      <sheetName val="Comparativo Via Paujil-CDCH"/>
      <sheetName val="INVIAS"/>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R 0"/>
      <sheetName val="PR 1"/>
      <sheetName val="PR 2"/>
      <sheetName val="PR 3"/>
      <sheetName val="PR 4"/>
      <sheetName val="PR 5"/>
      <sheetName val="PR 6"/>
      <sheetName val="PR 7"/>
      <sheetName val="PR 8"/>
      <sheetName val="PR 9"/>
      <sheetName val="PR 10"/>
      <sheetName val="PR 11"/>
      <sheetName val="PR 12"/>
      <sheetName val="PR 13"/>
      <sheetName val="PR 14"/>
      <sheetName val="PR 15"/>
      <sheetName val="PR 16"/>
      <sheetName val="PR 17"/>
      <sheetName val="PR18"/>
      <sheetName val="PR 19"/>
      <sheetName val="PR 20"/>
      <sheetName val="PR 21"/>
      <sheetName val="PR 22"/>
      <sheetName val="PR 23"/>
      <sheetName val="PR 24"/>
      <sheetName val="PR 25"/>
      <sheetName val="PR 26"/>
      <sheetName val="PR 27"/>
      <sheetName val="PR 28"/>
      <sheetName val="PR 29"/>
      <sheetName val="PR 30"/>
      <sheetName val="PR 31"/>
      <sheetName val="PR 32"/>
      <sheetName val="PR 33"/>
      <sheetName val="PR 34"/>
      <sheetName val="PR 35"/>
      <sheetName val="PR 36"/>
      <sheetName val="PR 37"/>
      <sheetName val="PR38"/>
      <sheetName val="PR 39"/>
      <sheetName val="PR 40"/>
      <sheetName val="PR 41"/>
      <sheetName val="PR 42"/>
      <sheetName val="PR 43"/>
      <sheetName val="PR 44"/>
      <sheetName val="PR 45"/>
      <sheetName val="PR 46"/>
      <sheetName val="PR 47"/>
      <sheetName val="PR 48"/>
      <sheetName val="PR 49"/>
      <sheetName val="Cuadro Estado"/>
      <sheetName val="items"/>
      <sheetName val="2103mar "/>
      <sheetName val="A. P. U."/>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ITULOS"/>
      <sheetName val="BASE"/>
      <sheetName val="LISTA"/>
      <sheetName val="CUADRO"/>
      <sheetName val="PRECIOS"/>
      <sheetName val="SCV-046-2001"/>
      <sheetName val="ESTADO RED"/>
      <sheetName val="CARRETERAS"/>
      <sheetName val="GENERALIDADES "/>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acion"/>
      <sheetName val="a"/>
      <sheetName val="4"/>
      <sheetName val="armada"/>
      <sheetName val="RESUMEN"/>
      <sheetName val="RESUMEN ITEMS (2)"/>
      <sheetName val="RESUMEN ITEMS"/>
      <sheetName val="OBRAS"/>
      <sheetName val="CANTIDADES"/>
      <sheetName val="drenaje"/>
      <sheetName val="protec"/>
      <sheetName val="ubicacion"/>
      <sheetName val="separadores"/>
      <sheetName val="contenido"/>
      <sheetName val="PORT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ALIDAD"/>
      <sheetName val="TRM"/>
      <sheetName val="REAL"/>
      <sheetName val="PROYECTADO"/>
      <sheetName val="COMPARATIVO G$"/>
      <sheetName val="COMPARATIVO MUS$"/>
      <sheetName val="P&amp;G ADM. MES98REAL"/>
      <sheetName val="P&amp;G ADM MES 99PRES"/>
      <sheetName val="P&amp;G ADM. MES-99PROY"/>
      <sheetName val="PV-MENSUAL-1999PRES"/>
      <sheetName val="PV-MENSUAL-1999PROY"/>
      <sheetName val="PV-MENSUAL-1998REAL"/>
      <sheetName val="PRECIOS"/>
      <sheetName val="VOLUMENES"/>
      <sheetName val="BALANCE"/>
      <sheetName val="CIC-NOV"/>
      <sheetName val="Montaje Mecanico"/>
      <sheetName val="DIAM TUB"/>
      <sheetName val="HERRAM"/>
      <sheetName val="API - 21206"/>
      <sheetName val="INSUMOS"/>
      <sheetName val="Calcs"/>
      <sheetName val="Motor data"/>
      <sheetName val="BASE OCTUBRE-2003"/>
      <sheetName val="IVATRI"/>
      <sheetName val="TABLERO"/>
      <sheetName val="INFORMACION "/>
      <sheetName val="Hoja3"/>
      <sheetName val="101"/>
      <sheetName val="R353-354"/>
      <sheetName val="R352"/>
      <sheetName val="Company"/>
      <sheetName val="Tbg Tally"/>
      <sheetName val="Reverse Tally"/>
      <sheetName val="counters"/>
      <sheetName val="Parámetros Formato"/>
      <sheetName val="Puntos"/>
      <sheetName val="POR HMR"/>
      <sheetName val="POR MERIT"/>
      <sheetName val="DATOS"/>
      <sheetName val="SER0395"/>
      <sheetName val="DATOS_PIMS"/>
      <sheetName val="TARIFAS"/>
      <sheetName val="RESUMEN"/>
      <sheetName val="1997"/>
      <sheetName val="Bra Data"/>
      <sheetName val="Bra Fcst"/>
      <sheetName val="PPTOINICIAL"/>
      <sheetName val="PERFIL COMPLETO"/>
      <sheetName val="Macro1"/>
      <sheetName val="A. P. U."/>
      <sheetName val="Informe Semanal"/>
      <sheetName val="HSE"/>
      <sheetName val="DatosEntrada-Salida"/>
      <sheetName val="Settings"/>
      <sheetName val="HOJA DE COS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AMBIA"/>
      <sheetName val="costos"/>
      <sheetName val="BASE"/>
      <sheetName val="preac-1"/>
      <sheetName val="preac-2"/>
      <sheetName val="preac-3"/>
      <sheetName val="preac-8"/>
      <sheetName val="CONT_ADI"/>
      <sheetName val="Reprograma 4"/>
      <sheetName val="ITEMS"/>
      <sheetName val="PRECIOS"/>
      <sheetName val="Desmonte y Limpiez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OTALES"/>
      <sheetName val="T133-134"/>
      <sheetName val="T132-133"/>
      <sheetName val="T130-131"/>
    </sheetNames>
    <sheetDataSet>
      <sheetData sheetId="0"/>
      <sheetData sheetId="1"/>
      <sheetData sheetId="2"/>
      <sheetData sheetId="3"/>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Relpersonal"/>
      <sheetName val="Integrales"/>
      <sheetName val="AIU"/>
      <sheetName val="dotaciones"/>
      <sheetName val="seguros"/>
      <sheetName val="prestaciones"/>
      <sheetName val="Salarios"/>
      <sheetName val="total"/>
      <sheetName val="unitarios vep"/>
      <sheetName val="pres_oferta"/>
      <sheetName val="unitarios cuad"/>
      <sheetName val="pres_oferta cuad"/>
      <sheetName val="unitarios bunker"/>
      <sheetName val="pres_oferta bunker"/>
      <sheetName val="unitarios diques"/>
      <sheetName val="pres_oferta diques"/>
      <sheetName val="unitarios rio"/>
      <sheetName val="pres_oferta rio"/>
      <sheetName val="cotizacion"/>
      <sheetName val="C.INDIRECTOS"/>
      <sheetName val="CALIDAD"/>
      <sheetName val="Listados"/>
      <sheetName val="TABLAS"/>
      <sheetName val="1"/>
      <sheetName val="BCol"/>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Hoja1"/>
      <sheetName val="CUADRO POR POSICIONES"/>
      <sheetName val="CuadroCostos Areas"/>
      <sheetName val="ACTIVIDADES GENERALES"/>
      <sheetName val="1.2.1.1 Demolicion"/>
      <sheetName val="1.2.1.2 Desmontes de estructura"/>
      <sheetName val="1.2.1.3 Excav manual  "/>
      <sheetName val="1.2.1.4 Relleno mat. selecc"/>
      <sheetName val="1.2.2.1 Zapata ccto refor"/>
      <sheetName val="1.2.2.2 Viga Amarre ccto refor"/>
      <sheetName val="1.2.2.3 Columna ccto refor"/>
      <sheetName val="1.2.2.4 Dinteles ccto refor"/>
      <sheetName val="1.2.2.5 Mesones en ccto granito"/>
      <sheetName val="1.2.3.1 Concreto 3000psi"/>
      <sheetName val="1.2.3.1 Concreto 4000psi"/>
      <sheetName val="1.2.4.1 Placa piso ccto 3000psi"/>
      <sheetName val="1.2.4.2 Placa piso ccto 4000psi"/>
      <sheetName val="1.2.4.3 Nivelación ccto 3000psi"/>
      <sheetName val="1.2.4.4 Piso ceramica"/>
      <sheetName val="1.2.4.5 Enchape de baño"/>
      <sheetName val="1.2.4.6 Recubrimiento Epoxico"/>
      <sheetName val="1.2.4.7 Cielo Rasos"/>
      <sheetName val="1.2.5.1 Muro en bloque"/>
      <sheetName val="1.2.5.2 Muro Ladrillo ala Vista"/>
      <sheetName val="1.2.5.3 Alfajía Ladrillo alavis"/>
      <sheetName val="1.2.5.4 Alfajía en ccto"/>
      <sheetName val="1.2.5.5 Pañete"/>
      <sheetName val="1.2.6.1 Teja en Eternit"/>
      <sheetName val="1.2.6.2 Láminas Zinc"/>
      <sheetName val="1.2.6.3 Teja Ajover"/>
      <sheetName val="1.2.7.1 Pintura Exteriores"/>
      <sheetName val="1.2.7.2 Pintura Interiores"/>
      <sheetName val="1.2.7.3 Pintura Cubierta"/>
      <sheetName val="1.2.7.4 Pintura Madera"/>
      <sheetName val="1.2.7.5 Pintura SMetálicas"/>
      <sheetName val="1.2.7.6 Pintura Cerramiento"/>
      <sheetName val="1.2.7.7 Demarcación Señaliz"/>
      <sheetName val="1.2.7.8 Estucos"/>
      <sheetName val="1.2.8.1.1 Puertas Madera"/>
      <sheetName val="1.2.8.1.1 Ventanas Madera"/>
      <sheetName val="1.31 Mueble Madera"/>
      <sheetName val="1.2.8.2.1 Puertas Metálicas"/>
      <sheetName val="1.2.8.2.1 Ventanas Metálicas"/>
      <sheetName val="1.2.8.2.2 Estantes Metálicos"/>
      <sheetName val="1.2.8.2.3 Barandas Metálicas"/>
      <sheetName val="1.2.8.2.4 Estructuras Metálicas"/>
      <sheetName val="1.2.8.2.5 Lockers"/>
      <sheetName val="1.2.8.3.1 Puertas en Aluminio"/>
      <sheetName val="1.2.8.3.1 Ventanas en Aluminio"/>
      <sheetName val="1.2.8.4 Cerrajería"/>
      <sheetName val="1.2.8.5.1 Vidrios"/>
      <sheetName val="1.2.8.5.2 Polarizacion Vidrios"/>
      <sheetName val="1.2.9.1.Inst Hidraúlica 1-2&quot;"/>
      <sheetName val="1.2.9.1.Inst Sanitaria 3&quot;"/>
      <sheetName val="1.2.9.1.Inst Sanitaria 4&quot;"/>
      <sheetName val="1.2.9.2 Lavamanos"/>
      <sheetName val="1.2.9.2 Sanitario"/>
      <sheetName val="1.2.9.2 Orinal"/>
      <sheetName val="1.2.10.1 Encerramiento"/>
      <sheetName val="1.2.10.2 Andenes"/>
      <sheetName val="1.2.10.3 Cuneta"/>
      <sheetName val="1.2.10.4 Bordillos"/>
      <sheetName val="1.2.10.5 Señalizacion"/>
      <sheetName val="1.2.10.6.1 Limpieza Maleza"/>
      <sheetName val="1.2.10.6.2 Relleno matOrgánico"/>
      <sheetName val="1.2.10.6.3 Empradización"/>
      <sheetName val="1.2.10.6.4 Jardines"/>
      <sheetName val="1.2.11.1 Sillas Ergon"/>
      <sheetName val="1.2.11.2 Tableros Acril"/>
      <sheetName val="Format_APU"/>
      <sheetName val="AIU"/>
      <sheetName val="Sal_Integ"/>
      <sheetName val="LastWee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SUMEN"/>
      <sheetName val="MATRIZ PRESUP.obra PP127"/>
      <sheetName val="MATRIZ PRESUP.REDES PP127"/>
      <sheetName val="MATRIZ CANT. OBRA"/>
      <sheetName val="COSTOS OFICINA"/>
      <sheetName val="COSTOS CAMPAMENTO"/>
      <sheetName val="ANEXO GAST. OPERAC. AIU CONST,"/>
      <sheetName val="AIU CONSTRUCCION"/>
      <sheetName val="PMT PEATONALES"/>
      <sheetName val="AIU PMT NUEVO"/>
      <sheetName val="PPTO MANTENIMIENTO"/>
      <sheetName val="AIU mantenimto nuevo"/>
      <sheetName val="ANEXO GAST. OPERAC. AIU MANT,"/>
      <sheetName val="SOCIAL"/>
      <sheetName val="AIU social nuevo"/>
      <sheetName val="AMBIENTAL 308 RYS"/>
      <sheetName val="AIU ambiental corregido"/>
      <sheetName val="PPTO INTERVENTORIA "/>
      <sheetName val="PPTO PRECONSTRUCCION"/>
      <sheetName val="PPTO MANTENIMIENTO 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Resumen Explanaciones"/>
      <sheetName val="Resumen Quebrada Aguablanca"/>
      <sheetName val="Base Explanación"/>
      <sheetName val="Análisis mov. tierra"/>
      <sheetName val="La ye - milan"/>
      <sheetName val="K9-K15"/>
      <sheetName val="K15-K20"/>
      <sheetName val="K20-25"/>
      <sheetName val="K25-K30"/>
      <sheetName val="K30-K35"/>
      <sheetName val="K35-K40"/>
      <sheetName val="Alcantarillado Existente"/>
      <sheetName val="ME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CO 1"/>
      <sheetName val="PR9 - PR39"/>
      <sheetName val="MEM1"/>
      <sheetName val="Hoja1"/>
    </sheetNames>
    <sheetDataSet>
      <sheetData sheetId="0"/>
      <sheetData sheetId="1"/>
      <sheetData sheetId="2"/>
      <sheetData sheetId="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Precios"/>
      <sheetName val="Gravedades y Precios"/>
      <sheetName val="I&amp;E PARAFINAS"/>
      <sheetName val="I&amp;E AROMATICOS"/>
      <sheetName val="I&amp;E TURBOEXPANDER"/>
      <sheetName val="I&amp;E ETILENO"/>
      <sheetName val="I&amp;E POLIETILENO"/>
      <sheetName val="I&amp;E PETROQUIMICA"/>
      <sheetName val="C y P PARAFINAS"/>
      <sheetName val="C y P AROMATICOS"/>
      <sheetName val="C y P TURBOEXPANDER"/>
      <sheetName val="C y P ETILENO"/>
      <sheetName val="C y P POLIETILENO"/>
      <sheetName val="C y P PETROQUIMICA"/>
      <sheetName val="C y P año"/>
      <sheetName val="Programas"/>
      <sheetName val="Plantas"/>
      <sheetName val="Ind. Gestion PARAFINAS"/>
      <sheetName val="Ind. Gestion AROMATICOS"/>
      <sheetName val="Ind. Gestion TURBOEXPANDER"/>
      <sheetName val="Ind. Gestion ETILENO"/>
      <sheetName val="Ind. Gestion POLIETILENO"/>
      <sheetName val="Ind. Gestion PETROQUIMICA"/>
      <sheetName val="Indices Desempeño"/>
      <sheetName val="Ind. Economicos PARAFINAS"/>
      <sheetName val="Ind. Economicos AROMATICOS"/>
      <sheetName val="Ind. Economicos TURBOEXPANDER"/>
      <sheetName val="Ind. Economicos ETILENO"/>
      <sheetName val="Ind. Economicos POLIETILENO"/>
      <sheetName val="Ind. Economicos PETROQUIMICA"/>
      <sheetName val="PyG PARAFINAS"/>
      <sheetName val="PyG AROMATICOS"/>
      <sheetName val="PyG TURBOEXPANDER"/>
      <sheetName val="PyG ETILENO"/>
      <sheetName val="PyG POLIETILENO"/>
      <sheetName val="PyG TURBOETILPOLY"/>
      <sheetName val="PyG PETROQUIMICA"/>
      <sheetName val="COSTOS PETROQUIMICA"/>
      <sheetName val="Q,C y L mes PARAFINAS"/>
      <sheetName val="Q,C y L mes POLIETILENO"/>
      <sheetName val="Q,C y L mes TURBOEXPANDER"/>
      <sheetName val="Q,C y L mes ETILENO"/>
      <sheetName val="Q,C y L mes AROMATICOS"/>
      <sheetName val="Q,C y L mes PETROQUIMICA"/>
      <sheetName val="Q,C y L año PARAFINAS"/>
      <sheetName val="Q,C y L año POLIETILENO"/>
      <sheetName val="Q,C y L año TURBOEXPANDER"/>
      <sheetName val="Q,C y L año ETILENO"/>
      <sheetName val="Q,C y L año  AROMATICOS"/>
      <sheetName val="Q,C y L año PETROQUIMICA"/>
      <sheetName val="S.Ind. mes PARAFINAS"/>
      <sheetName val="S.Ind. mes POLIETILENO"/>
      <sheetName val="S.Ind. mes TURBOEXPANDER"/>
      <sheetName val="S.Ind. mes ETILENO"/>
      <sheetName val="S.Ind. mes AROMATICOS"/>
      <sheetName val="S.Ind. mes PETROQUIMICA"/>
      <sheetName val="S.Ind. año PARAFINAS"/>
      <sheetName val="S.Ind. año POLIETILENO"/>
      <sheetName val="S.Ind. año TURBOEXPANDER"/>
      <sheetName val="S.Ind. año ETILENO"/>
      <sheetName val="S.Ind. año AROMATICOS"/>
      <sheetName val="S.Ind. año PETROQUIMICA"/>
      <sheetName val="Ayuda Archivo Info_mes"/>
      <sheetName val="Diálogo1"/>
      <sheetName val="Diálogo2"/>
      <sheetName val="Diálogo3"/>
      <sheetName val="Diálogo4"/>
      <sheetName val="Menu"/>
      <sheetName val="Módulo2"/>
      <sheetName val="Módulo1"/>
      <sheetName val="Hoja3"/>
      <sheetName val="PRESUPUESTO 2000"/>
      <sheetName val="X-PRESS2000"/>
      <sheetName val="X-PRESS2000 CONFIS"/>
      <sheetName val="EJE99CRC"/>
      <sheetName val="EJE99GCB"/>
      <sheetName val="EJE99ARM"/>
      <sheetName val="CIBH9699"/>
      <sheetName val="ALCARCIBHP699"/>
      <sheetName val="PXQ_96_98"/>
      <sheetName val="IP_ECOPETROL"/>
      <sheetName val="PXQMES2000"/>
      <sheetName val="VENTAS GCB"/>
      <sheetName val="VENTAS GRC"/>
      <sheetName val="PT_Prod.GCB"/>
      <sheetName val="PT_Prod. GRC"/>
      <sheetName val="EN-DIC97"/>
      <sheetName val="CALIDAD"/>
      <sheetName val="EQUIP"/>
      <sheetName val="MAT"/>
      <sheetName val="Hoja 1 "/>
      <sheetName val="Lineas del PACC"/>
      <sheetName val="Informe Semanal"/>
      <sheetName val="M_PROY"/>
      <sheetName val="TF Set"/>
      <sheetName val="Gravedades_y_Precios"/>
      <sheetName val="I&amp;E_PARAFINAS"/>
      <sheetName val="I&amp;E_AROMATICOS"/>
      <sheetName val="I&amp;E_TURBOEXPANDER"/>
      <sheetName val="I&amp;E_ETILENO"/>
      <sheetName val="I&amp;E_POLIETILENO"/>
      <sheetName val="I&amp;E_PETROQUIMICA"/>
      <sheetName val="C_y_P_PARAFINAS"/>
      <sheetName val="C_y_P_AROMATICOS"/>
      <sheetName val="C_y_P_TURBOEXPANDER"/>
      <sheetName val="C_y_P_ETILENO"/>
      <sheetName val="C_y_P_POLIETILENO"/>
      <sheetName val="C_y_P_PETROQUIMICA"/>
      <sheetName val="C_y_P_año"/>
      <sheetName val="Ind__Gestion_PARAFINAS"/>
      <sheetName val="Ind__Gestion_AROMATICOS"/>
      <sheetName val="Ind__Gestion_TURBOEXPANDER"/>
      <sheetName val="Ind__Gestion_ETILENO"/>
      <sheetName val="Ind__Gestion_POLIETILENO"/>
      <sheetName val="Ind__Gestion_PETROQUIMICA"/>
      <sheetName val="Indices_Desempeño"/>
      <sheetName val="Ind__Economicos_PARAFINAS"/>
      <sheetName val="Ind__Economicos_AROMATICOS"/>
      <sheetName val="Ind__Economicos_TURBOEXPANDER"/>
      <sheetName val="Ind__Economicos_ETILENO"/>
      <sheetName val="Ind__Economicos_POLIETILENO"/>
      <sheetName val="Ind__Economicos_PETROQUIMICA"/>
      <sheetName val="PyG_PARAFINAS"/>
      <sheetName val="PyG_AROMATICOS"/>
      <sheetName val="PyG_TURBOEXPANDER"/>
      <sheetName val="PyG_ETILENO"/>
      <sheetName val="PyG_POLIETILENO"/>
      <sheetName val="PyG_TURBOETILPOLY"/>
      <sheetName val="PyG_PETROQUIMICA"/>
      <sheetName val="COSTOS_PETROQUIMICA"/>
      <sheetName val="Q,C_y_L_mes_PARAFINAS"/>
      <sheetName val="Q,C_y_L_mes_POLIETILENO"/>
      <sheetName val="Q,C_y_L_mes_TURBOEXPANDER"/>
      <sheetName val="Q,C_y_L_mes_ETILENO"/>
      <sheetName val="Q,C_y_L_mes_AROMATICOS"/>
      <sheetName val="Q,C_y_L_mes_PETROQUIMICA"/>
      <sheetName val="Q,C_y_L_año_PARAFINAS"/>
      <sheetName val="Q,C_y_L_año_POLIETILENO"/>
      <sheetName val="Q,C_y_L_año_TURBOEXPANDER"/>
      <sheetName val="Q,C_y_L_año_ETILENO"/>
      <sheetName val="Q,C_y_L_año__AROMATICOS"/>
      <sheetName val="Q,C_y_L_año_PETROQUIMICA"/>
      <sheetName val="S_Ind__mes_PARAFINAS"/>
      <sheetName val="S_Ind__mes_POLIETILENO"/>
      <sheetName val="S_Ind__mes_TURBOEXPANDER"/>
      <sheetName val="S_Ind__mes_ETILENO"/>
      <sheetName val="S_Ind__mes_AROMATICOS"/>
      <sheetName val="S_Ind__mes_PETROQUIMICA"/>
      <sheetName val="S_Ind__año_PARAFINAS"/>
      <sheetName val="S_Ind__año_POLIETILENO"/>
      <sheetName val="S_Ind__año_TURBOEXPANDER"/>
      <sheetName val="S_Ind__año_ETILENO"/>
      <sheetName val="S_Ind__año_AROMATICOS"/>
      <sheetName val="S_Ind__año_PETROQUIMICA"/>
      <sheetName val="Ayuda_Archivo_Info_mes"/>
      <sheetName val="PRESUPUESTO_2000"/>
      <sheetName val="X-PRESS2000_CONFIS"/>
      <sheetName val="VENTAS_GCB"/>
      <sheetName val="VENTAS_GRC"/>
      <sheetName val="PT_Prod_GCB"/>
      <sheetName val="PT_Prod__GRC"/>
      <sheetName val="Sal_Integ"/>
      <sheetName val="Hoja_1_"/>
      <sheetName val="Lineas_del_PACC"/>
      <sheetName val="Informe_Semanal"/>
      <sheetName val="TF_Set"/>
      <sheetName val="Info"/>
      <sheetName val="Data_Tables"/>
      <sheetName val="BCol"/>
      <sheetName val="Informe Semanal 1"/>
      <sheetName val="Gravedades_y_Precios1"/>
      <sheetName val="I&amp;E_PARAFINAS1"/>
      <sheetName val="I&amp;E_AROMATICOS1"/>
      <sheetName val="I&amp;E_TURBOEXPANDER1"/>
      <sheetName val="I&amp;E_ETILENO1"/>
      <sheetName val="I&amp;E_POLIETILENO1"/>
      <sheetName val="I&amp;E_PETROQUIMICA1"/>
      <sheetName val="C_y_P_PARAFINAS1"/>
      <sheetName val="C_y_P_AROMATICOS1"/>
      <sheetName val="C_y_P_TURBOEXPANDER1"/>
      <sheetName val="C_y_P_ETILENO1"/>
      <sheetName val="C_y_P_POLIETILENO1"/>
      <sheetName val="C_y_P_PETROQUIMICA1"/>
      <sheetName val="C_y_P_año1"/>
      <sheetName val="Ind__Gestion_PARAFINAS1"/>
      <sheetName val="Ind__Gestion_AROMATICOS1"/>
      <sheetName val="Ind__Gestion_TURBOEXPANDER1"/>
      <sheetName val="Ind__Gestion_ETILENO1"/>
      <sheetName val="Ind__Gestion_POLIETILENO1"/>
      <sheetName val="Ind__Gestion_PETROQUIMICA1"/>
      <sheetName val="Indices_Desempeño1"/>
      <sheetName val="Ind__Economicos_PARAFINAS1"/>
      <sheetName val="Ind__Economicos_AROMATICOS1"/>
      <sheetName val="Ind__Economicos_TURBOEXPANDER1"/>
      <sheetName val="Ind__Economicos_ETILENO1"/>
      <sheetName val="Ind__Economicos_POLIETILENO1"/>
      <sheetName val="Ind__Economicos_PETROQUIMICA1"/>
      <sheetName val="PyG_PARAFINAS1"/>
      <sheetName val="PyG_AROMATICOS1"/>
      <sheetName val="PyG_TURBOEXPANDER1"/>
      <sheetName val="PyG_ETILENO1"/>
      <sheetName val="PyG_POLIETILENO1"/>
      <sheetName val="PyG_TURBOETILPOLY1"/>
      <sheetName val="PyG_PETROQUIMICA1"/>
      <sheetName val="COSTOS_PETROQUIMICA1"/>
      <sheetName val="Q,C_y_L_mes_PARAFINAS1"/>
      <sheetName val="Q,C_y_L_mes_POLIETILENO1"/>
      <sheetName val="Q,C_y_L_mes_TURBOEXPANDER1"/>
      <sheetName val="Q,C_y_L_mes_ETILENO1"/>
      <sheetName val="Q,C_y_L_mes_AROMATICOS1"/>
      <sheetName val="Q,C_y_L_mes_PETROQUIMICA1"/>
      <sheetName val="Q,C_y_L_año_PARAFINAS1"/>
      <sheetName val="Q,C_y_L_año_POLIETILENO1"/>
      <sheetName val="Q,C_y_L_año_TURBOEXPANDER1"/>
      <sheetName val="Q,C_y_L_año_ETILENO1"/>
      <sheetName val="Q,C_y_L_año__AROMATICOS1"/>
      <sheetName val="Q,C_y_L_año_PETROQUIMICA1"/>
      <sheetName val="S_Ind__mes_PARAFINAS1"/>
      <sheetName val="S_Ind__mes_POLIETILENO1"/>
      <sheetName val="S_Ind__mes_TURBOEXPANDER1"/>
      <sheetName val="S_Ind__mes_ETILENO1"/>
      <sheetName val="S_Ind__mes_AROMATICOS1"/>
      <sheetName val="S_Ind__mes_PETROQUIMICA1"/>
      <sheetName val="S_Ind__año_PARAFINAS1"/>
      <sheetName val="S_Ind__año_POLIETILENO1"/>
      <sheetName val="S_Ind__año_TURBOEXPANDER1"/>
      <sheetName val="S_Ind__año_ETILENO1"/>
      <sheetName val="S_Ind__año_AROMATICOS1"/>
      <sheetName val="S_Ind__año_PETROQUIMICA1"/>
      <sheetName val="Ayuda_Archivo_Info_mes1"/>
      <sheetName val="PRESUPUESTO_20001"/>
      <sheetName val="X-PRESS2000_CONFIS1"/>
      <sheetName val="VENTAS_GCB1"/>
      <sheetName val="VENTAS_GRC1"/>
      <sheetName val="PT_Prod_GCB1"/>
      <sheetName val="PT_Prod__GRC1"/>
      <sheetName val="Hoja_1_1"/>
      <sheetName val="Lineas_del_PACC1"/>
      <sheetName val="Informe_Semanal1"/>
      <sheetName val="TF_Set1"/>
      <sheetName val="Settings"/>
      <sheetName val="tub"/>
      <sheetName val="TablaConcepto"/>
      <sheetName val="Ev. riesgos"/>
      <sheetName val="RICS NUEVA HOJA DIARIA"/>
      <sheetName val="TABLA11"/>
      <sheetName val="TABLA 6"/>
      <sheetName val="Puntos"/>
      <sheetName val="\\FS01CIB\USERS\GROUPS\SPQ\SOPO"/>
      <sheetName val="EN-DIC97.XLS"/>
      <sheetName val="ÍNDICE  (indicadores) 2"/>
      <sheetName val="Criterios"/>
      <sheetName val="Gravedades_y_Precios2"/>
      <sheetName val="I&amp;E_PARAFINAS2"/>
      <sheetName val="I&amp;E_AROMATICOS2"/>
      <sheetName val="I&amp;E_TURBOEXPANDER2"/>
      <sheetName val="I&amp;E_ETILENO2"/>
      <sheetName val="I&amp;E_POLIETILENO2"/>
      <sheetName val="I&amp;E_PETROQUIMICA2"/>
      <sheetName val="C_y_P_PARAFINAS2"/>
      <sheetName val="C_y_P_AROMATICOS2"/>
      <sheetName val="C_y_P_TURBOEXPANDER2"/>
      <sheetName val="C_y_P_ETILENO2"/>
      <sheetName val="C_y_P_POLIETILENO2"/>
      <sheetName val="C_y_P_PETROQUIMICA2"/>
      <sheetName val="C_y_P_año2"/>
      <sheetName val="Ind__Gestion_PARAFINAS2"/>
      <sheetName val="Ind__Gestion_AROMATICOS2"/>
      <sheetName val="Ind__Gestion_TURBOEXPANDER2"/>
      <sheetName val="Ind__Gestion_ETILENO2"/>
      <sheetName val="Ind__Gestion_POLIETILENO2"/>
      <sheetName val="Ind__Gestion_PETROQUIMICA2"/>
      <sheetName val="Indices_Desempeño2"/>
      <sheetName val="Ind__Economicos_PARAFINAS2"/>
      <sheetName val="Ind__Economicos_AROMATICOS2"/>
      <sheetName val="Ind__Economicos_TURBOEXPANDER2"/>
      <sheetName val="Ind__Economicos_ETILENO2"/>
      <sheetName val="Ind__Economicos_POLIETILENO2"/>
      <sheetName val="Ind__Economicos_PETROQUIMICA2"/>
      <sheetName val="PyG_PARAFINAS2"/>
      <sheetName val="PyG_AROMATICOS2"/>
      <sheetName val="PyG_TURBOEXPANDER2"/>
      <sheetName val="PyG_ETILENO2"/>
      <sheetName val="PyG_POLIETILENO2"/>
      <sheetName val="PyG_TURBOETILPOLY2"/>
      <sheetName val="PyG_PETROQUIMICA2"/>
      <sheetName val="COSTOS_PETROQUIMICA2"/>
      <sheetName val="Q,C_y_L_mes_PARAFINAS2"/>
      <sheetName val="Q,C_y_L_mes_POLIETILENO2"/>
      <sheetName val="Q,C_y_L_mes_TURBOEXPANDER2"/>
      <sheetName val="Q,C_y_L_mes_ETILENO2"/>
      <sheetName val="Q,C_y_L_mes_AROMATICOS2"/>
      <sheetName val="Q,C_y_L_mes_PETROQUIMICA2"/>
      <sheetName val="Q,C_y_L_año_PARAFINAS2"/>
      <sheetName val="Q,C_y_L_año_POLIETILENO2"/>
      <sheetName val="Q,C_y_L_año_TURBOEXPANDER2"/>
      <sheetName val="Q,C_y_L_año_ETILENO2"/>
      <sheetName val="Q,C_y_L_año__AROMATICOS2"/>
      <sheetName val="Q,C_y_L_año_PETROQUIMICA2"/>
      <sheetName val="S_Ind__mes_PARAFINAS2"/>
      <sheetName val="S_Ind__mes_POLIETILENO2"/>
      <sheetName val="S_Ind__mes_TURBOEXPANDER2"/>
      <sheetName val="S_Ind__mes_ETILENO2"/>
      <sheetName val="S_Ind__mes_AROMATICOS2"/>
      <sheetName val="S_Ind__mes_PETROQUIMICA2"/>
      <sheetName val="S_Ind__año_PARAFINAS2"/>
      <sheetName val="S_Ind__año_POLIETILENO2"/>
      <sheetName val="S_Ind__año_TURBOEXPANDER2"/>
      <sheetName val="S_Ind__año_ETILENO2"/>
      <sheetName val="S_Ind__año_AROMATICOS2"/>
      <sheetName val="S_Ind__año_PETROQUIMICA2"/>
      <sheetName val="Ayuda_Archivo_Info_mes2"/>
      <sheetName val="PRESUPUESTO_20002"/>
      <sheetName val="X-PRESS2000_CONFIS2"/>
      <sheetName val="VENTAS_GCB2"/>
      <sheetName val="VENTAS_GRC2"/>
      <sheetName val="PT_Prod_GCB2"/>
      <sheetName val="PT_Prod__GRC2"/>
      <sheetName val="Hoja_1_2"/>
      <sheetName val="Ev__riesgos"/>
      <sheetName val="Informe_Semanal_1"/>
      <sheetName val="Lineas_del_PACC2"/>
      <sheetName val="Informe_Semanal2"/>
      <sheetName val="RICS_NUEVA_HOJA_DIARIA"/>
      <sheetName val="TF_Set2"/>
      <sheetName val="TABLA_6"/>
      <sheetName val="PRESUPUESTO"/>
      <sheetName val="Mapa Estratégico"/>
      <sheetName val="Materiales"/>
      <sheetName val="CIC-NOV"/>
      <sheetName val="MAR_DIC"/>
      <sheetName val="\Users\juanpablobonillamanrique"/>
      <sheetName val="\Users\nani\Library\Caches\Temp"/>
      <sheetName val="Parámetros Formato"/>
      <sheetName val="PxQ 2006"/>
      <sheetName val="Tablas"/>
      <sheetName val="Presupuestos5Altenativ-Poblanco"/>
      <sheetName val="Equipment"/>
      <sheetName val="Risk Assessment"/>
      <sheetName val="\Users\Edgar\Desktop\FS01CIB\US"/>
      <sheetName val="\C\Users\Edgar\Desktop\FS01CIB\"/>
      <sheetName val="CatalogoServicios"/>
      <sheetName val="Maestras"/>
      <sheetName val="PERFIL COMPLETO"/>
      <sheetName val="Data Tables"/>
      <sheetName val="Company"/>
      <sheetName val="\CASO 2\FS01CIB\USERS\GROUPS\SP"/>
    </sheetNames>
    <definedNames>
      <definedName name="Men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RESUPUESTO"/>
      <sheetName val="PROGRAMACION"/>
      <sheetName val="FLUJO DE CAJA"/>
      <sheetName val="A.I.U"/>
      <sheetName val="RESUMEN"/>
      <sheetName val="ANALISIS UNITARIO"/>
      <sheetName val="TRANSPORTE"/>
      <sheetName val="MANODEOBRA"/>
      <sheetName val="EQUIPO"/>
      <sheetName val="MATERIALES"/>
      <sheetName val="NP-MDC-1"/>
      <sheetName val="NP-Piedra-pegada"/>
      <sheetName val="NP_TUBERIA 4&quot;_FIL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lpersonal"/>
      <sheetName val="Integrales"/>
      <sheetName val="AIU"/>
      <sheetName val="dotaciones"/>
      <sheetName val="seguros"/>
      <sheetName val="prestaciones"/>
      <sheetName val="Salarios"/>
      <sheetName val="total"/>
      <sheetName val="unitarios vep"/>
      <sheetName val="pres_oferta"/>
      <sheetName val="unitarios cuad"/>
      <sheetName val="pres_oferta cuad"/>
      <sheetName val="unitarios bunker"/>
      <sheetName val="pres_oferta bunker"/>
      <sheetName val="unitarios diques"/>
      <sheetName val="pres_oferta diques"/>
      <sheetName val="unitarios rio"/>
      <sheetName val="pres_oferta rio"/>
      <sheetName val="cotizacion"/>
      <sheetName val="C.INDIRECTOS"/>
      <sheetName val="LIC.INTERVENT."/>
      <sheetName val="1"/>
      <sheetName val="CALIDAD"/>
      <sheetName val="BCol"/>
      <sheetName val="Lis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STRSUMM0"/>
      <sheetName val="$ Directo"/>
      <sheetName val="equip"/>
      <sheetName val="mat&amp;sub"/>
      <sheetName val="indir"/>
      <sheetName val="gene"/>
      <sheetName val="tot"/>
      <sheetName val="prog "/>
      <sheetName val="pres_comp"/>
      <sheetName val="civ_1"/>
      <sheetName val="kp_civ1"/>
      <sheetName val="KP"/>
      <sheetName val="civpl1"/>
      <sheetName val="7417stiA"/>
      <sheetName val="7422CW00"/>
      <sheetName val="Tablas"/>
      <sheetName val="POZOS"/>
      <sheetName val="Puntos"/>
      <sheetName val="Pag1"/>
      <sheetName val="IDATA"/>
      <sheetName val="EQUIPOS"/>
      <sheetName val="CAPEX ACACIAS 90K"/>
      <sheetName val="CAPEX CASTILLA_CLUSTER"/>
      <sheetName val="Análisis determinístico"/>
      <sheetName val="Hoja1"/>
      <sheetName val="$_Directo"/>
      <sheetName val="prog_"/>
      <sheetName val="C21_G115"/>
      <sheetName val="original_sist"/>
      <sheetName val="1"/>
      <sheetName val="1. MODELO 60KB"/>
      <sheetName val="Modelo Financiero Determ. "/>
      <sheetName val="Sal_Integ"/>
      <sheetName val="Hoja2"/>
      <sheetName val="factores"/>
      <sheetName val="CAPEX CHICHIMENE 70K_2013"/>
      <sheetName val="CAPEX CASTILLA_ESPESADORES"/>
      <sheetName val="CAPEX STAP3-4"/>
      <sheetName val="PRESUPUESTO "/>
      <sheetName val="recurso"/>
      <sheetName val="SABANA"/>
      <sheetName val="RESUMEN"/>
      <sheetName val="INST"/>
      <sheetName val="&quot;S&quot;"/>
      <sheetName val="CAPEX POSOS"/>
      <sheetName val="TIPO"/>
      <sheetName val="INFORME SEMANA 20"/>
      <sheetName val="CURVA S (2)"/>
      <sheetName val="CTRL ACTAS"/>
      <sheetName val="$_Directo1"/>
      <sheetName val="Informe Semanal"/>
      <sheetName val="PCE"/>
      <sheetName val="HORAS.DIR"/>
      <sheetName val="precios portafolio 2016"/>
      <sheetName val="CURVA &quot;S&quot;"/>
      <sheetName val="Macro"/>
      <sheetName val="PROYECTOS TRÁNSITO"/>
      <sheetName val="Sheet1"/>
      <sheetName val="CUADRO COMPRAS"/>
      <sheetName val="F-A-05 Purchase Order"/>
      <sheetName val="F-A-06B Orden de Compra Abierta"/>
      <sheetName val="F-A-06 Orden de Compra"/>
      <sheetName val="CONSEC-COMPRAS"/>
      <sheetName val="BASICAS"/>
      <sheetName val="CUENTAS"/>
      <sheetName val="PROVEEDORES"/>
      <sheetName val="Picklist"/>
      <sheetName val="FRENTE"/>
      <sheetName val="AIU"/>
      <sheetName val="Lineas del PACC"/>
      <sheetName val="LISTAS"/>
      <sheetName val="MAT"/>
      <sheetName val="PERSONAL C-7A"/>
      <sheetName val="Hoja 1 "/>
      <sheetName val="DOBLE H1-Z4"/>
      <sheetName val="DAT"/>
      <sheetName val="CIERRE"/>
      <sheetName val="03 Desmontaje"/>
      <sheetName val="Medidas"/>
      <sheetName val="GENERAL"/>
      <sheetName val="DATOS"/>
      <sheetName val="Pared 2"/>
      <sheetName val="Pared 3"/>
      <sheetName val="INDICES"/>
      <sheetName val="Footing Design"/>
      <sheetName val="02 Movilización"/>
      <sheetName val="Metrado 01"/>
      <sheetName val="Metrado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Ayuda"/>
      <sheetName val="RESUMEN"/>
      <sheetName val="Contrato"/>
      <sheetName val="ExtraccionSAP"/>
      <sheetName val="Certificado"/>
      <sheetName val="Pedidos"/>
      <sheetName val="Validaciones"/>
      <sheetName val="CatalogoServicios"/>
      <sheetName val="Maestras"/>
      <sheetName val="SQ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EST0798"/>
      <sheetName val="DATOS"/>
      <sheetName val="EST0798.XLS"/>
      <sheetName val="1"/>
      <sheetName val="M_PROY"/>
      <sheetName val="280000 Crude"/>
      <sheetName val="Settings"/>
      <sheetName val="Análisis determinístico"/>
      <sheetName val="#¡REF"/>
      <sheetName val="Modelo financiero"/>
      <sheetName val="Análisis_determinístico"/>
      <sheetName val="Modelo_financiero"/>
      <sheetName val="Análisis_determinístico1"/>
      <sheetName val="Modelo_financiero1"/>
      <sheetName val="\PLANTA_2000\personal1\Ruth\EST"/>
      <sheetName val="\\Elc001\groups\William\Excel\W"/>
      <sheetName val="\WINDOWS\TEMP\WINDOWS\TEMP\EST0"/>
      <sheetName val="Data Tables"/>
      <sheetName val="Info"/>
      <sheetName val="Resultados"/>
      <sheetName val="\\archivo07\PAR\Documents and S"/>
      <sheetName val="Hoja2"/>
      <sheetName val="CRUDOS"/>
      <sheetName val="API93"/>
      <sheetName val="\A\WINDOWS\TEMP\WINDOWS\TEMP\ES"/>
      <sheetName val="OFS TOTAL"/>
      <sheetName val="INST"/>
      <sheetName val="\William\Excel\WINDOWS\TEMP\EST"/>
      <sheetName val="\INFORMACION REPORTE SEMANAL\A\"/>
      <sheetName val="\INFORMACION REPORTE SEMANAL\ar"/>
      <sheetName val="ANEXO No. 4.8 MOVILIZACIÓN"/>
      <sheetName val="__archivo07_PAR_Documents and S"/>
      <sheetName val="__Elc001_groups_William_Excel_W"/>
      <sheetName val="_WINDOWS_TEMP_WINDOWS_TEMP_EST0"/>
      <sheetName val="_PLANTA_2000_personal1_Ruth_EST"/>
      <sheetName val="_A_WINDOWS_TEMP_WINDOWS_TEMP_ES"/>
      <sheetName val="_INFORMACION REPORTE SEMANAL_A_"/>
      <sheetName val="_INFORMACION REPORTE SEMANAL_ar"/>
      <sheetName val="\\archivo07\PAR\Documents_and_S"/>
    </sheetNames>
    <definedNames>
      <definedName name="Módulo3_anexo1"/>
      <definedName name="Módulo3_anexo10"/>
      <definedName name="Módulo3_anexo11"/>
      <definedName name="Módulo3_anexo12"/>
      <definedName name="Módulo3_anexo3"/>
      <definedName name="Módulo3_anexo4"/>
      <definedName name="Módulo3_anexo5"/>
      <definedName name="Módulo3_anexo6"/>
      <definedName name="Módulo8_anexo16"/>
      <definedName name="resu8"/>
      <definedName name="ane7"/>
      <definedName name="ane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ABLA"/>
      <sheetName val="PRUEBA"/>
      <sheetName val="Hoja100"/>
      <sheetName val="HojaTM"/>
      <sheetName val="Hoja30"/>
      <sheetName val="Hoja29"/>
      <sheetName val="Hoja28"/>
      <sheetName val="Hoja27"/>
      <sheetName val="Hoja26"/>
      <sheetName val="Hoja25"/>
      <sheetName val="Hoja24"/>
      <sheetName val="Hoja23"/>
      <sheetName val="Hoja22"/>
      <sheetName val="Hoja21"/>
      <sheetName val="Hoja20"/>
      <sheetName val="Hoja19"/>
      <sheetName val="Hoja18"/>
      <sheetName val="Hoja17"/>
      <sheetName val="Hoja16"/>
      <sheetName val="Hoja15"/>
      <sheetName val="Hoja14"/>
      <sheetName val="Hoja13"/>
      <sheetName val="Hoja12"/>
      <sheetName val="Hoja11"/>
      <sheetName val="Hoja10"/>
      <sheetName val="Hoja9"/>
      <sheetName val="Hoja8"/>
      <sheetName val="Hoja7"/>
      <sheetName val="Hoja6"/>
      <sheetName val="Hoja5"/>
      <sheetName val="Hoja4"/>
      <sheetName val="Hoja3"/>
      <sheetName val="Hoja2"/>
      <sheetName val="Hoja1"/>
      <sheetName val="PLANILL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Hoja1"/>
      <sheetName val="AUNIT(1)"/>
      <sheetName val="AUNIT(2)"/>
      <sheetName val="AUNIT(3)"/>
      <sheetName val="AUNIT(4)"/>
      <sheetName val="AUNIT(5)"/>
      <sheetName val="AUNIT(6)"/>
      <sheetName val="AUNIT(7)"/>
      <sheetName val="AUNIT(8)"/>
      <sheetName val="AUNIT(9)"/>
      <sheetName val="AUNIT(10)"/>
      <sheetName val="AUNIT(11)"/>
      <sheetName val="AUNIT(12)"/>
      <sheetName val="AUNIT(13)"/>
      <sheetName val="campamento"/>
      <sheetName val="AUNIT(15)"/>
      <sheetName val="Sal_Integ"/>
      <sheetName val="AIU"/>
      <sheetName val="DIRECTOS"/>
      <sheetName val="TOTAL"/>
      <sheetName val="TOTAL_PDT"/>
      <sheetName val="A.UNIT.ESTACION"/>
      <sheetName val="STRSUMM0"/>
      <sheetName val="PROYECTOS TRÁNSITO"/>
      <sheetName val="A.UNIT.ESTACION.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EXP. ESPECIF."/>
      <sheetName val="Sal_Integ "/>
      <sheetName val="Columna madera"/>
      <sheetName val="Viga aérea 15X7"/>
      <sheetName val="Cubierta Termoac."/>
      <sheetName val="Viga aérea 20X7"/>
      <sheetName val="Correa 15 x 7"/>
      <sheetName val="Limatesa"/>
      <sheetName val="Placa piso"/>
      <sheetName val="Concreto 3000"/>
      <sheetName val="Presupuesto"/>
      <sheetName val="CRONOGRAMA"/>
      <sheetName val="Equipos "/>
      <sheetName val="personal "/>
      <sheetName val="AIU"/>
      <sheetName val="Equipos"/>
      <sheetName val="INDICE "/>
      <sheetName val="Materiales"/>
      <sheetName val="October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Puntos"/>
      <sheetName val="Tablas"/>
      <sheetName val="STRSUMM0"/>
      <sheetName val="Salarios"/>
      <sheetName val="ListaEmpresas"/>
      <sheetName val="PCE"/>
      <sheetName val=" ASR+Nafta"/>
      <sheetName val=" CHICAS+Nafta"/>
      <sheetName val="Todos+Nafta"/>
      <sheetName val="PROYECTOS TRÁNSITO"/>
      <sheetName val="DatosTecnicos"/>
      <sheetName val="DATOS"/>
      <sheetName val="RESUMEN"/>
      <sheetName val="1"/>
      <sheetName val="Parámetros Formato"/>
      <sheetName val="MAMPO 1"/>
      <sheetName val="Parámetros_Formato"/>
      <sheetName val="MAMPO_1"/>
      <sheetName val="Parámetros_Formato1"/>
      <sheetName val="MAMPO_11"/>
      <sheetName val="TABLA #13"/>
      <sheetName val="PAC NEGOCIOS"/>
      <sheetName val="PERSON"/>
      <sheetName val="Hoja2"/>
      <sheetName val="GASTOS ADMISTRACIÓN"/>
      <sheetName val="GESTION AMBIENTAL"/>
      <sheetName val="ABOGADOS EXTERNOS"/>
      <sheetName val=" MATERIALES"/>
      <sheetName val="GESTION SOCIAL"/>
      <sheetName val="TELECOMUNICACIONES"/>
      <sheetName val="GESTION DE TIERRAS"/>
      <sheetName val="BCol"/>
      <sheetName val="D.DRILLING"/>
      <sheetName val="2003"/>
      <sheetName val="Cronograma"/>
      <sheetName val="Priorizacion VPR"/>
      <sheetName val="SOBRETASA"/>
      <sheetName val="CONSOLIDA"/>
      <sheetName val="supuestos"/>
      <sheetName val="PRECIOS WTI"/>
      <sheetName val="DatosEntrada"/>
      <sheetName val="APUSCostoDirecto"/>
      <sheetName val="TarifasEquipos"/>
      <sheetName val="PreciosMateriales"/>
      <sheetName val="TarifasPersonal"/>
      <sheetName val="Densidades"/>
      <sheetName val="CalculoSoldadura"/>
      <sheetName val="PresupuestoCostoDirecto"/>
      <sheetName val="DATOS GENERALES"/>
      <sheetName val="Inf. entrada"/>
      <sheetName val="Net Working Hours"/>
      <sheetName val="\\FS03CAR\USERS\Plan Maestro\Me"/>
      <sheetName val="PUNTOS.XLS"/>
      <sheetName val="NOMBRE"/>
      <sheetName val="Reservas de Petróleo"/>
      <sheetName val="Tabla"/>
      <sheetName val="Resultados"/>
      <sheetName val="Reservas_de_Petróleo"/>
      <sheetName val="Reservas_de_Petróleo1"/>
      <sheetName val="ASO"/>
      <sheetName val="PROYECTOS_TRÁNSITO"/>
      <sheetName val="PROYECTOS_TRÁNSITO1"/>
      <sheetName val="C_E_cas1"/>
      <sheetName val="INV_$_cas1"/>
      <sheetName val="Parametros"/>
      <sheetName val="Data Tables"/>
      <sheetName val="Company"/>
      <sheetName val="6.1"/>
      <sheetName val="INTERJUN-DIC"/>
      <sheetName val="CALIDAD"/>
      <sheetName val="CIC-NOV"/>
      <sheetName val="resumen monal"/>
      <sheetName val="INSUMOS"/>
      <sheetName val="Lists"/>
      <sheetName val="ABRIL"/>
      <sheetName val="AGOSTO"/>
      <sheetName val="ENERO"/>
      <sheetName val="FEBRERO"/>
      <sheetName val="JULIO"/>
      <sheetName val="JUNIO"/>
      <sheetName val="MARZO"/>
      <sheetName val="MAYO"/>
      <sheetName val="OCTUBRE"/>
      <sheetName val="SEPTIEMBRE"/>
      <sheetName val="ECP"/>
      <sheetName val="Hoja3"/>
      <sheetName val="Parámetros_Formato2"/>
      <sheetName val="MAMPO_12"/>
      <sheetName val="TABLA_#13"/>
      <sheetName val="PAC_NEGOCIOS"/>
      <sheetName val="GASTOS_ADMISTRACIÓN"/>
      <sheetName val="GESTION_AMBIENTAL"/>
      <sheetName val="ABOGADOS_EXTERNOS"/>
      <sheetName val="_MATERIALES"/>
      <sheetName val="GESTION_SOCIAL"/>
      <sheetName val="GESTION_DE_TIERRAS"/>
      <sheetName val="PRECIOS_WTI"/>
      <sheetName val="_ASR+Nafta"/>
      <sheetName val="_CHICAS+Nafta"/>
      <sheetName val="D_DRILLING"/>
      <sheetName val="Net_Working_Hours"/>
      <sheetName val="Admon"/>
      <sheetName val="Vehiculos"/>
      <sheetName val="Reajustes Estimados"/>
      <sheetName val="#¡REF"/>
      <sheetName val="tub"/>
      <sheetName val="BASES PRESUPUESTO"/>
      <sheetName val="__FS03CAR_USERS_Plan Maestro_Me"/>
      <sheetName val="Reservas_de_Petróleo2"/>
      <sheetName val="Priorizacion_VPR"/>
      <sheetName val="Inf__entrada"/>
      <sheetName val="DATOS_GENERALES"/>
      <sheetName val="Sal_Integ "/>
      <sheetName val="cag-2001"/>
      <sheetName val="03.2"/>
      <sheetName val="ACUMULADO"/>
      <sheetName val="01"/>
      <sheetName val="MES"/>
      <sheetName val="07"/>
      <sheetName val="PARAM"/>
      <sheetName val="PROYECTOS_TRÁNSITO2"/>
      <sheetName val="6_1"/>
      <sheetName val="03_2"/>
      <sheetName val="Data_Tables"/>
      <sheetName val="Curves"/>
      <sheetName val="Note"/>
      <sheetName val="Heads"/>
      <sheetName val="Tables"/>
      <sheetName val="Page 2"/>
      <sheetName val="Dbase"/>
      <sheetName val="PRECIOS DE COMPRA VENTA"/>
      <sheetName val="VENTAS"/>
      <sheetName val="COSTOS DE TRANSPORTE"/>
      <sheetName val="COMPRA MATERIA PRIMA"/>
      <sheetName val="ausentismo"/>
      <sheetName val="constello"/>
      <sheetName val="fam"/>
      <sheetName val="g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Hoja 1 "/>
      <sheetName val="Puntos"/>
      <sheetName val="STRSUMM0"/>
      <sheetName val="C21_G115"/>
    </sheetNames>
    <sheetDataSet>
      <sheetData sheetId="0"/>
      <sheetData sheetId="1"/>
      <sheetData sheetId="2"/>
      <sheetData sheetId="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experiencia"/>
      <sheetName val="equipo"/>
      <sheetName val="Relpersonal "/>
      <sheetName val="Integrales"/>
      <sheetName val="AIU"/>
      <sheetName val="dotaciones"/>
      <sheetName val="seguros"/>
      <sheetName val="prestaciones"/>
      <sheetName val="Salarios"/>
      <sheetName val="Cuadro de obra"/>
      <sheetName val="Interv.vías"/>
      <sheetName val="pres_oferta"/>
      <sheetName val="Dia.director"/>
      <sheetName val="Dia.residente"/>
      <sheetName val="Dia.sp.vial"/>
      <sheetName val="Día.Sup.civil"/>
      <sheetName val="Día carro"/>
      <sheetName val="Día equipos"/>
      <sheetName val="cotizacion"/>
      <sheetName val="C.INDIRECTOS"/>
      <sheetName val="Hoja 1 "/>
      <sheetName val="Puntos"/>
      <sheetName val="unit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olCotizacion"/>
      <sheetName val="Anexo Técnico"/>
      <sheetName val="ResumenCotizacion"/>
      <sheetName val="Cotizacion"/>
      <sheetName val="Consolidado"/>
      <sheetName val="CSV"/>
      <sheetName val="Cuadro Totales"/>
      <sheetName val="Cuadro Totales IVA"/>
      <sheetName val="Listas"/>
      <sheetName val="minimo"/>
      <sheetName val="temp"/>
      <sheetName val="tempListas"/>
      <sheetName val="Simulador Computadores Estand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teriales"/>
      <sheetName val="Personal"/>
      <sheetName val="Equipo"/>
      <sheetName val="Transporte"/>
      <sheetName val="FP"/>
      <sheetName val="Jornal"/>
      <sheetName val="Cuadrillas"/>
      <sheetName val="Datos"/>
    </sheetNames>
    <sheetDataSet>
      <sheetData sheetId="0"/>
      <sheetData sheetId="1"/>
      <sheetData sheetId="2"/>
      <sheetData sheetId="3"/>
      <sheetData sheetId="4"/>
      <sheetData sheetId="5"/>
      <sheetData sheetId="6"/>
      <sheetData sheetId="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abla5"/>
      <sheetName val="Tabla1"/>
      <sheetName val="Tabla2"/>
      <sheetName val="Tabla4"/>
      <sheetName val="prestaciones"/>
      <sheetName val="Salarios"/>
      <sheetName val="seguros"/>
      <sheetName val="Puntos"/>
      <sheetName val="LTIFMANT"/>
      <sheetName val="CH Risk"/>
      <sheetName val="Hoja1"/>
      <sheetName val="PRONOSTICO"/>
      <sheetName val="Resumen"/>
      <sheetName val="PRECIOS"/>
      <sheetName val="Sal_Integ"/>
      <sheetName val="TABLAS94"/>
      <sheetName val="Montaje Mecanico"/>
      <sheetName val="DIAM TUB"/>
      <sheetName val="HERRAM"/>
      <sheetName val="PxQ Cantidades"/>
      <sheetName val="Hoja 1 "/>
      <sheetName val="col de teste"/>
      <sheetName val="PAG 1"/>
      <sheetName val="PAG 2"/>
      <sheetName val="col_de_teste"/>
      <sheetName val="PAG_1"/>
      <sheetName val="PAG_2"/>
      <sheetName val="col_de_teste1"/>
      <sheetName val="PAG_11"/>
      <sheetName val="PAG_21"/>
      <sheetName val="GESTION SOCIAL"/>
      <sheetName val="API - 21206"/>
      <sheetName val="POZO-9976"/>
      <sheetName val="Parámetros Formato"/>
      <sheetName val="CALIDAD"/>
      <sheetName val="PERSONAL C-7A"/>
      <sheetName val="NABORS"/>
      <sheetName val="INFO"/>
      <sheetName val="Data_Tables1"/>
      <sheetName val="DEST. MEDIOS"/>
      <sheetName val="COMBUASF"/>
      <sheetName val="BALCRUDO"/>
      <sheetName val="CARGASPROC."/>
      <sheetName val="G L P  FINAL"/>
      <sheetName val="W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FORMATO"/>
      <sheetName val="1.1Gestión del proyecto"/>
      <sheetName val="1.2Prog-Estim-Costos"/>
      <sheetName val="1.3Contratacion-Compras"/>
      <sheetName val="2.xIngenierias"/>
      <sheetName val="2.4OtrosServIng"/>
      <sheetName val="3.1GerenciaConstr"/>
      <sheetName val="8.PCA"/>
      <sheetName val="CategoriasRecursoECP"/>
      <sheetName val="CategoriasProyect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AMPOS"/>
      <sheetName val="Instructivo"/>
      <sheetName val="CASE MODULO 1"/>
      <sheetName val="PRINCIPALES"/>
      <sheetName val="CLASES DE EDC AACEI"/>
      <sheetName val="RES1000"/>
      <sheetName val="RES1500"/>
      <sheetName val="CAPEXMOD1500HP"/>
      <sheetName val="279-1-PERF- PND"/>
      <sheetName val="279-2-PERF- PRBND"/>
      <sheetName val="Resumen"/>
      <sheetName val="M1 TQ"/>
      <sheetName val="COSTOS EN KUSD"/>
      <sheetName val="Costo"/>
      <sheetName val="Costo (2)"/>
      <sheetName val="Hoja1"/>
      <sheetName val="Costo (3)"/>
      <sheetName val="Costo2"/>
      <sheetName val="Costo3"/>
      <sheetName val="09.11.16"/>
      <sheetName val="Hoja2"/>
      <sheetName val="CAPEXMOD1 5-000HP"/>
      <sheetName val="P&amp;C"/>
      <sheetName val="FACILIDADES"/>
      <sheetName val="GERENCIA CONSTR."/>
      <sheetName val="SERVI.APROYECTOS"/>
      <sheetName val="CONEX.ARRAN.POZOS"/>
      <sheetName val="CATTERING"/>
      <sheetName val="GER PROY MADUR."/>
      <sheetName val="COMISIONAMIENTO"/>
      <sheetName val="SEGFISICA"/>
      <sheetName val="COM&amp;ARR"/>
      <sheetName val="RecAmb"/>
      <sheetName val="CALIDAD"/>
      <sheetName val="MON AMB Y PRESERV"/>
      <sheetName val="BASES ESTIMADO 1"/>
      <sheetName val="BASES ESTIMADO 2"/>
      <sheetName val="PORTADA"/>
      <sheetName val="RESUMEN (2)"/>
      <sheetName val="CLUSTERS"/>
      <sheetName val="MITO 1"/>
      <sheetName val="EDC ACCE CALDERA"/>
      <sheetName val="VIAS"/>
      <sheetName val="CONEX. TEMPO. DE POZO"/>
      <sheetName val="CTP 2017"/>
      <sheetName val="CTP 2018"/>
      <sheetName val="COMPRAS ECP"/>
      <sheetName val="LISTA DE PRECIOS"/>
      <sheetName val="SISTEMICO"/>
      <sheetName val="CB_DATA_"/>
      <sheetName val="ESPECI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ta a tierra"/>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Hoja1"/>
      <sheetName val="Hoja1 (2)"/>
      <sheetName val="Hoja4"/>
      <sheetName val="Hoja4 (2)"/>
      <sheetName val="Hoja4 (3)"/>
      <sheetName val="Hoja2"/>
      <sheetName val="Hoja3"/>
    </sheetNames>
    <sheetDataSet>
      <sheetData sheetId="0"/>
      <sheetData sheetId="1"/>
      <sheetData sheetId="2"/>
      <sheetData sheetId="3"/>
      <sheetData sheetId="4"/>
      <sheetData sheetId="5"/>
      <sheetData sheetId="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ATOS"/>
      <sheetName val="CRUDOBAS"/>
      <sheetName val="BALCRUDO"/>
      <sheetName val="PRECIOS"/>
      <sheetName val="CARGASPROC."/>
      <sheetName val="G L P  FINAL"/>
      <sheetName val="GASOLINAS"/>
      <sheetName val="DEST. MEDIOS"/>
      <sheetName val="GASOLEOS"/>
      <sheetName val="COMBUASF"/>
      <sheetName val="Hoja3"/>
      <sheetName val="tuberia"/>
      <sheetName val="PARAMETROS"/>
      <sheetName val="Tabla5"/>
      <sheetName val="Baseipc"/>
      <sheetName val="PxQ Cantidades"/>
      <sheetName val="original_sist"/>
      <sheetName val="CARGASPROC_"/>
      <sheetName val="G_L_P__FINAL"/>
      <sheetName val="DEST__MEDIOS"/>
      <sheetName val="APU"/>
      <sheetName val="DEST_ MEDIOS"/>
      <sheetName val="TARIFAS BASE"/>
      <sheetName val="Presupuesto"/>
      <sheetName val="4.11.INST O MONT VALV O CHEQUES"/>
      <sheetName val="4.12.  MTTO. VALV. 2-3&quot; 150"/>
      <sheetName val="4.13. MTTO VALV. 4-6&quot; 150"/>
      <sheetName val="4.14. MTTO VALV. 12-14&quot; 150"/>
      <sheetName val="4.15. SANDBLASTING Y PINT. INT."/>
      <sheetName val="4.16. WET-BLASTING Y PINT. EXT"/>
      <sheetName val="4.17. LIMP MAN-MEC APLI PINT"/>
      <sheetName val="4.18. RET MONT AGIT O MOT TK"/>
      <sheetName val="4.19. APER Y CIE MANH CAS Y (2)"/>
      <sheetName val="4.20. APER CIE VENT BARR O LIMP"/>
      <sheetName val="Data_Tables"/>
      <sheetName val="Company"/>
      <sheetName val="CARGASPROC_1"/>
      <sheetName val="G_L_P__FINAL1"/>
      <sheetName val="DEST__MEDIOS1"/>
      <sheetName val="Hoja datos"/>
      <sheetName val="RESUMEN"/>
      <sheetName val="1"/>
      <sheetName val="TABLA11"/>
      <sheetName val="Puntos"/>
      <sheetName val="PxQ 2006"/>
      <sheetName val="COL 21169"/>
      <sheetName val="Equipos"/>
      <sheetName val="SABA1-99"/>
      <sheetName val="Fechas de Corte"/>
      <sheetName val="PARAMETROS FORMATO"/>
      <sheetName val="Parámetros Formato"/>
      <sheetName val="Hoja_datos"/>
      <sheetName val="Hoja_datos1"/>
      <sheetName val="CARGASPROC_2"/>
      <sheetName val="G_L_P__FINAL2"/>
      <sheetName val="DEST__MEDIOS2"/>
      <sheetName val="Hoja_datos2"/>
      <sheetName val="DEMANDAS PTQ"/>
      <sheetName val="GCB2000"/>
      <sheetName val="Data_Tabl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ARIFAS"/>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PLAN ESTRATEGICO "/>
      <sheetName val="1999-2003"/>
      <sheetName val="1999-2003 (2)"/>
      <sheetName val="ajuste y temporales"/>
      <sheetName val="BAL.AREAS.CONTRATAR"/>
      <sheetName val="ESTADISTICO"/>
      <sheetName val="ESTD.REPARACION"/>
      <sheetName val="Con.temp.abr"/>
      <sheetName val="NOVEDADES PLANTA"/>
      <sheetName val="ENGANCHES 2000"/>
      <sheetName val="OPERADORES"/>
      <sheetName val="ESPEDCIALID"/>
      <sheetName val="SUPERVISOR"/>
      <sheetName val="OPER_ESP"/>
      <sheetName val="NECESIDADES"/>
      <sheetName val="SEC Y TEC"/>
      <sheetName val="TOVFEB."/>
      <sheetName val="GCB2000"/>
      <sheetName val="inf_ab32000"/>
      <sheetName val="DEST. MEDIOS"/>
      <sheetName val="COMBUASF"/>
      <sheetName val="BALCRUDO"/>
      <sheetName val="PRECIOS"/>
      <sheetName val="CARGASPROC."/>
      <sheetName val="G L P  FINAL"/>
      <sheetName val="DATOS CONTRATO"/>
      <sheetName val="EMPRESA"/>
      <sheetName val="CONTRATO"/>
      <sheetName val="PLAN_ESTRATEGICO_"/>
      <sheetName val="1999-2003_(2)"/>
      <sheetName val="ajuste_y_temporales"/>
      <sheetName val="BAL_AREAS_CONTRATAR"/>
      <sheetName val="ESTD_REPARACION"/>
      <sheetName val="Con_temp_abr"/>
      <sheetName val="NOVEDADES_PLANTA"/>
      <sheetName val="ENGANCHES_2000"/>
      <sheetName val="SEC_Y_TEC"/>
      <sheetName val="TOVFEB_"/>
      <sheetName val="BHA#4_8_5 inch"/>
      <sheetName val="UNITARIOS (2)"/>
      <sheetName val="TOVFEB_1"/>
      <sheetName val="DEST__MEDIOS"/>
      <sheetName val="CARGASPROC_"/>
      <sheetName val="G_L_P__FINAL"/>
      <sheetName val="DATOS_CONTRATO"/>
      <sheetName val="Data_Tables1"/>
      <sheetName val="CIC-NOV"/>
      <sheetName val="Company"/>
      <sheetName val="Data Tables"/>
      <sheetName val="CrudosA"/>
      <sheetName val="casosWTI"/>
      <sheetName val="Hoja datos"/>
      <sheetName val="Volumes"/>
      <sheetName val="CAÑO LIMON"/>
      <sheetName val="Info-Portaf"/>
      <sheetName val="Hoja1"/>
      <sheetName val="%programado"/>
      <sheetName val="Castilla Blend"/>
      <sheetName val="Puntos"/>
      <sheetName val="Hoja3"/>
      <sheetName val="TRIM-5"/>
      <sheetName val="INSUMOS"/>
      <sheetName val="Calcs"/>
      <sheetName val="Motor data"/>
      <sheetName val="CAÑO_LIMON1"/>
      <sheetName val="RESUMEN"/>
      <sheetName val="Hoja2"/>
      <sheetName val="URCDIT"/>
      <sheetName val="PLAN_ESTRATEGICO_1"/>
      <sheetName val="1999-2003_(2)1"/>
      <sheetName val="ajuste_y_temporales1"/>
      <sheetName val="BAL_AREAS_CONTRATAR1"/>
      <sheetName val="ESTD_REPARACION1"/>
      <sheetName val="Con_temp_abr1"/>
      <sheetName val="NOVEDADES_PLANTA1"/>
      <sheetName val="ENGANCHES_20001"/>
      <sheetName val="SEC_Y_TEC1"/>
      <sheetName val="DATOS_CONTRATO1"/>
      <sheetName val="Proye DEVAL-PAAG-TRM"/>
      <sheetName val="\GESTION\2000\PPB-Personal\inf_"/>
      <sheetName val="inf_ab32000.xls"/>
      <sheetName val="OPCIONES DE SIMULACION"/>
      <sheetName val="COSTOS DE TRANSPORTE"/>
      <sheetName val="BOUNDS &amp; ROWS"/>
      <sheetName val="COMPRA MATERIA PRIMA"/>
      <sheetName val="8"/>
      <sheetName val="TABLAS"/>
      <sheetName val="ADMINISTRACION"/>
      <sheetName val="VARIOS"/>
      <sheetName val="_GESTION_2000_PPB-Personal_inf_"/>
      <sheetName val="WORK PUC"/>
      <sheetName val="PLAN_ESTRATEGICO_2"/>
      <sheetName val="1999-2003_(2)2"/>
      <sheetName val="ajuste_y_temporales2"/>
      <sheetName val="BAL_AREAS_CONTRATAR2"/>
      <sheetName val="ESTD_REPARACION2"/>
      <sheetName val="Con_temp_abr2"/>
      <sheetName val="NOVEDADES_PLANTA2"/>
      <sheetName val="ENGANCHES_20002"/>
      <sheetName val="SEC_Y_TEC2"/>
      <sheetName val="TOVFEB_2"/>
      <sheetName val="PLAN_ESTRATEGICO_3"/>
      <sheetName val="1999-2003_(2)3"/>
      <sheetName val="ajuste_y_temporales3"/>
      <sheetName val="BAL_AREAS_CONTRATAR3"/>
      <sheetName val="ESTD_REPARACION3"/>
      <sheetName val="Con_temp_abr3"/>
      <sheetName val="NOVEDADES_PLANTA3"/>
      <sheetName val="ENGANCHES_20003"/>
      <sheetName val="SEC_Y_TEC3"/>
      <sheetName val="TOVFEB_3"/>
      <sheetName val="CAÑO_LIMON2"/>
      <sheetName val="DEST__MEDIOS1"/>
      <sheetName val="CARGASPROC_1"/>
      <sheetName val="G_L_P__FINAL1"/>
      <sheetName val="DATOS_CONTRATO2"/>
      <sheetName val="UNITARIOS_(2)"/>
      <sheetName val="CAÑO_LIMON"/>
      <sheetName val="BHA#4_8_5_inch"/>
      <sheetName val="Data_Tables"/>
      <sheetName val="Hoja_datos"/>
      <sheetName val="Castilla_Blend"/>
      <sheetName val="Motor_data"/>
      <sheetName val="Proye_DEVAL-PAAG-TRM"/>
      <sheetName val="inf_ab32000_xls"/>
      <sheetName val="DATOS_CONTRATO3"/>
      <sheetName val="DEST__MEDIOS2"/>
      <sheetName val="CARGASPROC_2"/>
      <sheetName val="G_L_P__FINAL2"/>
      <sheetName val="UNITARIOS_(2)1"/>
      <sheetName val="Data_Tables2"/>
      <sheetName val="BHA#4_8_5_inch1"/>
      <sheetName val="Hoja_datos1"/>
      <sheetName val="Castilla_Blend1"/>
      <sheetName val="Motor_data1"/>
      <sheetName val="Proye_DEVAL-PAAG-TRM1"/>
      <sheetName val="inf_ab32000_xls1"/>
      <sheetName val="PLAN_ESTRATEGICO_4"/>
      <sheetName val="1999-2003_(2)4"/>
      <sheetName val="ajuste_y_temporales4"/>
      <sheetName val="BAL_AREAS_CONTRATAR4"/>
      <sheetName val="ESTD_REPARACION4"/>
      <sheetName val="Con_temp_abr4"/>
      <sheetName val="NOVEDADES_PLANTA4"/>
      <sheetName val="ENGANCHES_20004"/>
      <sheetName val="SEC_Y_TEC4"/>
      <sheetName val="TOVFEB_4"/>
      <sheetName val="DATOS_CONTRATO4"/>
      <sheetName val="DEST__MEDIOS3"/>
      <sheetName val="CARGASPROC_3"/>
      <sheetName val="G_L_P__FINAL3"/>
      <sheetName val="UNITARIOS_(2)2"/>
      <sheetName val="Data_Tables3"/>
      <sheetName val="BHA#4_8_5_inch2"/>
      <sheetName val="CAÑO_LIMON3"/>
      <sheetName val="Hoja_datos2"/>
      <sheetName val="Castilla_Blend2"/>
      <sheetName val="Motor_data2"/>
      <sheetName val="Proye_DEVAL-PAAG-TRM2"/>
      <sheetName val="inf_ab32000_xls2"/>
      <sheetName val="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desmonte"/>
      <sheetName val="ESCARIFICACION"/>
      <sheetName val="PR 1"/>
      <sheetName val="PUNITARIOS PARA 241201 2S"/>
      <sheetName val="Hoja1"/>
      <sheetName val="items"/>
      <sheetName val="ESTADO RED TEC"/>
      <sheetName val="A-HOR"/>
      <sheetName val="INSUMOS"/>
      <sheetName val="BANCOS"/>
      <sheetName val="CARGOS"/>
      <sheetName val="EPS"/>
      <sheetName val="PENSIONES"/>
      <sheetName val="PREACTA 10"/>
      <sheetName val="DATOS"/>
      <sheetName val="PREACTA 9"/>
      <sheetName val="Res-Accide-10"/>
      <sheetName val="TARIFAS"/>
      <sheetName val="PRECIOS"/>
      <sheetName val="PREACTA 6"/>
      <sheetName val="TABLA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Predim"/>
      <sheetName val="Presupueto"/>
      <sheetName val="OFERTA ECO RESUMEN"/>
      <sheetName val="OFERT ECO RESUM1"/>
      <sheetName val="OFERY RESUM2"/>
      <sheetName val="Hoja1"/>
      <sheetName val="OPERACION Y MTTO"/>
      <sheetName val="PERSONAL MONTAJE"/>
      <sheetName val="MAQUINARIA EQUIPOS MONTAJE"/>
      <sheetName val="TARIFAS NEIVA"/>
      <sheetName val="Cartilla de hierros"/>
      <sheetName val="EQUIPOS MATERIALES - INSTALAR"/>
      <sheetName val="Validación Materiales-Instalar"/>
      <sheetName val="TRANSPORTE PERSONAL- EQUI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  aaInformación"/>
      <sheetName val="a%20%20aaInformación"/>
      <sheetName val="Informacion"/>
      <sheetName val="a%20%20aaInformaci%C3%B3n"/>
      <sheetName val="aCCIDENTES DE 1995 - 1996"/>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atos"/>
      <sheetName val="Presup"/>
      <sheetName val="Unitarios"/>
      <sheetName val="Insum"/>
      <sheetName val="A000"/>
      <sheetName val="An-Unit"/>
      <sheetName val="U001"/>
      <sheetName val="U002"/>
      <sheetName val="U003"/>
      <sheetName val="U004"/>
      <sheetName val="U005"/>
      <sheetName val="U006"/>
      <sheetName val="U007"/>
      <sheetName val="U008"/>
      <sheetName val="U009"/>
      <sheetName val="PROGR."/>
      <sheetName val="desmonte"/>
      <sheetName val="A. P.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7422CW00"/>
      <sheetName val="STRSUMM0"/>
      <sheetName val="CURVA S"/>
      <sheetName val="mto.electr."/>
      <sheetName val="Tabla5"/>
      <sheetName val="Com-MEC"/>
      <sheetName val="Curva &quot;S&quot; General"/>
      <sheetName val="civ_roma"/>
      <sheetName val="steel"/>
      <sheetName val="M.O."/>
      <sheetName val="MATERIALES"/>
      <sheetName val="MAQUINARIA"/>
      <sheetName val="1. MODELO 60KB"/>
      <sheetName val="calculation"/>
      <sheetName val="EQUIPOS"/>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 val="Proforma Guia"/>
      <sheetName val="API93"/>
      <sheetName val="RES GASOL"/>
      <sheetName val="POZOS"/>
      <sheetName val="SABANA"/>
      <sheetName val="RESUMEN"/>
      <sheetName val="M_O_"/>
      <sheetName val="BDD Operadores"/>
      <sheetName val="Hoja6"/>
      <sheetName val="Suministros"/>
      <sheetName val="Recursos HH"/>
      <sheetName val="Recursos HE"/>
      <sheetName val="Transporte"/>
      <sheetName val="BHA"/>
      <sheetName val="PDM RUN"/>
      <sheetName val="EQUIPOS CIVILES"/>
      <sheetName val="MI"/>
      <sheetName val="DATOS"/>
      <sheetName val="Data Tables"/>
      <sheetName val="Company"/>
      <sheetName val="Pilares e iniciativas"/>
      <sheetName val="Datos_P"/>
      <sheetName val="cuentas"/>
      <sheetName val="Wind Loads"/>
      <sheetName val="Tablas"/>
      <sheetName val="Fab. 15"/>
      <sheetName val="Comparativa"/>
      <sheetName val="resoc"/>
      <sheetName val="Datos-No imprimir"/>
      <sheetName val="Reaj. (CHAL.)"/>
      <sheetName val="Flota"/>
      <sheetName val="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7422CW00"/>
      <sheetName val="STRSUMM0"/>
      <sheetName val="1. MODELO 60KB"/>
      <sheetName val="CURVA S"/>
      <sheetName val="mto.electr."/>
      <sheetName val="Tabla5"/>
      <sheetName val="Com-MEC"/>
      <sheetName val="Curva &quot;S&quot; General"/>
      <sheetName val="civ_roma"/>
      <sheetName val="steel"/>
      <sheetName val="M.O."/>
      <sheetName val="MATERIALES"/>
      <sheetName val="MAQUINARIA"/>
      <sheetName val="calculation"/>
      <sheetName val="EQUIPOS"/>
      <sheetName val="CURVA_S"/>
      <sheetName val="Curva_&quot;S&quot;_General"/>
      <sheetName val="mto_electr_"/>
      <sheetName val="M_O_"/>
      <sheetName val="MOD-DEV.XLS"/>
      <sheetName val="1__MODELO_60KB"/>
      <sheetName val="CURVA_S1"/>
      <sheetName val="mto_electr_1"/>
      <sheetName val="Curva_&quot;S&quot;_General1"/>
      <sheetName val="1__MODELO_60KB1"/>
      <sheetName val="data"/>
      <sheetName val="LISTA DE LAS MACR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BLA5"/>
      <sheetName val="Malas Prácticas eliminadas"/>
      <sheetName val="API93"/>
      <sheetName val="Tablas"/>
    </sheetNames>
    <sheetDataSet>
      <sheetData sheetId="0"/>
      <sheetData sheetId="1"/>
      <sheetData sheetId="2"/>
      <sheetData sheetId="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1"/>
      <sheetName val="SF-42"/>
      <sheetName val="SF-30"/>
      <sheetName val="bc-8"/>
      <sheetName val="DIARIO"/>
      <sheetName val="NOMINA"/>
      <sheetName val="SF-30A"/>
      <sheetName val="SF-30B"/>
      <sheetName val="SF19-45"/>
      <sheetName val="SF-9"/>
      <sheetName val="Modelo financiero"/>
      <sheetName val="PE-2A"/>
      <sheetName val="Hoja3"/>
      <sheetName val="MANO DE OBRA"/>
      <sheetName val="1.1"/>
      <sheetName val="EQUIPO"/>
      <sheetName val="TUBERIA"/>
      <sheetName val="Hoja2"/>
      <sheetName val="MATERIALES"/>
      <sheetName val="API93"/>
      <sheetName val="Main"/>
      <sheetName val="CorpTax"/>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AIU"/>
      <sheetName val="Program"/>
      <sheetName val="COSTOS"/>
      <sheetName val="EVA"/>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API93"/>
      <sheetName val="API91"/>
      <sheetName val="API92"/>
      <sheetName val="DPC"/>
      <sheetName val="Estrategia"/>
      <sheetName val="Bases de Datos"/>
      <sheetName val="Instrucciones "/>
      <sheetName val="APIS"/>
      <sheetName val="LINEA VALOR GANADO"/>
      <sheetName val="API9599"/>
      <sheetName val="Bases_de_Datos1"/>
      <sheetName val="Bases_de_Datos"/>
      <sheetName val="Instrucciones_"/>
      <sheetName val="LINEA_VALOR_GANADO"/>
      <sheetName val="Parámetros Formato"/>
      <sheetName val="APIS.XLS"/>
      <sheetName val="Bases_de_Datos2"/>
      <sheetName val="Instrucciones_1"/>
      <sheetName val="LINEA_VALOR_GANADO1"/>
      <sheetName val="Bases_de_Datos3"/>
      <sheetName val="Instrucciones_2"/>
      <sheetName val="LINEA_VALOR_GANAD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API93"/>
      <sheetName val="APIS"/>
      <sheetName val="API91"/>
      <sheetName val="API92"/>
      <sheetName val="DPC"/>
      <sheetName val="Estrategia"/>
      <sheetName val="Bases de Datos"/>
      <sheetName val="Instrucciones "/>
      <sheetName val="LINEA VALOR GANADO"/>
      <sheetName val="API9599"/>
      <sheetName val="Bases_de_Datos1"/>
      <sheetName val="Parámetros Formato"/>
      <sheetName val="Bases_de_Datos"/>
      <sheetName val="Instrucciones_"/>
      <sheetName val="LINEA_VALOR_GANAD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OCTUBRE"/>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ses"/>
      <sheetName val="APO"/>
      <sheetName val="P&amp;G Real"/>
      <sheetName val="BG Real"/>
      <sheetName val="F.Caja"/>
      <sheetName val="CD"/>
      <sheetName val="Tabla"/>
      <sheetName val="C.Indirectos"/>
      <sheetName val="Matriz Riesgos"/>
      <sheetName val="Reclamacion"/>
      <sheetName val="F.Pago"/>
      <sheetName val="P&amp;G Proy"/>
      <sheetName val="Préstamo"/>
      <sheetName val="Ppto"/>
      <sheetName val="Cant"/>
      <sheetName val="Hoja1"/>
      <sheetName val="Hoja3"/>
      <sheetName val="Ins"/>
      <sheetName val="Catalogo"/>
      <sheetName val="Índices - ICCP"/>
      <sheetName val="Oct-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APATAS"/>
      <sheetName val="PORT 0-23"/>
      <sheetName val="PORT 1-22"/>
      <sheetName val="PORT 3-20"/>
      <sheetName val="PORT 5-18"/>
      <sheetName val="PORT 6-17"/>
      <sheetName val="PORT 7-16"/>
      <sheetName val="PORT 8-15"/>
      <sheetName val="PORT 9-14"/>
      <sheetName val="PORT 10-13"/>
      <sheetName val="PORT 11-12"/>
      <sheetName val="PORT A (9-14)"/>
      <sheetName val="PORT B (9-14)"/>
      <sheetName val="PORT C (9-14)"/>
      <sheetName val="PORT D (9-14)"/>
      <sheetName val="CIME, ESTRU y ACERO"/>
      <sheetName val="PORT A (0-9)"/>
      <sheetName val="PORT B (0-9)"/>
      <sheetName val="PORT C (0-9) "/>
      <sheetName val="PORT D (0-9)"/>
      <sheetName val="2 ETAPA"/>
      <sheetName val="CIM RAMPAS"/>
      <sheetName val="escaleras"/>
      <sheetName val="tanques Y NUCLEOS"/>
      <sheetName val="Col rampa"/>
      <sheetName val="platafo N+5.3"/>
      <sheetName val="SEGUNDA ETAPA"/>
      <sheetName val="FORMALETA"/>
      <sheetName val="Presup Oficial"/>
      <sheetName val="Presup Oficial (2)"/>
      <sheetName val="PREFABRICADOS"/>
      <sheetName val="PREFABRICADOS 2 et"/>
      <sheetName val="NUCLEOS"/>
      <sheetName val="EXCAV"/>
      <sheetName val="AyA"/>
      <sheetName val="PESOS"/>
      <sheetName val="MUROS"/>
      <sheetName val="Hoja1"/>
      <sheetName val="PRESUPUESTO ESTADIO 1"/>
      <sheetName val="INV"/>
      <sheetName val="AASH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in"/>
      <sheetName val="Input"/>
      <sheetName val="Summary"/>
      <sheetName val="LoanCalc"/>
      <sheetName val="CorpTax"/>
      <sheetName val="Export"/>
      <sheetName val="Import"/>
      <sheetName val="Yspack"/>
      <sheetName val="4-AGO-04"/>
      <sheetName val="API93"/>
      <sheetName val="BASE"/>
      <sheetName val="CAPEX ACACIAS 90K"/>
      <sheetName val="list"/>
      <sheetName val="DIARIO"/>
      <sheetName val="MANO DE OBRA"/>
      <sheetName val="CAPEX CHICHIMENE 100K"/>
      <sheetName val="EQUIPOS"/>
      <sheetName val="DMS-C"/>
      <sheetName val="Lists"/>
      <sheetName val="recurso OT 4"/>
      <sheetName val="UNIDAD DE MEDIDAS"/>
      <sheetName val="Constantes Generales"/>
      <sheetName val="Prestaciones Sociales"/>
      <sheetName val="DATOSBP"/>
      <sheetName val="DATOSPB"/>
      <sheetName val="PESOS"/>
      <sheetName val="DATOS"/>
      <sheetName val="informe avance campo"/>
      <sheetName val="7422CW00"/>
      <sheetName val="RECURSOS"/>
      <sheetName val="PRECIARIO"/>
      <sheetName val="CRUDOS"/>
      <sheetName val="TERCEROS 02_12"/>
      <sheetName val="H4 Inf Adicional KP"/>
      <sheetName val="Jupter3b"/>
      <sheetName val="DISCOUNTS"/>
      <sheetName val="CTRL ACTAS"/>
      <sheetName val="LISTA DE RECURSOS"/>
      <sheetName val="LISTA DE ACTIVIDADES"/>
      <sheetName val="LISTAS DE IMPRODUCTIVIDADES"/>
      <sheetName val="O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Hoja2"/>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Hoja3"/>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Hoja5"/>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OPER"/>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PACIFIC"/>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RESUPUESTO"/>
      <sheetName val="SEGM"/>
      <sheetName val="CANT PAV-1"/>
      <sheetName val="MEMORIAS"/>
      <sheetName val="MMTO"/>
      <sheetName val="PRESUPUESTO2"/>
      <sheetName val="SEGM2"/>
      <sheetName val="CANT PAV-2"/>
      <sheetName val="MMTO2"/>
    </sheetNames>
    <sheetDataSet>
      <sheetData sheetId="0"/>
      <sheetData sheetId="1"/>
      <sheetData sheetId="2"/>
      <sheetData sheetId="3"/>
      <sheetData sheetId="4"/>
      <sheetData sheetId="5"/>
      <sheetData sheetId="6"/>
      <sheetData sheetId="7"/>
      <sheetData sheetId="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PROY ORIGINAL"/>
      <sheetName val="PRESUP"/>
      <sheetName val="INV"/>
      <sheetName val="AASHTO"/>
      <sheetName val="PRECIOS"/>
      <sheetName val="PROY_ORIGINAL"/>
      <sheetName val="PU (2)"/>
      <sheetName val="PRESUPUESTOS-REV1"/>
      <sheetName val="PESOS"/>
      <sheetName val="G&amp;G"/>
      <sheetName val="Datos"/>
      <sheetName val="COSTOS UNITARIOS"/>
      <sheetName val="CA-2909"/>
      <sheetName val="TRAYECTO 1"/>
      <sheetName val="CABG"/>
      <sheetName val="PRESUPUESTO"/>
      <sheetName val="PPTONUEVOFORMATO"/>
      <sheetName val="PRESUPUESTO1"/>
      <sheetName val="200P.1"/>
      <sheetName val="210.2.2"/>
      <sheetName val="320.1"/>
      <sheetName val="640.1"/>
      <sheetName val="500P.1"/>
      <sheetName val="500P.2"/>
      <sheetName val="600.1"/>
      <sheetName val="610.1"/>
      <sheetName val="630.4"/>
      <sheetName val="640P.2"/>
      <sheetName val="640.1 (2)"/>
      <sheetName val="672P.1"/>
      <sheetName val="2P.1"/>
      <sheetName val="900.2"/>
      <sheetName val="materiales de insumo"/>
      <sheetName val="jornales y prestaciones"/>
      <sheetName val="CANTIDADES"/>
      <sheetName val="210.1"/>
      <sheetName val="310.1"/>
      <sheetName val="600.4"/>
      <sheetName val="661.1"/>
      <sheetName val="673.1"/>
      <sheetName val="673.2"/>
      <sheetName val="673.3"/>
      <sheetName val="3P"/>
      <sheetName val="672.1"/>
      <sheetName val="2P"/>
      <sheetName val="3P.1"/>
      <sheetName val="3P.2"/>
      <sheetName val="6.1P"/>
      <sheetName val="6.2P"/>
      <sheetName val="6.4P"/>
      <sheetName val="muros"/>
      <sheetName val="Varios"/>
      <sheetName val=""/>
      <sheetName val="Seguim-16"/>
      <sheetName val="RESUMEN"/>
      <sheetName val="VALOR ENSAYOS"/>
      <sheetName val="K9+900"/>
      <sheetName val="PR10+760"/>
      <sheetName val="PR11+020"/>
      <sheetName val="PR12+400"/>
      <sheetName val="PR18+560"/>
      <sheetName val="PR19+100"/>
      <sheetName val="PR19+900"/>
      <sheetName val="PR21+380"/>
      <sheetName val="PR21+900"/>
      <sheetName val="PR23+350"/>
      <sheetName val="PR24+500"/>
      <sheetName val="PR25+700"/>
      <sheetName val="PR31+200"/>
      <sheetName val="PR33+010"/>
      <sheetName val="PR33+030"/>
      <sheetName val="PR35+400A"/>
      <sheetName val="PR35+400"/>
      <sheetName val="PR35+540"/>
      <sheetName val="PROY_ORIGINAL2"/>
      <sheetName val="PU_(2)1"/>
      <sheetName val="PROY_ORIGINAL1"/>
      <sheetName val="PU_(2)"/>
      <sheetName val="PROY_ORIGINAL3"/>
      <sheetName val="PU_(2)2"/>
      <sheetName val="PROY_ORIGINAL5"/>
      <sheetName val="PU_(2)4"/>
      <sheetName val="PROY_ORIGINAL4"/>
      <sheetName val="PU_(2)3"/>
      <sheetName val="ó&gt;?_x0001_???j0$?#???j.$?#???L_x0012_Óu????"/>
      <sheetName val="plantilla"/>
      <sheetName val="resumen preacta"/>
      <sheetName val="1"/>
      <sheetName val="2"/>
      <sheetName val="3"/>
      <sheetName val="4"/>
      <sheetName val="5"/>
      <sheetName val="7"/>
      <sheetName val="8"/>
      <sheetName val="9"/>
      <sheetName val="10"/>
      <sheetName val="11"/>
      <sheetName val="12"/>
      <sheetName val="13"/>
      <sheetName val="14"/>
      <sheetName val="16"/>
      <sheetName val="17"/>
      <sheetName val="19"/>
      <sheetName val="21"/>
      <sheetName val="22"/>
      <sheetName val="23"/>
      <sheetName val="24"/>
      <sheetName val="25"/>
      <sheetName val="26"/>
      <sheetName val="28"/>
      <sheetName val="29"/>
      <sheetName val="30"/>
      <sheetName val="31"/>
      <sheetName val="32"/>
      <sheetName val="33"/>
      <sheetName val="34"/>
      <sheetName val="38"/>
      <sheetName val="42"/>
      <sheetName val="43"/>
      <sheetName val="44"/>
      <sheetName val="Resalto en asfalto"/>
      <sheetName val="Mat fresado para ampliacion"/>
      <sheetName val="Tuberia filtro D=6&quot;"/>
      <sheetName val="Realce de bordillo"/>
      <sheetName val="Remocion tuberia d=24&quot;"/>
      <sheetName val="GRAVA ATRAQUES DE ALCANTARILLA"/>
      <sheetName val="RESALTO"/>
      <sheetName val="Geodren"/>
      <sheetName val="Hoja1"/>
      <sheetName val="FORMATO PREACTA"/>
      <sheetName val="SOPORTES"/>
      <sheetName val="FORMATO FECHA)"/>
      <sheetName val="DESMONTE LIMP."/>
      <sheetName val="REGISTRO FOTOGRAFICO"/>
      <sheetName val="S200.1 DESM. LIMP.B "/>
      <sheetName val="S200.2 DESM. LIMP. NB"/>
      <sheetName val="S201.7 DEMO. ESTRUCTURAS"/>
      <sheetName val="Remocion alcantarillas."/>
      <sheetName val="Excav. Mat. Comun."/>
      <sheetName val="s201.15-remoción de alcantarill"/>
      <sheetName val="s210.2.2-Exc de expl"/>
      <sheetName val="s210.2.1-Exc en roca"/>
      <sheetName val="s211.1 REMOCION DERR."/>
      <sheetName val="s220.1 Terraplenes"/>
      <sheetName val="s221.1 Pedraplen"/>
      <sheetName val="S900.3 TRANS. DERRUMBE"/>
      <sheetName val="s231.1 Geotextil"/>
      <sheetName val="S230.2 Mejora. de la Sub-Ra"/>
      <sheetName val="S320.1 Sub base"/>
      <sheetName val="S330.1 BASE GRANULAR"/>
      <sheetName val="SUB-BASE"/>
      <sheetName val="CONFM. DE CALZADA EXISTENTE"/>
      <sheetName val="S310.1 Confor. calzada existe "/>
      <sheetName val=" S450.1 MEZCLA MDC-1"/>
      <sheetName val=" S450.2MEZCLA MDC-2"/>
      <sheetName val="S420.1 RIEGO DE IMPRIMACION."/>
      <sheetName val="S421.1 RIEGO LIGA CRR-1"/>
      <sheetName val="S460.1 FRESADO."/>
      <sheetName val="Excav. REPARACION PAVIMENTO."/>
      <sheetName val="S465.1 EXC. PAV. ASFALTICO"/>
      <sheetName val="S500.1 PAVIMENTO CONCRETO"/>
      <sheetName val="S510.1 PAVIMENTO ADOQUIN"/>
      <sheetName val="S600.1 EXCAV. VARIAS "/>
      <sheetName val="Relleno Estructuras"/>
      <sheetName val="eXCAVACIONES VARIAS EN ROCA "/>
      <sheetName val="S600.2 EXCAV. ROCA"/>
      <sheetName val="S610.1 Relleno Estructuras"/>
      <sheetName val="S623.1 Anclajes "/>
      <sheetName val="S623P1 Pantalla Concreto"/>
      <sheetName val="S630.3 Concretos C"/>
      <sheetName val="S630.4a Concretos D"/>
      <sheetName val="S630.4b Concretos D"/>
      <sheetName val="S630.6 CONCRETO F"/>
      <sheetName val="CONCRETO G"/>
      <sheetName val="S630.7 CONCRETO G"/>
      <sheetName val="s640.1 Acero refuerzo"/>
      <sheetName val="S642.13 Juntas dilatacion"/>
      <sheetName val="S644.2 Tuberia PVC 4&quot;"/>
      <sheetName val=" TUBERIA 36&quot;"/>
      <sheetName val="S632.1 Baranda"/>
      <sheetName val=" S661.1 TUBERIA 36&quot; "/>
      <sheetName val="S673.1 MAT. FILTRANTE"/>
      <sheetName val="S673.2 GEOTEXTIL"/>
      <sheetName val="GAVIONES"/>
      <sheetName val="Señales"/>
      <sheetName val="TRANS. EXPLANACION"/>
      <sheetName val=" S673.3 GEODREN PLANAR 6&quot;"/>
      <sheetName val="S681.1 GAVIONES"/>
      <sheetName val="S700.1 Demarcacion"/>
      <sheetName val="S700.2 Marca víal"/>
      <sheetName val="S701.1 tachas reflectivas"/>
      <sheetName val="S710.1.1 SEÑ VERT. "/>
      <sheetName val="S710.2 SEÑ VERT.V"/>
      <sheetName val="S710.1.2 SEÑ VERT."/>
      <sheetName val="S730.1Defensas "/>
      <sheetName val="S800.2 CERCAS"/>
      <sheetName val="S810.1 PROTECCION TALUDES"/>
      <sheetName val="S900.2Trans explan"/>
      <sheetName val="Drenes"/>
      <sheetName val="Tratamiento fisuras"/>
      <sheetName val="MARCAS VIALES"/>
      <sheetName val="Geomalla con fibra de vidrio"/>
      <sheetName val="Anclajes pasivos 4#6"/>
      <sheetName val="SNP1-geomalla fibra Vidrio"/>
      <sheetName val="SNP2-geomalla Biaxial"/>
      <sheetName val="SNP3 concreto 3500 "/>
      <sheetName val="SNP4 CEM. ASFALTICO"/>
      <sheetName val="SNP5 MTTO RUTINARIO"/>
      <sheetName val="SNP6 Drenes"/>
      <sheetName val="SNP7 Anclajes pasivos 4#6"/>
      <sheetName val="SNP8 Anclajes activos 2 Tor"/>
      <sheetName val="SNP9 Anclajes activos 4 Tor"/>
      <sheetName val="SNP10 MATERIAL 3&quot; TRIT"/>
      <sheetName val="SNP11 Material Relleno"/>
      <sheetName val="SNP12 CUNETAS 3.000"/>
      <sheetName val="SNP13 PARCHEO"/>
      <sheetName val="SNP14 SELLO JUNTAS"/>
      <sheetName val="SNP15 Pilotes"/>
      <sheetName val="SNP16 EXCAV. PAVIMENTO"/>
      <sheetName val="SNP17 TRANS BASE"/>
      <sheetName val="SNP18 AFIRMADO 3&quot;"/>
      <sheetName val="alcantarilla K69+103"/>
      <sheetName val="alcantarilla K68+437"/>
      <sheetName val="alcantarilla K67+455"/>
      <sheetName val="BOXXXX"/>
      <sheetName val="BOX 110+520 PUENTE EL VERDE"/>
      <sheetName val="Muro K99+0703"/>
      <sheetName val="MURO K104+454"/>
      <sheetName val="Muro K109+0570"/>
      <sheetName val="BOX K"/>
      <sheetName val="CONVERCIONES"/>
      <sheetName val="PAR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EST0798"/>
      <sheetName val="DATOS"/>
      <sheetName val="EST0798.XLS"/>
      <sheetName val="Data Tables"/>
      <sheetName val="Info"/>
      <sheetName val="Resultados"/>
      <sheetName val="\\archivo07\PAR\Documents and S"/>
      <sheetName val="Hoja2"/>
      <sheetName val="Análisis determinístico"/>
      <sheetName val="#¡REF"/>
      <sheetName val="Modelo financiero"/>
      <sheetName val="Análisis_determinístico"/>
      <sheetName val="Modelo_financiero"/>
      <sheetName val="Análisis_determinístico1"/>
      <sheetName val="Modelo_financiero1"/>
      <sheetName val="1"/>
      <sheetName val="280000 Crude"/>
      <sheetName val="Settings"/>
      <sheetName val="M_PROY"/>
      <sheetName val="CRUDOS"/>
      <sheetName val="API93"/>
      <sheetName val="\\Elc001\groups\William\Excel\W"/>
      <sheetName val="\WINDOWS\TEMP\WINDOWS\TEMP\EST0"/>
      <sheetName val="\PLANTA_2000\personal1\Ruth\EST"/>
      <sheetName val="\A\WINDOWS\TEMP\WINDOWS\TEMP\ES"/>
      <sheetName val="OFS TOTAL"/>
      <sheetName val="\William\Excel\WINDOWS\TEMP\EST"/>
      <sheetName val="\INFORMACION REPORTE SEMANAL\A\"/>
      <sheetName val="\INFORMACION REPORTE SEMANAL\ar"/>
      <sheetName val="INST"/>
      <sheetName val="ANEXO No. 4.8 MOVILIZACIÓN"/>
      <sheetName val="\\archivo07\PAR\Documents_and_S"/>
      <sheetName val="__archivo07_PAR_Documents and S"/>
      <sheetName val="__Elc001_groups_William_Excel_W"/>
      <sheetName val="_WINDOWS_TEMP_WINDOWS_TEMP_EST0"/>
      <sheetName val="_PLANTA_2000_personal1_Ruth_EST"/>
      <sheetName val="_A_WINDOWS_TEMP_WINDOWS_TEMP_ES"/>
      <sheetName val="_INFORMACION REPORTE SEMANAL_A_"/>
      <sheetName val="_INFORMACION REPORTE SEMANAL_ar"/>
      <sheetName val="\C\A\WINDOWS\TEMP\WINDOWS\TEMP\"/>
      <sheetName val="\W\PLANTA_2000\personal1\Ruth\E"/>
      <sheetName val="\C\W\PLANTA_2000\personal1\Ruth"/>
    </sheetNames>
    <definedNames>
      <definedName name="ane7"/>
      <definedName name="ane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TOS"/>
      <sheetName val="Análisis determinístico"/>
      <sheetName val="PLAN CARGUE RIS (for nuevo)"/>
      <sheetName val="Modelo financiero"/>
      <sheetName val="PLANILLA"/>
      <sheetName val="TALLA"/>
      <sheetName val="Hoja3"/>
      <sheetName val="GCB2000"/>
      <sheetName val="Análisis_determinístico"/>
      <sheetName val="PLAN_CARGUE_RIS_(for_nuevo)"/>
      <sheetName val="Modelo_financiero"/>
      <sheetName val="Análisis_determinístico1"/>
      <sheetName val="PLAN_CARGUE_RIS_(for_nuevo)1"/>
      <sheetName val="Modelo_financiero1"/>
      <sheetName val="Resumen"/>
      <sheetName val="Modelo Financiero Determ. "/>
      <sheetName val="DCurva"/>
      <sheetName val="Inf.Semanal"/>
      <sheetName val="envío"/>
      <sheetName val="API93"/>
      <sheetName val="PSM Monthly"/>
      <sheetName val="1. MODELO 60KB"/>
      <sheetName val="Hoja2"/>
      <sheetName val="BHA"/>
      <sheetName val="Crudos"/>
      <sheetName val="TOVFEB."/>
      <sheetName val="C21_A310"/>
      <sheetName val="C21_G115"/>
      <sheetName val="C21_G220"/>
      <sheetName val="Ppto 2001"/>
      <sheetName val="CONTRATO"/>
      <sheetName val="Tabla"/>
      <sheetName val="Base Info"/>
      <sheetName val="DPC"/>
      <sheetName val="Estrategia"/>
      <sheetName val="Ppto_2001"/>
      <sheetName val="TOVFEB_"/>
      <sheetName val="Base_Info"/>
      <sheetName val="BRUTA-INY"/>
      <sheetName val="RES EQV"/>
      <sheetName val="RES GASOL"/>
      <sheetName val="RES PET"/>
      <sheetName val="RES GAS"/>
      <sheetName val="RES LPG"/>
      <sheetName val="POZOS"/>
      <sheetName val="RES_EQV"/>
      <sheetName val="RES_GASOL"/>
      <sheetName val="RES_PET"/>
      <sheetName val="RES_GAS"/>
      <sheetName val="RES_LPG"/>
      <sheetName val="Base_P10"/>
      <sheetName val="Base_P50"/>
      <sheetName val="Base_P90"/>
      <sheetName val="Prod_Inv_P10"/>
      <sheetName val="Prod_Inv_P50"/>
      <sheetName val="Prod_Inv_P90"/>
      <sheetName val="Todos"/>
      <sheetName val="Cuad 2.9 "/>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Parámetros Formato"/>
      <sheetName val="APU"/>
      <sheetName val="#¡REF"/>
      <sheetName val="TABLA5"/>
      <sheetName val="LISTA VALIDACION"/>
      <sheetName val="PYF100-2"/>
      <sheetName val="CrudosA"/>
      <sheetName val="casosWTI"/>
      <sheetName val="Listas Desplegables"/>
      <sheetName val="Admin Cost Flow"/>
      <sheetName val="C.E cas"/>
      <sheetName val="INV $ cas"/>
      <sheetName val="ANS_DAB"/>
      <sheetName val="steel"/>
      <sheetName val="USED WELLS"/>
      <sheetName val="Hoja1"/>
      <sheetName val="PIA CASABE SUR ECP"/>
      <sheetName val="URCDIT"/>
      <sheetName val="PERSON"/>
      <sheetName val="CODIGOS PERDIDAS"/>
      <sheetName val="Datos_de_Entrada"/>
      <sheetName val="ListaEmpresas"/>
      <sheetName val="Lineas del PACC"/>
      <sheetName val="COL 21169"/>
      <sheetName val="Lista APU"/>
      <sheetName val="Tablas"/>
      <sheetName val="DEST. MEDIOS"/>
      <sheetName val="COMBUASF"/>
      <sheetName val="BALCRUDO"/>
      <sheetName val="PRECIOS"/>
      <sheetName val="CARGASPROC."/>
      <sheetName val="G L P  FINAL"/>
      <sheetName val="Graficos"/>
      <sheetName val="nombres"/>
      <sheetName val="Puntos"/>
      <sheetName val="Main"/>
      <sheetName val="CorpTax"/>
      <sheetName val="Input"/>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5094-2003"/>
      <sheetName val="Parametros"/>
      <sheetName val="Jun17-08"/>
      <sheetName val="MOD-DEV_XLS"/>
      <sheetName val="Hist. Avances"/>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TIPO"/>
      <sheetName val="INSP TUBERIAS"/>
      <sheetName val="PLAN_CARGUE_RIS_(for_nuevo)2"/>
      <sheetName val="VAR"/>
      <sheetName val="TOTAL AREA_PORTAFOLIO ORIGINAL"/>
      <sheetName val="Parámetros_Formato"/>
      <sheetName val="C_E_cas"/>
      <sheetName val="INV_$_cas"/>
      <sheetName val="LISTAS"/>
      <sheetName val="VENTAS"/>
      <sheetName val="CRUDOS MES EVALUADO"/>
      <sheetName val="COSTOS DE TRANSPORTE"/>
      <sheetName val="COMPRA MATERIA PRIMA"/>
      <sheetName val="TRANSFERENCIAS"/>
      <sheetName val="CAÑO_LIMON2"/>
      <sheetName val="Valor Oferta"/>
      <sheetName val="COMPROMISOS"/>
      <sheetName val="INGENIERÍA"/>
      <sheetName val="Cover"/>
      <sheetName val="DATOS BASE ABA"/>
      <sheetName val="TARIF2002"/>
      <sheetName val="Análisis_determinístico2"/>
      <sheetName val="Modelo_financiero2"/>
      <sheetName val="Listas_Desplegables"/>
      <sheetName val="Modelo_Financiero_Determ__"/>
      <sheetName val="PROYECTOS TRÁNSITO"/>
      <sheetName val=""/>
      <sheetName val="PARÁMETROS (2)"/>
      <sheetName val="PARÁMETROS"/>
      <sheetName val="PLAN MENSUAL"/>
      <sheetName val="Modelo financiero-Alter_3"/>
      <sheetName val="Malas Prácticas eliminadas"/>
      <sheetName val="F.Caja"/>
      <sheetName val="General"/>
      <sheetName val="LISTA DE LAS MACROS "/>
      <sheetName val="SEGUIMIENTO"/>
      <sheetName val="CECOS SOP"/>
      <sheetName val="EMPRESA"/>
      <sheetName val="Cronograma"/>
      <sheetName val="Plan Anual Mantto"/>
      <sheetName val="TBG_+_NO_TBG_2011"/>
      <sheetName val="Plan_Hitos_despues_del_pma"/>
      <sheetName val="PARAMETROS_FORMATO"/>
      <sheetName val="1__MODELO_60KB"/>
      <sheetName val="Modelo_financiero3"/>
      <sheetName val="TBG_+_NO_TBG_20111"/>
      <sheetName val="Parámetros_Formato1"/>
      <sheetName val="Plan_Hitos_despues_del_pma1"/>
      <sheetName val="Modelo_financiero4"/>
      <sheetName val="TBG_+_NO_TBG_20112"/>
      <sheetName val="Parámetros_Formato2"/>
      <sheetName val="Plan_Hitos_despues_del_pma2"/>
      <sheetName val="FORMULAS1"/>
      <sheetName val="CONFIGURACION"/>
      <sheetName val="LISTA_VALIDACION"/>
      <sheetName val="Mano de Obra"/>
      <sheetName val="PSM_Monthly"/>
      <sheetName val="Resultados"/>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CRUDOS_MES_EVALUADO"/>
      <sheetName val="COSTOS_DE_TRANSPORTE"/>
      <sheetName val="CODIGOS_PERDIDAS"/>
      <sheetName val="DATOSINI"/>
      <sheetName val="Lineas_del_PACC"/>
      <sheetName val="COL_21169"/>
      <sheetName val="Lista_APU"/>
      <sheetName val="DEST__MEDIOS"/>
      <sheetName val="CARGASPROC_"/>
      <sheetName val="G_L_P__FINAL"/>
      <sheetName val="Valor_Oferta"/>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140 kbbld Cus,BCF22"/>
      <sheetName val="Hoja 3 - Categorías Riesgos ECP"/>
      <sheetName val="HOJA 1(REG._EV. SEM-CUAN_PLAN )"/>
      <sheetName val="HOJA 2(MATRIZ IMP-PR PROYECTOS)"/>
      <sheetName val="Hoja 4 - Resumen Seguimiento"/>
      <sheetName val="Hoja 5 - Definiciones generales"/>
      <sheetName val="EQUIPOS"/>
      <sheetName val="WRut"/>
      <sheetName val="Salario"/>
      <sheetName val="DATABASE"/>
      <sheetName val="Referencia Sistemas"/>
      <sheetName val="Siglas"/>
      <sheetName val="RESERVAS Y PRODUCCIONES"/>
      <sheetName val="BENEF. DE ESPEC."/>
      <sheetName val="Pañete Impermeabilizado"/>
      <sheetName val="Par"/>
      <sheetName val="POZO 7959"/>
      <sheetName val="CANTIDADES TOTALES"/>
      <sheetName val="SABANA"/>
      <sheetName val="C. IMPORTADAS"/>
      <sheetName val="cantidades sf-21"/>
      <sheetName val="informe avance campo"/>
      <sheetName val="Clúster"/>
      <sheetName val="trafos acad"/>
      <sheetName val="A-RECURSOS-MATERIAL"/>
      <sheetName val="BASE CG1"/>
      <sheetName val="Menu"/>
      <sheetName val="OT"/>
      <sheetName val="Ordenes Internas"/>
      <sheetName val="AIU"/>
      <sheetName val="FORMULA Marzo 07"/>
      <sheetName val="TASA"/>
      <sheetName val="OBRA CIVIL RQ 06"/>
      <sheetName val="SALARIOS (2)"/>
      <sheetName val="Parámetros Formato "/>
      <sheetName val="7422CW00"/>
      <sheetName val="PROYECTOS_TRÁNSITO1"/>
      <sheetName val="Admin_Cost_Flow"/>
      <sheetName val="DATOS_BASE_ABA"/>
      <sheetName val="PARÁMETROS_(2)"/>
      <sheetName val="PLAN_MENSUAL"/>
      <sheetName val="Modelo_financiero-Alter_3"/>
      <sheetName val="Malas_Prácticas_eliminadas"/>
      <sheetName val="F_Caja"/>
      <sheetName val="LISTA_DE_LAS_MACROS_"/>
      <sheetName val="Ordenes_Internas"/>
      <sheetName val="TOTAL_AREA_PORTAFOLIO_ORIGINAL"/>
      <sheetName val="COMPRA_MATERIA_PRIMA2"/>
      <sheetName val="BASE_CG1"/>
      <sheetName val="D. ENTRADA"/>
      <sheetName val="Informacion"/>
      <sheetName val="TariCiud"/>
      <sheetName val="COST_CCTL"/>
      <sheetName val="CantidadesComite"/>
      <sheetName val="LISTA OTS"/>
      <sheetName val="TABLAS (3)"/>
      <sheetName val="REG (2)"/>
      <sheetName val="TARIFAS 2015"/>
      <sheetName val="SALARIOS"/>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Ciudad y Departamento"/>
      <sheetName val="Tabla 1"/>
      <sheetName val="PRESUPUESTO 2O16"/>
      <sheetName val="Plan_Anual_Mantto"/>
      <sheetName val="List.Per"/>
      <sheetName val="DATOS GENERALES"/>
      <sheetName val="Items"/>
      <sheetName val="AFP"/>
      <sheetName val="EPS"/>
      <sheetName val="NOVEDAD"/>
      <sheetName val="SEXO"/>
      <sheetName val="TIPO DE DOCUMENTO"/>
      <sheetName val="TIPO DE COTIZANTE"/>
      <sheetName val="GRAFICAS GEC"/>
      <sheetName val="Matriz RAM"/>
      <sheetName val="parametros de formato"/>
      <sheetName val="PLANTILLA PCC 2016-2018"/>
      <sheetName val="PLANTILLA PCC 2016-2018 RUBIALE"/>
      <sheetName val="td gastos"/>
      <sheetName val="td proyect"/>
      <sheetName val="MAMPO 1"/>
      <sheetName val="DATOSBP"/>
      <sheetName val="DATOSPB"/>
      <sheetName val="C_CTL"/>
      <sheetName val="TRACK"/>
      <sheetName val="HH_HM"/>
      <sheetName val="WKL"/>
      <sheetName val="Tablas (2)"/>
      <sheetName val="INSTRUCTIVO Para el Usuario"/>
      <sheetName val="Datos no borrar"/>
      <sheetName val="Hoja4"/>
      <sheetName val="Modelo financiero Alt 1"/>
      <sheetName val="Civil"/>
      <sheetName val="resumen p4H"/>
      <sheetName val="Form5 _Pág_ 2"/>
      <sheetName val="Form5 _Pág_ 1"/>
      <sheetName val="Referencia_Sistemas"/>
      <sheetName val="1.1"/>
      <sheetName val="EQUIPO"/>
      <sheetName val="TUBERIA"/>
      <sheetName val="MATERIALES"/>
      <sheetName val="BASE CENIT"/>
      <sheetName val="BENEF__DE_ESPEC_"/>
      <sheetName val="Densidad -TRAFO"/>
      <sheetName val="ListaDesplegable"/>
      <sheetName val="MUESTREOS"/>
      <sheetName val="CONSTANTES"/>
      <sheetName val="Mov. Tks-380"/>
      <sheetName val="Pilares e iniciativas"/>
      <sheetName val="Rec"/>
      <sheetName val="Base de Datos"/>
      <sheetName val="Cuentas"/>
      <sheetName val="2016"/>
      <sheetName val="LISTA"/>
      <sheetName val="RESPONSABLES"/>
      <sheetName val="Sistemas"/>
      <sheetName val="B515"/>
      <sheetName val="DATOS INFORME ECP"/>
      <sheetName val="DATOS INGRESO"/>
      <sheetName val="Basede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API93"/>
      <sheetName val="APIS"/>
      <sheetName val="API91"/>
      <sheetName val="API92"/>
      <sheetName val="DPC"/>
      <sheetName val="Estrategia"/>
      <sheetName val="Bases de Datos"/>
      <sheetName val="Instrucciones "/>
      <sheetName val="API9599"/>
      <sheetName val="Bases_de_Datos1"/>
      <sheetName val="LINEA VALOR GANADO"/>
      <sheetName val="Bases_de_Datos"/>
      <sheetName val="Instrucciones_"/>
      <sheetName val="LINEA_VALOR_GANADO"/>
      <sheetName val="Parámetros Format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API93"/>
      <sheetName val="API91"/>
      <sheetName val="API92"/>
      <sheetName val="API9599"/>
      <sheetName val="DPC"/>
      <sheetName val="Estrategia"/>
      <sheetName val="Bases de Datos"/>
      <sheetName val="Instrucciones "/>
      <sheetName val="Bases_de_Datos1"/>
      <sheetName val="APIS"/>
      <sheetName val="LINEA VALOR GANADO"/>
      <sheetName val="Parámetros Formato"/>
      <sheetName val="Bases_de_Datos"/>
      <sheetName val="Instrucciones_"/>
      <sheetName val="LINEA_VALOR_GANADO"/>
      <sheetName val="APIS.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icio"/>
      <sheetName val="Listas"/>
      <sheetName val="ADMON"/>
      <sheetName val="GERENCIA PROYEC"/>
      <sheetName val="ASEG INGENIERIA"/>
      <sheetName val="GESTION BODEGAS"/>
      <sheetName val="ASEG INVERSION SOCIAL"/>
      <sheetName val="ASEG COMPENSAC AMB"/>
      <sheetName val="CALCULO INGENIERÍA"/>
      <sheetName val="GESTION COMPRAS"/>
      <sheetName val="ASEGURAMIENTO CALIDAD QA"/>
      <sheetName val="GESTIÓN INMOBILIARIA"/>
      <sheetName val="GESTIÓN SOCIAL"/>
      <sheetName val="GESTIÓN AMBIENTAL"/>
      <sheetName val="ASEGURAMIENTO HSE"/>
      <sheetName val="Gerencia de Construcción Tec"/>
      <sheetName val="Gerencia de Construcción ADMI"/>
      <sheetName val="Gestión Contractual"/>
      <sheetName val="CA"/>
      <sheetName val="Especiales"/>
      <sheetName val="GESTION TECNOLOGIA E INF."/>
      <sheetName val="APOYO INTEGRADO YACIMIENTOS"/>
      <sheetName val="APOYO INTEGRADO PERFORACION"/>
      <sheetName val="Indirectos y Asociados"/>
      <sheetName val="CURVAS"/>
      <sheetName val="Chao"/>
      <sheetName val="Tarif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formulario"/>
      <sheetName val="1.1"/>
      <sheetName val="EQUIPO"/>
      <sheetName val="MATERIALES"/>
      <sheetName val="MANO DE OBRA"/>
      <sheetName val="Hoja2"/>
      <sheetName val="Hoja3"/>
      <sheetName val="CIVIL"/>
      <sheetName val="TUBERIA"/>
      <sheetName val="PASOS ESPECIALES"/>
      <sheetName val="ACTIV. FINALES"/>
      <sheetName val="PROT GEO Y AMB"/>
      <sheetName val="OTRAS OBRAS"/>
      <sheetName val="PROT CATODICA"/>
      <sheetName val="PORTADA"/>
      <sheetName val="CUADRO PRESUPUESTO"/>
      <sheetName val="INSTRUMENTACION"/>
      <sheetName val="02 Cantidades Aprox"/>
      <sheetName val="DATOS"/>
      <sheetName val="1_1"/>
      <sheetName val="Vía de Acceso"/>
      <sheetName val="CONS"/>
      <sheetName val="31"/>
      <sheetName val="API93"/>
      <sheetName val="A_A310"/>
      <sheetName val="A_G105"/>
      <sheetName val="A_G200"/>
      <sheetName val="C21_G115"/>
      <sheetName val="TARIFAS EQUIPOS "/>
      <sheetName val="FICHA EBI 1 de 6 "/>
      <sheetName val="Constantes Generales"/>
      <sheetName val="Prestaciones Sociales"/>
      <sheetName val="INFORMACION BASE"/>
      <sheetName val="CONTROL ACTAS"/>
      <sheetName val="PE-2A"/>
      <sheetName val="DPC"/>
      <sheetName val="Bases de Datos"/>
      <sheetName val="Instrucciones "/>
      <sheetName val="PESO"/>
      <sheetName val="AIU y Prestaciones"/>
      <sheetName val="ANALISIS SALARIAL"/>
      <sheetName val="Presup Oficial"/>
      <sheetName val="APU OFICIAL"/>
      <sheetName val="Flujo de caja"/>
      <sheetName val="LDAT"/>
      <sheetName val="02%20Cantidades%20Aprox.%20Y%20"/>
      <sheetName val="G.G"/>
      <sheetName val="Main"/>
      <sheetName val="CorpTax"/>
      <sheetName val="Input"/>
      <sheetName val="ITEM"/>
      <sheetName val="EMPRE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C SF GAVIONES"/>
      <sheetName val="MC MALLA DE RETENCION EN VIA"/>
      <sheetName val="SF ANCLAJES  Y CONCRETO LANZADO"/>
      <sheetName val="SF ANCLAJES M DE RETENCION"/>
      <sheetName val="VEGETALIZAC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2-AG96"/>
      <sheetName val="Formulario N° 4"/>
      <sheetName val="MATERIALES"/>
      <sheetName val="EQUIPO"/>
      <sheetName val="AC2_AG96"/>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SES"/>
      <sheetName val="AIU"/>
      <sheetName val="CDItem"/>
      <sheetName val="VentaMes"/>
      <sheetName val="ForPago"/>
      <sheetName val="PryFinc"/>
      <sheetName val="APO"/>
      <sheetName val="Tecnicos"/>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ESOS"/>
      <sheetName val="PESOS (2)"/>
      <sheetName val="PESOS (3)"/>
      <sheetName val="AIU"/>
      <sheetName val="COMPARATIVO"/>
      <sheetName val="INFORMACION ADICIONAL"/>
      <sheetName val="Datos"/>
      <sheetName val="Proyectos incrementales"/>
      <sheetName val="Lineas del PACC"/>
      <sheetName val="Consolidado "/>
      <sheetName val="ECP CONS"/>
      <sheetName val="Pozo CE1"/>
      <sheetName val="ECP CE1"/>
      <sheetName val="Pozo CH 13"/>
      <sheetName val="ECP CHI 13"/>
      <sheetName val="pozo 3"/>
      <sheetName val="ECP Pozo 3"/>
      <sheetName val="pozo 4"/>
      <sheetName val="ECP pozo 4"/>
      <sheetName val="pozo 5"/>
      <sheetName val="ECP pozo 5"/>
      <sheetName val="pozo 6 "/>
      <sheetName val="ECP pozo  6"/>
      <sheetName val="pozo 7"/>
      <sheetName val="ECP pozo XX 7"/>
      <sheetName val="pozo 8"/>
      <sheetName val="ECP pozo 8"/>
      <sheetName val="pozo 9"/>
      <sheetName val="ECP pozo XX 9"/>
      <sheetName val="pozo 10"/>
      <sheetName val="ECP pozo XX 10"/>
      <sheetName val="% Peso "/>
      <sheetName val="HHp3"/>
      <sheetName val="perfil semana 4"/>
      <sheetName val="DATA"/>
      <sheetName val="CURVA &quot;S&quot;"/>
      <sheetName val="EMPRESA"/>
      <sheetName val="LIQUIDA-NOMINA"/>
      <sheetName val="CONTRATO"/>
      <sheetName val="NOMINA 1"/>
      <sheetName val="Tab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TAL_APCM"/>
      <sheetName val="NETO_APCM"/>
      <sheetName val="CAGUAN"/>
      <sheetName val="HOBO"/>
      <sheetName val="UPIA-B"/>
      <sheetName val="ARAUCA"/>
      <sheetName val="MAGANGUE"/>
      <sheetName val="YALEA"/>
      <sheetName val="ESPINAL"/>
      <sheetName val="GUANDO"/>
      <sheetName val="TOTAL"/>
      <sheetName val="NETO"/>
      <sheetName val="DATOSPB"/>
      <sheetName val="DATOSBP"/>
      <sheetName val="PESOS"/>
      <sheetName val="Def Mes-2"/>
      <sheetName val="P90_2003"/>
      <sheetName val="INPUT DATA"/>
      <sheetName val="FACT IS"/>
      <sheetName val="FACT 3ros"/>
      <sheetName val="ICA"/>
      <sheetName val="Tariff Posting"/>
      <sheetName val="Acuerdo ODC Mes-0"/>
      <sheetName val="INCIDENTES ENERO"/>
      <sheetName val="Nom Mes-0"/>
      <sheetName val="Nom Mes-1"/>
      <sheetName val="Nom Mes-2"/>
      <sheetName val="Distrib. en Common account"/>
      <sheetName val="IS Invoice ECP"/>
      <sheetName val="Interim vs. Final ECP"/>
      <sheetName val="IS Invoice BP"/>
      <sheetName val="Interim vs. Final BP"/>
      <sheetName val="IS Invoice TEPMA"/>
      <sheetName val="Interim vs. Final TEPMA"/>
      <sheetName val="IS Invoice TRITON"/>
      <sheetName val="Interim vs. Final TRITON"/>
      <sheetName val="Forecast"/>
      <sheetName val="Sheet1"/>
      <sheetName val="Interina Mes-0"/>
      <sheetName val="Final"/>
      <sheetName val="Interina MES-2"/>
      <sheetName val="Interim vs. Final"/>
      <sheetName val="Intereses BMI"/>
      <sheetName val="Ingresos ODC"/>
      <sheetName val="Tarifa Portuaria"/>
      <sheetName val="Cargo Preferencial"/>
      <sheetName val="Transf Int BT"/>
      <sheetName val="Transf  Int City"/>
      <sheetName val="Sobreutilización Abr"/>
      <sheetName val="Sobreutilización febrero"/>
      <sheetName val="Tariff Posting@14.5"/>
      <sheetName val="Tariff Posting@13.5"/>
      <sheetName val="Liq. Fin Chevron"/>
      <sheetName val="Liq. Final Perenco"/>
      <sheetName val="Liq Final Nomeco"/>
      <sheetName val="Liq Final PETRO"/>
      <sheetName val="Liq Final Braspetro"/>
      <sheetName val="Liq Final Hocol"/>
      <sheetName val="Liq Final Homcol"/>
      <sheetName val="Liq Final LL&amp;E"/>
      <sheetName val="Liq Final Harken"/>
      <sheetName val="Trustee"/>
      <sheetName val="Allocation &amp; Withdrawal"/>
      <sheetName val="Lista Esperada de Pagos"/>
      <sheetName val="Producción_2002"/>
      <sheetName val="A_A310"/>
      <sheetName val="Hoja5"/>
      <sheetName val="DATOS SEMANALES"/>
      <sheetName val="A_G105"/>
      <sheetName val="A_G200"/>
      <sheetName val="BRUTA-INY"/>
      <sheetName val="TABLERO"/>
      <sheetName val="RES LPG"/>
      <sheetName val="RES GASOL"/>
      <sheetName val="RES PET"/>
      <sheetName val="POZOS"/>
      <sheetName val="RES GAS"/>
      <sheetName val="RES EQV"/>
      <sheetName val="PREMISAS"/>
      <sheetName val="TRANSPORTE CRUDO ONCA"/>
      <sheetName val="TARIFAS"/>
      <sheetName val="TRANSPORTE CRUDO CEPSA"/>
      <sheetName val="TRANSPORTE CRUDO CARACARA"/>
      <sheetName val="TRANSPORTE CRUDO MANATUS"/>
      <sheetName val="TRANSPORTE CRUDO LLANOS  22"/>
      <sheetName val="TRANSPORTE CRUDO GARIBAY"/>
      <sheetName val="TRANSPORTE CRUDO TIPLE"/>
      <sheetName val="TRANSPORTE CRUDO LCN"/>
      <sheetName val="TRANSPORTE CRUDO XXXXXXXX"/>
      <sheetName val="SAP"/>
      <sheetName val="OUTPUT"/>
      <sheetName val="PRODUCCION_CONTABILIDAD"/>
      <sheetName val="PRODUCCIÓN_CAMPO"/>
      <sheetName val="RESUMEN_VALORACIONES"/>
      <sheetName val="PRODUCCIÓN_2016"/>
      <sheetName val="% Pes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_A310"/>
      <sheetName val="A_G105"/>
      <sheetName val="A_G200"/>
      <sheetName val="C21_G115"/>
      <sheetName val="A_A110"/>
      <sheetName val="A_A210"/>
      <sheetName val="A_A410"/>
      <sheetName val="C21_G105"/>
      <sheetName val="C21_G110"/>
      <sheetName val="C21_G210"/>
      <sheetName val="C21_G215"/>
      <sheetName val="C21_G220"/>
      <sheetName val="C21_A310"/>
      <sheetName val="C21_A410"/>
      <sheetName val="Cases description"/>
      <sheetName val="A"/>
      <sheetName val="B"/>
      <sheetName val="C2 A37"/>
      <sheetName val="C2 A32"/>
      <sheetName val="C2 B37"/>
      <sheetName val="C2 B32"/>
      <sheetName val="Prod prof Ay 59.3"/>
      <sheetName val="Prod prof Ay 30"/>
      <sheetName val="st plot-A1 59.3 bcf "/>
      <sheetName val="st plot-A1 30 bcf"/>
      <sheetName val="lt plot-A1 59.3 bcf"/>
      <sheetName val="lt plot-A1 30 bcf"/>
      <sheetName val="#¡REF"/>
      <sheetName val="ENERO"/>
      <sheetName val="2_etapa compresion_apr99"/>
      <sheetName val="STRSUMM0"/>
      <sheetName val="DIARIO"/>
      <sheetName val="calculation"/>
      <sheetName val="Puntos"/>
      <sheetName val="Resultados"/>
      <sheetName val="Cases_description"/>
      <sheetName val="C2_A37"/>
      <sheetName val="C2_A32"/>
      <sheetName val="C2_B37"/>
      <sheetName val="C2_B32"/>
      <sheetName val="Prod_prof_Ay_59_3"/>
      <sheetName val="Prod_prof_Ay_30"/>
      <sheetName val="st_plot-A1_59_3_bcf_"/>
      <sheetName val="st_plot-A1_30_bcf"/>
      <sheetName val="lt_plot-A1_59_3_bcf"/>
      <sheetName val="lt_plot-A1_30_bcf"/>
      <sheetName val="Cases_description1"/>
      <sheetName val="C2_A371"/>
      <sheetName val="C2_A321"/>
      <sheetName val="C2_B371"/>
      <sheetName val="C2_B321"/>
      <sheetName val="Prod_prof_Ay_59_31"/>
      <sheetName val="Prod_prof_Ay_301"/>
      <sheetName val="st_plot-A1_59_3_bcf_1"/>
      <sheetName val="st_plot-A1_30_bcf1"/>
      <sheetName val="lt_plot-A1_59_3_bcf1"/>
      <sheetName val="lt_plot-A1_30_bcf1"/>
      <sheetName val="CONCEPTOS"/>
      <sheetName val="CUENTAS"/>
      <sheetName val="CECOS"/>
      <sheetName val="TERCEROS"/>
      <sheetName val="Flash Vapor (3)"/>
      <sheetName val="Composit"/>
      <sheetName val="Differential Vapor (8)"/>
      <sheetName val="RTUSum"/>
      <sheetName val="DATOS"/>
      <sheetName val="CONTROL"/>
      <sheetName val="Hoja3"/>
      <sheetName val="MANO DE OBRA"/>
      <sheetName val="1.1"/>
      <sheetName val="EQUIPO"/>
      <sheetName val="TUBERIA"/>
      <sheetName val="Hoja2"/>
      <sheetName val="MATERIALES"/>
      <sheetName val="Control AVance"/>
      <sheetName val="SABANA"/>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rtada"/>
      <sheetName val="Contenido"/>
      <sheetName val="Generalidades 1"/>
      <sheetName val="Generalidades 2,3"/>
      <sheetName val="Mapa estado 4"/>
      <sheetName val="Semáforo 5"/>
      <sheetName val="Semáforo 6"/>
      <sheetName val="Tortas 7"/>
      <sheetName val="Acciden-Señal 7A"/>
      <sheetName val="Puentes 8"/>
      <sheetName val="Críticos 9"/>
      <sheetName val="Emerg 9A"/>
      <sheetName val="Res-Accide-10"/>
      <sheetName val="Acci-Ago-11"/>
      <sheetName val="Acc-Ago-11a"/>
      <sheetName val="Acci-Sep-12"/>
      <sheetName val="Acci-Sep-12 (2)"/>
      <sheetName val="ACCI-JUL-13"/>
      <sheetName val="Acc Ago-Sep"/>
      <sheetName val="BA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nálisis de A.I.U."/>
      <sheetName val="LISTADO APU"/>
      <sheetName val="PEO S1"/>
      <sheetName val="200.1 G"/>
      <sheetName val="201.7 G"/>
      <sheetName val="201.15 G"/>
      <sheetName val="201.16 G"/>
      <sheetName val="210.1.1 G"/>
      <sheetName val="210.1.2 G"/>
      <sheetName val="211.1 G "/>
      <sheetName val="220.1 G"/>
      <sheetName val="221.1 P"/>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P"/>
      <sheetName val="673.3 P"/>
      <sheetName val="681.1 P"/>
      <sheetName val="700.1 G"/>
      <sheetName val="701.1 G"/>
      <sheetName val="701.2 G"/>
      <sheetName val="710.1.1 G"/>
      <sheetName val="710.1.2 G"/>
      <sheetName val="710.1.3 G"/>
      <sheetName val="710.1.4 G"/>
      <sheetName val="710.1.5 G"/>
      <sheetName val="720.1 G"/>
      <sheetName val="730.1 G"/>
      <sheetName val="730.2 G"/>
      <sheetName val="740.1 G"/>
      <sheetName val="741.1 G"/>
      <sheetName val="800.1 G"/>
      <sheetName val="810.1 G"/>
      <sheetName val="900.1 G"/>
      <sheetName val="900.2 G"/>
      <sheetName val="900.3 G"/>
      <sheetName val="900.4.1 P"/>
      <sheetName val="900.4.2 P"/>
      <sheetName val="Hoja1"/>
      <sheetName val="PROMEDIO DOLAR"/>
      <sheetName val="RCO"/>
      <sheetName val="I. EQUIPOS"/>
      <sheetName val="TARIFA EQUIPOS"/>
      <sheetName val="II. MATERIALES"/>
      <sheetName val="IB MATERIALES"/>
      <sheetName val="IB CONCRETOS"/>
      <sheetName val="Concreto 42 OP1"/>
      <sheetName val="Concreto 45 OP1"/>
      <sheetName val="Concreto 42 OP 2"/>
      <sheetName val="Concreto 45 OP2"/>
      <sheetName val="III. TRANSPORTE"/>
      <sheetName val="IB TRANSPORTES"/>
      <sheetName val="IV. MANO DE OBRA"/>
      <sheetName val="IV FACTOR PRESTACIONAL"/>
      <sheetName val="V. COSTOS INDIREC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STADO APU"/>
      <sheetName val="I. EQUIPOS"/>
      <sheetName val="TARIFA EQUIPOS"/>
      <sheetName val="II. MATERIALES"/>
      <sheetName val="IB MATERIALES"/>
      <sheetName val="IB CONCRETOS"/>
      <sheetName val="III. TRANSPORTE"/>
      <sheetName val="IB TRANSPORTES"/>
      <sheetName val="IV. MANO DE OBRA"/>
      <sheetName val="IV FACTOR PRESTACIONAL"/>
      <sheetName val="V. COSTOS INDIRECTOS"/>
      <sheetName val="200.1 G"/>
      <sheetName val="201.7 G"/>
      <sheetName val="201.15 G"/>
      <sheetName val="201.16 G"/>
      <sheetName val="210.1.1 G"/>
      <sheetName val="210.1.2 G"/>
      <sheetName val="211.1 G "/>
      <sheetName val="220.1 G"/>
      <sheetName val="221.1 G"/>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sheetName val="673.3 P"/>
      <sheetName val="681.1 P"/>
      <sheetName val="700.1 G"/>
      <sheetName val="701.1 G"/>
      <sheetName val="701.2 G"/>
      <sheetName val="710.1.1 G"/>
      <sheetName val="710.1.2 G"/>
      <sheetName val="710.1.3 G"/>
      <sheetName val="710.1.4 G"/>
      <sheetName val="720.1 G"/>
      <sheetName val="730.1 G"/>
      <sheetName val="730.2 G"/>
      <sheetName val="740.1 G"/>
      <sheetName val="741.1 G"/>
      <sheetName val="800.1 G"/>
      <sheetName val="810.1 G"/>
      <sheetName val="900.1 G"/>
      <sheetName val="900.2 G"/>
      <sheetName val="900.3"/>
      <sheetName val="900.4.1"/>
      <sheetName val="900.4.2 P"/>
      <sheetName val="Hoja1"/>
      <sheetName val="MODELO APU"/>
      <sheetName val="Hoja2"/>
      <sheetName val="Hoja3"/>
      <sheetName val="PROMEDIO DOLAR"/>
      <sheetName val="BASE CANTIDADES"/>
      <sheetName val="Concreto 42"/>
      <sheetName val="Concreto 42 (2)"/>
      <sheetName val="Concreto 45"/>
      <sheetName val="Concreto 45 (2)"/>
      <sheetName val="621.1 P"/>
      <sheetName val="630.3.1 P"/>
      <sheetName val="630.3.2 P"/>
      <sheetName val="630.3.3 P "/>
      <sheetName val="630.4.1 P"/>
      <sheetName val="630.4.2.1 P"/>
      <sheetName val="642.1 G"/>
      <sheetName val="663.2 G"/>
      <sheetName val="Resumen de Cantidades de Ob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IU"/>
      <sheetName val="FPAIU"/>
      <sheetName val="LISTADO APU"/>
      <sheetName val="PEO Sb2"/>
      <sheetName val="200.1 G"/>
      <sheetName val="201.7 G"/>
      <sheetName val="201.15 G"/>
      <sheetName val="201.16 G"/>
      <sheetName val="210.1.1 G"/>
      <sheetName val="210.1.2 G"/>
      <sheetName val="211.1 G "/>
      <sheetName val="220.1 G"/>
      <sheetName val="221.1 P"/>
      <sheetName val="230.1 G"/>
      <sheetName val="231.1 G"/>
      <sheetName val="233.2 G"/>
      <sheetName val="310.1 G"/>
      <sheetName val="311.1 P"/>
      <sheetName val="320.1 P"/>
      <sheetName val="320.2P"/>
      <sheetName val="330.1 P"/>
      <sheetName val="330.2 P"/>
      <sheetName val="420.2 G"/>
      <sheetName val="450.2 P"/>
      <sheetName val="500.1.1"/>
      <sheetName val="500.1.2"/>
      <sheetName val="500.1.3"/>
      <sheetName val="600.1.1 G"/>
      <sheetName val="610.1 G"/>
      <sheetName val="610.2 P"/>
      <sheetName val="610.3 P"/>
      <sheetName val="610.4 P"/>
      <sheetName val="610.5 P"/>
      <sheetName val="621.1 P-NO"/>
      <sheetName val="630.3.1 P-NO"/>
      <sheetName val="630.3.2 P-NO"/>
      <sheetName val="630.3.3 P-NO "/>
      <sheetName val="630.4.1 P-NO"/>
      <sheetName val="630.4.2.1 P-NO"/>
      <sheetName val="630.4.2.2 P"/>
      <sheetName val="630.4.3 P"/>
      <sheetName val="630.5 P"/>
      <sheetName val="630.6 P"/>
      <sheetName val="640.1 G"/>
      <sheetName val="642.1 G-NO"/>
      <sheetName val="650.1 P"/>
      <sheetName val="663.1 G"/>
      <sheetName val="663.2 G-NO"/>
      <sheetName val="670.5 P"/>
      <sheetName val="671.2 P"/>
      <sheetName val="672.1 P"/>
      <sheetName val="673.1.1 P"/>
      <sheetName val="673.1.2 P"/>
      <sheetName val="673.2 P"/>
      <sheetName val="673.3 P"/>
      <sheetName val="681.1 P"/>
      <sheetName val="700.1 G"/>
      <sheetName val="701.1 G"/>
      <sheetName val="701.2 G"/>
      <sheetName val="710.1.1 G"/>
      <sheetName val="710.1.2 G"/>
      <sheetName val="710.1.3 G"/>
      <sheetName val="710.1.4 G"/>
      <sheetName val="710.1.5 G"/>
      <sheetName val="720.1 G"/>
      <sheetName val="730.1 G"/>
      <sheetName val="730.2 G"/>
      <sheetName val="740.1 G"/>
      <sheetName val="741.1 G"/>
      <sheetName val="800.1 G"/>
      <sheetName val="810.1 G"/>
      <sheetName val="900.1 G"/>
      <sheetName val="900.2 G"/>
      <sheetName val="900.3 G"/>
      <sheetName val="900.4.1 P"/>
      <sheetName val="900.4.2 P"/>
      <sheetName val="Hoja1"/>
      <sheetName val="PROMEDIO DOLAR"/>
      <sheetName val="RCO"/>
      <sheetName val="I. EQUIPOS"/>
      <sheetName val="TARIFA EQUIPOS"/>
      <sheetName val="II. MATERIALES"/>
      <sheetName val="IB MATERIALES"/>
      <sheetName val="IB CONCRETOS"/>
      <sheetName val="Concreto 42 OP1"/>
      <sheetName val="Concreto 45 OP1"/>
      <sheetName val="Concreto 42 OP 2"/>
      <sheetName val="Concreto 45 OP2"/>
      <sheetName val="III. TRANSPORTE"/>
      <sheetName val="IB TRANSPORTES"/>
      <sheetName val="IV. MANO DE OBRA"/>
      <sheetName val="IV FACTOR PRESTACIONAL"/>
      <sheetName val="V. COSTOS INDIREC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SUMEN"/>
      <sheetName val="GRAFICA-SEMANAL"/>
      <sheetName val="Preliminares"/>
      <sheetName val="DATOSBP"/>
      <sheetName val="DATOSPB"/>
      <sheetName val="Base_P10"/>
      <sheetName val="Base_P50"/>
      <sheetName val="Base_P90"/>
      <sheetName val="Prod_Inv_P10"/>
      <sheetName val="Prod_Inv_P50"/>
      <sheetName val="Prod_Inv_P90"/>
      <sheetName val="Todos"/>
      <sheetName val="PIDIREGAS"/>
      <sheetName val="% Peso "/>
      <sheetName val="Info-Portaf"/>
      <sheetName val="PESOS"/>
      <sheetName val="bcecaym"/>
      <sheetName val="bcecons"/>
      <sheetName val="patcons "/>
      <sheetName val="rescay"/>
      <sheetName val="RESCONS"/>
      <sheetName val="GRAFICA_SEMANAL"/>
      <sheetName val="Param"/>
      <sheetName val="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ORTADA"/>
      <sheetName val="CARRETERAS"/>
      <sheetName val="TABLA DE CONTENIDO"/>
      <sheetName val="GENERALIDADES "/>
      <sheetName val="CUMPLIMIENTO % "/>
      <sheetName val="CUMPLIMIENTO %  (2)"/>
      <sheetName val="ESTADO RED"/>
      <sheetName val="SEMAFORO 45A-04"/>
      <sheetName val="SEMAFORO 55-01"/>
      <sheetName val="SEMAFORO 56-07"/>
      <sheetName val="SEMAFORO 55CN-03"/>
      <sheetName val="SEMAFORO 55CN-01"/>
      <sheetName val="TORTA EST. VIAS "/>
      <sheetName val="EST. VIAS"/>
      <sheetName val="MAPA EST RED"/>
      <sheetName val="NECESIDAD VIA"/>
      <sheetName val="Necesidades cr."/>
      <sheetName val="SITIOS CRITICOS"/>
      <sheetName val="CANT OBRA B-C"/>
      <sheetName val="CANT OBRA C-G"/>
      <sheetName val="CANT OBRA Z-U"/>
      <sheetName val="CANT OBRA B-T"/>
      <sheetName val="INF. EMERGENCIAS"/>
      <sheetName val="PUENTES"/>
      <sheetName val="NEC PTES"/>
      <sheetName val="PONTONES"/>
      <sheetName val="NEC. PONTONES"/>
      <sheetName val="señal v"/>
      <sheetName val="señal H"/>
      <sheetName val="ACCIDENTALIDAD junio"/>
      <sheetName val="ACCIDENTALIDAD julio"/>
      <sheetName val="ACCIDENTALIDAD agosto"/>
      <sheetName val="ACCIDENT."/>
      <sheetName val="DEFENSA VIAS"/>
      <sheetName val="ZONAS RETIRO"/>
      <sheetName val="SEGUIMIENTO"/>
      <sheetName val="CUANTI AMV"/>
      <sheetName val="CUALI AMV"/>
      <sheetName val="CUANTI MICRO"/>
      <sheetName val="CUALI MICRO"/>
      <sheetName val="CALIDAD"/>
      <sheetName val="FOTOG"/>
      <sheetName val="PRENSA"/>
      <sheetName val="COMENTARIOS"/>
      <sheetName val="ACC.EJECUTIVO"/>
      <sheetName val="RESUM.ACCID"/>
      <sheetName val="RESUM.ACCID (2)"/>
      <sheetName val="CRA.MO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Y ORIGINAL"/>
      <sheetName val="PRESUP"/>
      <sheetName val="INV"/>
      <sheetName val="AASHTO"/>
      <sheetName val="PRECIOS"/>
      <sheetName val="PROY_ORIGINAL"/>
      <sheetName val="Datos"/>
      <sheetName val="PRESUPUESTOS-REV1"/>
      <sheetName val="PRESUPUESTO"/>
      <sheetName val="PPTONUEVOFORMATO"/>
      <sheetName val="PRESUPUESTO1"/>
      <sheetName val="200P.1"/>
      <sheetName val="210.2.2"/>
      <sheetName val="320.1"/>
      <sheetName val="640.1"/>
      <sheetName val="500P.1"/>
      <sheetName val="500P.2"/>
      <sheetName val="600.1"/>
      <sheetName val="610.1"/>
      <sheetName val="630.4"/>
      <sheetName val="640P.2"/>
      <sheetName val="640.1 (2)"/>
      <sheetName val="672P.1"/>
      <sheetName val="2P.1"/>
      <sheetName val="900.2"/>
      <sheetName val="materiales de insumo"/>
      <sheetName val="jornales y prestaciones"/>
      <sheetName val="CANTIDADES"/>
      <sheetName val="210.1"/>
      <sheetName val="310.1"/>
      <sheetName val="600.4"/>
      <sheetName val="661.1"/>
      <sheetName val="673.1"/>
      <sheetName val="673.2"/>
      <sheetName val="673.3"/>
      <sheetName val="3P"/>
      <sheetName val="672.1"/>
      <sheetName val="2P"/>
      <sheetName val="3P.1"/>
      <sheetName val="3P.2"/>
      <sheetName val="6.1P"/>
      <sheetName val="6.2P"/>
      <sheetName val="6.4P"/>
      <sheetName val="muros"/>
      <sheetName val="PU (2)"/>
      <sheetName val="PESOS"/>
      <sheetName val="G&amp;G"/>
      <sheetName val="TARIFAS MATERIALES"/>
      <sheetName val="TARIFAS EQUIPOS "/>
      <sheetName val="TARIFA SALARIOS"/>
      <sheetName val="COSTOS UNITARIOS"/>
      <sheetName val="CA-2909"/>
      <sheetName val="TRAYECTO 1"/>
      <sheetName val="CABG"/>
      <sheetName val="Varios"/>
      <sheetName val=""/>
      <sheetName val="Seguim-16"/>
      <sheetName val="RESUMEN"/>
      <sheetName val="VALOR ENSAYOS"/>
      <sheetName val="K9+900"/>
      <sheetName val="PR10+760"/>
      <sheetName val="PR11+020"/>
      <sheetName val="PR12+400"/>
      <sheetName val="PR18+560"/>
      <sheetName val="PR19+100"/>
      <sheetName val="PR19+900"/>
      <sheetName val="PR21+380"/>
      <sheetName val="PR21+900"/>
      <sheetName val="PR23+350"/>
      <sheetName val="PR24+500"/>
      <sheetName val="PR25+700"/>
      <sheetName val="PR31+200"/>
      <sheetName val="PR33+010"/>
      <sheetName val="PR33+030"/>
      <sheetName val="PR35+400A"/>
      <sheetName val="PR35+400"/>
      <sheetName val="PR35+540"/>
      <sheetName val="PROY_ORIGINAL2"/>
      <sheetName val="PU_(2)1"/>
      <sheetName val="PROY_ORIGINAL1"/>
      <sheetName val="PU_(2)"/>
      <sheetName val="PROY_ORIGINAL3"/>
      <sheetName val="PU_(2)2"/>
      <sheetName val="PROY_ORIGINAL5"/>
      <sheetName val="PU_(2)4"/>
      <sheetName val="PROY_ORIGINAL4"/>
      <sheetName val="PU_(2)3"/>
      <sheetName val="ó&gt;?_x0001_???j0$?#???j.$?#???L_x0012_Óu????"/>
      <sheetName val="plantilla"/>
      <sheetName val="resumen preacta"/>
      <sheetName val="1"/>
      <sheetName val="2"/>
      <sheetName val="3"/>
      <sheetName val="4"/>
      <sheetName val="5"/>
      <sheetName val="7"/>
      <sheetName val="8"/>
      <sheetName val="9"/>
      <sheetName val="10"/>
      <sheetName val="11"/>
      <sheetName val="12"/>
      <sheetName val="13"/>
      <sheetName val="14"/>
      <sheetName val="16"/>
      <sheetName val="17"/>
      <sheetName val="19"/>
      <sheetName val="21"/>
      <sheetName val="22"/>
      <sheetName val="23"/>
      <sheetName val="24"/>
      <sheetName val="25"/>
      <sheetName val="26"/>
      <sheetName val="28"/>
      <sheetName val="29"/>
      <sheetName val="30"/>
      <sheetName val="31"/>
      <sheetName val="32"/>
      <sheetName val="33"/>
      <sheetName val="34"/>
      <sheetName val="38"/>
      <sheetName val="42"/>
      <sheetName val="43"/>
      <sheetName val="44"/>
      <sheetName val="Resalto en asfalto"/>
      <sheetName val="Mat fresado para ampliacion"/>
      <sheetName val="Tuberia filtro D=6&quot;"/>
      <sheetName val="Realce de bordillo"/>
      <sheetName val="Remocion tuberia d=24&quot;"/>
      <sheetName val="GRAVA ATRAQUES DE ALCANTARILLA"/>
      <sheetName val="RESALTO"/>
      <sheetName val="Geodren"/>
      <sheetName val="Hoja1"/>
      <sheetName val="FORMATO PREACTA"/>
      <sheetName val="SOPORTES"/>
      <sheetName val="FORMATO FECHA)"/>
      <sheetName val="DESMONTE LIMP."/>
      <sheetName val="REGISTRO FOTOGRAFICO"/>
      <sheetName val="S200.1 DESM. LIMP.B "/>
      <sheetName val="S200.2 DESM. LIMP. NB"/>
      <sheetName val="S201.7 DEMO. ESTRUCTURAS"/>
      <sheetName val="Remocion alcantarillas."/>
      <sheetName val="Excav. Mat. Comun."/>
      <sheetName val="s201.15-remoción de alcantarill"/>
      <sheetName val="s210.2.2-Exc de expl"/>
      <sheetName val="s210.2.1-Exc en roca"/>
      <sheetName val="s211.1 REMOCION DERR."/>
      <sheetName val="s220.1 Terraplenes"/>
      <sheetName val="s221.1 Pedraplen"/>
      <sheetName val="S900.3 TRANS. DERRUMBE"/>
      <sheetName val="s231.1 Geotextil"/>
      <sheetName val="S230.2 Mejora. de la Sub-Ra"/>
      <sheetName val="S320.1 Sub base"/>
      <sheetName val="S330.1 BASE GRANULAR"/>
      <sheetName val="SUB-BASE"/>
      <sheetName val="CONFM. DE CALZADA EXISTENTE"/>
      <sheetName val="S310.1 Confor. calzada existe "/>
      <sheetName val=" S450.1 MEZCLA MDC-1"/>
      <sheetName val=" S450.2MEZCLA MDC-2"/>
      <sheetName val="S420.1 RIEGO DE IMPRIMACION."/>
      <sheetName val="S421.1 RIEGO LIGA CRR-1"/>
      <sheetName val="S460.1 FRESADO."/>
      <sheetName val="Excav. REPARACION PAVIMENTO."/>
      <sheetName val="S465.1 EXC. PAV. ASFALTICO"/>
      <sheetName val="S500.1 PAVIMENTO CONCRETO"/>
      <sheetName val="S510.1 PAVIMENTO ADOQUIN"/>
      <sheetName val="S600.1 EXCAV. VARIAS "/>
      <sheetName val="Relleno Estructuras"/>
      <sheetName val="eXCAVACIONES VARIAS EN ROCA "/>
      <sheetName val="S600.2 EXCAV. ROCA"/>
      <sheetName val="S610.1 Relleno Estructuras"/>
      <sheetName val="S623.1 Anclajes "/>
      <sheetName val="S623P1 Pantalla Concreto"/>
      <sheetName val="S630.3 Concretos C"/>
      <sheetName val="S630.4a Concretos D"/>
      <sheetName val="S630.4b Concretos D"/>
      <sheetName val="S630.6 CONCRETO F"/>
      <sheetName val="CONCRETO G"/>
      <sheetName val="S630.7 CONCRETO G"/>
      <sheetName val="s640.1 Acero refuerzo"/>
      <sheetName val="S642.13 Juntas dilatacion"/>
      <sheetName val="S644.2 Tuberia PVC 4&quot;"/>
      <sheetName val=" TUBERIA 36&quot;"/>
      <sheetName val="S632.1 Baranda"/>
      <sheetName val=" S661.1 TUBERIA 36&quot; "/>
      <sheetName val="S673.1 MAT. FILTRANTE"/>
      <sheetName val="S673.2 GEOTEXTIL"/>
      <sheetName val="GAVIONES"/>
      <sheetName val="Señales"/>
      <sheetName val="TRANS. EXPLANACION"/>
      <sheetName val=" S673.3 GEODREN PLANAR 6&quot;"/>
      <sheetName val="S681.1 GAVIONES"/>
      <sheetName val="S700.1 Demarcacion"/>
      <sheetName val="S700.2 Marca víal"/>
      <sheetName val="S701.1 tachas reflectivas"/>
      <sheetName val="S710.1.1 SEÑ VERT. "/>
      <sheetName val="S710.2 SEÑ VERT.V"/>
      <sheetName val="S710.1.2 SEÑ VERT."/>
      <sheetName val="S730.1Defensas "/>
      <sheetName val="S800.2 CERCAS"/>
      <sheetName val="S810.1 PROTECCION TALUDES"/>
      <sheetName val="S900.2Trans explan"/>
      <sheetName val="Drenes"/>
      <sheetName val="Tratamiento fisuras"/>
      <sheetName val="MARCAS VIALES"/>
      <sheetName val="Geomalla con fibra de vidrio"/>
      <sheetName val="Anclajes pasivos 4#6"/>
      <sheetName val="SNP1-geomalla fibra Vidrio"/>
      <sheetName val="SNP2-geomalla Biaxial"/>
      <sheetName val="SNP3 concreto 3500 "/>
      <sheetName val="SNP4 CEM. ASFALTICO"/>
      <sheetName val="SNP5 MTTO RUTINARIO"/>
      <sheetName val="SNP6 Drenes"/>
      <sheetName val="SNP7 Anclajes pasivos 4#6"/>
      <sheetName val="SNP8 Anclajes activos 2 Tor"/>
      <sheetName val="SNP9 Anclajes activos 4 Tor"/>
      <sheetName val="SNP10 MATERIAL 3&quot; TRIT"/>
      <sheetName val="SNP11 Material Relleno"/>
      <sheetName val="SNP12 CUNETAS 3.000"/>
      <sheetName val="SNP13 PARCHEO"/>
      <sheetName val="SNP14 SELLO JUNTAS"/>
      <sheetName val="SNP15 Pilotes"/>
      <sheetName val="SNP16 EXCAV. PAVIMENTO"/>
      <sheetName val="SNP17 TRANS BASE"/>
      <sheetName val="SNP18 AFIRMADO 3&quot;"/>
      <sheetName val="alcantarilla K69+103"/>
      <sheetName val="alcantarilla K68+437"/>
      <sheetName val="alcantarilla K67+455"/>
      <sheetName val="BOXXXX"/>
      <sheetName val="BOX 110+520 PUENTE EL VERDE"/>
      <sheetName val="Muro K99+0703"/>
      <sheetName val="MURO K104+454"/>
      <sheetName val="Muro K109+0570"/>
      <sheetName val="BOX K"/>
      <sheetName val="CONVERCIONES"/>
      <sheetName val="PARCHEO"/>
      <sheetName val="APU´s"/>
      <sheetName val="INFORME SEMANAL"/>
      <sheetName val="201.7"/>
      <sheetName val="211.1"/>
      <sheetName val="320.2"/>
      <sheetName val="330.1"/>
      <sheetName val="330.2"/>
      <sheetName val="411.2"/>
      <sheetName val="450.2P"/>
      <sheetName val="450.9P"/>
      <sheetName val="461.1"/>
      <sheetName val="465.1"/>
      <sheetName val="464.1P"/>
      <sheetName val="600.2"/>
      <sheetName val="630.5"/>
      <sheetName val="630.6"/>
      <sheetName val="630.7"/>
      <sheetName val="681.1"/>
      <sheetName val="4P"/>
      <sheetName val="7P"/>
      <sheetName val="670.P"/>
      <sheetName val="671.P"/>
      <sheetName val="6P"/>
      <sheetName val="674.2"/>
      <sheetName val="450.3P"/>
      <sheetName val="621.1P"/>
      <sheetName val="8P"/>
      <sheetName val="9P"/>
      <sheetName val="610.2P"/>
      <sheetName val="465-3P"/>
      <sheetName val="11P"/>
      <sheetName val="230.2"/>
      <sheetName val="230.2P"/>
      <sheetName val="621.1-1P"/>
      <sheetName val="14P"/>
      <sheetName val="15P"/>
      <sheetName val="17P"/>
      <sheetName val="18P"/>
      <sheetName val="19P"/>
      <sheetName val="20P"/>
      <sheetName val="21P"/>
      <sheetName val="22P"/>
      <sheetName val="621.1.2P"/>
      <sheetName val="PESO VARILLAS"/>
      <sheetName val="proveedores"/>
      <sheetName val="Información"/>
      <sheetName val="ó&gt;_x005F_x0000__x005F_x0001__x005F_x0000__x005F_x0000__"/>
      <sheetName val="PRES"/>
      <sheetName val="PROY_ORIGINAL6"/>
      <sheetName val="PU_(2)5"/>
      <sheetName val="200P_1"/>
      <sheetName val="210_2_2"/>
      <sheetName val="320_1"/>
      <sheetName val="640_1"/>
      <sheetName val="500P_1"/>
      <sheetName val="500P_2"/>
      <sheetName val="600_1"/>
      <sheetName val="610_1"/>
      <sheetName val="630_4"/>
      <sheetName val="640P_2"/>
      <sheetName val="640_1_(2)"/>
      <sheetName val="672P_1"/>
      <sheetName val="2P_1"/>
      <sheetName val="900_2"/>
      <sheetName val="materiales_de_insumo"/>
      <sheetName val="jornales_y_prestaciones"/>
      <sheetName val="210_1"/>
      <sheetName val="310_1"/>
      <sheetName val="600_4"/>
      <sheetName val="661_1"/>
      <sheetName val="673_1"/>
      <sheetName val="673_2"/>
      <sheetName val="673_3"/>
      <sheetName val="672_1"/>
      <sheetName val="3P_1"/>
      <sheetName val="3P_2"/>
      <sheetName val="6_1P"/>
      <sheetName val="6_2P"/>
      <sheetName val="6_4P"/>
      <sheetName val="COSTOS_UNITARIOS"/>
      <sheetName val="TRAYECTO_1"/>
      <sheetName val="INFORME_SEMANAL"/>
      <sheetName val="201_7"/>
      <sheetName val="211_1"/>
      <sheetName val="320_2"/>
      <sheetName val="330_1"/>
      <sheetName val="330_2"/>
      <sheetName val="411_2"/>
      <sheetName val="450_2P"/>
      <sheetName val="450_9P"/>
      <sheetName val="461_1"/>
      <sheetName val="465_1"/>
      <sheetName val="464_1P"/>
      <sheetName val="600_2"/>
      <sheetName val="630_5"/>
      <sheetName val="630_6"/>
      <sheetName val="630_7"/>
      <sheetName val="681_1"/>
      <sheetName val="670_P"/>
      <sheetName val="671_P"/>
      <sheetName val="674_2"/>
      <sheetName val="450_3P"/>
      <sheetName val="621_1P"/>
      <sheetName val="610_2P"/>
      <sheetName val="230_2"/>
      <sheetName val="230_2P"/>
      <sheetName val="621_1-1P"/>
      <sheetName val="621_1_2P"/>
      <sheetName val="PESO_VARILLAS"/>
      <sheetName val="FORMATO_PREACTA"/>
      <sheetName val="FORMATO_FECHA)"/>
      <sheetName val="DESMONTE_LIMP_"/>
      <sheetName val="REGISTRO_FOTOGRAFICO"/>
      <sheetName val="S200_1_DESM__LIMP_B_"/>
      <sheetName val="S200_2_DESM__LIMP__NB"/>
      <sheetName val="S201_7_DEMO__ESTRUCTURAS"/>
      <sheetName val="Remocion_alcantarillas_"/>
      <sheetName val="Excav__Mat__Comun_"/>
      <sheetName val="s201_15-remoción_de_alcantarill"/>
      <sheetName val="s210_2_2-Exc_de_expl"/>
      <sheetName val="s210_2_1-Exc_en_roca"/>
      <sheetName val="s211_1_REMOCION_DERR_"/>
      <sheetName val="s220_1_Terraplenes"/>
      <sheetName val="s221_1_Pedraplen"/>
      <sheetName val="S900_3_TRANS__DERRUMBE"/>
      <sheetName val="s231_1_Geotextil"/>
      <sheetName val="S230_2_Mejora__de_la_Sub-Ra"/>
      <sheetName val="S320_1_Sub_base"/>
      <sheetName val="S330_1_BASE_GRANULAR"/>
      <sheetName val="CONFM__DE_CALZADA_EXISTENTE"/>
      <sheetName val="S310_1_Confor__calzada_existe_"/>
      <sheetName val="_S450_1_MEZCLA_MDC-1"/>
      <sheetName val="_S450_2MEZCLA_MDC-2"/>
      <sheetName val="S420_1_RIEGO_DE_IMPRIMACION_"/>
      <sheetName val="S421_1_RIEGO_LIGA_CRR-1"/>
      <sheetName val="S460_1_FRESADO_"/>
      <sheetName val="Excav__REPARACION_PAVIMENTO_"/>
      <sheetName val="S465_1_EXC__PAV__ASFALTICO"/>
      <sheetName val="S500_1_PAVIMENTO_CONCRETO"/>
      <sheetName val="S510_1_PAVIMENTO_ADOQUIN"/>
      <sheetName val="S600_1_EXCAV__VARIAS_"/>
      <sheetName val="Relleno_Estructuras"/>
      <sheetName val="eXCAVACIONES_VARIAS_EN_ROCA_"/>
      <sheetName val="S600_2_EXCAV__ROCA"/>
      <sheetName val="S610_1_Relleno_Estructuras"/>
      <sheetName val="S623_1_Anclajes_"/>
      <sheetName val="S623P1_Pantalla_Concreto"/>
      <sheetName val="S630_3_Concretos_C"/>
      <sheetName val="S630_4a_Concretos_D"/>
      <sheetName val="S630_4b_Concretos_D"/>
      <sheetName val="S630_6_CONCRETO_F"/>
      <sheetName val="CONCRETO_G"/>
      <sheetName val="S630_7_CONCRETO_G"/>
      <sheetName val="s640_1_Acero_refuerzo"/>
      <sheetName val="S642_13_Juntas_dilatacion"/>
      <sheetName val="S644_2_Tuberia_PVC_4&quot;"/>
      <sheetName val="_TUBERIA_36&quot;"/>
      <sheetName val="S632_1_Baranda"/>
      <sheetName val="_S661_1_TUBERIA_36&quot;_"/>
      <sheetName val="S673_1_MAT__FILTRANTE"/>
      <sheetName val="S673_2_GEOTEXTIL"/>
      <sheetName val="TRANS__EXPLANACION"/>
      <sheetName val="_S673_3_GEODREN_PLANAR_6&quot;"/>
      <sheetName val="S681_1_GAVIONES"/>
      <sheetName val="S700_1_Demarcacion"/>
      <sheetName val="S700_2_Marca_víal"/>
      <sheetName val="S701_1_tachas_reflectivas"/>
      <sheetName val="S710_1_1_SEÑ_VERT__"/>
      <sheetName val="S710_2_SEÑ_VERT_V"/>
      <sheetName val="S710_1_2_SEÑ_VERT_"/>
      <sheetName val="S730_1Defensas_"/>
      <sheetName val="S800_2_CERCAS"/>
      <sheetName val="S810_1_PROTECCION_TALUDES"/>
      <sheetName val="S900_2Trans_explan"/>
      <sheetName val="Tratamiento_fisuras"/>
      <sheetName val="MARCAS_VIALES"/>
      <sheetName val="Geomalla_con_fibra_de_vidrio"/>
      <sheetName val="Anclajes_pasivos_4#6"/>
      <sheetName val="SNP1-geomalla_fibra_Vidrio"/>
      <sheetName val="SNP2-geomalla_Biaxial"/>
      <sheetName val="SNP3_concreto_3500_"/>
      <sheetName val="SNP4_CEM__ASFALTICO"/>
      <sheetName val="SNP5_MTTO_RUTINARIO"/>
      <sheetName val="SNP6_Drenes"/>
      <sheetName val="SNP7_Anclajes_pasivos_4#6"/>
      <sheetName val="SNP8_Anclajes_activos_2_Tor"/>
      <sheetName val="SNP9_Anclajes_activos_4_Tor"/>
      <sheetName val="SNP10_MATERIAL_3&quot;_TRIT"/>
      <sheetName val="SNP11_Material_Relleno"/>
      <sheetName val="SNP12_CUNETAS_3_000"/>
      <sheetName val="SNP13_PARCHEO"/>
      <sheetName val="SNP14_SELLO_JUNTAS"/>
      <sheetName val="SNP15_Pilotes"/>
      <sheetName val="SNP16_EXCAV__PAVIMENTO"/>
      <sheetName val="SNP17_TRANS_BASE"/>
      <sheetName val="SNP18_AFIRMADO_3&quot;"/>
      <sheetName val="alcantarilla_K69+103"/>
      <sheetName val="alcantarilla_K68+437"/>
      <sheetName val="alcantarilla_K67+455"/>
      <sheetName val="BOX_110+520_PUENTE_EL_VERDE"/>
      <sheetName val="Muro_K99+0703"/>
      <sheetName val="MURO_K104+454"/>
      <sheetName val="Muro_K109+0570"/>
      <sheetName val="BOX_K"/>
      <sheetName val="VALOR_ENSAYOS"/>
      <sheetName val="ó&gt;j0$#j_$#LÓu"/>
      <sheetName val="resumen_preacta"/>
      <sheetName val="Resalto_en_asfalto"/>
      <sheetName val="Mat_fresado_para_ampliacion"/>
      <sheetName val="Tuberia_filtro_D=6&quot;"/>
      <sheetName val="Realce_de_bordillo"/>
      <sheetName val="Remocion_tuberia_d=24&quot;"/>
      <sheetName val="GRAVA_ATRAQUES_DE_ALCANTARILLA"/>
      <sheetName val="INVIAS"/>
      <sheetName val="LISTA_EPC"/>
      <sheetName val="210.1.1"/>
      <sheetName val="210.1.2"/>
      <sheetName val="210.2.1"/>
      <sheetName val="220.1"/>
      <sheetName val="420.1"/>
      <sheetName val="421.1"/>
      <sheetName val="450p"/>
      <sheetName val="630.4.1"/>
      <sheetName val="640.1.1"/>
      <sheetName val="4P.1.1"/>
      <sheetName val="671.1"/>
      <sheetName val="673P.1"/>
      <sheetName val="673-dren"/>
      <sheetName val="674p.2"/>
      <sheetName val="640.1.2"/>
      <sheetName val="640.1.4"/>
      <sheetName val="630.3.1"/>
      <sheetName val="700.1"/>
      <sheetName val="701.2"/>
      <sheetName val="710.1"/>
      <sheetName val="730.1"/>
      <sheetName val="Concret-Clase-A"/>
      <sheetName val="Concret-Clase-B"/>
      <sheetName val="Concret-Clase-C"/>
      <sheetName val="Concret-Clase-D"/>
      <sheetName val="Concret-Clase-E"/>
      <sheetName val="Concret-Clase-F"/>
      <sheetName val="Concret-Clase_G"/>
      <sheetName val="Mortero_13"/>
      <sheetName val="ACTIVIDADES"/>
      <sheetName val="TORTA EST"/>
      <sheetName val="BD"/>
      <sheetName val="PROY_ORIGINAL7"/>
      <sheetName val="PU_(2)6"/>
      <sheetName val="COSTOS_UNITARIOS1"/>
      <sheetName val="TRAYECTO_11"/>
      <sheetName val="200P_11"/>
      <sheetName val="210_2_21"/>
      <sheetName val="320_11"/>
      <sheetName val="640_11"/>
      <sheetName val="500P_11"/>
      <sheetName val="500P_21"/>
      <sheetName val="600_11"/>
      <sheetName val="610_11"/>
      <sheetName val="630_41"/>
      <sheetName val="640P_21"/>
      <sheetName val="640_1_(2)1"/>
      <sheetName val="672P_11"/>
      <sheetName val="2P_11"/>
      <sheetName val="900_21"/>
      <sheetName val="materiales_de_insumo1"/>
      <sheetName val="jornales_y_prestaciones1"/>
      <sheetName val="210_11"/>
      <sheetName val="310_11"/>
      <sheetName val="600_41"/>
      <sheetName val="661_11"/>
      <sheetName val="673_11"/>
      <sheetName val="673_21"/>
      <sheetName val="673_31"/>
      <sheetName val="672_11"/>
      <sheetName val="3P_11"/>
      <sheetName val="3P_21"/>
      <sheetName val="6_1P1"/>
      <sheetName val="6_2P1"/>
      <sheetName val="6_4P1"/>
      <sheetName val="VALOR_ENSAYOS1"/>
      <sheetName val="resumen_preacta1"/>
      <sheetName val="Resalto_en_asfalto1"/>
      <sheetName val="Mat_fresado_para_ampliacion1"/>
      <sheetName val="Tuberia_filtro_D=6&quot;1"/>
      <sheetName val="Realce_de_bordillo1"/>
      <sheetName val="Remocion_tuberia_d=24&quot;1"/>
      <sheetName val="GRAVA_ATRAQUES_DE_ALCANTARILLA1"/>
      <sheetName val="FORMATO_PREACTA1"/>
      <sheetName val="FORMATO_FECHA)1"/>
      <sheetName val="DESMONTE_LIMP_1"/>
      <sheetName val="REGISTRO_FOTOGRAFICO1"/>
      <sheetName val="S200_1_DESM__LIMP_B_1"/>
      <sheetName val="S200_2_DESM__LIMP__NB1"/>
      <sheetName val="S201_7_DEMO__ESTRUCTURAS1"/>
      <sheetName val="Remocion_alcantarillas_1"/>
      <sheetName val="Excav__Mat__Comun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oocc"/>
      <sheetName val="steel"/>
      <sheetName val="BHA"/>
      <sheetName val="PDM RUN"/>
      <sheetName val="GRAFICA-SEMANAL"/>
      <sheetName val="TABLA EQUIPOS"/>
      <sheetName val="TABLA MATERIALES"/>
      <sheetName val="TABLA SALARIOS"/>
      <sheetName val="RES GASOL"/>
      <sheetName val="POZOS"/>
      <sheetName val="BRUTA-INY"/>
      <sheetName val="Programa"/>
      <sheetName val="BHA#1"/>
      <sheetName val="Soporte Valores "/>
      <sheetName val="HOJA DE COSTOS"/>
      <sheetName val="DIAM TUB"/>
      <sheetName val="HERRAM"/>
      <sheetName val="CTRL AJUSTES"/>
      <sheetName val="Settings"/>
      <sheetName val="RESUMEN"/>
      <sheetName val="A_A310"/>
      <sheetName val="MATERIALES"/>
      <sheetName val="DATOSBP"/>
      <sheetName val="DATOSPB"/>
      <sheetName val="USED WELLS"/>
      <sheetName val="civ_ro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7422CW00"/>
      <sheetName val="STRSUMM0"/>
      <sheetName val="CURVA S"/>
      <sheetName val="mto.electr."/>
      <sheetName val="Tabla5"/>
      <sheetName val="Com-MEC"/>
      <sheetName val="Curva &quot;S&quot; General"/>
      <sheetName val="steel"/>
      <sheetName val="1. MODELO 60KB"/>
      <sheetName val="civ_roma"/>
      <sheetName val="EQUIPOS"/>
      <sheetName val="M.O."/>
      <sheetName val="MATERIALES"/>
      <sheetName val="MAQUINARIA"/>
      <sheetName val="calculation"/>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 val="Proforma Guia"/>
      <sheetName val="API93"/>
      <sheetName val="RES GASOL"/>
      <sheetName val="POZOS"/>
      <sheetName val="M_O_"/>
      <sheetName val="SABANA"/>
      <sheetName val="RESUMEN"/>
      <sheetName val="BHA"/>
      <sheetName val="PDM RUN"/>
      <sheetName val="EQUIPOS CIVILES"/>
      <sheetName val="BDD Operadores"/>
      <sheetName val="Hoja6"/>
      <sheetName val="Suministros"/>
      <sheetName val="Recursos HH"/>
      <sheetName val="Recursos HE"/>
      <sheetName val="Transporte"/>
      <sheetName val="MI"/>
      <sheetName val="DATOS"/>
      <sheetName val="Data Tables"/>
      <sheetName val="Company"/>
      <sheetName val="Pilares e iniciativas"/>
      <sheetName val="Datos_P"/>
      <sheetName val="cuentas"/>
      <sheetName val="Wind Loads"/>
      <sheetName val="Tablas"/>
      <sheetName val="Fab. 15"/>
      <sheetName val="Comparativa"/>
      <sheetName val="resoc"/>
      <sheetName val="Datos-No imprimir"/>
      <sheetName val="Reaj. (CHAL.)"/>
      <sheetName val="Fl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stemic"/>
      <sheetName val="Maturity Matrix"/>
      <sheetName val="Calcs"/>
      <sheetName val="CB_DATA_"/>
      <sheetName val="Specific-Input"/>
      <sheetName val="@RISK Correlations"/>
      <sheetName val="Specific-Output"/>
      <sheetName val="Extract"/>
      <sheetName val="Crystal Correla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Crudos"/>
      <sheetName val="Ppto 2001"/>
      <sheetName val="TOVFEB."/>
      <sheetName val="GCB2000"/>
      <sheetName val="C21_A310"/>
      <sheetName val="C21_G115"/>
      <sheetName val="C21_G220"/>
      <sheetName val="CONTRATO"/>
      <sheetName val="Tabla"/>
      <sheetName val="DPC"/>
      <sheetName val="Estrategia"/>
      <sheetName val="Base Info"/>
      <sheetName val="Ppto_2001"/>
      <sheetName val="TOVFEB_"/>
      <sheetName val="BRUTA-INY"/>
      <sheetName val="RES EQV"/>
      <sheetName val="RES GASOL"/>
      <sheetName val="RES PET"/>
      <sheetName val="RES GAS"/>
      <sheetName val="RES LPG"/>
      <sheetName val="POZOS"/>
      <sheetName val="Base_Info"/>
      <sheetName val="Base_P10"/>
      <sheetName val="Base_P50"/>
      <sheetName val="Base_P90"/>
      <sheetName val="Prod_Inv_P10"/>
      <sheetName val="Prod_Inv_P50"/>
      <sheetName val="Prod_Inv_P90"/>
      <sheetName val="Todos"/>
      <sheetName val="Cuad 2.9 "/>
      <sheetName val="RES_EQV"/>
      <sheetName val="RES_GASOL"/>
      <sheetName val="RES_PET"/>
      <sheetName val="RES_GAS"/>
      <sheetName val="RES_LPG"/>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Parámetros Formato"/>
      <sheetName val="APU"/>
      <sheetName val="#¡REF"/>
      <sheetName val="LISTA VALIDACION"/>
      <sheetName val="PYF100-2"/>
      <sheetName val="CrudosA"/>
      <sheetName val="casosWTI"/>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Análisis determinístico"/>
      <sheetName val="PLAN CARGUE RIS (for nuevo)"/>
      <sheetName val="Modelo financiero"/>
      <sheetName val="Análisis_determinístico"/>
      <sheetName val="PLAN_CARGUE_RIS_(for_nuevo)"/>
      <sheetName val="Modelo_financiero"/>
      <sheetName val="Resumen"/>
      <sheetName val="PLANILLA"/>
      <sheetName val="TALLA"/>
      <sheetName val="Hoja3"/>
      <sheetName val="Análisis_determinístico1"/>
      <sheetName val="PLAN_CARGUE_RIS_(for_nuevo)1"/>
      <sheetName val="Modelo_financiero1"/>
      <sheetName val="Modelo Financiero Determ. "/>
      <sheetName val="envío"/>
      <sheetName val="Hoja2"/>
      <sheetName val="PSM Monthly"/>
      <sheetName val="API93"/>
      <sheetName val="1. MODELO 60KB"/>
      <sheetName val="5094-2003"/>
      <sheetName val="BHA"/>
      <sheetName val="LISTAS"/>
      <sheetName val="VENTAS"/>
      <sheetName val="CRUDOS MES EVALUADO"/>
      <sheetName val="COSTOS DE TRANSPORTE"/>
      <sheetName val="COMPRA MATERIA PRIMA"/>
      <sheetName val="TRANSFERENCIAS"/>
      <sheetName val="Puntos"/>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TIPO"/>
      <sheetName val="C.E cas"/>
      <sheetName val="INV $ cas"/>
      <sheetName val="ANS_DAB"/>
      <sheetName val="steel"/>
      <sheetName val="USED WELLS"/>
      <sheetName val="Hoja1"/>
      <sheetName val="PIA CASABE SUR ECP"/>
      <sheetName val="TABLA5"/>
      <sheetName val="DCurva"/>
      <sheetName val="Inf.Semanal"/>
      <sheetName val="URCDIT"/>
      <sheetName val="PERSON"/>
      <sheetName val="CODIGOS PERDIDAS"/>
      <sheetName val="Lineas del PACC"/>
      <sheetName val="COL 21169"/>
      <sheetName val="Datos_de_Entrada"/>
      <sheetName val="ListaEmpresas"/>
      <sheetName val="Lista APU"/>
      <sheetName val="Tablas"/>
      <sheetName val="DEST. MEDIOS"/>
      <sheetName val="COMBUASF"/>
      <sheetName val="BALCRUDO"/>
      <sheetName val="PRECIOS"/>
      <sheetName val="CARGASPROC."/>
      <sheetName val="G L P  FINAL"/>
      <sheetName val="Graficos"/>
      <sheetName val="nombres"/>
      <sheetName val="Main"/>
      <sheetName val="CorpTax"/>
      <sheetName val="Input"/>
      <sheetName val="Jun17-08"/>
      <sheetName val="MOD-DEV_XLS"/>
      <sheetName val="Hist. Avances"/>
      <sheetName val="CAÑO_LIMON2"/>
      <sheetName val="Admin Cost Flow"/>
      <sheetName val="Listas Desplegables"/>
      <sheetName val="Parametros"/>
      <sheetName val="Parámetros_Formato"/>
      <sheetName val="C_E_cas"/>
      <sheetName val="INV_$_cas"/>
      <sheetName val="DATOS BASE ABA"/>
      <sheetName val="INSP TUBERIAS"/>
      <sheetName val="VAR"/>
      <sheetName val="PARÁMETROS (2)"/>
      <sheetName val="PARÁMETROS"/>
      <sheetName val="Modelo_financiero2"/>
      <sheetName val="TBG_+_NO_TBG_2011"/>
      <sheetName val="Plan_Hitos_despues_del_pma"/>
      <sheetName val="PARAMETROS_FORMATO"/>
      <sheetName val="1__MODELO_60KB"/>
      <sheetName val="Modelo_financiero3"/>
      <sheetName val="TBG_+_NO_TBG_20111"/>
      <sheetName val="Parámetros_Formato1"/>
      <sheetName val="Plan_Hitos_despues_del_pma1"/>
      <sheetName val="Modelo_financiero4"/>
      <sheetName val="Análisis_determinístico2"/>
      <sheetName val="TBG_+_NO_TBG_20112"/>
      <sheetName val="Parámetros_Formato2"/>
      <sheetName val="Plan_Hitos_despues_del_pma2"/>
      <sheetName val="LISTA_VALIDACION"/>
      <sheetName val="PLAN MENSUAL"/>
      <sheetName val="Modelo financiero-Alter_3"/>
      <sheetName val="Valor Oferta"/>
      <sheetName val="PLAN_CARGUE_RIS_(for_nuevo)2"/>
      <sheetName val="TOTAL AREA_PORTAFOLIO ORIGINAL"/>
      <sheetName val="COMPROMISOS"/>
      <sheetName val="INGENIERÍA"/>
      <sheetName val="Cover"/>
      <sheetName val="TARIF2002"/>
      <sheetName val="LISTA DE LAS MACROS "/>
      <sheetName val="Resultados"/>
      <sheetName val="Malas Prácticas eliminadas"/>
      <sheetName val="Plan Anual Mantto"/>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Modelo_Financiero_Determ__"/>
      <sheetName val="PSM_Monthly"/>
      <sheetName val="CRUDOS_MES_EVALUADO"/>
      <sheetName val="COSTOS_DE_TRANSPORTE"/>
      <sheetName val="CODIGOS_PERDIDAS"/>
      <sheetName val="F.Caja"/>
      <sheetName val="PROYECTOS TRÁNSITO"/>
      <sheetName val="General"/>
      <sheetName val="DATOSINI"/>
      <sheetName val="Hoja 3 - Categorías Riesgos ECP"/>
      <sheetName val="HOJA 1(REG._EV. SEM-CUAN_PLAN )"/>
      <sheetName val="HOJA 2(MATRIZ IMP-PR PROYECTOS)"/>
      <sheetName val="Hoja 4 - Resumen Seguimiento"/>
      <sheetName val="Hoja 5 - Definiciones generales"/>
      <sheetName val="EQUIPOS"/>
      <sheetName val="WRut"/>
      <sheetName val="140 kbbld Cus,BCF22"/>
      <sheetName val="Salario"/>
      <sheetName val="Listas_Desplegables"/>
      <sheetName val="CECOS SOP"/>
      <sheetName val="EMPRESA"/>
      <sheetName val="Cronograma"/>
      <sheetName val=""/>
      <sheetName val="SEGUIMIENTO"/>
      <sheetName val="Lineas_del_PACC"/>
      <sheetName val="COL_21169"/>
      <sheetName val="Lista_APU"/>
      <sheetName val="DEST__MEDIOS"/>
      <sheetName val="CARGASPROC_"/>
      <sheetName val="G_L_P__FINAL"/>
      <sheetName val="Valor_Oferta"/>
      <sheetName val="FORMULAS1"/>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CONFIGURACION"/>
      <sheetName val="Siglas"/>
      <sheetName val="Mano de Obra"/>
      <sheetName val="BENEF. DE ESPEC."/>
      <sheetName val="DATABASE"/>
      <sheetName val="Referencia Sistemas"/>
      <sheetName val="C. IMPORTADAS"/>
      <sheetName val="cantidades sf-21"/>
      <sheetName val="informe avance campo"/>
      <sheetName val="Clúster"/>
      <sheetName val="trafos acad"/>
      <sheetName val="CANTIDADES TOTALES"/>
      <sheetName val="SABANA"/>
      <sheetName val="A-RECURSOS-MATERIAL"/>
      <sheetName val="Par"/>
      <sheetName val="POZO 7959"/>
      <sheetName val="FORMULA Marzo 07"/>
      <sheetName val="TASA"/>
      <sheetName val="PRESUPUESTO 2O16"/>
      <sheetName val="BASE CG1"/>
      <sheetName val="Menu"/>
      <sheetName val="OT"/>
      <sheetName val="Ordenes Internas"/>
      <sheetName val="AIU"/>
      <sheetName val="Pañete Impermeabilizado"/>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RESERVAS Y PRODUCCIONES"/>
      <sheetName val="Parámetros Formato "/>
      <sheetName val="parametros de formato"/>
      <sheetName val="COMPRA_MATERIA_PRIMA2"/>
      <sheetName val="Admin_Cost_Flow"/>
      <sheetName val="DATOS_BASE_ABA"/>
      <sheetName val="C_CTL"/>
      <sheetName val="TRACK"/>
      <sheetName val="HH_HM"/>
      <sheetName val="WKL"/>
      <sheetName val="GRAFICAS GEC"/>
      <sheetName val="Matriz RAM"/>
      <sheetName val="7422CW00"/>
      <sheetName val="OBRA CIVIL RQ 06"/>
      <sheetName val="PROYECTOS_TRÁNSITO1"/>
      <sheetName val="PARÁMETROS_(2)"/>
      <sheetName val="PLAN_MENSUAL"/>
      <sheetName val="Modelo_financiero-Alter_3"/>
      <sheetName val="Malas_Prácticas_eliminadas"/>
      <sheetName val="F_Caja"/>
      <sheetName val="LISTA_DE_LAS_MACROS_"/>
      <sheetName val="Ordenes_Internas"/>
      <sheetName val="TOTAL_AREA_PORTAFOLIO_ORIGINAL"/>
      <sheetName val="BASE_CG1"/>
      <sheetName val="Civil"/>
      <sheetName val="resumen p4H"/>
      <sheetName val="Modelo financiero Alt 1"/>
      <sheetName val="Form5 _Pág_ 2"/>
      <sheetName val="Form5 _Pág_ 1"/>
      <sheetName val="PLANTILLA PCC 2016-2018"/>
      <sheetName val="PLANTILLA PCC 2016-2018 RUBIALE"/>
      <sheetName val="td gastos"/>
      <sheetName val="td proyect"/>
      <sheetName val="SALARIOS (2)"/>
      <sheetName val="D. ENTRADA"/>
      <sheetName val="MAMPO 1"/>
      <sheetName val="DATOSBP"/>
      <sheetName val="DATOSPB"/>
      <sheetName val="LISTA OTS"/>
      <sheetName val="TABLAS (3)"/>
      <sheetName val="REG (2)"/>
      <sheetName val="Tablas (2)"/>
      <sheetName val="Referencia_Sistemas"/>
      <sheetName val="1.1"/>
      <sheetName val="EQUIPO"/>
      <sheetName val="TUBERIA"/>
      <sheetName val="MATERIALES"/>
      <sheetName val="Hoja4"/>
      <sheetName val="Ciudad y Departamento"/>
      <sheetName val="Tabla 1"/>
      <sheetName val="Informacion"/>
      <sheetName val="TariCiud"/>
      <sheetName val="COST_CCTL"/>
      <sheetName val="CantidadesComite"/>
      <sheetName val="BASE CENIT"/>
      <sheetName val="TARIFAS 2015"/>
      <sheetName val="BENEF__DE_ESPEC_"/>
      <sheetName val="CONSTANTES"/>
      <sheetName val="List.Per"/>
      <sheetName val="DATOS GENERALES"/>
      <sheetName val="Items"/>
      <sheetName val="AFP"/>
      <sheetName val="EPS"/>
      <sheetName val="NOVEDAD"/>
      <sheetName val="SEXO"/>
      <sheetName val="TIPO DE DOCUMENTO"/>
      <sheetName val="TIPO DE COTIZANTE"/>
      <sheetName val="Plan_Anual_Mantto"/>
      <sheetName val="Rec"/>
      <sheetName val="Base de Datos"/>
      <sheetName val="SALARIOS"/>
      <sheetName val="INSTRUCTIVO Para el Usuario"/>
      <sheetName val="Datos no borrar"/>
      <sheetName val="Densidad -TRAFO"/>
      <sheetName val="ListaDesplegable"/>
      <sheetName val="MUESTREOS"/>
      <sheetName val="Mov. Tks-380"/>
      <sheetName val="Pilares e iniciativas"/>
      <sheetName val="Cuentas"/>
      <sheetName val="2016"/>
      <sheetName val="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CALCULO CONDUCTORES"/>
      <sheetName val="CABLES"/>
      <sheetName val="MOTORES"/>
      <sheetName val="MOV"/>
      <sheetName val="Impedancias NEC"/>
      <sheetName val="ductos"/>
      <sheetName val="INT"/>
      <sheetName val="REVISIONES"/>
      <sheetName val="Hoja1"/>
      <sheetName val="Hoja2"/>
      <sheetName val="D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icio"/>
      <sheetName val="Listas"/>
      <sheetName val="ADMON"/>
      <sheetName val="GERENCIA PROYEC"/>
      <sheetName val="ASEG INGENIERIA"/>
      <sheetName val="GESTION BODEGAS"/>
      <sheetName val="ASEG INVERSION SOCIAL"/>
      <sheetName val="ASEG COMPENSAC AMB"/>
      <sheetName val="CALCULO INGENIERÍA"/>
      <sheetName val="GESTION COMPRAS"/>
      <sheetName val="GESTIÓN INMOBILIARIA"/>
      <sheetName val="GESTIÓN SOCIAL"/>
      <sheetName val="GESTIÓN AMBIENTAL"/>
      <sheetName val="ASEGURAMIENTO HSE"/>
      <sheetName val="Gerencia de Construcción Tec"/>
      <sheetName val="Gerencia de Construcción ADMI"/>
      <sheetName val="Gestión Contractual"/>
      <sheetName val="ASEGURAMIENTO CALIDAD QA"/>
      <sheetName val="CA"/>
      <sheetName val="Especiales"/>
      <sheetName val="Indirectos y Asociados"/>
      <sheetName val="Chao"/>
      <sheetName val="CURVAS"/>
      <sheetName val="Tarif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7040000"/>
      <sheetName val="DATOS"/>
      <sheetName val="TOVFEB."/>
      <sheetName val="GCB2000"/>
      <sheetName val="OPERATIVOS"/>
      <sheetName val="Soporte"/>
      <sheetName val="CAÑO LIMON"/>
      <sheetName val="TOVFEB_"/>
      <sheetName val="ITEMS"/>
      <sheetName val="APU"/>
      <sheetName val="TOVFEB_1"/>
      <sheetName val="C21_A310"/>
      <sheetName val="C21_G115"/>
      <sheetName val="C21_G220"/>
      <sheetName val="ASO"/>
      <sheetName val="SOPORTES PYG"/>
      <sheetName val="COSTOS Y GASTOS"/>
      <sheetName val="PRESUPUESTO"/>
      <sheetName val="INGRESOS"/>
      <sheetName val="SUPERÁVIT"/>
      <sheetName val="PUCap"/>
      <sheetName val="PUInt"/>
      <sheetName val="ShutDown"/>
      <sheetName val="SlowDown"/>
      <sheetName val="Capital Acum"/>
      <sheetName val="Assume"/>
      <sheetName val="NOPAT Acum"/>
      <sheetName val="Dinamica Base"/>
      <sheetName val="WBS VIT"/>
      <sheetName val="Tablaref - WBS"/>
      <sheetName val="BCol"/>
      <sheetName val="\\FS03CIB\USERS\BUZON.MDO\MANUA"/>
      <sheetName val="07040000.PET"/>
      <sheetName val="\INFORMACION REPORTE SEMANAL\Us"/>
      <sheetName val="\CASO 2\FS03CIB\USERS\BUZON.MDO"/>
      <sheetName val="\D\CASO 2\FS03CIB\USERS\BUZON.M"/>
      <sheetName val="\D\D\CASO 2\FS03CIB\USERS\BUZON"/>
      <sheetName val="\Users\juanpablobonillamanrique"/>
      <sheetName val="\C\D\D\CASO 2\FS03CIB\USERS\BUZ"/>
      <sheetName val="\Users\Usuario\AppData\Local\Mi"/>
      <sheetName val="\C\Users\Usuario\AppData\Local\"/>
      <sheetName val="TOVFEB_2"/>
      <sheetName val="CAÑO_LIMON"/>
      <sheetName val="Capital_Acum"/>
      <sheetName val="NOPAT_Acum"/>
      <sheetName val="SOPORTES_PYG"/>
      <sheetName val="COSTOS_Y_GASTOS"/>
      <sheetName val="Dinamica_Base"/>
      <sheetName val="WBS_VIT"/>
      <sheetName val="Tablaref_-_WBS"/>
      <sheetName val="\\FS03CIB\USERS\BUZON_MDO\MANUA"/>
      <sheetName val="TABLA5"/>
      <sheetName val="\Users\nani\Library\Caches\Temp"/>
      <sheetName val="640.17"/>
      <sheetName val="622.41"/>
      <sheetName val="673.3"/>
      <sheetName val="673.2P"/>
      <sheetName val="681.2"/>
      <sheetName val="680.2"/>
      <sheetName val="600.7"/>
      <sheetName val="710.6"/>
      <sheetName val="660.4"/>
      <sheetName val="Form5 _Pág_ 2"/>
      <sheetName val="Form5 _Pág_ 1"/>
      <sheetName val="__FS03CIB_USERS_BUZON.MDO_MANUA"/>
      <sheetName val="_INFORMACION REPORTE SEMANAL_Us"/>
      <sheetName val="_CASO 2_FS03CIB_USERS_BUZON.MDO"/>
      <sheetName val="_D_CASO 2_FS03CIB_USERS_BUZON.M"/>
      <sheetName val="_D_D_CASO 2_FS03CIB_USERS_BUZON"/>
      <sheetName val="_Users_juanpablobonillamanrique"/>
      <sheetName val="_C_D_D_CASO 2_FS03CIB_USERS_BUZ"/>
      <sheetName val="_Users_Usuario_AppData_Local_Mi"/>
      <sheetName val="_C_Users_Usuario_AppData_Local_"/>
      <sheetName val="__FS03CIB_USERS_BUZON_MDO_MANUA"/>
      <sheetName val="_Users_nani_Library_Caches_Temp"/>
      <sheetName val="PPTO "/>
      <sheetName val="Hoja2"/>
      <sheetName val="ACTA No. 8"/>
      <sheetName val="PRESUPUESTO  OBRAS CASINO"/>
      <sheetName val="MARTES 15- 12-2015 "/>
      <sheetName val="LUNES 14- 12-2015"/>
      <sheetName val="SABADO 12- 12-2015"/>
      <sheetName val="VIERNES 11- 12-2015"/>
      <sheetName val="JUEVES 10- 12-2015 "/>
      <sheetName val="MIERCOLES 09- 12-2015 "/>
      <sheetName val="LUNES 07- 12-2015"/>
      <sheetName val="SABADO 05- 12-2015 "/>
      <sheetName val="VIERNES 04- 12-2015 "/>
      <sheetName val="JUEVES 03- 12-2015 "/>
      <sheetName val="MIERCOLES 02- 12-2015"/>
      <sheetName val="MARTES 01- 12-2015"/>
      <sheetName val="LUNES 30- 11-2015 "/>
      <sheetName val="SABADO 28- 11-2015"/>
      <sheetName val="VIERNES 27- 11-2015 "/>
      <sheetName val="JUEVES 26- 11-2015"/>
      <sheetName val="MIERCOLES 25- 11-2015"/>
      <sheetName val="MARTES 24-11-2015"/>
      <sheetName val="LUNES 23-11-2015"/>
      <sheetName val="SABADO 21-11-2015"/>
      <sheetName val=" VIERNES 20-11-2015"/>
      <sheetName val="JUEVES 19-11-2015"/>
      <sheetName val="MIERCOLES 18-11-2015"/>
      <sheetName val="\Users\Edgar\Desktop\FS03CIB\US"/>
      <sheetName val="\C\Users\Edgar\Desktop\FS03CIB\"/>
      <sheetName val="TOVFEB_3"/>
      <sheetName val="CAÑO_LIMON1"/>
      <sheetName val="Capital_Acum1"/>
      <sheetName val="NOPAT_Acum1"/>
      <sheetName val="SOPORTES_PYG1"/>
      <sheetName val="COSTOS_Y_GASTOS1"/>
      <sheetName val="Dinamica_Base1"/>
      <sheetName val="WBS_VIT1"/>
      <sheetName val="Tablaref_-_WBS1"/>
      <sheetName val="\\FS03CIB\USERS\BUZON_MDO\MANU1"/>
      <sheetName val="07040000_PET"/>
      <sheetName val="\INFORMACION_REPORTE_SEMANAL\Us"/>
      <sheetName val="\CASO_2\FS03CIB\USERS\BUZON_MDO"/>
      <sheetName val="\D\CASO_2\FS03CIB\USERS\BUZON_M"/>
      <sheetName val="\D\D\CASO_2\FS03CIB\USERS\BUZON"/>
      <sheetName val="\C\D\D\CASO_2\FS03CIB\USERS\BUZ"/>
      <sheetName val="BASE_DATOS"/>
      <sheetName val="LISTAS"/>
    </sheetNames>
    <definedNames>
      <definedName name="Cargar_Automaticamente"/>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3"/>
      <sheetName val="Presupuesto nuevo formato"/>
      <sheetName val="UAS-2"/>
      <sheetName val="Arrendamiento"/>
      <sheetName val="1201- Dot Personal"/>
      <sheetName val="PERSONAL"/>
      <sheetName val="6001"/>
      <sheetName val="6002"/>
      <sheetName val="2503- Valorización"/>
      <sheetName val="Hoja2"/>
      <sheetName val="Hoja1"/>
      <sheetName val="VIATICOS"/>
      <sheetName val="2509-Der Not"/>
      <sheetName val="2121"/>
      <sheetName val="2125"/>
      <sheetName val="2130"/>
      <sheetName val="2140"/>
      <sheetName val="Activos totales"/>
      <sheetName val="soporte Activos"/>
      <sheetName val="Presupuesto uas2-2005 final"/>
      <sheetName val="\\gcbppb1302\27836\Documents an"/>
      <sheetName val="Presupuesto%20uas2-2005%20final"/>
      <sheetName val="Tablas"/>
      <sheetName val="Presupuesto uas2-2005 final.xl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antidades sf-62"/>
      <sheetName val="resumen sf-62"/>
      <sheetName val="cantidades sf-43"/>
      <sheetName val="resumen sf-43"/>
      <sheetName val="cantidades sf-8"/>
      <sheetName val="resumen sf-8"/>
      <sheetName val="cantidades sf-21"/>
      <sheetName val="resumen sf-21"/>
      <sheetName val="cantidades sf-30"/>
      <sheetName val="resumen SF-30"/>
      <sheetName val="cantidades sf-39"/>
      <sheetName val="resumen sf-39"/>
      <sheetName val="cantidades sf-97"/>
      <sheetName val="resumen sf-97"/>
      <sheetName val="cantidades sf-68"/>
      <sheetName val="resumen sf-68"/>
      <sheetName val="cantidades sf-124"/>
      <sheetName val="resumen sf-124"/>
      <sheetName val="cantidades BC-17"/>
      <sheetName val="resumen BC-17"/>
      <sheetName val="cantidades BC-16"/>
      <sheetName val="resumen BC-16"/>
      <sheetName val="cantidades PAL-2"/>
      <sheetName val="resumen PAL-2"/>
      <sheetName val="ACTA  17"/>
      <sheetName val="Gráfico1"/>
      <sheetName val="Dato Graf1"/>
      <sheetName val="Gráfico2"/>
      <sheetName val="Dat Graf2"/>
      <sheetName val="Gráfico2A"/>
      <sheetName val="Dat Graf2A"/>
      <sheetName val="INVERSION"/>
      <sheetName val="Gráfico3"/>
      <sheetName val="Gráfico4"/>
      <sheetName val="Hoja2"/>
      <sheetName val="APU nuevos"/>
      <sheetName val="2121"/>
      <sheetName val="cantidades sf_124"/>
      <sheetName val="cantidades BC_17"/>
      <sheetName val="cantidades BC_16"/>
      <sheetName val="Form5 _Pág_ 1"/>
      <sheetName val="Form5 _Pág_ 2"/>
      <sheetName val="cantidades acta 17.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ERSONAL"/>
      <sheetName val="EQUIPOS"/>
      <sheetName val="cantidades sf-11"/>
      <sheetName val="resumen sf-11"/>
      <sheetName val="cantidades sf-68"/>
      <sheetName val="resumen sf-68"/>
      <sheetName val="cantidades sf-42"/>
      <sheetName val="resumen sf-42"/>
      <sheetName val="cantidades sf-30"/>
      <sheetName val="resumen sf-30"/>
      <sheetName val="ACTA  14"/>
      <sheetName val="Gráfico1"/>
      <sheetName val="Dato Graf1"/>
      <sheetName val="Gráfico2"/>
      <sheetName val="Dat Graf2"/>
      <sheetName val="Gráfico2A"/>
      <sheetName val="Dat Graf2A"/>
      <sheetName val="INVERSION"/>
      <sheetName val="Gráfico3"/>
      <sheetName val="Gráfico4"/>
      <sheetName val="Hoja2"/>
      <sheetName val="APU nuevos"/>
      <sheetName val="cantidades BC-17"/>
      <sheetName val="cantidades BC-16"/>
      <sheetName val="cantidades sf-124"/>
      <sheetName val="cantidades sf_42"/>
      <sheetName val="resumen sf_42"/>
      <sheetName val="cantidades sf_30"/>
      <sheetName val="resumen sf_30"/>
      <sheetName val="A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CO 1"/>
      <sheetName val="PR9 - PR39"/>
      <sheetName val="MEM1"/>
      <sheetName val="Hoja1"/>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DT BASE"/>
      <sheetName val="Obras de Drenaje Transversal"/>
      <sheetName val="Obras de Drenaje Transversa (2"/>
      <sheetName val="Hoja2"/>
      <sheetName val="Hoja3"/>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UADRILLAS"/>
      <sheetName val="UNIT-1"/>
      <sheetName val="UNIT-2"/>
      <sheetName val="UNIT-3"/>
      <sheetName val="UNIT-4"/>
      <sheetName val="UNIT-5"/>
      <sheetName val="UNIT-6"/>
      <sheetName val="UNIT-7"/>
      <sheetName val="UNIT-8"/>
      <sheetName val="UNIT-9"/>
      <sheetName val="UNIT-10"/>
      <sheetName val="UNIT-11"/>
      <sheetName val="UNIT-12"/>
      <sheetName val="UNIT-13"/>
      <sheetName val="UNIT-14"/>
      <sheetName val="UNIT-15"/>
      <sheetName val="UNIT-16"/>
      <sheetName val="UNIT-17"/>
      <sheetName val="UNIT-18"/>
      <sheetName val="UNIT-19"/>
      <sheetName val="UNIT-20"/>
      <sheetName val="UNIT-21"/>
      <sheetName val="UNIT-22"/>
      <sheetName val="UNIT-23"/>
      <sheetName val="UNIT-24"/>
      <sheetName val="UNIT-25"/>
      <sheetName val="UNIT-26"/>
      <sheetName val="UNIT-27"/>
      <sheetName val="UNIT-28"/>
      <sheetName val="UNIT-29"/>
      <sheetName val="UNIT-30"/>
      <sheetName val="Anexo-1.4"/>
      <sheetName val="cantidades sf-42"/>
      <sheetName val="cantidades sf-30"/>
      <sheetName val="resumen sf-42"/>
      <sheetName val="resumen sf-30"/>
      <sheetName val="P-PDT-004-01"/>
      <sheetName val="Parámetros For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5094-2003"/>
      <sheetName val="RESUMEN"/>
      <sheetName val="5090-2003"/>
      <sheetName val="5091-2003"/>
      <sheetName val="5092-2003"/>
      <sheetName val="5093-2003"/>
      <sheetName val="5095-2003"/>
      <sheetName val="5098-2003"/>
      <sheetName val="BUSPLA02-07"/>
      <sheetName val="UNIT"/>
      <sheetName val="Hoja3"/>
      <sheetName val="MANO DE OBRA"/>
      <sheetName val="1.1"/>
      <sheetName val="EQUIPO"/>
      <sheetName val="TUBERIA"/>
      <sheetName val="Hoja2"/>
      <sheetName val="MATERIALES"/>
      <sheetName val="CUADRILLAS"/>
      <sheetName val="UNIDAD DE MEDIDAS"/>
      <sheetName val="ITEMS"/>
      <sheetName val="APU"/>
      <sheetName val="AIU"/>
      <sheetName val="5094_2003"/>
      <sheetName val="Form5 _Pág_ 1"/>
      <sheetName val="Form5 _Pág_ 2"/>
      <sheetName val="TARIFAS"/>
      <sheetName val="Listado"/>
      <sheetName val="ESPEC"/>
      <sheetName val="#¡REF"/>
      <sheetName val="Reservas de Petróleo"/>
      <sheetName val="Parametros"/>
      <sheetName val="Personalizar"/>
      <sheetName val="_5090_presupuesto 2003_R1 ago 1"/>
      <sheetName val="Datos Generales"/>
      <sheetName val="Reservas_de_Petróleo1"/>
      <sheetName val="Reservas_de_Petróleo"/>
      <sheetName val="Reservas_de_Petróleo2"/>
      <sheetName val="Reservas_de_Petróleo5"/>
      <sheetName val="Reservas_de_Petróleo3"/>
      <sheetName val="Reservas_de_Petróleo4"/>
      <sheetName val="Reservas_de_Petróleo10"/>
      <sheetName val="Reservas_de_Petróleo6"/>
      <sheetName val="Reservas_de_Petróleo7"/>
      <sheetName val="Reservas_de_Petróleo8"/>
      <sheetName val="Reservas_de_Petróleo9"/>
      <sheetName val="Reservas_de_Petróleo11"/>
      <sheetName val="Reservas_de_Petróleo14"/>
      <sheetName val="Reservas_de_Petróleo13"/>
      <sheetName val="Reservas_de_Petróleo12"/>
      <sheetName val="Reservas_de_Petróleo15"/>
      <sheetName val="Reservas_de_Petróleo16"/>
      <sheetName val="casosWTI"/>
      <sheetName val="_5090_presupuesto_2003_R1_ago_1"/>
      <sheetName val="UNIDAD_DE_MEDIDAS"/>
      <sheetName val="_5090_presupuesto_2003_R1_ago_2"/>
      <sheetName val="UNIDAD_DE_MEDIDAS1"/>
      <sheetName val="_5090_presupuesto_2003_R1_ago_3"/>
      <sheetName val="UNIDAD_DE_MEDIDA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PU PART"/>
      <sheetName val="A. P. U."/>
      <sheetName val="Listado"/>
      <sheetName val="PPTOS"/>
      <sheetName val="Borrable"/>
      <sheetName val="Análisis de precios"/>
      <sheetName val="Analisis de Precios Unitarios A"/>
      <sheetName val="INDICMICROEMP"/>
      <sheetName val="Analisis%20de%20Precios%20Unita"/>
      <sheetName val="ESTADO RED"/>
      <sheetName val="CARRETERAS"/>
      <sheetName val="GENERALIDADES "/>
      <sheetName val="APU_PART1"/>
      <sheetName val="A__P__U_1"/>
      <sheetName val="Analisis_de_Precios_Unitarios_1"/>
      <sheetName val="APU_PART"/>
      <sheetName val="A__P__U_"/>
      <sheetName val="Analisis_de_Precios_Unitarios_A"/>
      <sheetName val="A_ P_ 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os"/>
      <sheetName val="Presup"/>
      <sheetName val="Unitarios"/>
      <sheetName val="Insum"/>
      <sheetName val="An-Unit"/>
      <sheetName val="2.01.02(1)"/>
      <sheetName val="2.01.02(2)"/>
      <sheetName val="2.01.02(3)"/>
      <sheetName val="2.01.03(1)"/>
      <sheetName val="2.01.03(2)"/>
      <sheetName val="2.01.03(3)"/>
      <sheetName val="2.03.02(1)"/>
      <sheetName val="2.03.02(2)"/>
      <sheetName val="2.03.02(3)"/>
      <sheetName val="2.03.03(1)"/>
      <sheetName val="2.03.03(2)"/>
      <sheetName val="2.03.03(3)"/>
      <sheetName val="2.03.04(1)"/>
      <sheetName val="2.03.04(2)"/>
      <sheetName val="2.03.04(3)"/>
      <sheetName val="2.03.05(1)"/>
      <sheetName val="2.03.05(2)"/>
      <sheetName val="2.03.05(3)"/>
      <sheetName val="2.04.02(1)"/>
      <sheetName val="2.04.02(2)"/>
      <sheetName val="2.04.02(3)"/>
      <sheetName val="2.04.03(1)"/>
      <sheetName val="2.04.03(2)"/>
      <sheetName val="2.04.03(3)"/>
      <sheetName val="2.04.04(1)"/>
      <sheetName val="2.04.04(2)"/>
      <sheetName val="2.04.04(3)"/>
      <sheetName val="1.05.01(1)"/>
      <sheetName val="1.05.01(2)"/>
      <sheetName val="1.05.01(3)"/>
      <sheetName val="6.00.01(1)"/>
      <sheetName val="6.00.01(2)"/>
      <sheetName val="6.00.01(3)"/>
      <sheetName val="6.00.02(1)"/>
      <sheetName val="6.00.02(2)"/>
      <sheetName val="6.00.02(3)"/>
      <sheetName val="6.00.03(1)"/>
      <sheetName val="6.00.03(2)"/>
      <sheetName val="6.00.03(3)"/>
      <sheetName val="6.00.04(1)"/>
      <sheetName val="6.00.04(2)"/>
      <sheetName val="6.00.04(3)"/>
      <sheetName val="6.00.05(1)"/>
      <sheetName val="6.00.05(2)"/>
      <sheetName val="6.00.05(3)"/>
      <sheetName val="6.02.01(1)"/>
      <sheetName val="6.02.01(2)"/>
      <sheetName val="6.02.01(3)"/>
      <sheetName val="6.02.02(1)"/>
      <sheetName val="6.02.02(2)"/>
      <sheetName val="6.02.02(3)"/>
      <sheetName val="6.02.03(1)"/>
      <sheetName val="6.02.03(2)"/>
      <sheetName val="6.02.03(3)"/>
      <sheetName val="6.02.04(1)"/>
      <sheetName val="6.02.04(2)"/>
      <sheetName val="6.02.04(3)"/>
      <sheetName val="6.02.05(1)"/>
      <sheetName val="6.02.05(2)"/>
      <sheetName val="6.02.05(3)"/>
      <sheetName val="6.02.06(1)"/>
      <sheetName val="6.02.06(2)"/>
      <sheetName val="6.02.06(3)"/>
      <sheetName val="6.02.07(1)"/>
      <sheetName val="2.10.04(2)"/>
      <sheetName val="2.10.04(3)"/>
      <sheetName val="2.10.05(1)"/>
      <sheetName val="2.10.05(2)"/>
      <sheetName val="2.10.05(3)"/>
      <sheetName val="2.10.06(1)"/>
      <sheetName val="2.10.06(2)"/>
      <sheetName val="2.10.06(3)"/>
      <sheetName val="2.14.01(1)"/>
      <sheetName val="2.14.01(2)"/>
      <sheetName val="2.14.01(3)"/>
      <sheetName val="2.14.02(1)"/>
      <sheetName val="2.14.02(2)"/>
      <sheetName val="2.14.02(3)"/>
      <sheetName val="2.17.01(1)"/>
      <sheetName val="2.17.01(2)"/>
      <sheetName val="2.17.01(3)"/>
      <sheetName val="2.17.02(1)"/>
      <sheetName val="2.17.02(2)"/>
      <sheetName val="2.17.02(3)"/>
      <sheetName val="2.20.02(1)"/>
      <sheetName val="2.20.02(2)"/>
      <sheetName val="2.20.02(3)"/>
      <sheetName val="2.21.01(1)"/>
      <sheetName val="2.21.01(2)"/>
      <sheetName val="2.21.01(3)"/>
      <sheetName val="2.21.02(1)"/>
      <sheetName val="2.21.02(2)"/>
      <sheetName val="2.21.02(3)"/>
      <sheetName val="2.21.03(1)"/>
      <sheetName val="2.21.03(2)"/>
      <sheetName val="2.21.03(3)"/>
      <sheetName val="2.22.01(1)"/>
      <sheetName val="2.22.01(2)"/>
      <sheetName val="2.22.01(3)"/>
      <sheetName val="2.23.01(1)"/>
      <sheetName val="2.23.01(2)"/>
      <sheetName val="2.23.01(3)"/>
      <sheetName val="2.24.01(1)"/>
      <sheetName val="2.24.01(2)"/>
      <sheetName val="2.24.01(3)"/>
      <sheetName val="2.25.01(1)"/>
      <sheetName val="2.25.01(2)"/>
      <sheetName val="2.25.01(3)"/>
      <sheetName val="2.26.01(1)"/>
      <sheetName val="2.26.01(2)"/>
      <sheetName val="2.26.01(3)"/>
      <sheetName val="3.01.01(1)"/>
      <sheetName val="3.01.01(2)"/>
      <sheetName val="3.01.01(3)"/>
      <sheetName val="3.02.01(1)"/>
      <sheetName val="3.02.01(2)"/>
      <sheetName val="3.02.01(3)"/>
      <sheetName val="3.03.02(1)"/>
      <sheetName val="3.03.02(2)"/>
      <sheetName val="3.03.02(3)"/>
      <sheetName val="3.03.11(1)"/>
      <sheetName val="3.03.11(2)"/>
      <sheetName val="3.03.11(3)"/>
      <sheetName val="3.08.05(1)"/>
      <sheetName val="3.08.05(2)"/>
      <sheetName val="3.08.05(3)"/>
      <sheetName val="3.08.06(1)"/>
      <sheetName val="3.08.06(2)"/>
      <sheetName val="3.08.06(3)"/>
      <sheetName val="4.01.01(1)"/>
      <sheetName val="4.01.01(2)"/>
      <sheetName val="4.01.01(3)"/>
      <sheetName val="4.02.01(1)"/>
      <sheetName val="4.02.01(2)"/>
      <sheetName val="4.02.01(3)"/>
      <sheetName val="4.03.01(1)"/>
      <sheetName val="4.03.01(2)"/>
      <sheetName val="4.03.01(3)"/>
      <sheetName val="4.05.01(1)"/>
      <sheetName val="4.05.01(2)"/>
      <sheetName val="4.05.01(3)"/>
      <sheetName val="Hoja3"/>
      <sheetName val="Hoja2"/>
      <sheetName val="Hoja1"/>
      <sheetName val="1.01.01(1)"/>
      <sheetName val="A. P. U."/>
      <sheetName val="INDICMICROEMP"/>
      <sheetName val="Otros"/>
      <sheetName val="Equi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E-202"/>
      <sheetName val="Database"/>
      <sheetName val="Connections"/>
      <sheetName val="DWTables"/>
      <sheetName val="Notes"/>
      <sheetName val="Hoja2"/>
      <sheetName val="Calc"/>
      <sheetName val="CmpName"/>
      <sheetName val="Template"/>
      <sheetName val="Fun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ersonal"/>
      <sheetName val="personal (2)"/>
      <sheetName val="personal (3)"/>
      <sheetName val="equipo"/>
      <sheetName val="equipo (2)"/>
      <sheetName val="cantidades sf-43"/>
      <sheetName val="cantidades sf-18"/>
      <sheetName val="cantidades sf-71"/>
      <sheetName val="cantidades alcant"/>
      <sheetName val="cantidades base port"/>
      <sheetName val="cantidades mtto via"/>
      <sheetName val="cantidades alcant via sf-28"/>
      <sheetName val="cantidades sf-19"/>
      <sheetName val="cantidades sf-23"/>
      <sheetName val="cantidades sf-82"/>
      <sheetName val="cantidades sf-84"/>
      <sheetName val="cantidades sf-133"/>
      <sheetName val="cantidades sf-136"/>
      <sheetName val="cantidades bat. satelite"/>
      <sheetName val="cantidades Limp cunet"/>
      <sheetName val="cantidades BC-12"/>
      <sheetName val="cantidades placas SF-28"/>
      <sheetName val="diseño muro atajagan. BC-12"/>
      <sheetName val="diseño muro atajagan. CO-01"/>
      <sheetName val="cantidades atajagan. BC-17"/>
      <sheetName val="Parrilla atajag BC17"/>
      <sheetName val="cantidades base port SF27"/>
      <sheetName val="cantidades SF-08"/>
      <sheetName val="resumen"/>
      <sheetName val="Acta"/>
      <sheetName val="APU nuevos"/>
      <sheetName val="Gráfico1"/>
      <sheetName val="Hoja3"/>
      <sheetName val="DATOS"/>
      <sheetName val="LN5-CHC.4-7-SS7"/>
      <sheetName val="C. IMPORTADAS"/>
      <sheetName val="Resultados"/>
      <sheetName val="HOJA DE COSTOS"/>
      <sheetName val="DIAM T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ersión Final Telecomun"/>
      <sheetName val="Versión Final EAAB"/>
      <sheetName val="Versión Final IDU"/>
      <sheetName val="Mano de Obra"/>
      <sheetName val="Materiales"/>
      <sheetName val="CONTRATO"/>
      <sheetName val="Contratos"/>
      <sheetName val="Circuitos"/>
      <sheetName val="Presupuestos Daños IDU"/>
      <sheetName val="CED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STRUCTIVO"/>
      <sheetName val="MATRIZ SERVICIOS"/>
      <sheetName val="VPR"/>
      <sheetName val="VPR GCO"/>
      <sheetName val="VPR GRS"/>
      <sheetName val="VPR GEC"/>
      <sheetName val="Hoja1"/>
      <sheetName val="VIT"/>
      <sheetName val="GPO POA"/>
      <sheetName val="GPO POO"/>
      <sheetName val="GOT PLL"/>
      <sheetName val="GOT PMO"/>
      <sheetName val="GOT POM"/>
      <sheetName val="TABLAS"/>
      <sheetName val="Códigos Pacc"/>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ecciones"/>
      <sheetName val="Datos básicos"/>
      <sheetName val="Banderas"/>
      <sheetName val="valor m2"/>
      <sheetName val="Norte"/>
      <sheetName val="Banderas (2)"/>
      <sheetName val="Banderas (3)"/>
      <sheetName val="codig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CCIDENTES DE 1995 - 1996"/>
      <sheetName val="Datos"/>
      <sheetName val="aCCIDENTES%20DE%201995%20-%2019"/>
      <sheetName val="aCCIDENTES DE 1995 - 1996.xls"/>
      <sheetName val="CONT_ADI"/>
      <sheetName val="items"/>
      <sheetName val="ACTA DE MODIFICACION  (2)"/>
      <sheetName val="INDICMICROEMP"/>
      <sheetName val="#¡REF"/>
      <sheetName val="\a  aaInformación GRUPO 4\A MIn"/>
      <sheetName val="MATERIALES"/>
      <sheetName val="Informacion"/>
      <sheetName val="Informe"/>
      <sheetName val="Seguim-16"/>
      <sheetName val="Datos Básicos"/>
      <sheetName val="SALARIOS"/>
      <sheetName val="SUB APU"/>
      <sheetName val="INV"/>
      <sheetName val="AASHTO"/>
      <sheetName val="PESOS"/>
      <sheetName val="Base Muestras"/>
      <sheetName val="Formulario N° 4"/>
      <sheetName val="EQUIPO"/>
      <sheetName val="aCCIDENTES_DE_1995_-_1996"/>
      <sheetName val="aCCIDENTES_DE_1995_-_1996_xls"/>
      <sheetName val="\a__aaInformación_GRUPO_4\A_MIn"/>
      <sheetName val="ACTA_DE_MODIFICACION__(2)"/>
      <sheetName val="aCCIDENTES_DE_1995_-_19961"/>
      <sheetName val="aCCIDENTES_DE_1995_-_1996_xls1"/>
      <sheetName val="\a__aaInformación_GRUPO_4\A_MI1"/>
      <sheetName val="ACTA_DE_MODIFICACION__(2)1"/>
      <sheetName val="SUB_APU"/>
      <sheetName val="Datos_Básicos"/>
      <sheetName val="aCCIDENTES_DE_1995_-_19962"/>
      <sheetName val="aCCIDENTES_DE_1995_-_1996_xls2"/>
      <sheetName val="\a__aaInformación_GRUPO_4\A_MI2"/>
      <sheetName val="ACTA_DE_MODIFICACION__(2)2"/>
      <sheetName val="SUB_APU1"/>
      <sheetName val="Datos_Básicos1"/>
      <sheetName val="otros"/>
      <sheetName val="PRESUPUESTO"/>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ECIOS DE COMPRA VENTA"/>
      <sheetName val="VENTA DE PRODUCTOS"/>
      <sheetName val="PRECIOS TRANSFER PRODUCTOS"/>
      <sheetName val="COSTOS DE TRANSPORTE"/>
      <sheetName val="PRODUCCION DE CRUDOS"/>
      <sheetName val="DELTA CRUDOS_CLM"/>
      <sheetName val="CARACTERIZACION CRUDOS"/>
      <sheetName val="PRECIO CRUDOS COVEÑAS"/>
      <sheetName val="CRUDOS MES EVALUADO"/>
      <sheetName val="PRECIOS NBC CRUDOS"/>
      <sheetName val="COMPRA MATERIA PRIMA"/>
      <sheetName val="TRANSFERENCIAS"/>
      <sheetName val="INVENTARIOS"/>
      <sheetName val="CAPAC. DE UNIDADES DE PROCESO"/>
      <sheetName val="BOUNDS &amp; ROWS"/>
      <sheetName val="IDENTIFICACION DE LA CORRIDA"/>
      <sheetName val="OPCIONES DE SIMULACION"/>
      <sheetName val="PROJECT SYSTEM"/>
      <sheetName val="MAESTRO"/>
      <sheetName val="DESPLAZAMIENTOS"/>
      <sheetName val="CAMBIO CLAVE"/>
      <sheetName val="SALVA"/>
      <sheetName val="CAMBIA HOJA"/>
      <sheetName val="BOUNDS _ ROWS"/>
      <sheetName val="Tendencia"/>
      <sheetName val="SABANA"/>
      <sheetName val="RESUMEN"/>
      <sheetName val="CUADRILLAS"/>
      <sheetName val="Input"/>
      <sheetName val="Constantes"/>
      <sheetName val="Datos"/>
      <sheetName val="PRECIOS_DE_COMPRA_VENTA"/>
      <sheetName val="VENTA_DE_PRODUCTOS"/>
      <sheetName val="PRECIOS_TRANSFER_PRODUCTOS"/>
      <sheetName val="COSTOS_DE_TRANSPORTE"/>
      <sheetName val="PRODUCCION_DE_CRUDOS"/>
      <sheetName val="DELTA_CRUDOS_CLM"/>
      <sheetName val="CARACTERIZACION_CRUDOS"/>
      <sheetName val="PRECIO_CRUDOS_COVEÑAS"/>
      <sheetName val="CRUDOS_MES_EVALUADO"/>
      <sheetName val="PRECIOS_NBC_CRUDOS"/>
      <sheetName val="COMPRA_MATERIA_PRIMA"/>
      <sheetName val="CAPAC__DE_UNIDADES_DE_PROCESO"/>
      <sheetName val="BOUNDS_&amp;_ROWS"/>
      <sheetName val="IDENTIFICACION_DE_LA_CORRIDA"/>
      <sheetName val="OPCIONES_DE_SIMULACION"/>
      <sheetName val="PROJECT_SYSTEM"/>
      <sheetName val="CAMBIO_CLAVE"/>
      <sheetName val="CAMBIA_HOJA"/>
      <sheetName val="BOUNDS___ROWS"/>
      <sheetName val="1"/>
      <sheetName val="PRECIOS_DE_COMPRA_VENTA1"/>
      <sheetName val="VENTA_DE_PRODUCTOS1"/>
      <sheetName val="PRECIOS_TRANSFER_PRODUCTOS1"/>
      <sheetName val="COSTOS_DE_TRANSPORTE1"/>
      <sheetName val="PRODUCCION_DE_CRUDOS1"/>
      <sheetName val="DELTA_CRUDOS_CLM1"/>
      <sheetName val="CARACTERIZACION_CRUDOS1"/>
      <sheetName val="PRECIO_CRUDOS_COVEÑAS1"/>
      <sheetName val="CRUDOS_MES_EVALUADO1"/>
      <sheetName val="PRECIOS_NBC_CRUDOS1"/>
      <sheetName val="COMPRA_MATERIA_PRIMA1"/>
      <sheetName val="CAPAC__DE_UNIDADES_DE_PROCESO1"/>
      <sheetName val="BOUNDS_&amp;_ROWS1"/>
      <sheetName val="IDENTIFICACION_DE_LA_CORRIDA1"/>
      <sheetName val="OPCIONES_DE_SIMULACION1"/>
      <sheetName val="PROJECT_SYSTEM1"/>
      <sheetName val="CAMBIO_CLAVE1"/>
      <sheetName val="CAMBIA_HOJA1"/>
      <sheetName val="BOUNDS___ROWS1"/>
      <sheetName val="Proforma Guia"/>
      <sheetName val="5094-2003"/>
      <sheetName val=" ASR+Nafta"/>
      <sheetName val=" CHICAS+Nafta"/>
      <sheetName val="Todos+Nafta"/>
      <sheetName val="PRECIOS_DE_COMPRA_VENTA2"/>
      <sheetName val="VENTA_DE_PRODUCTOS2"/>
      <sheetName val="PRECIOS_TRANSFER_PRODUCTOS2"/>
      <sheetName val="COSTOS_DE_TRANSPORTE2"/>
      <sheetName val="PRODUCCION_DE_CRUDOS2"/>
      <sheetName val="DELTA_CRUDOS_CLM2"/>
      <sheetName val="CARACTERIZACION_CRUDOS2"/>
      <sheetName val="PRECIO_CRUDOS_COVEÑAS2"/>
      <sheetName val="CRUDOS_MES_EVALUADO2"/>
      <sheetName val="PRECIOS_NBC_CRUDOS2"/>
      <sheetName val="COMPRA_MATERIA_PRIMA2"/>
      <sheetName val="CAPAC__DE_UNIDADES_DE_PROCESO2"/>
      <sheetName val="BOUNDS_&amp;_ROWS2"/>
      <sheetName val="IDENTIFICACION_DE_LA_CORRIDA2"/>
      <sheetName val="OPCIONES_DE_SIMULACION2"/>
      <sheetName val="PROJECT_SYSTEM2"/>
      <sheetName val="CAMBIO_CLAVE2"/>
      <sheetName val="CAMBIA_HOJA2"/>
      <sheetName val="BOUNDS___ROWS2"/>
      <sheetName val="COMPARATIVO"/>
      <sheetName val="Graficos"/>
      <sheetName val="IDATA"/>
      <sheetName val="CAS-INC"/>
      <sheetName val="COR-BAS"/>
      <sheetName val="EST-BAS"/>
      <sheetName val="GAR-BAS"/>
      <sheetName val="TABLAS"/>
      <sheetName val="Códigos Pacc"/>
      <sheetName val="API93"/>
      <sheetName val="PRECIOS_DE_COMPRA_VENTA3"/>
      <sheetName val="VENTA_DE_PRODUCTOS3"/>
      <sheetName val="PRECIOS_TRANSFER_PRODUCTOS3"/>
      <sheetName val="COSTOS_DE_TRANSPORTE3"/>
      <sheetName val="PRODUCCION_DE_CRUDOS3"/>
      <sheetName val="DELTA_CRUDOS_CLM3"/>
      <sheetName val="CARACTERIZACION_CRUDOS3"/>
      <sheetName val="PRECIO_CRUDOS_COVEÑAS3"/>
      <sheetName val="CRUDOS_MES_EVALUADO3"/>
      <sheetName val="PRECIOS_NBC_CRUDOS3"/>
      <sheetName val="COMPRA_MATERIA_PRIMA3"/>
      <sheetName val="CAPAC__DE_UNIDADES_DE_PROCESO3"/>
      <sheetName val="BOUNDS_&amp;_ROWS3"/>
      <sheetName val="IDENTIFICACION_DE_LA_CORRIDA3"/>
      <sheetName val="OPCIONES_DE_SIMULACION3"/>
      <sheetName val="PROJECT_SYSTEM3"/>
      <sheetName val="CAMBIO_CLAVE3"/>
      <sheetName val="CAMBIA_HOJA3"/>
      <sheetName val="BOUNDS___ROWS3"/>
      <sheetName val="_ASR+Nafta"/>
      <sheetName val="_CHICAS+Nafta"/>
      <sheetName val="Proforma_Guia"/>
      <sheetName val="PRECIOS_DE_COMPRA_VENTA4"/>
      <sheetName val="VENTA_DE_PRODUCTOS4"/>
      <sheetName val="PRECIOS_TRANSFER_PRODUCTOS4"/>
      <sheetName val="COSTOS_DE_TRANSPORTE4"/>
      <sheetName val="PRODUCCION_DE_CRUDOS4"/>
      <sheetName val="DELTA_CRUDOS_CLM4"/>
      <sheetName val="CARACTERIZACION_CRUDOS4"/>
      <sheetName val="PRECIO_CRUDOS_COVEÑAS4"/>
      <sheetName val="CRUDOS_MES_EVALUADO4"/>
      <sheetName val="PRECIOS_NBC_CRUDOS4"/>
      <sheetName val="COMPRA_MATERIA_PRIMA4"/>
      <sheetName val="CAPAC__DE_UNIDADES_DE_PROCESO4"/>
      <sheetName val="BOUNDS_&amp;_ROWS4"/>
      <sheetName val="IDENTIFICACION_DE_LA_CORRIDA4"/>
      <sheetName val="OPCIONES_DE_SIMULACION4"/>
      <sheetName val="PROJECT_SYSTEM4"/>
      <sheetName val="CAMBIO_CLAVE4"/>
      <sheetName val="CAMBIA_HOJA4"/>
      <sheetName val="BOUNDS___ROWS4"/>
      <sheetName val="_ASR+Nafta1"/>
      <sheetName val="_CHICAS+Nafta1"/>
      <sheetName val="Proforma_Guia1"/>
      <sheetName val="PRECIOS_DE_COMPRA_VENTA5"/>
      <sheetName val="VENTA_DE_PRODUCTOS5"/>
      <sheetName val="PRECIOS_TRANSFER_PRODUCTOS5"/>
      <sheetName val="COSTOS_DE_TRANSPORTE5"/>
      <sheetName val="PRODUCCION_DE_CRUDOS5"/>
      <sheetName val="DELTA_CRUDOS_CLM5"/>
      <sheetName val="CARACTERIZACION_CRUDOS5"/>
      <sheetName val="PRECIO_CRUDOS_COVEÑAS5"/>
      <sheetName val="CRUDOS_MES_EVALUADO5"/>
      <sheetName val="PRECIOS_NBC_CRUDOS5"/>
      <sheetName val="COMPRA_MATERIA_PRIMA5"/>
      <sheetName val="CAPAC__DE_UNIDADES_DE_PROCESO5"/>
      <sheetName val="BOUNDS_&amp;_ROWS5"/>
      <sheetName val="IDENTIFICACION_DE_LA_CORRIDA5"/>
      <sheetName val="OPCIONES_DE_SIMULACION5"/>
      <sheetName val="PROJECT_SYSTEM5"/>
      <sheetName val="CAMBIO_CLAVE5"/>
      <sheetName val="CAMBIA_HOJA5"/>
      <sheetName val="BOUNDS___ROWS5"/>
      <sheetName val="_ASR+Nafta2"/>
      <sheetName val="_CHICAS+Nafta2"/>
      <sheetName val="Proforma_Guia2"/>
      <sheetName val="Parámetros Formato"/>
      <sheetName val="2121"/>
      <sheetName val="Maquinaria"/>
      <sheetName val="Materiales"/>
      <sheetName val="PRECIOS_DE_COMPRA_VENTA6"/>
      <sheetName val="VENTA_DE_PRODUCTOS6"/>
      <sheetName val="PRECIOS_TRANSFER_PRODUCTOS6"/>
      <sheetName val="COSTOS_DE_TRANSPORTE6"/>
      <sheetName val="PRODUCCION_DE_CRUDOS6"/>
      <sheetName val="DELTA_CRUDOS_CLM6"/>
      <sheetName val="CARACTERIZACION_CRUDOS6"/>
      <sheetName val="PRECIO_CRUDOS_COVEÑAS6"/>
      <sheetName val="CRUDOS_MES_EVALUADO6"/>
      <sheetName val="PRECIOS_NBC_CRUDOS6"/>
      <sheetName val="COMPRA_MATERIA_PRIMA6"/>
      <sheetName val="CAPAC__DE_UNIDADES_DE_PROCESO6"/>
      <sheetName val="BOUNDS_&amp;_ROWS6"/>
      <sheetName val="IDENTIFICACION_DE_LA_CORRIDA6"/>
      <sheetName val="OPCIONES_DE_SIMULACION6"/>
      <sheetName val="PROJECT_SYSTEM6"/>
      <sheetName val="CAMBIO_CLAVE6"/>
      <sheetName val="CAMBIA_HOJA6"/>
      <sheetName val="BOUNDS___ROWS6"/>
      <sheetName val="Proforma_Guia3"/>
      <sheetName val="_ASR+Nafta3"/>
      <sheetName val="_CHICAS+Nafta3"/>
      <sheetName val="Códigos_Pacc"/>
      <sheetName val="Parámetros_Formato"/>
      <sheetName val="PRECIOS_DE_COMPRA_VENTA7"/>
      <sheetName val="VENTA_DE_PRODUCTOS7"/>
      <sheetName val="PRECIOS_TRANSFER_PRODUCTOS7"/>
      <sheetName val="COSTOS_DE_TRANSPORTE7"/>
      <sheetName val="PRODUCCION_DE_CRUDOS7"/>
      <sheetName val="DELTA_CRUDOS_CLM7"/>
      <sheetName val="CARACTERIZACION_CRUDOS7"/>
      <sheetName val="PRECIO_CRUDOS_COVEÑAS7"/>
      <sheetName val="CRUDOS_MES_EVALUADO7"/>
      <sheetName val="PRECIOS_NBC_CRUDOS7"/>
      <sheetName val="COMPRA_MATERIA_PRIMA7"/>
      <sheetName val="CAPAC__DE_UNIDADES_DE_PROCESO7"/>
      <sheetName val="BOUNDS_&amp;_ROWS7"/>
      <sheetName val="IDENTIFICACION_DE_LA_CORRIDA7"/>
      <sheetName val="OPCIONES_DE_SIMULACION7"/>
      <sheetName val="PROJECT_SYSTEM7"/>
      <sheetName val="CAMBIO_CLAVE7"/>
      <sheetName val="CAMBIA_HOJA7"/>
      <sheetName val="BOUNDS___ROWS7"/>
      <sheetName val="Proforma_Guia4"/>
      <sheetName val="_ASR+Nafta4"/>
      <sheetName val="_CHICAS+Nafta4"/>
      <sheetName val="Códigos_Pacc1"/>
      <sheetName val="Parámetros_Formato1"/>
      <sheetName val="PRECIOS_DE_COMPRA_VENTA8"/>
      <sheetName val="VENTA_DE_PRODUCTOS8"/>
      <sheetName val="PRECIOS_TRANSFER_PRODUCTOS8"/>
      <sheetName val="COSTOS_DE_TRANSPORTE8"/>
      <sheetName val="PRODUCCION_DE_CRUDOS8"/>
      <sheetName val="DELTA_CRUDOS_CLM8"/>
      <sheetName val="CARACTERIZACION_CRUDOS8"/>
      <sheetName val="PRECIO_CRUDOS_COVEÑAS8"/>
      <sheetName val="CRUDOS_MES_EVALUADO8"/>
      <sheetName val="PRECIOS_NBC_CRUDOS8"/>
      <sheetName val="COMPRA_MATERIA_PRIMA8"/>
      <sheetName val="CAPAC__DE_UNIDADES_DE_PROCESO8"/>
      <sheetName val="BOUNDS_&amp;_ROWS8"/>
      <sheetName val="IDENTIFICACION_DE_LA_CORRIDA8"/>
      <sheetName val="OPCIONES_DE_SIMULACION8"/>
      <sheetName val="PROJECT_SYSTEM8"/>
      <sheetName val="CAMBIO_CLAVE8"/>
      <sheetName val="CAMBIA_HOJA8"/>
      <sheetName val="BOUNDS___ROWS8"/>
      <sheetName val="Proforma_Guia5"/>
      <sheetName val="_ASR+Nafta5"/>
      <sheetName val="_CHICAS+Nafta5"/>
      <sheetName val="Códigos_Pacc2"/>
      <sheetName val="Parámetros_Formato2"/>
      <sheetName val="HISTORICO"/>
      <sheetName val="Daily"/>
      <sheetName val="Hoja1"/>
      <sheetName val="DPC"/>
      <sheetName val="F-Macro"/>
      <sheetName val="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temes Renovación"/>
      <sheetName val="G12-T1 (F4)"/>
      <sheetName val="G12-T2a (F4)"/>
      <sheetName val="G12-T2b (F4)"/>
      <sheetName val="G12-T3a (F4)"/>
      <sheetName val="G12-T3b (F4)"/>
      <sheetName val="G13-T1a (F4)"/>
      <sheetName val="G13-T1b (F4)"/>
      <sheetName val="G14-T1 (F4)"/>
      <sheetName val="G14-T2 (F4)"/>
      <sheetName val="G14-T3 (F4)"/>
      <sheetName val="G14-T4 (F4)"/>
      <sheetName val="Interc de Hidr."/>
      <sheetName val="Cambio de Valv."/>
      <sheetName val="Interc.tapones"/>
      <sheetName val="Interc.válv."/>
      <sheetName val="Coloc. e Interc. Tapones"/>
      <sheetName val="Varios."/>
      <sheetName val="Paral. 1"/>
      <sheetName val="Paral. 2"/>
      <sheetName val="Paral. 3"/>
      <sheetName val="Paral.4"/>
      <sheetName val="Totales"/>
      <sheetName val="EvaluaciónFórmulas"/>
      <sheetName val="EvaluaciónG"/>
      <sheetName val="EvaluaciónFórmulas (2)"/>
      <sheetName val="EvaluaciónG (2)"/>
      <sheetName val="EvaluaciónFórmulas (3)"/>
      <sheetName val="EvaluaciónG (3)"/>
      <sheetName val="Hoja1"/>
      <sheetName val="Hoja2"/>
      <sheetName val="Hoja3"/>
      <sheetName val="Evaluación"/>
      <sheetName val="Evaluación (2)"/>
      <sheetName val="Evaluació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ntidades pH3"/>
      <sheetName val="resumen pH3"/>
      <sheetName val="cantidades p4H"/>
      <sheetName val="resumen p4H"/>
      <sheetName val="APU modif"/>
      <sheetName val="resumen sf9 "/>
      <sheetName val="resumen sf9"/>
      <sheetName val="Análisis determinístico"/>
      <sheetName val="DATOS (2)"/>
      <sheetName val="IDATA"/>
      <sheetName val="cantidades_pH3"/>
      <sheetName val="resumen_pH3"/>
      <sheetName val="cantidades_p4H"/>
      <sheetName val="resumen_p4H"/>
      <sheetName val="APU_modif"/>
      <sheetName val="resumen_sf9"/>
      <sheetName val="Análisis_determinístico"/>
      <sheetName val="resumen_sf9_"/>
      <sheetName val="DATOS_(2)"/>
      <sheetName val="cantidades_pH31"/>
      <sheetName val="resumen_pH31"/>
      <sheetName val="cantidades_p4H1"/>
      <sheetName val="resumen_p4H1"/>
      <sheetName val="APU_modif1"/>
      <sheetName val="resumen_sf91"/>
      <sheetName val="Análisis_determinístico1"/>
      <sheetName val="resumen_sf9_1"/>
      <sheetName val="DATOS_(2)1"/>
      <sheetName val="cantidades_pH32"/>
      <sheetName val="resumen_pH32"/>
      <sheetName val="cantidades_p4H2"/>
      <sheetName val="resumen_p4H2"/>
      <sheetName val="APU_modif2"/>
      <sheetName val="resumen_sf92"/>
      <sheetName val="Análisis_determinístic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antidades sf-04"/>
      <sheetName val="resumen sf-04"/>
      <sheetName val="cantidades sf-30"/>
      <sheetName val="resumen sf-30"/>
      <sheetName val="cantidades bc-4"/>
      <sheetName val="cantidades sf-21"/>
      <sheetName val="cantidades sf_04"/>
      <sheetName val="resumen sf_04"/>
      <sheetName val="Info"/>
      <sheetName val="Data Tables"/>
      <sheetName val="cantidades_sf-04"/>
      <sheetName val="resumen_sf-04"/>
      <sheetName val="cantidades_sf-30"/>
      <sheetName val="resumen_sf-30"/>
      <sheetName val="cantidades_bc-4"/>
      <sheetName val="cantidades_sf-21"/>
      <sheetName val="cantidades_sf-041"/>
      <sheetName val="resumen_sf-041"/>
      <sheetName val="cantidades_sf-301"/>
      <sheetName val="resumen_sf-301"/>
      <sheetName val="cantidades_bc-41"/>
      <sheetName val="cantidades_sf-211"/>
      <sheetName val="cantidades_sf-042"/>
      <sheetName val="resumen_sf-042"/>
      <sheetName val="cantidades_sf-302"/>
      <sheetName val="resumen_sf-302"/>
      <sheetName val="cantidades_bc-42"/>
      <sheetName val="cantidades_sf-212"/>
      <sheetName val="cantidades_sf_04"/>
      <sheetName val="resumen_sf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ersonal 1"/>
      <sheetName val="personal 2"/>
      <sheetName val="equipo"/>
      <sheetName val="cantidades bc-5"/>
      <sheetName val="resumen bc-5"/>
      <sheetName val="cantidades bat. balcon"/>
      <sheetName val="resumen bat. balcon"/>
      <sheetName val="cantidades bc-8"/>
      <sheetName val="resumen bc-8"/>
      <sheetName val="cantidades bp p-5"/>
      <sheetName val="resumen bp p-5"/>
      <sheetName val="cantidades sf9"/>
      <sheetName val="resumen sf9"/>
      <sheetName val="ACTA  10"/>
      <sheetName val="APUS"/>
      <sheetName val="cantidades sf-04"/>
      <sheetName val="resumen sf-04"/>
      <sheetName val="resumen sf9 "/>
      <sheetName val="personal_1"/>
      <sheetName val="personal_2"/>
      <sheetName val="cantidades_bc-5"/>
      <sheetName val="resumen_bc-5"/>
      <sheetName val="cantidades_bat__balcon"/>
      <sheetName val="resumen_bat__balcon"/>
      <sheetName val="cantidades_bc-8"/>
      <sheetName val="resumen_bc-8"/>
      <sheetName val="cantidades_bp_p-5"/>
      <sheetName val="resumen_bp_p-5"/>
      <sheetName val="cantidades_sf9"/>
      <sheetName val="resumen_sf9"/>
      <sheetName val="ACTA__10"/>
      <sheetName val="cantidades_sf-04"/>
      <sheetName val="resumen_sf-04"/>
      <sheetName val="personal_11"/>
      <sheetName val="personal_21"/>
      <sheetName val="cantidades_bc-51"/>
      <sheetName val="resumen_bc-51"/>
      <sheetName val="cantidades_bat__balcon1"/>
      <sheetName val="resumen_bat__balcon1"/>
      <sheetName val="cantidades_bc-81"/>
      <sheetName val="resumen_bc-81"/>
      <sheetName val="cantidades_bp_p-51"/>
      <sheetName val="resumen_bp_p-51"/>
      <sheetName val="cantidades_sf91"/>
      <sheetName val="resumen_sf91"/>
      <sheetName val="ACTA__101"/>
      <sheetName val="cantidades_sf-041"/>
      <sheetName val="resumen_sf-041"/>
      <sheetName val="personal_12"/>
      <sheetName val="personal_22"/>
      <sheetName val="cantidades_bc-52"/>
      <sheetName val="resumen_bc-52"/>
      <sheetName val="cantidades_bat__balcon2"/>
      <sheetName val="resumen_bat__balcon2"/>
      <sheetName val="cantidades_bc-82"/>
      <sheetName val="resumen_bc-82"/>
      <sheetName val="cantidades_bp_p-52"/>
      <sheetName val="resumen_bp_p-52"/>
      <sheetName val="cantidades_sf92"/>
      <sheetName val="resumen_sf92"/>
      <sheetName val="ACTA__102"/>
      <sheetName val="cantidades_sf-042"/>
      <sheetName val="resumen_sf-0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ERSONAL"/>
      <sheetName val="PERSONAL (2)"/>
      <sheetName val="EQUIPOS"/>
      <sheetName val="cantidades sf-21"/>
      <sheetName val="resumen sf-21"/>
      <sheetName val="cantidades BC-8"/>
      <sheetName val="resumen BC-8"/>
      <sheetName val="cantidades sf-68"/>
      <sheetName val="resumen sf-68"/>
      <sheetName val="cantidades bc-4"/>
      <sheetName val="resumen bc-4"/>
      <sheetName val="cantidades sf-34"/>
      <sheetName val="resumen sf-34"/>
      <sheetName val="ACTA  16"/>
      <sheetName val="Gráfico1"/>
      <sheetName val="Dato Graf1"/>
      <sheetName val="Gráfico2"/>
      <sheetName val="Dat Graf2"/>
      <sheetName val="Gráfico2A"/>
      <sheetName val="Dat Graf2A"/>
      <sheetName val="INVERSION"/>
      <sheetName val="Gráfico3"/>
      <sheetName val="Gráfico4"/>
      <sheetName val="Hoja2"/>
      <sheetName val="APU nuevos"/>
      <sheetName val="obras monal"/>
      <sheetName val="cantidades sf151"/>
      <sheetName val="cantidades p4H"/>
      <sheetName val="resumen p4H"/>
      <sheetName val="resumen monal"/>
      <sheetName val="cantidades sf_21"/>
      <sheetName val="cantidades bc_4"/>
      <sheetName val="COSTOS DE TRANSPORTE"/>
      <sheetName val="BOUNDS &amp; ROWS"/>
      <sheetName val="OPCIONES DE SIMULACION"/>
      <sheetName val="COMPRA MATERIA PRIMA"/>
      <sheetName val="PERSONAL_(2)"/>
      <sheetName val="cantidades_sf-21"/>
      <sheetName val="resumen_sf-21"/>
      <sheetName val="cantidades_BC-8"/>
      <sheetName val="resumen_BC-8"/>
      <sheetName val="cantidades_sf-68"/>
      <sheetName val="resumen_sf-68"/>
      <sheetName val="cantidades_bc-4"/>
      <sheetName val="resumen_bc-4"/>
      <sheetName val="cantidades_sf-34"/>
      <sheetName val="resumen_sf-34"/>
      <sheetName val="ACTA__16"/>
      <sheetName val="Dato_Graf1"/>
      <sheetName val="Dat_Graf2"/>
      <sheetName val="Dat_Graf2A"/>
      <sheetName val="APU_nuevos"/>
      <sheetName val="obras_monal"/>
      <sheetName val="cantidades_sf151"/>
      <sheetName val="cantidades_p4H"/>
      <sheetName val="resumen_p4H"/>
      <sheetName val="PERSONAL_(2)1"/>
      <sheetName val="cantidades_sf-211"/>
      <sheetName val="resumen_sf-211"/>
      <sheetName val="cantidades_BC-81"/>
      <sheetName val="resumen_BC-81"/>
      <sheetName val="cantidades_sf-681"/>
      <sheetName val="resumen_sf-681"/>
      <sheetName val="cantidades_bc-41"/>
      <sheetName val="resumen_bc-41"/>
      <sheetName val="cantidades_sf-341"/>
      <sheetName val="resumen_sf-341"/>
      <sheetName val="ACTA__161"/>
      <sheetName val="Dato_Graf11"/>
      <sheetName val="Dat_Graf21"/>
      <sheetName val="Dat_Graf2A1"/>
      <sheetName val="APU_nuevos1"/>
      <sheetName val="obras_monal1"/>
      <sheetName val="cantidades_sf1511"/>
      <sheetName val="cantidades_p4H1"/>
      <sheetName val="resumen_p4H1"/>
      <sheetName val="cantidades_sf_21"/>
      <sheetName val="cantidades_bc_4"/>
      <sheetName val="PERSONAL_(2)2"/>
      <sheetName val="cantidades_sf-212"/>
      <sheetName val="resumen_sf-212"/>
      <sheetName val="cantidades_BC-82"/>
      <sheetName val="resumen_BC-82"/>
      <sheetName val="cantidades_sf-682"/>
      <sheetName val="resumen_sf-682"/>
      <sheetName val="cantidades_bc-42"/>
      <sheetName val="resumen_bc-42"/>
      <sheetName val="cantidades_sf-342"/>
      <sheetName val="resumen_sf-342"/>
      <sheetName val="ACTA__162"/>
      <sheetName val="Dato_Graf12"/>
      <sheetName val="Dat_Graf22"/>
      <sheetName val="Dat_Graf2A2"/>
      <sheetName val="APU_nuevos2"/>
      <sheetName val="obras_mon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ntidades pH3"/>
      <sheetName val="resumen pH3"/>
      <sheetName val="cantidades p4H"/>
      <sheetName val="resumen p4H"/>
      <sheetName val="APU modif"/>
      <sheetName val="resumen sf9"/>
      <sheetName val="Análisis determinístico"/>
      <sheetName val="resumen sf9 "/>
      <sheetName val="DATOS (2)"/>
      <sheetName val="IDATA"/>
      <sheetName val="cantidades_pH3"/>
      <sheetName val="resumen_pH3"/>
      <sheetName val="cantidades_p4H"/>
      <sheetName val="resumen_p4H"/>
      <sheetName val="APU_modif"/>
      <sheetName val="resumen_sf9"/>
      <sheetName val="Análisis_determinístico"/>
      <sheetName val="resumen_sf9_"/>
      <sheetName val="DATOS_(2)"/>
      <sheetName val="cantidades_pH31"/>
      <sheetName val="resumen_pH31"/>
      <sheetName val="cantidades_p4H1"/>
      <sheetName val="resumen_p4H1"/>
      <sheetName val="APU_modif1"/>
      <sheetName val="resumen_sf91"/>
      <sheetName val="Análisis_determinístico1"/>
      <sheetName val="resumen_sf9_1"/>
      <sheetName val="DATO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ersonal"/>
      <sheetName val="equipo"/>
      <sheetName val="cantidades sf151"/>
      <sheetName val="resumen sf151"/>
      <sheetName val="ACTA  10"/>
      <sheetName val="Gráfico1"/>
      <sheetName val="Dato Graf1"/>
      <sheetName val="Gráfico2"/>
      <sheetName val="Dat Graf2"/>
      <sheetName val="Gráfico2A"/>
      <sheetName val="Dat Graf2A"/>
      <sheetName val="INVERSION"/>
      <sheetName val="Gráfico3"/>
      <sheetName val="Gráfico4"/>
      <sheetName val="Hoja2"/>
      <sheetName val="APU nuevos"/>
      <sheetName val="cantidades p4H"/>
      <sheetName val="resumen p4H"/>
      <sheetName val="resumen sf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ERSONAL"/>
      <sheetName val="PERSONAL (2)"/>
      <sheetName val="EQUIPOS"/>
      <sheetName val="cantidades sf-21"/>
      <sheetName val="resumen sf-21"/>
      <sheetName val="cantidades BC-8"/>
      <sheetName val="resumen BC-8"/>
      <sheetName val="cantidades sf-68"/>
      <sheetName val="resumen sf-68"/>
      <sheetName val="cantidades bc-4"/>
      <sheetName val="resumen bc-4"/>
      <sheetName val="cantidades sf-34"/>
      <sheetName val="resumen sf-34"/>
      <sheetName val="ACTA  16"/>
      <sheetName val="Gráfico1"/>
      <sheetName val="Dato Graf1"/>
      <sheetName val="Gráfico2"/>
      <sheetName val="Dat Graf2"/>
      <sheetName val="Gráfico2A"/>
      <sheetName val="Dat Graf2A"/>
      <sheetName val="INVERSION"/>
      <sheetName val="Gráfico3"/>
      <sheetName val="Gráfico4"/>
      <sheetName val="Hoja2"/>
      <sheetName val="APU nuevos"/>
      <sheetName val="cantidades sf1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ersonal"/>
      <sheetName val="equipo"/>
      <sheetName val="cantidades sf16"/>
      <sheetName val="resumen sf16"/>
      <sheetName val="cantidades sf9 "/>
      <sheetName val="resumen sf9 "/>
      <sheetName val="cantidades manifold"/>
      <sheetName val="resumen manifold"/>
      <sheetName val="cantidades sf-30"/>
      <sheetName val="resumen sf-30"/>
      <sheetName val="ACTA  13"/>
      <sheetName val="Gráfico1"/>
      <sheetName val="Dato Graf1"/>
      <sheetName val="Gráfico2"/>
      <sheetName val="Dat Graf2"/>
      <sheetName val="Gráfico2A"/>
      <sheetName val="Dat Graf2A"/>
      <sheetName val="INVERSION"/>
      <sheetName val="Gráfico3"/>
      <sheetName val="Gráfico4"/>
      <sheetName val="Hoja2"/>
      <sheetName val="APU nuevos"/>
      <sheetName val="IDATA"/>
      <sheetName val="Parámetros"/>
      <sheetName val="Info"/>
      <sheetName val="Data Tables"/>
      <sheetName val="COSTOS DE TRANSPORTE"/>
      <sheetName val="BOUNDS &amp; ROWS"/>
      <sheetName val="COMPRA MATERIA PRIMA"/>
      <sheetName val="Títulos"/>
      <sheetName val="cantidades_sf16"/>
      <sheetName val="resumen_sf16"/>
      <sheetName val="cantidades_sf9_"/>
      <sheetName val="resumen_sf9_"/>
      <sheetName val="cantidades_manifold"/>
      <sheetName val="resumen_manifold"/>
      <sheetName val="cantidades_sf-30"/>
      <sheetName val="resumen_sf-30"/>
      <sheetName val="ACTA__13"/>
      <sheetName val="Dato_Graf1"/>
      <sheetName val="Dat_Graf2"/>
      <sheetName val="Dat_Graf2A"/>
      <sheetName val="APU_nuevos"/>
      <sheetName val="Data_Tables"/>
      <sheetName val="COSTOS_DE_TRANSPORTE"/>
      <sheetName val="BOUNDS_&amp;_ROWS"/>
      <sheetName val="COMPRA_MATERIA_PRIMA"/>
      <sheetName val="cantidades_sf161"/>
      <sheetName val="resumen_sf161"/>
      <sheetName val="cantidades_sf9_1"/>
      <sheetName val="resumen_sf9_1"/>
      <sheetName val="cantidades_manifold1"/>
      <sheetName val="resumen_manifold1"/>
      <sheetName val="cantidades_sf-301"/>
      <sheetName val="resumen_sf-301"/>
      <sheetName val="ACTA__131"/>
      <sheetName val="Dato_Graf11"/>
      <sheetName val="Dat_Graf21"/>
      <sheetName val="Dat_Graf2A1"/>
      <sheetName val="APU_nuevos1"/>
      <sheetName val="Data_Tables1"/>
      <sheetName val="COSTOS_DE_TRANSPORTE1"/>
      <sheetName val="BOUNDS_&amp;_ROWS1"/>
      <sheetName val="COMPRA_MATERIA_PRIMA1"/>
      <sheetName val="cantidades_sf162"/>
      <sheetName val="resumen_sf162"/>
      <sheetName val="cantidades_sf9_2"/>
      <sheetName val="resumen_sf9_2"/>
      <sheetName val="cantidades_manifold2"/>
      <sheetName val="resumen_manifold2"/>
      <sheetName val="cantidades_sf-302"/>
      <sheetName val="resumen_sf-302"/>
      <sheetName val="ACTA__132"/>
      <sheetName val="Dato_Graf12"/>
      <sheetName val="Dat_Graf22"/>
      <sheetName val="Dat_Graf2A2"/>
      <sheetName val="APU_nuevos2"/>
      <sheetName val="Data_Tables2"/>
      <sheetName val="COSTOS_DE_TRANSPORTE2"/>
      <sheetName val="BOUNDS_&amp;_ROWS2"/>
      <sheetName val="COMPRA_MATERIA_PRIM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9-K15"/>
      <sheetName val="K15-K20"/>
      <sheetName val="K20-K25"/>
      <sheetName val="K25-K30"/>
      <sheetName val="K30-K35"/>
      <sheetName val="K35-K39"/>
      <sheetName val="Listado de Obras de Arte La Ye"/>
      <sheetName val="MEMCAL"/>
      <sheetName val="RCO 2"/>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ersonal"/>
      <sheetName val="equipo"/>
      <sheetName val="obras monal"/>
      <sheetName val="resumen monal"/>
      <sheetName val="obras sf-9"/>
      <sheetName val="resumen sf-9"/>
      <sheetName val="cantidades p4H"/>
      <sheetName val="ACTA  1"/>
      <sheetName val="C_ESTE_1"/>
      <sheetName val="RESUMEN"/>
      <sheetName val="resumen p4H"/>
      <sheetName val=""/>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ja1"/>
      <sheetName val="equivalencias"/>
      <sheetName val="conceptos"/>
      <sheetName val="CONFIS"/>
      <sheetName val="conceptos 2001"/>
      <sheetName val="cantidades bc-4"/>
      <sheetName val="MEMORIAS DE CALCULO"/>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ESUMEN PRESUPUESTO"/>
      <sheetName val="AIU"/>
      <sheetName val="APU-1301"/>
      <sheetName val="APU-1228"/>
      <sheetName val="APU-1227"/>
      <sheetName val="APU-1226"/>
      <sheetName val="APU-1225"/>
      <sheetName val="APU-1224"/>
      <sheetName val="APU-1223"/>
      <sheetName val="APU-1222"/>
      <sheetName val="APU-1221"/>
      <sheetName val="APU-1212"/>
      <sheetName val="APU-1211"/>
      <sheetName val="APU-1104"/>
      <sheetName val="APU-1103"/>
      <sheetName val="APU-1102"/>
      <sheetName val="APU-1101"/>
      <sheetName val="APU-10423"/>
      <sheetName val="APU-10422"/>
      <sheetName val="APU-10421"/>
      <sheetName val="APU-10420"/>
      <sheetName val="APU-10419"/>
      <sheetName val="APU-10418"/>
      <sheetName val="APU-10417"/>
      <sheetName val="APU-10416"/>
      <sheetName val="APU-10415"/>
      <sheetName val="APU-10414"/>
      <sheetName val="APU-10413"/>
      <sheetName val="APU-10412"/>
      <sheetName val="APU-10411"/>
      <sheetName val="APU-10410"/>
      <sheetName val="APU-1049"/>
      <sheetName val="APU-1048"/>
      <sheetName val="APU-1047"/>
      <sheetName val="APU-1046"/>
      <sheetName val="APU-1045"/>
      <sheetName val="APU-1044"/>
      <sheetName val="APU-1043"/>
      <sheetName val="APU-1042"/>
      <sheetName val="APU-1041"/>
      <sheetName val="APU-1032"/>
      <sheetName val="APU-1031"/>
      <sheetName val="APU-1022"/>
      <sheetName val="APU-1021"/>
      <sheetName val="APU-1012"/>
      <sheetName val="APU-1011"/>
      <sheetName val="APU-9910"/>
      <sheetName val="APU-999"/>
      <sheetName val="APU-998"/>
      <sheetName val="APU-997"/>
      <sheetName val="APU-996"/>
      <sheetName val="APU-995"/>
      <sheetName val="APU-994"/>
      <sheetName val="APU-993"/>
      <sheetName val="APU-992"/>
      <sheetName val="APU-991"/>
      <sheetName val="APU-985"/>
      <sheetName val="APU-984"/>
      <sheetName val="APU-983"/>
      <sheetName val="APU-982"/>
      <sheetName val="APU-981"/>
      <sheetName val="APU-972"/>
      <sheetName val="APU-971"/>
      <sheetName val="APU-962"/>
      <sheetName val="APU-961"/>
      <sheetName val="APU-952"/>
      <sheetName val="APU-951"/>
      <sheetName val="APU-946"/>
      <sheetName val="APU-945"/>
      <sheetName val="APU-944"/>
      <sheetName val="APU-943"/>
      <sheetName val="APU-942"/>
      <sheetName val="APU-941"/>
      <sheetName val="APU-936"/>
      <sheetName val="APU-935"/>
      <sheetName val="APU-934"/>
      <sheetName val="APU-933"/>
      <sheetName val="APU-932"/>
      <sheetName val="APU-931"/>
      <sheetName val="APU-926"/>
      <sheetName val="APU-925"/>
      <sheetName val="APU-924"/>
      <sheetName val="APU-923"/>
      <sheetName val="APU-922"/>
      <sheetName val="APU-921"/>
      <sheetName val="APU-914"/>
      <sheetName val="APU-913"/>
      <sheetName val="APU-912"/>
      <sheetName val="APU-911"/>
      <sheetName val="APU-853"/>
      <sheetName val="APU-852"/>
      <sheetName val="APU-851"/>
      <sheetName val="APU-841"/>
      <sheetName val="APU-839"/>
      <sheetName val="APU-838"/>
      <sheetName val="APU-837"/>
      <sheetName val="APU-836"/>
      <sheetName val="APU-835"/>
      <sheetName val="APU-834"/>
      <sheetName val="APU-833"/>
      <sheetName val="APU-832"/>
      <sheetName val="APU-831"/>
      <sheetName val="APU-824"/>
      <sheetName val="APU-823"/>
      <sheetName val="APU-822"/>
      <sheetName val="APU-821"/>
      <sheetName val="APU-812"/>
      <sheetName val="APU-811"/>
      <sheetName val="APU-707"/>
      <sheetName val="APU-706"/>
      <sheetName val="APU-705"/>
      <sheetName val="APU-704"/>
      <sheetName val="APU-703"/>
      <sheetName val="APU-702"/>
      <sheetName val="APU-701"/>
      <sheetName val="APU-609"/>
      <sheetName val="APU-608"/>
      <sheetName val="APU-607"/>
      <sheetName val="APU-606"/>
      <sheetName val="APU-605"/>
      <sheetName val="APU-604"/>
      <sheetName val="APU-603"/>
      <sheetName val="APU-602"/>
      <sheetName val="APU-601"/>
      <sheetName val="APU-507"/>
      <sheetName val="APU-506"/>
      <sheetName val="APU-505"/>
      <sheetName val="APU-504"/>
      <sheetName val="APU-503"/>
      <sheetName val="APU-502"/>
      <sheetName val="APU-501"/>
      <sheetName val="APU-402"/>
      <sheetName val="APU-401"/>
      <sheetName val="APU-304"/>
      <sheetName val="APU-303"/>
      <sheetName val="APU-302"/>
      <sheetName val="APU-301"/>
      <sheetName val="APU-201"/>
      <sheetName val="APU-103"/>
      <sheetName val="APU-102"/>
      <sheetName val="APU-101"/>
      <sheetName val="Consolidado T2"/>
      <sheetName val="Mz Av.15-Tv.18 - CN"/>
      <sheetName val="Mz Tv.18-Tv.19 - CN"/>
      <sheetName val="Mz Tv.19-Tv.19A - CN"/>
      <sheetName val="Mz Tv.19A-Tv.20 - CN"/>
      <sheetName val="Mz Tv.20-Tv.21 - CN"/>
      <sheetName val="Mz Tv.21-Av.19 - CN"/>
      <sheetName val="Mz Av.15-Tv.17 - CS"/>
      <sheetName val="Mz Tv.17-Tv.19 - CS"/>
      <sheetName val="Mz Tv.19-Tv.19A - CS"/>
      <sheetName val="Mz Tv.19A-Tv.20 - CS"/>
      <sheetName val="Mz Tv.20-Tv.23 - CS"/>
      <sheetName val="Mz Tv.23-Av.19 - CS"/>
      <sheetName val="Separador T2"/>
      <sheetName val="TARIFAS MINTRANSPORTE"/>
      <sheetName val="TARIFAS DIARIO OF 2007"/>
      <sheetName val="COSTOS OFICINA"/>
      <sheetName val="COSTOS CAMPAMENTO"/>
      <sheetName val="UTILIDAD"/>
      <sheetName val="Datos"/>
      <sheetName val="I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ersonal"/>
      <sheetName val="personal (2)"/>
      <sheetName val="equipo"/>
      <sheetName val="cantidades pH3"/>
      <sheetName val="resumen pH3"/>
      <sheetName val="ACTA  09"/>
      <sheetName val="Gráfico1"/>
      <sheetName val="Dato Graf1"/>
      <sheetName val="Gráfico2"/>
      <sheetName val="Dat Graf2"/>
      <sheetName val="Gráfico2A"/>
      <sheetName val="Dat Graf2A"/>
      <sheetName val="INVERSION"/>
      <sheetName val="Gráfico3"/>
      <sheetName val="Gráfico4"/>
      <sheetName val="Hoja2"/>
      <sheetName val="CAP"/>
      <sheetName val="CONFIS"/>
      <sheetName val="cantidades sf-04"/>
      <sheetName val="resumen sf-04"/>
      <sheetName val="cantidades p4H"/>
      <sheetName val="resumen p4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RESUPUESTO"/>
      <sheetName val="Cantidades-"/>
      <sheetName val="201.7"/>
      <sheetName val="210.2.2"/>
      <sheetName val="220.1"/>
      <sheetName val="330.1"/>
      <sheetName val="500P.1"/>
      <sheetName val="500P.2"/>
      <sheetName val="640P.2"/>
      <sheetName val="600.1"/>
      <sheetName val="610.1"/>
      <sheetName val="630.4"/>
      <sheetName val="640.1"/>
      <sheetName val="673.2"/>
      <sheetName val="672P.1"/>
      <sheetName val="2P.3"/>
      <sheetName val="3P.1.2"/>
      <sheetName val="6P.1"/>
      <sheetName val="6P.2"/>
      <sheetName val="6P.3"/>
      <sheetName val="710.1.2"/>
      <sheetName val="900.2"/>
      <sheetName val="materiales de insumo"/>
      <sheetName val="jornales y prestaciones"/>
      <sheetName val="concreto-clase D"/>
      <sheetName val="concreto-clase_E"/>
      <sheetName val="Mortero-280kg-cm2"/>
      <sheetName val="Mortero-250kg-cm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Hoja3"/>
      <sheetName val="CUADRO CONTROL"/>
      <sheetName val="ABL-519"/>
      <sheetName val="AEA-264"/>
      <sheetName val="AEA-944"/>
      <sheetName val="BEP-243"/>
      <sheetName val="BUD-209"/>
      <sheetName val="DUB-823"/>
      <sheetName val="DYT-026"/>
      <sheetName val="GPI 526"/>
      <sheetName val="HFB024"/>
      <sheetName val="HSJ-700"/>
      <sheetName val="ITA878"/>
      <sheetName val="JKC-583"/>
      <sheetName val="OAF853"/>
      <sheetName val="OXB-806"/>
      <sheetName val="PAJ825"/>
      <sheetName val="QFW-296"/>
      <sheetName val="QNA583"/>
      <sheetName val="SBG-021"/>
      <sheetName val="SDA-283"/>
      <sheetName val="SKG-419"/>
      <sheetName val="SUK-095"/>
      <sheetName val="SKJ452"/>
      <sheetName val="SNG_855"/>
      <sheetName val="SRC-847"/>
      <sheetName val="XKF-034"/>
      <sheetName val="XXJ617"/>
      <sheetName val="AEA- 264"/>
      <sheetName val="AEF-009"/>
      <sheetName val="SKG -419"/>
      <sheetName val="SVF-065"/>
      <sheetName val="TNE-078"/>
      <sheetName val="KFB-210"/>
      <sheetName val="GQK-096"/>
      <sheetName val="JVG-611"/>
      <sheetName val="ONG-534"/>
      <sheetName val="SUB-611"/>
      <sheetName val="XAB-669"/>
      <sheetName val="UPP-046"/>
      <sheetName val="UPP-044"/>
      <sheetName val="VEA 363"/>
      <sheetName val="VEA 374"/>
      <sheetName val="PALET DEL 21 FEB AL 5 MARZ"/>
      <sheetName val="Alcantarillas"/>
      <sheetName val="formulario"/>
      <sheetName val="equipos"/>
      <sheetName val="MATERIALES"/>
      <sheetName val="ACARREO"/>
      <sheetName val="CUADBASI"/>
      <sheetName val="CONT_ADI"/>
      <sheetName val="Equipo"/>
      <sheetName val="otros"/>
      <sheetName val="FORMULA"/>
      <sheetName val="INV"/>
      <sheetName val="AASHTO"/>
      <sheetName val="presupuesto"/>
      <sheetName val="CUADRO_CONTROL1"/>
      <sheetName val="GPI_5261"/>
      <sheetName val="AEA-_2641"/>
      <sheetName val="SKG_-4191"/>
      <sheetName val="VEA_3631"/>
      <sheetName val="VEA_3741"/>
      <sheetName val="PALET_DEL_21_FEB_AL_5_MARZ1"/>
      <sheetName val="CUADRO_CONTROL"/>
      <sheetName val="GPI_526"/>
      <sheetName val="AEA-_264"/>
      <sheetName val="SKG_-419"/>
      <sheetName val="VEA_363"/>
      <sheetName val="VEA_374"/>
      <sheetName val="PALET_DEL_21_FEB_AL_5_MARZ"/>
      <sheetName val="CUADRO_CONTROL2"/>
      <sheetName val="GPI_5262"/>
      <sheetName val="AEA-_2642"/>
      <sheetName val="SKG_-4192"/>
      <sheetName val="VEA_3632"/>
      <sheetName val="VEA_3742"/>
      <sheetName val="PALET_DEL_21_FEB_AL_5_MARZ2"/>
      <sheetName val="CUADRO_CONTROL4"/>
      <sheetName val="GPI_5264"/>
      <sheetName val="AEA-_2644"/>
      <sheetName val="SKG_-4194"/>
      <sheetName val="VEA_3634"/>
      <sheetName val="VEA_3744"/>
      <sheetName val="PALET_DEL_21_FEB_AL_5_MARZ4"/>
      <sheetName val="CUADRO_CONTROL3"/>
      <sheetName val="GPI_5263"/>
      <sheetName val="AEA-_2643"/>
      <sheetName val="SKG_-4193"/>
      <sheetName val="VEA_3633"/>
      <sheetName val="VEA_3743"/>
      <sheetName val="PALET_DEL_21_FEB_AL_5_MARZ3"/>
      <sheetName val="TARIF2002"/>
      <sheetName val="APU (22)"/>
      <sheetName val="O.Civil A. Base Zona A2S4"/>
      <sheetName val="Hoja1"/>
      <sheetName val="LIQ"/>
      <sheetName val="DATA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iv_roma"/>
      <sheetName val="steel_roma"/>
      <sheetName val="tub_suma"/>
      <sheetName val="PRES"/>
      <sheetName val="ele"/>
      <sheetName val="inst_N"/>
      <sheetName val="pres_CMD"/>
      <sheetName val="oocc"/>
      <sheetName val="mont_mec"/>
      <sheetName val="desm_mec"/>
      <sheetName val="Tabla"/>
      <sheetName val="cantidades pH3"/>
      <sheetName val="Personalizar"/>
      <sheetName val="7417STI0"/>
      <sheetName val="Sheet1"/>
      <sheetName val="rencst0599"/>
      <sheetName val="Flujo de Caja"/>
      <sheetName val="Alcantarillas"/>
      <sheetName val="ADMINISTRACION"/>
      <sheetName val="VARIOS"/>
      <sheetName val="RESUMEN SEMANA 3"/>
      <sheetName val="RESUMEN SEMANA 1"/>
      <sheetName val="5094-2003"/>
      <sheetName val="Form5 _Pág_ 2"/>
      <sheetName val="Form5 _Pág_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ista Chequeo planeación"/>
      <sheetName val="SOLICITUD"/>
      <sheetName val="Tabla"/>
      <sheetName val="SOLICITUD Version FIRMA"/>
      <sheetName val="Matriz RAM"/>
      <sheetName val="Anál. Riesgos"/>
      <sheetName val="REQUISITOS MINIMOS "/>
      <sheetName val=" FACTORES DE EVALUACION "/>
      <sheetName val="ASPECTOS DE HSE"/>
      <sheetName val="PRESUP CIT COVEÑAS1"/>
      <sheetName val="Hoja1"/>
      <sheetName val="ITEMS REPRESENTATIVOS"/>
      <sheetName val="7422CW00"/>
      <sheetName val="civ_ro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0-K20"/>
      <sheetName val="MEMORIA CALCULO x PLANOS"/>
      <sheetName val="DRENAJE TRANSVERSAL"/>
      <sheetName val="Hoja2"/>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Listado de Obras de Arte La Ye"/>
      <sheetName val="Hoja1"/>
      <sheetName val="ODL"/>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erfaz"/>
      <sheetName val="CIVIL"/>
      <sheetName val="COMUNICACIONES"/>
      <sheetName val="CONTROL"/>
      <sheetName val="Búsq Actuadores"/>
      <sheetName val="Búsq Torre Autosoportada"/>
      <sheetName val="Torre Autosoportada"/>
      <sheetName val="Tarjetas de Control"/>
      <sheetName val="Switch de Comunicaciones"/>
      <sheetName val="Actuadores"/>
      <sheetName val="INSTRUMENTACIÓN"/>
      <sheetName val="Búsq Inst de Flujo"/>
      <sheetName val="Inst de Flujo"/>
      <sheetName val="Búsq PSV"/>
      <sheetName val="Válvulas PSV"/>
      <sheetName val="Búsq PCV"/>
      <sheetName val="Válvulas PCV"/>
      <sheetName val="Búsq LCV"/>
      <sheetName val="Válvulas LCV"/>
      <sheetName val="Búsq Patín de Medición"/>
      <sheetName val="Patines de Medición"/>
      <sheetName val="Secure Pipe"/>
      <sheetName val="Búsq Secure Pipe"/>
      <sheetName val="Búsq Inst de Nivel"/>
      <sheetName val="Búsq Inst de Presión"/>
      <sheetName val="Inst de Presión"/>
      <sheetName val="Búsq Inst de Pres Diferencial"/>
      <sheetName val="Inst de Pres Diferencial"/>
      <sheetName val="Inst de Viscosidad"/>
      <sheetName val="Analizador BS&amp;W"/>
      <sheetName val="PH"/>
      <sheetName val="Ind Paso Raspadores"/>
      <sheetName val="Búsq Inst de Temperatura"/>
      <sheetName val="Inst de Temperatura"/>
      <sheetName val="Fibra Óptica"/>
      <sheetName val="Válvulas PVV"/>
      <sheetName val="Inst de Densidad"/>
      <sheetName val="Inst de Nivel"/>
      <sheetName val="ELÉCTRICA"/>
      <sheetName val="Búsq Motores"/>
      <sheetName val="Búsq Banco Baterías"/>
      <sheetName val="Banco de Baterías"/>
      <sheetName val="Búsq Prot Catódica"/>
      <sheetName val="Prot Catódica"/>
      <sheetName val="Búsq Transformadores"/>
      <sheetName val="Transformadores"/>
      <sheetName val="MECÁNICA"/>
      <sheetName val="Búsq Trampas"/>
      <sheetName val="Trampas de Raspadores"/>
      <sheetName val="SCI"/>
      <sheetName val="TUBERÍA"/>
      <sheetName val="Búsq Acc Red"/>
      <sheetName val="Acc con Reducción"/>
      <sheetName val="Búsq Bridas"/>
      <sheetName val="Bridas"/>
      <sheetName val="Búsq Revestimiento"/>
      <sheetName val="Revest Tub"/>
      <sheetName val="VARIOS-OTROS"/>
      <sheetName val="Tomamuestras"/>
      <sheetName val="Búsq Codos"/>
      <sheetName val="Codos"/>
      <sheetName val="Búsq Inter de Calor"/>
      <sheetName val="Inter de Calor"/>
      <sheetName val="Búsq Valv Cheque"/>
      <sheetName val="Valv Cheque"/>
      <sheetName val="Búsq Valv Compuerta"/>
      <sheetName val="Valv Compuerta"/>
      <sheetName val="Búsq Aire Comprimido"/>
      <sheetName val="Aire Comprimido"/>
      <sheetName val="Búsq Pernos"/>
      <sheetName val="Pernos"/>
      <sheetName val="Búsq Empaques"/>
      <sheetName val="Empaques"/>
      <sheetName val="Búsq Filtros"/>
      <sheetName val="Filtros"/>
      <sheetName val="Comuni Monoboya"/>
      <sheetName val="Búsq Comuni Monoboya"/>
      <sheetName val="Radiobase"/>
      <sheetName val="Est de Propagación"/>
      <sheetName val="PTAR"/>
      <sheetName val="Skimmers"/>
      <sheetName val="Búsq Aisl Diel"/>
      <sheetName val="Aisl Diel"/>
      <sheetName val="Computador de Flujo"/>
      <sheetName val="Búsq Grupos Electrógenos"/>
      <sheetName val="Grupos Electrógenos"/>
      <sheetName val="Motores"/>
      <sheetName val="Búsq Tub Estación"/>
      <sheetName val="Tub Estación"/>
      <sheetName val="Búsq Tub Línea"/>
      <sheetName val="Tub Línea"/>
      <sheetName val="Master Station"/>
      <sheetName val="Búsq Valv Bola"/>
      <sheetName val="Valv Bola"/>
      <sheetName val="Elim Aire en Tuberías"/>
      <sheetName val="Búsq Válvulas SCI"/>
      <sheetName val="Válvulas SCI"/>
      <sheetName val="Tab Control Bombeo"/>
      <sheetName val="Búsq Detectores"/>
      <sheetName val="Detectores"/>
      <sheetName val="Búsq Paq Prop Espuma"/>
      <sheetName val="Paq Prop Espuma"/>
      <sheetName val="Búsq Prop Tipo Vejiga"/>
      <sheetName val="Prop Tipo Vejiga"/>
      <sheetName val="Búsq Rociadores"/>
      <sheetName val="Rociadores"/>
      <sheetName val="Búsq Filtros SCI"/>
      <sheetName val="Filtros SCI"/>
      <sheetName val="Búsq Alarmas SCI"/>
      <sheetName val="Alarmas SCI"/>
      <sheetName val="Cámara de Espuma"/>
      <sheetName val="Tablero de Fuego y Gas"/>
      <sheetName val="Búsq Boquillas"/>
      <sheetName val="Boquillas"/>
      <sheetName val="Búsq Hidrante-Monitor"/>
      <sheetName val="Hidrante-Monitor"/>
      <sheetName val="Búsq Extintores"/>
      <sheetName val="Extintores"/>
      <sheetName val="Búsq Mangueras"/>
      <sheetName val="Mangueras"/>
      <sheetName val="Búsq Cil Agente Limpio"/>
      <sheetName val="Cil Agente Limpio"/>
      <sheetName val="Búsq Sist Det y Sum Ag Limpio"/>
      <sheetName val="Sist Det y Sum Ag Limpio"/>
      <sheetName val="Gabinete Contraincendio"/>
      <sheetName val="Búsq Equipo de Bombeo SCI"/>
      <sheetName val="Equipo de Bombeo SCI"/>
      <sheetName val="Controlador Bomba SCI"/>
      <sheetName val="Panel de Control SCI"/>
      <sheetName val="Luz Estroboscópica"/>
      <sheetName val="Estación de Aborto"/>
      <sheetName val="Estación Manual"/>
      <sheetName val="Estación Audiovisual"/>
      <sheetName val="Búsq Equipo de Bombeo"/>
      <sheetName val="Equipo de Bombeo"/>
      <sheetName val="Búsq Elementos en Acero TK"/>
      <sheetName val="Elementos en Acero TK"/>
      <sheetName val="Búsq Variadores"/>
      <sheetName val="Variadores"/>
      <sheetName val="Búsq PVV"/>
      <sheetName val="Gabinetes SCI"/>
      <sheetName val="Tarifas Aeronaves"/>
      <sheetName val="Búsq Platina de Orificio"/>
      <sheetName val="Platina de Orificio"/>
      <sheetName val="Búsq Fast Tank"/>
      <sheetName val="Fast Tank"/>
      <sheetName val="Búsq Prob Compacto"/>
      <sheetName val="Probador Compacto"/>
      <sheetName val="Búsq Mezclador Estático"/>
      <sheetName val="Mezclador Estático"/>
      <sheetName val="Búsq Valv Globo"/>
      <sheetName val="Valv Globo"/>
      <sheetName val="Búsq Tee Recta"/>
      <sheetName val="Tee Recta"/>
      <sheetName val="Montacarga"/>
      <sheetName val="Kit Control Derrames"/>
      <sheetName val="Búsq Bombeo Otros"/>
      <sheetName val="Bombeo Otros"/>
      <sheetName val="Bombas Spate"/>
      <sheetName val="Precio Variador"/>
      <sheetName val="Puente Grúa"/>
      <sheetName val="Listas Desplegables"/>
      <sheetName val="Hoja2"/>
      <sheetName val="Válvulas ON-OFF"/>
      <sheetName val="Bombas la Gloria"/>
      <sheetName val="Diel y prot"/>
      <sheetName val="Ej Generad"/>
      <sheetName val="Trampas Zuaba"/>
      <sheetName val="Costo Opening Filt"/>
      <sheetName val="Válvulas TRV"/>
      <sheetName val="Hoja1"/>
      <sheetName val="Hoja5"/>
      <sheetName val="float suctions"/>
      <sheetName val="tramp"/>
      <sheetName val="act elec"/>
      <sheetName val="Válvula Plug"/>
      <sheetName val="Ejercicio"/>
      <sheetName val="Arrancadores"/>
      <sheetName val="Manifold"/>
      <sheetName val="Calentadores"/>
      <sheetName val="Caudal Agua"/>
      <sheetName val="Cable Instrumentación"/>
      <sheetName val="Rectificadores"/>
      <sheetName val="CCM"/>
      <sheetName val="Tablero Distribución"/>
      <sheetName val="Tubería Conduit"/>
      <sheetName val="Tubería Gas y Agua"/>
      <sheetName val="Válvulas FCV"/>
      <sheetName val="Loop de Calidad"/>
      <sheetName val="Bushing"/>
      <sheetName val="Uniones"/>
      <sheetName val="Caps, Plugs"/>
      <sheetName val="Coupling"/>
      <sheetName val="Figura en 8"/>
      <sheetName val="Válvulas TEV"/>
      <sheetName val="Índices GI"/>
      <sheetName val="Búsqueda de Válvulas"/>
      <sheetName val="Búsq UPS"/>
      <sheetName val="UPS"/>
      <sheetName val="Hoja3"/>
      <sheetName val="Reducciones"/>
      <sheetName val="Acople Flexible"/>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ON 750"/>
      <sheetName val="59y22%"/>
      <sheetName val=" DESAR Y NO DESAR"/>
      <sheetName val="con 500"/>
      <sheetName val="con400 y posibles"/>
      <sheetName val="RC39,40,41,42"/>
      <sheetName val="GRAF.PRONOS"/>
      <sheetName val="Tabla"/>
      <sheetName val="Prod bas &amp; In Cto"/>
      <sheetName val="CON_750"/>
      <sheetName val="_DESAR_Y_NO_DESAR"/>
      <sheetName val="con_500"/>
      <sheetName val="con400_y_posibles"/>
      <sheetName val="GRAF_PRONOS"/>
      <sheetName val="Prod_bas_&amp;_In_Cto"/>
      <sheetName val="Lists"/>
      <sheetName val="CON_7501"/>
      <sheetName val="_DESAR_Y_NO_DESAR1"/>
      <sheetName val="con_5001"/>
      <sheetName val="con400_y_posibles1"/>
      <sheetName val="GRAF_PRONOS1"/>
      <sheetName val="Prod_bas_&amp;_In_Cto1"/>
      <sheetName val="steel"/>
      <sheetName val="civ_roma"/>
      <sheetName val="main"/>
      <sheetName val="Feed"/>
      <sheetName val="resumen p4H"/>
      <sheetName val="cantidades sf151"/>
      <sheetName val="Skid Lifting Lug"/>
      <sheetName val="cantidades sf-21"/>
      <sheetName val="tub"/>
      <sheetName val="resumen sf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A_G105"/>
      <sheetName val="A_G200"/>
      <sheetName val="A_A110"/>
      <sheetName val="A_A210"/>
      <sheetName val="A_A310"/>
      <sheetName val="A_A410"/>
      <sheetName val="C21_G105"/>
      <sheetName val="C21_G110"/>
      <sheetName val="C21_G115"/>
      <sheetName val="C21_G210"/>
      <sheetName val="C21_G215"/>
      <sheetName val="C21_G220"/>
      <sheetName val="C21_A310"/>
      <sheetName val="C21_A410"/>
      <sheetName val="Cases description"/>
      <sheetName val="A"/>
      <sheetName val="B"/>
      <sheetName val="C2 A"/>
      <sheetName val="C2 B"/>
      <sheetName val="Prod prof Ay 59.3"/>
      <sheetName val="Prod prof Ay 30"/>
      <sheetName val="st plot-A1 59.3 bcf "/>
      <sheetName val="st plot-A1 30 bcf"/>
      <sheetName val="lt plot-A1 59.3 bcf"/>
      <sheetName val="lt plot-A1 30 bcf"/>
      <sheetName val="GRAFICA-SEMANAL"/>
      <sheetName val="Cover"/>
      <sheetName val="Base_P10"/>
      <sheetName val="Base_P50"/>
      <sheetName val="Base_P90"/>
      <sheetName val="Prod_Inv_P10"/>
      <sheetName val="Prod_Inv_P50"/>
      <sheetName val="Prod_Inv_P90"/>
      <sheetName val="Todos"/>
      <sheetName val="Form5 _Pág_ 1"/>
      <sheetName val="Form5 _Pág_ 2"/>
      <sheetName val="Cases_description"/>
      <sheetName val="C2_A"/>
      <sheetName val="C2_B"/>
      <sheetName val="Prod_prof_Ay_59_3"/>
      <sheetName val="Prod_prof_Ay_30"/>
      <sheetName val="st_plot-A1_59_3_bcf_"/>
      <sheetName val="st_plot-A1_30_bcf"/>
      <sheetName val="lt_plot-A1_59_3_bcf"/>
      <sheetName val="lt_plot-A1_30_bcf"/>
      <sheetName val="Form5__Pág__1"/>
      <sheetName val="Form5__Pág__2"/>
      <sheetName val="ASO"/>
      <sheetName val="Cases_description1"/>
      <sheetName val="C2_A1"/>
      <sheetName val="C2_B1"/>
      <sheetName val="Prod_prof_Ay_59_31"/>
      <sheetName val="Prod_prof_Ay_301"/>
      <sheetName val="st_plot-A1_59_3_bcf_1"/>
      <sheetName val="st_plot-A1_30_bcf1"/>
      <sheetName val="lt_plot-A1_59_3_bcf1"/>
      <sheetName val="lt_plot-A1_30_bcf1"/>
      <sheetName val="Form5__Pág__11"/>
      <sheetName val="Form5__Pág__21"/>
      <sheetName val="CONTRATO"/>
      <sheetName val="Maturity Matrix"/>
      <sheetName val="Calcs"/>
      <sheetName val="steel"/>
      <sheetName val="API - 21206"/>
      <sheetName val="API - 21827"/>
      <sheetName val="BRASPETRO"/>
      <sheetName val="ECP"/>
      <sheetName val="ARCHIVOS"/>
      <sheetName val="PETROBRAS"/>
      <sheetName val="TEPMA"/>
      <sheetName val="EQUIPOS"/>
      <sheetName val="WRut"/>
      <sheetName val="Cases_description2"/>
      <sheetName val="C2_A2"/>
      <sheetName val="C2_B2"/>
      <sheetName val="Prod_prof_Ay_59_32"/>
      <sheetName val="Prod_prof_Ay_302"/>
      <sheetName val="st_plot-A1_59_3_bcf_2"/>
      <sheetName val="st_plot-A1_30_bcf2"/>
      <sheetName val="lt_plot-A1_59_3_bcf2"/>
      <sheetName val="lt_plot-A1_30_bcf2"/>
      <sheetName val="Form5__Pág__12"/>
      <sheetName val="Form5__Pág__22"/>
      <sheetName val="Maturity_Matrix"/>
      <sheetName val="Cases_description3"/>
      <sheetName val="C2_A3"/>
      <sheetName val="C2_B3"/>
      <sheetName val="Prod_prof_Ay_59_33"/>
      <sheetName val="Prod_prof_Ay_303"/>
      <sheetName val="st_plot-A1_59_3_bcf_3"/>
      <sheetName val="st_plot-A1_30_bcf3"/>
      <sheetName val="lt_plot-A1_59_3_bcf3"/>
      <sheetName val="lt_plot-A1_30_bcf3"/>
      <sheetName val="Form5__Pág__13"/>
      <sheetName val="Form5__Pág__23"/>
      <sheetName val="Maturity_Matrix1"/>
      <sheetName val="Cases_description4"/>
      <sheetName val="C2_A4"/>
      <sheetName val="C2_B4"/>
      <sheetName val="Prod_prof_Ay_59_34"/>
      <sheetName val="Prod_prof_Ay_304"/>
      <sheetName val="st_plot-A1_59_3_bcf_4"/>
      <sheetName val="st_plot-A1_30_bcf4"/>
      <sheetName val="lt_plot-A1_59_3_bcf4"/>
      <sheetName val="lt_plot-A1_30_bcf4"/>
      <sheetName val="Form5__Pág__14"/>
      <sheetName val="Form5__Pág__24"/>
      <sheetName val="Maturity_Matrix2"/>
      <sheetName val="Param"/>
      <sheetName val="PS"/>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al"/>
      <sheetName val="Sheet1"/>
      <sheetName val="raw_e"/>
      <sheetName val="PURIFICACION"/>
      <sheetName val="MS"/>
      <sheetName val="MNORT"/>
      <sheetName val="CPR_E"/>
      <sheetName val="P_GRAPH"/>
      <sheetName val="S_GRAPH"/>
      <sheetName val="N_GRAPH"/>
      <sheetName val="CPR_MONTH"/>
      <sheetName val="FORECAST"/>
      <sheetName val="FIELD"/>
      <sheetName val="reserves"/>
      <sheetName val="CE_MAY_05"/>
      <sheetName val="WOR"/>
      <sheetName val="WCUT"/>
      <sheetName val="PORTAFOLIO"/>
      <sheetName val="59y22%"/>
      <sheetName val="Hoja1"/>
      <sheetName val="Form5 _Pág_ 1"/>
      <sheetName val="Form5 _Pág_ 2"/>
      <sheetName val="USED WEL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ta a tierra"/>
      <sheetName val="Tablas"/>
      <sheetName val="PACC Contratacion"/>
      <sheetName val="59y22%"/>
      <sheetName val="raw_e"/>
      <sheetName val="real"/>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ORIENT. PRODUCCION"/>
      <sheetName val="DEMANDA OCC."/>
      <sheetName val="PRECIOS"/>
      <sheetName val="RESUMEN ECO"/>
      <sheetName val="VENTAS NALES"/>
      <sheetName val="EXPORTACIONES"/>
      <sheetName val="CRUDO"/>
      <sheetName val="CARGAS"/>
      <sheetName val="MARGEN VOL."/>
      <sheetName val="MARGEN B Y OP."/>
      <sheetName val="CABOT. B-V"/>
      <sheetName val="RESUMEN"/>
      <sheetName val="Tablas"/>
      <sheetName val="PACC Contratacion"/>
      <sheetName val="Info"/>
      <sheetName val="Data Tables"/>
      <sheetName val="DATOS"/>
      <sheetName val="2121"/>
      <sheetName val="Tabla"/>
      <sheetName val="ORIENT__PRODUCCION"/>
      <sheetName val="DEMANDA_OCC_"/>
      <sheetName val="RESUMEN_ECO"/>
      <sheetName val="VENTAS_NALES"/>
      <sheetName val="MARGEN_VOL_"/>
      <sheetName val="MARGEN_B_Y_OP_"/>
      <sheetName val="CABOT__B-V"/>
      <sheetName val="Parámetros"/>
      <sheetName val="PLANFIN"/>
      <sheetName val="DATABASE"/>
      <sheetName val="FORMAT-C7B"/>
      <sheetName val="123 MACROS"/>
      <sheetName val="Data_Tables"/>
      <sheetName val="PACC_Contratacion"/>
      <sheetName val="Anterior"/>
      <sheetName val="123_MACROS"/>
      <sheetName val="Form5 _Pág_ 1"/>
      <sheetName val="Form5 _Pág_ 2"/>
      <sheetName val="TOTAL"/>
      <sheetName val="ORIENT__PRODUCCION1"/>
      <sheetName val="DEMANDA_OCC_1"/>
      <sheetName val="RESUMEN_ECO1"/>
      <sheetName val="VENTAS_NALES1"/>
      <sheetName val="MARGEN_VOL_1"/>
      <sheetName val="MARGEN_B_Y_OP_1"/>
      <sheetName val="CABOT__B-V1"/>
      <sheetName val="PACC_Contratacion1"/>
      <sheetName val="Data_Tables1"/>
      <sheetName val="123_MACROS1"/>
      <sheetName val="COSTOS_DE_TRANSPORTE2"/>
      <sheetName val="OPCIONES_DE_SIMULACION2"/>
      <sheetName val="COMPRA_MATERIA_PRIMA2"/>
      <sheetName val="Hoja1"/>
      <sheetName val="FORMATO MDO-Grupo III"/>
      <sheetName val="Company"/>
      <sheetName val="TOVFEB."/>
      <sheetName val="GCB2000"/>
      <sheetName val="CIC-NOV"/>
      <sheetName val="VEI"/>
      <sheetName val="GPV1"/>
      <sheetName val="Checks"/>
      <sheetName val="CONFIS"/>
      <sheetName val="Datos de cuadrícula"/>
      <sheetName val="PROYECTOS"/>
      <sheetName val="Consolidado"/>
      <sheetName val="BASICOS"/>
      <sheetName val="Base_P10"/>
      <sheetName val="Base_P50"/>
      <sheetName val="Base_P90"/>
      <sheetName val="Prod_Inv_P10"/>
      <sheetName val="Prod_Inv_P50"/>
      <sheetName val="Prod_Inv_P90"/>
      <sheetName val="Todos"/>
      <sheetName val="COSTOS DE TRANSPORTE"/>
      <sheetName val="BOUNDS &amp; ROWS"/>
      <sheetName val="COMPRA MATERIA PRIMA"/>
      <sheetName val="Pta a tierra"/>
      <sheetName val="ORIENT__PRODUCCION2"/>
      <sheetName val="DEMANDA_OCC_2"/>
      <sheetName val="RESUMEN_ECO2"/>
      <sheetName val="VENTAS_NALES2"/>
      <sheetName val="MARGEN_VOL_2"/>
      <sheetName val="MARGEN_B_Y_OP_2"/>
      <sheetName val="CABOT__B-V2"/>
      <sheetName val="Data_Tables2"/>
      <sheetName val="PACC_Contratacion2"/>
      <sheetName val="123_MACROS2"/>
      <sheetName val="FORMATO_MDO-Grupo_III"/>
      <sheetName val="Form5__Pág__1"/>
      <sheetName val="Form5__Pág__2"/>
      <sheetName val="\\Esistiva\c\STEECO\BERNARDO\31"/>
      <sheetName val="PLANFIN.xls"/>
      <sheetName val="ORIENT__PRODUCCION3"/>
      <sheetName val="DEMANDA_OCC_3"/>
      <sheetName val="RESUMEN_ECO3"/>
      <sheetName val="VENTAS_NALES3"/>
      <sheetName val="MARGEN_VOL_3"/>
      <sheetName val="MARGEN_B_Y_OP_3"/>
      <sheetName val="CABOT__B-V3"/>
      <sheetName val="Data_Tables3"/>
      <sheetName val="PACC_Contratacion3"/>
      <sheetName val="123_MACROS3"/>
      <sheetName val="FORMATO_MDO-Grupo_III1"/>
      <sheetName val="Form5__Pág__11"/>
      <sheetName val="Form5__Pág__21"/>
      <sheetName val="ORIENT__PRODUCCION4"/>
      <sheetName val="DEMANDA_OCC_4"/>
      <sheetName val="RESUMEN_ECO4"/>
      <sheetName val="VENTAS_NALES4"/>
      <sheetName val="MARGEN_VOL_4"/>
      <sheetName val="MARGEN_B_Y_OP_4"/>
      <sheetName val="CABOT__B-V4"/>
      <sheetName val="Data_Tables4"/>
      <sheetName val="PACC_Contratacion4"/>
      <sheetName val="123_MACROS4"/>
      <sheetName val="FORMATO_MDO-Grupo_III2"/>
      <sheetName val="Form5__Pág__12"/>
      <sheetName val="Form5__Pág__22"/>
      <sheetName val="Cuadrillas"/>
      <sheetName val="DOTACIONES"/>
      <sheetName val="ResumenHYE"/>
      <sheetName val="GRAFICOS"/>
      <sheetName val="TEND. MARGEN B"/>
      <sheetName val="TEND. MARGEN. OPER."/>
      <sheetName val="pto vrs. real"/>
      <sheetName val="Mecanica"/>
      <sheetName val="TOVFEB_"/>
      <sheetName val="Datos_de_cuadrícula"/>
      <sheetName val="COSTOS_DE_TRANSPORTE"/>
      <sheetName val="BOUNDS_&amp;_ROWS"/>
      <sheetName val="COMPRA_MATERIA_PRIMA"/>
      <sheetName val="Pta_a_tierra"/>
      <sheetName val="PLANFIN_xls"/>
      <sheetName val="TOVFEB_1"/>
      <sheetName val="Datos_de_cuadrícula1"/>
      <sheetName val="COSTOS_DE_TRANSPORTE1"/>
      <sheetName val="BOUNDS_&amp;_ROWS1"/>
      <sheetName val="COMPRA_MATERIA_PRIMA1"/>
      <sheetName val="Pta_a_tierra1"/>
      <sheetName val="PLANFIN_xls1"/>
      <sheetName val="TOVFEB_2"/>
      <sheetName val="Datos_de_cuadrícula2"/>
      <sheetName val="COSTOS_DE_TRANSPORTE3"/>
      <sheetName val="BOUNDS_&amp;_ROWS2"/>
      <sheetName val="COMPRA_MATERIA_PRIMA3"/>
      <sheetName val="Pta_a_tierra2"/>
      <sheetName val="PLANFIN_xls2"/>
      <sheetName val="__Esistiva_c_STEECO_BERNARDO_31"/>
      <sheetName val="ORIENT__PRODUCCION5"/>
      <sheetName val="DEMANDA_OCC_5"/>
      <sheetName val="RESUMEN_ECO5"/>
      <sheetName val="VENTAS_NALES5"/>
      <sheetName val="MARGEN_VOL_5"/>
      <sheetName val="MARGEN_B_Y_OP_5"/>
      <sheetName val="CABOT__B-V5"/>
      <sheetName val="PACC_Contratacion5"/>
      <sheetName val="Data_Tables5"/>
      <sheetName val="123_MACROS5"/>
      <sheetName val="Form5__Pág__13"/>
      <sheetName val="Form5__Pág__23"/>
      <sheetName val="FORMATO_MDO-Grupo_III3"/>
      <sheetName val="TEND__MARGEN_B"/>
      <sheetName val="TEND__MARGEN__OPER_"/>
      <sheetName val="280000 Crude"/>
      <sheetName val="PARA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Hoja1"/>
      <sheetName val="Resumen Drenaje y Subdrenaje"/>
      <sheetName val="DRENAJE TRANSVERSAL"/>
      <sheetName val="Mem Calculo D y SD"/>
      <sheetName val="Mem Calculo ODT"/>
      <sheetName val="demoliciones"/>
      <sheetName val="demoliciones (2)"/>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ersonal"/>
      <sheetName val="equipo"/>
      <sheetName val="obras monal"/>
      <sheetName val="resumen monal"/>
      <sheetName val="obras sf-9"/>
      <sheetName val="resumen sf-9"/>
      <sheetName val="ACTA  1"/>
      <sheetName val="C_ESTE_1"/>
      <sheetName val="RESUMEN"/>
      <sheetName val="cantidades p4H"/>
      <sheetName val="resumen p4H"/>
      <sheetName val="Input"/>
      <sheetName val=""/>
      <sheetName val="Pta a tier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SUMEN"/>
      <sheetName val="ITEMS"/>
      <sheetName val="APU"/>
      <sheetName val="MATERIALES"/>
      <sheetName val="AIU"/>
      <sheetName val="EQUIPOS"/>
      <sheetName val="TRANSPORTES"/>
      <sheetName val="personal"/>
      <sheetName val="SALARIOS"/>
      <sheetName val="DOTACION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ICIO"/>
      <sheetName val="RESUMEN"/>
      <sheetName val="ITEMS"/>
      <sheetName val="memorias"/>
      <sheetName val="AIU"/>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VER"/>
      <sheetName val="LISTA"/>
      <sheetName val="REVISIONE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Análisis determinístico"/>
      <sheetName val="envío"/>
      <sheetName val="Modelo financiero"/>
      <sheetName val="PSM Monthly"/>
      <sheetName val="API93"/>
      <sheetName val="Análisis_determinístico"/>
      <sheetName val="Modelo_financiero"/>
      <sheetName val="Análisis_determinístico1"/>
      <sheetName val="Modelo_financiero1"/>
      <sheetName val="Hoja2"/>
      <sheetName val="1. MODELO 60KB"/>
      <sheetName val="BHA"/>
      <sheetName val="TABLA5"/>
      <sheetName val="PLAN CARGUE RIS (for nuevo)"/>
      <sheetName val="GCB2000"/>
      <sheetName val="PLANILLA"/>
      <sheetName val="TALLA"/>
      <sheetName val="Hoja3"/>
      <sheetName val="PLAN_CARGUE_RIS_(for_nuevo)"/>
      <sheetName val="PLAN_CARGUE_RIS_(for_nuevo)1"/>
      <sheetName val="Resumen"/>
      <sheetName val="Modelo Financiero Determ. "/>
      <sheetName val="Crudos"/>
      <sheetName val="TOVFEB."/>
      <sheetName val="C21_A310"/>
      <sheetName val="C21_G115"/>
      <sheetName val="C21_G220"/>
      <sheetName val="Ppto 2001"/>
      <sheetName val="CONTRATO"/>
      <sheetName val="Tabla"/>
      <sheetName val="Base Info"/>
      <sheetName val="DPC"/>
      <sheetName val="Estrategia"/>
      <sheetName val="Ppto_2001"/>
      <sheetName val="TOVFEB_"/>
      <sheetName val="Base_Info"/>
      <sheetName val="BRUTA-INY"/>
      <sheetName val="RES EQV"/>
      <sheetName val="RES GASOL"/>
      <sheetName val="RES PET"/>
      <sheetName val="RES GAS"/>
      <sheetName val="RES LPG"/>
      <sheetName val="POZOS"/>
      <sheetName val="RES_EQV"/>
      <sheetName val="RES_GASOL"/>
      <sheetName val="RES_PET"/>
      <sheetName val="RES_GAS"/>
      <sheetName val="RES_LPG"/>
      <sheetName val="Base_P10"/>
      <sheetName val="Base_P50"/>
      <sheetName val="Base_P90"/>
      <sheetName val="Prod_Inv_P10"/>
      <sheetName val="Prod_Inv_P50"/>
      <sheetName val="Prod_Inv_P90"/>
      <sheetName val="Todos"/>
      <sheetName val="Cuad 2.9 "/>
      <sheetName val="Ppto_20011"/>
      <sheetName val="TOVFEB_1"/>
      <sheetName val="Base_Info1"/>
      <sheetName val="RES_EQV1"/>
      <sheetName val="RES_GASOL1"/>
      <sheetName val="RES_PET1"/>
      <sheetName val="RES_GAS1"/>
      <sheetName val="RES_LPG1"/>
      <sheetName val="ASO"/>
      <sheetName val="Capital_Acum1"/>
      <sheetName val="Assume"/>
      <sheetName val="NOPAT_Acum1"/>
      <sheetName val="CONTRATOS"/>
      <sheetName val="DB"/>
      <sheetName val="Params"/>
      <sheetName val="Sheet1"/>
      <sheetName val="DB1"/>
      <sheetName val="ReserveData"/>
      <sheetName val="RollupParams"/>
      <sheetName val="BatchFeedback"/>
      <sheetName val="Cat"/>
      <sheetName val="Work"/>
      <sheetName val="LimitsSheet"/>
      <sheetName val="FormControls"/>
      <sheetName val="Versions"/>
      <sheetName val="RawData"/>
      <sheetName val="SaveParams"/>
      <sheetName val="IorStreams"/>
      <sheetName val="Maturity Matrix"/>
      <sheetName val="Calcs"/>
      <sheetName val="COSTOS_DE_TRANSPORTE1"/>
      <sheetName val="OPCIONES_DE_SIMULACION1"/>
      <sheetName val="COMPRA_MATERIA_PRIMA1"/>
      <sheetName val="Parametros Inversion"/>
      <sheetName val="APU"/>
      <sheetName val="Parámetros Formato"/>
      <sheetName val="#¡REF"/>
      <sheetName val="LISTA VALIDACION"/>
      <sheetName val="PYF100-2"/>
      <sheetName val="CrudosA"/>
      <sheetName val="casosWTI"/>
      <sheetName val="DCurva"/>
      <sheetName val="Inf.Semanal"/>
      <sheetName val="Main"/>
      <sheetName val="CorpTax"/>
      <sheetName val="Input"/>
      <sheetName val="BUFORM"/>
      <sheetName val="BUNUMBER"/>
      <sheetName val="INTROFORM"/>
      <sheetName val="INOUTFLOW"/>
      <sheetName val="TPNUMBER"/>
      <sheetName val="Ppto_20012"/>
      <sheetName val="TOVFEB_2"/>
      <sheetName val="Base_Info2"/>
      <sheetName val="RES_EQV2"/>
      <sheetName val="RES_GASOL2"/>
      <sheetName val="RES_PET2"/>
      <sheetName val="RES_GAS2"/>
      <sheetName val="RES_LPG2"/>
      <sheetName val="Cuad_2_9_"/>
      <sheetName val="Parametros_Inversion"/>
      <sheetName val="Maturity_Matrix"/>
      <sheetName val="Curves"/>
      <sheetName val="Note"/>
      <sheetName val="Heads"/>
      <sheetName val="Tables"/>
      <sheetName val="Page_2"/>
      <sheetName val="Dbase"/>
      <sheetName val="5094-2003"/>
      <sheetName val="Parametros"/>
      <sheetName val="Listas Desplegables"/>
      <sheetName val="Jun17-08"/>
      <sheetName val="MOD-DEV_XLS"/>
      <sheetName val="Hist. Avances"/>
      <sheetName val="URCDIT"/>
      <sheetName val="PERSON"/>
      <sheetName val="CODIGOS PERDIDAS"/>
      <sheetName val="Lineas del PACC"/>
      <sheetName val="COL 21169"/>
      <sheetName val="Datos_de_Entrada"/>
      <sheetName val="ListaEmpresas"/>
      <sheetName val="Lista APU"/>
      <sheetName val="Tablas"/>
      <sheetName val="DEST. MEDIOS"/>
      <sheetName val="COMBUASF"/>
      <sheetName val="BALCRUDO"/>
      <sheetName val="PRECIOS"/>
      <sheetName val="CARGASPROC."/>
      <sheetName val="G L P  FINAL"/>
      <sheetName val="Graficos"/>
      <sheetName val="nombres"/>
      <sheetName val="Puntos"/>
      <sheetName val="C.E cas"/>
      <sheetName val="INV $ cas"/>
      <sheetName val="steel"/>
      <sheetName val="ANS_DAB"/>
      <sheetName val="USED WELLS"/>
      <sheetName val="Hoja1"/>
      <sheetName val="PIA CASABE SUR ECP"/>
      <sheetName val="CAÑO_LIMON"/>
      <sheetName val="Info"/>
      <sheetName val="Data_Tables"/>
      <sheetName val="INTERJUN-DIC"/>
      <sheetName val="CIC-NOV"/>
      <sheetName val="Company"/>
      <sheetName val="TBG_MENSUAL"/>
      <sheetName val="1"/>
      <sheetName val="PROYECTOS_TRÁNSITO"/>
      <sheetName val="Hoja_datos"/>
      <sheetName val="DEMANDAS_VRM_2001"/>
      <sheetName val="COMPRA_MATERIA_PRIMA"/>
      <sheetName val="PARAMETROS FORMATO"/>
      <sheetName val="TBG + NO TBG 2011"/>
      <sheetName val="Plan Hitos despues del pma"/>
      <sheetName val="Parámetros_Formato"/>
      <sheetName val="C_E_cas"/>
      <sheetName val="INV_$_cas"/>
      <sheetName val="TIPO"/>
      <sheetName val="INSP TUBERIAS"/>
      <sheetName val="VAR"/>
      <sheetName val="TOTAL AREA_PORTAFOLIO ORIGINAL"/>
      <sheetName val="Admin Cost Flow"/>
      <sheetName val="PLAN_CARGUE_RIS_(for_nuevo)2"/>
      <sheetName val="INGENIERÍA"/>
      <sheetName val="Valor Oferta"/>
      <sheetName val="COMPROMISOS"/>
      <sheetName val="Cover"/>
      <sheetName val="TARIF2002"/>
      <sheetName val="LISTAS"/>
      <sheetName val="VENTAS"/>
      <sheetName val="CRUDOS MES EVALUADO"/>
      <sheetName val="COSTOS DE TRANSPORTE"/>
      <sheetName val="COMPRA MATERIA PRIMA"/>
      <sheetName val="TRANSFERENCIAS"/>
      <sheetName val="CAÑO_LIMON2"/>
      <sheetName val="DATOS BASE ABA"/>
      <sheetName val="EMPRESA"/>
      <sheetName val="Cronograma"/>
      <sheetName val="Análisis_determinístico2"/>
      <sheetName val="Modelo_financiero2"/>
      <sheetName val="1__MODELO_60KB"/>
      <sheetName val="PSM_Monthly"/>
      <sheetName val=""/>
      <sheetName val="Modelo_Financiero_Determ__"/>
      <sheetName val="Listas_Desplegables"/>
      <sheetName val="PARÁMETROS (2)"/>
      <sheetName val="PARÁMETROS"/>
      <sheetName val="TBG_+_NO_TBG_2011"/>
      <sheetName val="Plan_Hitos_despues_del_pma"/>
      <sheetName val="PARAMETROS_FORMATO"/>
      <sheetName val="Modelo_financiero3"/>
      <sheetName val="TBG_+_NO_TBG_20111"/>
      <sheetName val="Parámetros_Formato1"/>
      <sheetName val="Plan_Hitos_despues_del_pma1"/>
      <sheetName val="Modelo_financiero4"/>
      <sheetName val="TBG_+_NO_TBG_20112"/>
      <sheetName val="Parámetros_Formato2"/>
      <sheetName val="Plan_Hitos_despues_del_pma2"/>
      <sheetName val="LISTA DE LAS MACROS "/>
      <sheetName val="LISTA_VALIDACION"/>
      <sheetName val="PLAN MENSUAL"/>
      <sheetName val="Modelo financiero-Alter_3"/>
      <sheetName val="Resultados"/>
      <sheetName val="CECOS SOP"/>
      <sheetName val="SEGUIMIENTO"/>
      <sheetName val="Malas Prácticas eliminadas"/>
      <sheetName val="Plan Anual Mantto"/>
      <sheetName val="PROYECTOS TRÁNSITO"/>
      <sheetName val="TOVFEB_3"/>
      <sheetName val="Ppto_20013"/>
      <sheetName val="Base_Info3"/>
      <sheetName val="Cuad_2_9_1"/>
      <sheetName val="RES_EQV3"/>
      <sheetName val="RES_GASOL3"/>
      <sheetName val="RES_PET3"/>
      <sheetName val="RES_GAS3"/>
      <sheetName val="RES_LPG3"/>
      <sheetName val="Parametros_Inversion1"/>
      <sheetName val="Maturity_Matrix1"/>
      <sheetName val="CRUDOS_MES_EVALUADO"/>
      <sheetName val="COSTOS_DE_TRANSPORTE"/>
      <sheetName val="CODIGOS_PERDIDAS"/>
      <sheetName val="F.Caja"/>
      <sheetName val="General"/>
      <sheetName val="DATOSINI"/>
      <sheetName val="Lineas_del_PACC"/>
      <sheetName val="COL_21169"/>
      <sheetName val="Lista_APU"/>
      <sheetName val="DEST__MEDIOS"/>
      <sheetName val="CARGASPROC_"/>
      <sheetName val="G_L_P__FINAL"/>
      <sheetName val="Valor_Oferta"/>
      <sheetName val="FORMULAS1"/>
      <sheetName val="CONFIGURACION"/>
      <sheetName val="Análisis_determinístico3"/>
      <sheetName val="Inf_Semanal"/>
      <sheetName val="INSP_TUBERIAS"/>
      <sheetName val="USED_WELLS"/>
      <sheetName val="PIA_CASABE_SUR_ECP"/>
      <sheetName val="Hist__Avances"/>
      <sheetName val="Análisis_determinístico4"/>
      <sheetName val="PLAN_CARGUE_RIS_(for_nuevo)3"/>
      <sheetName val="Modelo_Financiero_Determ__1"/>
      <sheetName val="Inf_Semanal1"/>
      <sheetName val="INSP_TUBERIAS1"/>
      <sheetName val="PSM_Monthly1"/>
      <sheetName val="1__MODELO_60KB1"/>
      <sheetName val="TOVFEB_4"/>
      <sheetName val="Ppto_20014"/>
      <sheetName val="Base_Info4"/>
      <sheetName val="RES_EQV4"/>
      <sheetName val="RES_GASOL4"/>
      <sheetName val="RES_PET4"/>
      <sheetName val="RES_GAS4"/>
      <sheetName val="RES_LPG4"/>
      <sheetName val="Cuad_2_9_2"/>
      <sheetName val="Maturity_Matrix2"/>
      <sheetName val="Parametros_Inversion2"/>
      <sheetName val="Listas_Desplegables1"/>
      <sheetName val="PARAMETROS_FORMATO1"/>
      <sheetName val="C_E_cas1"/>
      <sheetName val="INV_$_cas1"/>
      <sheetName val="USED_WELLS1"/>
      <sheetName val="LISTA_VALIDACION1"/>
      <sheetName val="PIA_CASABE_SUR_ECP1"/>
      <sheetName val="CODIGOS_PERDIDAS1"/>
      <sheetName val="Lineas_del_PACC1"/>
      <sheetName val="COL_211691"/>
      <sheetName val="Lista_APU1"/>
      <sheetName val="DEST__MEDIOS1"/>
      <sheetName val="CARGASPROC_1"/>
      <sheetName val="G_L_P__FINAL1"/>
      <sheetName val="Hist__Avances1"/>
      <sheetName val="Análisis_determinístico5"/>
      <sheetName val="PLAN_CARGUE_RIS_(for_nuevo)4"/>
      <sheetName val="Modelo_Financiero_Determ__2"/>
      <sheetName val="Inf_Semanal2"/>
      <sheetName val="INSP_TUBERIAS2"/>
      <sheetName val="PSM_Monthly2"/>
      <sheetName val="1__MODELO_60KB2"/>
      <sheetName val="TOVFEB_5"/>
      <sheetName val="Ppto_20015"/>
      <sheetName val="Base_Info5"/>
      <sheetName val="RES_EQV5"/>
      <sheetName val="RES_GASOL5"/>
      <sheetName val="RES_PET5"/>
      <sheetName val="RES_GAS5"/>
      <sheetName val="RES_LPG5"/>
      <sheetName val="Cuad_2_9_3"/>
      <sheetName val="Maturity_Matrix3"/>
      <sheetName val="Parametros_Inversion3"/>
      <sheetName val="Listas_Desplegables2"/>
      <sheetName val="PARAMETROS_FORMATO2"/>
      <sheetName val="C_E_cas2"/>
      <sheetName val="INV_$_cas2"/>
      <sheetName val="USED_WELLS2"/>
      <sheetName val="LISTA_VALIDACION2"/>
      <sheetName val="PIA_CASABE_SUR_ECP2"/>
      <sheetName val="CODIGOS_PERDIDAS2"/>
      <sheetName val="Lineas_del_PACC2"/>
      <sheetName val="COL_211692"/>
      <sheetName val="Lista_APU2"/>
      <sheetName val="DEST__MEDIOS2"/>
      <sheetName val="CARGASPROC_2"/>
      <sheetName val="G_L_P__FINAL2"/>
      <sheetName val="Hist__Avances2"/>
      <sheetName val="Hoja 3 - Categorías Riesgos ECP"/>
      <sheetName val="HOJA 1(REG._EV. SEM-CUAN_PLAN )"/>
      <sheetName val="HOJA 2(MATRIZ IMP-PR PROYECTOS)"/>
      <sheetName val="Hoja 4 - Resumen Seguimiento"/>
      <sheetName val="Hoja 5 - Definiciones generales"/>
      <sheetName val="EQUIPOS"/>
      <sheetName val="WRut"/>
      <sheetName val="140 kbbld Cus,BCF22"/>
      <sheetName val="DATABASE"/>
      <sheetName val="Referencia Sistemas"/>
      <sheetName val="Mano de Obra"/>
      <sheetName val="Salario"/>
      <sheetName val="Siglas"/>
      <sheetName val="BENEF. DE ESPEC."/>
      <sheetName val="Par"/>
      <sheetName val="C. IMPORTADAS"/>
      <sheetName val="Parámetros Formato "/>
      <sheetName val="RESERVAS Y PRODUCCIONES"/>
      <sheetName val="7422CW00"/>
      <sheetName val="POZO 7959"/>
      <sheetName val="CANTIDADES TOTALES"/>
      <sheetName val="SABANA"/>
      <sheetName val="cantidades sf-21"/>
      <sheetName val="informe avance campo"/>
      <sheetName val="Clúster"/>
      <sheetName val="trafos acad"/>
      <sheetName val="A-RECURSOS-MATERIAL"/>
      <sheetName val="LISTA OTS"/>
      <sheetName val="TABLAS (3)"/>
      <sheetName val="REG (2)"/>
      <sheetName val="Tablas (2)"/>
      <sheetName val="BASE CG1"/>
      <sheetName val="Menu"/>
      <sheetName val="OT"/>
      <sheetName val="PRESUPUESTO 2O16"/>
      <sheetName val="TOTAL_AREA_PORTAFOLIO_ORIGINAL"/>
      <sheetName val="Referencia_Sistemas"/>
      <sheetName val="Admin_Cost_Flow"/>
      <sheetName val="COMPRA_MATERIA_PRIMA2"/>
      <sheetName val="DATOS_BASE_ABA"/>
      <sheetName val="MAMPO 1"/>
      <sheetName val="DATOSBP"/>
      <sheetName val="DATOSPB"/>
      <sheetName val="1.1"/>
      <sheetName val="EQUIPO"/>
      <sheetName val="TUBERIA"/>
      <sheetName val="MATERIALES"/>
      <sheetName val="PROYECTOS_TRÁNSITO1"/>
      <sheetName val="LISTA_DE_LAS_MACROS_"/>
      <sheetName val="OBRA CIVIL RQ 06"/>
      <sheetName val="FORMULA Marzo 07"/>
      <sheetName val="TASA"/>
      <sheetName val="Ordenes Internas"/>
      <sheetName val="Pañete Impermeabilizado"/>
      <sheetName val="PARÁMETROS_(2)"/>
      <sheetName val="PLAN_MENSUAL"/>
      <sheetName val="Modelo_financiero-Alter_3"/>
      <sheetName val="Malas_Prácticas_eliminadas"/>
      <sheetName val="F_Caja"/>
      <sheetName val="Ordenes_Internas"/>
      <sheetName val="BASE_CG1"/>
      <sheetName val="GRAFICAS GEC"/>
      <sheetName val="Matriz RAM"/>
      <sheetName val="parametros de formato"/>
      <sheetName val="AIU"/>
      <sheetName val="Botones"/>
      <sheetName val="Contratacion"/>
      <sheetName val="CHECK LIST"/>
      <sheetName val="REVERSO"/>
      <sheetName val="CK LIST GESTORIA"/>
      <sheetName val="FA-RH-005-REQ."/>
      <sheetName val="DATOS PERSONAL"/>
      <sheetName val="EXAM INGRESO"/>
      <sheetName val="FA-RH-034"/>
      <sheetName val="BANCO"/>
      <sheetName val="INDUCCION"/>
      <sheetName val="DTO USO"/>
      <sheetName val="ACUERDO CONF."/>
      <sheetName val="CONSTANCIA DE afiliacion"/>
      <sheetName val="DOTACION"/>
      <sheetName val="DECÁLOGO ANGEL"/>
      <sheetName val="carnet 1"/>
      <sheetName val="FA-SO-027"/>
      <sheetName val="notificacion preaviso"/>
      <sheetName val="certificacion Actual"/>
      <sheetName val="CHECK LIST RET"/>
      <sheetName val="Terminacion Termino Fijo"/>
      <sheetName val="Terminacion Obra"/>
      <sheetName val="EXAM RETIRO"/>
      <sheetName val="Paz y Salvo a Morelco"/>
      <sheetName val="certificacion final"/>
      <sheetName val="Paz y Salvo"/>
      <sheetName val="autorizacion consignacion"/>
      <sheetName val="aceptacion renuncia"/>
      <sheetName val="RET CESANTIAS"/>
      <sheetName val="PASE INGRESO PERSONAL"/>
      <sheetName val="POLIZA COLECTIVO"/>
      <sheetName val="SERV INFORM"/>
      <sheetName val="BASE PARA CONTRATOS"/>
      <sheetName val="Ciudad y Departamento"/>
      <sheetName val="Tabla 1"/>
      <sheetName val="Informacion"/>
      <sheetName val="TariCiud"/>
      <sheetName val="D. ENTRADA"/>
      <sheetName val="COST_CCTL"/>
      <sheetName val="CantidadesComite"/>
      <sheetName val="BASE CENIT"/>
      <sheetName val="SALARIOS (2)"/>
      <sheetName val="C_CTL"/>
      <sheetName val="TRACK"/>
      <sheetName val="HH_HM"/>
      <sheetName val="WKL"/>
      <sheetName val="List.Per"/>
      <sheetName val="DATOS GENERALES"/>
      <sheetName val="Items"/>
      <sheetName val="AFP"/>
      <sheetName val="EPS"/>
      <sheetName val="NOVEDAD"/>
      <sheetName val="SEXO"/>
      <sheetName val="TIPO DE DOCUMENTO"/>
      <sheetName val="TIPO DE COTIZANTE"/>
      <sheetName val="Plan_Anual_Mantto"/>
      <sheetName val="BENEF__DE_ESPEC_"/>
      <sheetName val="PLANTILLA PCC 2016-2018"/>
      <sheetName val="PLANTILLA PCC 2016-2018 RUBIALE"/>
      <sheetName val="td gastos"/>
      <sheetName val="td proyect"/>
      <sheetName val="ListaDesplegable"/>
      <sheetName val="Densidad -TRAFO"/>
      <sheetName val="MUESTREOS"/>
      <sheetName val="TARIFAS 2015"/>
      <sheetName val="SALARIOS"/>
      <sheetName val="Modelo financiero Alt 1"/>
      <sheetName val="Hoja4"/>
      <sheetName val="Civil"/>
      <sheetName val="resumen p4H"/>
      <sheetName val="Form5 _Pág_ 2"/>
      <sheetName val="Form5 _Pág_ 1"/>
      <sheetName val="INSTRUCTIVO Para el Usuario"/>
      <sheetName val="Datos no borrar"/>
      <sheetName val="CONSTANTES"/>
      <sheetName val="Mov. Tks-380"/>
      <sheetName val="Pilares e iniciativas"/>
      <sheetName val="Rec"/>
      <sheetName val="Base de Datos"/>
      <sheetName val="Cuentas"/>
      <sheetName val="LISTA"/>
      <sheetName val="2016"/>
      <sheetName val="Sistemas"/>
      <sheetName val="B5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sultados"/>
      <sheetName val="PROM-CRUDO"/>
      <sheetName val="MAT"/>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ICIO"/>
      <sheetName val="Hoja1"/>
      <sheetName val="RESUMEN"/>
      <sheetName val="ITEMS"/>
      <sheetName val="memorias"/>
      <sheetName val="AIU"/>
      <sheetName val="LISTADO"/>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WBS de proyectos VIT v2-EIC&amp;AF"/>
      <sheetName val="Codigo propuesta VIT"/>
      <sheetName val="WBS de proyectos VIT v2-DPY "/>
      <sheetName val="PBS-ABS"/>
      <sheetName val="EJEMPLO"/>
      <sheetName val="Modelo financiero"/>
      <sheetName val="Tarifas"/>
      <sheetName val="Resumen OPC Módulos"/>
      <sheetName val="ORITO-SAN MIGUEL-LAGO AGRIO-OCP"/>
      <sheetName val="SAN FDO-ORITO"/>
      <sheetName val="ORITO-OCP 24&quot;"/>
      <sheetName val="VILLA GARZÓN - TUMACO"/>
      <sheetName val="TERMINAL TUMACO"/>
      <sheetName val="BAN-ARA"/>
      <sheetName val="ARA-MTY"/>
      <sheetName val="MTY-APIAY"/>
      <sheetName val="APIAY-SFDO"/>
      <sheetName val="REPOT. SFDO-VILLA GARZÓN 450"/>
      <sheetName val="REPOT. VILLA GARZÓN-TUMACO"/>
      <sheetName val="REPOT. TERMINAL TUMACO"/>
      <sheetName val="Bases Presupuestales"/>
      <sheetName val="REPOT. SFDO-VILLA GARZÓN 7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ABANA"/>
      <sheetName val="DATOS ENTRADA"/>
      <sheetName val="RESUMEN FORMA"/>
      <sheetName val="T'A"/>
      <sheetName val="CRUDOS"/>
      <sheetName val="PIMS-SOLUCION 2000"/>
      <sheetName val="MEZCLAS"/>
      <sheetName val="TKS"/>
      <sheetName val="RESUMEN"/>
      <sheetName val="SABANA UCR"/>
      <sheetName val="mto.electr."/>
      <sheetName val="API93"/>
      <sheetName val="EMPRESA"/>
      <sheetName val="DATOS CONTRATO"/>
      <sheetName val="LIQ-NOM"/>
      <sheetName val="NOMINA-1"/>
      <sheetName val="DATABASE"/>
      <sheetName val="DATOS_ENTRADA"/>
      <sheetName val="RESUMEN_FORMA"/>
      <sheetName val="PIMS-SOLUCION_2000"/>
      <sheetName val="SABANA_UCR"/>
      <sheetName val="mto_electr_"/>
      <sheetName val="Hoja3"/>
      <sheetName val="MANO DE OBRA"/>
      <sheetName val="1.1"/>
      <sheetName val="EQUIPO"/>
      <sheetName val="TUBERIA"/>
      <sheetName val="Hoja2"/>
      <sheetName val="MATERIALES"/>
      <sheetName val="DATOS_CONTRATO"/>
      <sheetName val="DATOS"/>
      <sheetName val="DATOS_ENTRADA1"/>
      <sheetName val="RESUMEN_FORMA1"/>
      <sheetName val="PIMS-SOLUCION_20001"/>
      <sheetName val="SABANA_UCR1"/>
      <sheetName val="mto_electr_1"/>
      <sheetName val="DATOS_CONTRATO1"/>
      <sheetName val="DPC"/>
      <sheetName val="Bases de Datos"/>
      <sheetName val="Instrucciones "/>
      <sheetName val="TABLA5"/>
      <sheetName val="COSTOS UNITARIOS"/>
      <sheetName val="CA-2909"/>
      <sheetName val="Tablas"/>
      <sheetName val="DATOS_ENTRADA2"/>
      <sheetName val="RESUMEN_FORMA2"/>
      <sheetName val="PIMS-SOLUCION_20002"/>
      <sheetName val="SABANA_UCR2"/>
      <sheetName val="mto_electr_2"/>
      <sheetName val="DATOS_CONTRATO2"/>
      <sheetName val="MANO_DE_OBRA"/>
      <sheetName val="1_1"/>
      <sheetName val="Bases_de_Datos"/>
      <sheetName val="Instrucciones_"/>
      <sheetName val="Parámetros Formato"/>
      <sheetName val="Enedic00"/>
      <sheetName val="T30"/>
      <sheetName val="informe avance campo"/>
      <sheetName val="Clúster"/>
      <sheetName val="7422CW00"/>
      <sheetName val="Com-MEC"/>
      <sheetName val="Reajustes estimados"/>
      <sheetName val="Base"/>
      <sheetName val="DATOS_ENTRADA3"/>
      <sheetName val="RESUMEN_FORMA3"/>
      <sheetName val="PIMS-SOLUCION_20003"/>
      <sheetName val="SABANA_UCR3"/>
      <sheetName val="mto_electr_3"/>
      <sheetName val="DATOS_CONTRATO3"/>
      <sheetName val="MANO_DE_OBRA1"/>
      <sheetName val="1_11"/>
      <sheetName val="Bases_de_Datos1"/>
      <sheetName val="Instrucciones_1"/>
      <sheetName val="COSTOS_UNITARIOS"/>
      <sheetName val="Parámetros_Formato"/>
      <sheetName val="VPN- ECP"/>
      <sheetName val="APU"/>
      <sheetName val="A_A310"/>
      <sheetName val="A_G105"/>
      <sheetName val="A_G200"/>
      <sheetName val="PS P-5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emoria"/>
      <sheetName val="CIMENTACION"/>
      <sheetName val="PESO"/>
      <sheetName val="C MASA"/>
      <sheetName val="sismo"/>
      <sheetName val="DERIVAS"/>
      <sheetName val="CARGAS"/>
      <sheetName val="C.VIGAS"/>
      <sheetName val="ESPECTRO (3)"/>
      <sheetName val="MAMPO 1"/>
      <sheetName val="MAMPO  (2)"/>
      <sheetName val="MAMPO 1 (3)"/>
      <sheetName val="CERCHAS"/>
      <sheetName val="espectro"/>
      <sheetName val="espect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SUMEN PRECIOS"/>
      <sheetName val="UNITARIOS"/>
      <sheetName val="Av. Cali K4+880 - K4+970"/>
      <sheetName val="AIU"/>
      <sheetName val="SOCIAL"/>
      <sheetName val="AJUSTE"/>
      <sheetName val="PMT"/>
      <sheetName val="AIU PMT"/>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untos"/>
      <sheetName val="RESUMEN"/>
      <sheetName val="DATOS"/>
      <sheetName val="1"/>
      <sheetName val="Tablas"/>
      <sheetName val="Parámetros Formato"/>
      <sheetName val="MAMPO 1"/>
      <sheetName val="Parámetros_Formato"/>
      <sheetName val="MAMPO_1"/>
      <sheetName val="Parámetros_Formato1"/>
      <sheetName val="MAMPO_11"/>
      <sheetName val="TABLA #13"/>
      <sheetName val="PAC NEGOCIOS"/>
      <sheetName val="PERSON"/>
      <sheetName val="Hoja2"/>
      <sheetName val="GASTOS ADMISTRACIÓN"/>
      <sheetName val="GESTION AMBIENTAL"/>
      <sheetName val="ABOGADOS EXTERNOS"/>
      <sheetName val=" MATERIALES"/>
      <sheetName val="GESTION SOCIAL"/>
      <sheetName val="TELECOMUNICACIONES"/>
      <sheetName val="GESTION DE TIERRAS"/>
      <sheetName val="BCol"/>
      <sheetName val="D.DRILLING"/>
      <sheetName val="2003"/>
      <sheetName val="Cronograma"/>
      <sheetName val="Priorizacion VPR"/>
      <sheetName val="SOBRETASA"/>
      <sheetName val="CONSOLIDA"/>
      <sheetName val="supuestos"/>
      <sheetName val="PRECIOS WTI"/>
      <sheetName val="DatosEntrada"/>
      <sheetName val="APUSCostoDirecto"/>
      <sheetName val="DatosTecnicos"/>
      <sheetName val="TarifasEquipos"/>
      <sheetName val="PreciosMateriales"/>
      <sheetName val="TarifasPersonal"/>
      <sheetName val="Densidades"/>
      <sheetName val="CalculoSoldadura"/>
      <sheetName val="PresupuestoCostoDirecto"/>
      <sheetName val="DATOS GENERALES"/>
      <sheetName val=" ASR+Nafta"/>
      <sheetName val=" CHICAS+Nafta"/>
      <sheetName val="Todos+Nafta"/>
      <sheetName val="Inf. entrada"/>
      <sheetName val="Net Working Hours"/>
      <sheetName val="CIC-NOV"/>
      <sheetName val="INSUMOS"/>
      <sheetName val="resumen monal"/>
      <sheetName val="ListaEmpresas"/>
      <sheetName val="STRSUMM0"/>
      <sheetName val="Salarios"/>
      <sheetName val="PCE"/>
      <sheetName val="PUNTOS.XLS"/>
      <sheetName val="Reservas de Petróleo"/>
      <sheetName val="Resultados"/>
      <sheetName val="Tabla"/>
      <sheetName val="Reservas_de_Petróleo"/>
      <sheetName val="Reservas_de_Petróleo1"/>
      <sheetName val="PROYECTOS TRÁNSITO"/>
      <sheetName val="Parametros"/>
      <sheetName val="PROYECTOS_TRÁNSITO"/>
      <sheetName val="PROYECTOS_TRÁNSITO1"/>
      <sheetName val="C_E_cas1"/>
      <sheetName val="INV_$_cas1"/>
      <sheetName val="Data Tables"/>
      <sheetName val="Company"/>
      <sheetName val="6.1"/>
      <sheetName val="\\FS03CAR\USERS\Plan Maestro\Me"/>
      <sheetName val="ABRIL"/>
      <sheetName val="AGOSTO"/>
      <sheetName val="ENERO"/>
      <sheetName val="FEBRERO"/>
      <sheetName val="JULIO"/>
      <sheetName val="JUNIO"/>
      <sheetName val="MARZO"/>
      <sheetName val="MAYO"/>
      <sheetName val="OCTUBRE"/>
      <sheetName val="SEPTIEMBRE"/>
      <sheetName val="ECP"/>
      <sheetName val="NOMBRE"/>
      <sheetName val="ASO"/>
      <sheetName val="INTERJUN-DIC"/>
      <sheetName val="Parámetros_Formato2"/>
      <sheetName val="MAMPO_12"/>
      <sheetName val="TABLA_#13"/>
      <sheetName val="PAC_NEGOCIOS"/>
      <sheetName val="GASTOS_ADMISTRACIÓN"/>
      <sheetName val="GESTION_AMBIENTAL"/>
      <sheetName val="ABOGADOS_EXTERNOS"/>
      <sheetName val="_MATERIALES"/>
      <sheetName val="GESTION_SOCIAL"/>
      <sheetName val="GESTION_DE_TIERRAS"/>
      <sheetName val="PRECIOS_WTI"/>
      <sheetName val="_ASR+Nafta"/>
      <sheetName val="_CHICAS+Nafta"/>
      <sheetName val="D_DRILLING"/>
      <sheetName val="Net_Working_Hours"/>
      <sheetName val="Admon"/>
      <sheetName val="Vehiculos"/>
      <sheetName val="CALIDAD"/>
      <sheetName val="Reajustes Estimados"/>
      <sheetName val="Lists"/>
      <sheetName val="Reservas_de_Petróleo2"/>
      <sheetName val="Priorizacion_VPR"/>
      <sheetName val="Inf__entrada"/>
      <sheetName val="DATOS_GENERALES"/>
      <sheetName val="#¡REF"/>
      <sheetName val="Sal_Integ "/>
      <sheetName val="tub"/>
      <sheetName val="03.2"/>
      <sheetName val="ACUMULADO"/>
      <sheetName val="01"/>
      <sheetName val="MES"/>
      <sheetName val="07"/>
      <sheetName val="PARAM"/>
      <sheetName val="PRECIOS DE COMPRA VENTA"/>
      <sheetName val="VENTAS"/>
      <sheetName val="COSTOS DE TRANSPORTE"/>
      <sheetName val="COMPRA MATERIA PRIMA"/>
      <sheetName val="constello"/>
      <sheetName val="fam"/>
      <sheetName val="gru"/>
      <sheetName val="PROYECTOS_TRÁNSITO2"/>
      <sheetName val="6_1"/>
      <sheetName val="03_2"/>
      <sheetName val="Data_Tables"/>
      <sheetName val="BASES PRESUPUESTO"/>
      <sheetName val="cag-2001"/>
      <sheetName val="Curves"/>
      <sheetName val="Note"/>
      <sheetName val="Heads"/>
      <sheetName val="Tables"/>
      <sheetName val="Page 2"/>
      <sheetName val="Dbase"/>
      <sheetName val="Hoja3"/>
      <sheetName val="FORMATO MDO-Grupo III"/>
      <sheetName val="CÁLCULOS"/>
      <sheetName val="__FS03CAR_USERS_Plan Maestro_Me"/>
      <sheetName val="7422CW00"/>
      <sheetName val="FactoresRendimientos"/>
      <sheetName val="ausentismo"/>
      <sheetName val="Pta a tierra"/>
      <sheetName val="IDATA"/>
      <sheetName val="REV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INICIO"/>
      <sheetName val="RESUMEN"/>
      <sheetName val="ITEMS"/>
      <sheetName val="APU"/>
      <sheetName val="EQUIPOS"/>
      <sheetName val="MATERIALES"/>
      <sheetName val="personal"/>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IU"/>
      <sheetName val="FACTOR PRESTACIONAL 2008"/>
      <sheetName val="SALARIO CELADOR 2008"/>
      <sheetName val="TARIFAS REGISTRO DISTRITAL 2008"/>
      <sheetName val="COSTOS OFICINA"/>
      <sheetName val="COSTOS CAMPAMENTO"/>
    </sheetNames>
    <sheetDataSet>
      <sheetData sheetId="0"/>
      <sheetData sheetId="1"/>
      <sheetData sheetId="2"/>
      <sheetData sheetId="3"/>
      <sheetData sheetId="4"/>
      <sheetData sheetId="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nálisis de precios"/>
      <sheetName val="Remo. derr."/>
      <sheetName val="Limp. mec. Alcant."/>
      <sheetName val="Res-Accide-10"/>
      <sheetName val="Hoja1"/>
      <sheetName val="Equipo"/>
      <sheetName val="materiales"/>
      <sheetName val="otro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OMA"/>
      <sheetName val="AL DIA"/>
      <sheetName val="MANTO"/>
      <sheetName val="CALIDAD"/>
      <sheetName val="DATOS"/>
      <sheetName val="Puntos"/>
      <sheetName val="Reservas de Petróleo"/>
      <sheetName val="Hoja1"/>
      <sheetName val="ASO"/>
      <sheetName val="Resumen"/>
      <sheetName val="SALARIOS"/>
      <sheetName val="APU"/>
      <sheetName val="AL_DIA"/>
      <sheetName val="Reservas_de_Petróleo"/>
      <sheetName val="Actmonths"/>
      <sheetName val="AL_DIA1"/>
      <sheetName val="Reservas_de_Petróleo1"/>
      <sheetName val="Parametros"/>
      <sheetName val="BRUTA-INY"/>
      <sheetName val="RES EQV"/>
      <sheetName val="RES GASOL"/>
      <sheetName val="RES PET"/>
      <sheetName val="RES GAS"/>
      <sheetName val="RES LPG"/>
      <sheetName val="POZOS"/>
      <sheetName val="[AROMA.XLS]\SUPER\AROMA.XLS"/>
      <sheetName val="A_A310"/>
      <sheetName val="A_G105"/>
      <sheetName val="A_G200"/>
      <sheetName val="AROMA.XLS"/>
      <sheetName val="\INFORMACION REPORTE SEMANAL\N\"/>
      <sheetName val="Programa"/>
      <sheetName val="[AROMA.XLS]\N\SUPER\AROMA.XLS"/>
      <sheetName val="[AROMA.XLS]\D\N\SUPER\AROMA.XLS"/>
      <sheetName val="[AROMA.XLS]\D\D\N\SUPER\AROMA.XLS"/>
      <sheetName val="[AROMA.XLS]\C\N\SUPER\AROMA.XLS"/>
      <sheetName val="[AROMA.XLS]\C\D\D\N\SUPER\AROMA.XLS"/>
      <sheetName val="calculation"/>
      <sheetName val="Resultados"/>
      <sheetName val="BCol"/>
      <sheetName val="AL_DIA2"/>
      <sheetName val="Reservas_de_Petróleo2"/>
      <sheetName val="\SUPER\AROMA_XLS"/>
      <sheetName val="RES_EQV"/>
      <sheetName val="RES_GASOL"/>
      <sheetName val="RES_PET"/>
      <sheetName val="RES_GAS"/>
      <sheetName val="RES_LPG"/>
      <sheetName val="Parámetros Formato"/>
      <sheetName val="CIC-NOV"/>
      <sheetName val="DatosEntrada-Salida"/>
      <sheetName val="AnalisisSalarios"/>
      <sheetName val="Administracion"/>
      <sheetName val="MaterialesProyecto"/>
      <sheetName val="Analisis_APU"/>
      <sheetName val="TarifasEquipos"/>
      <sheetName val="PreciosMateriales"/>
      <sheetName val="TarifasPersonal"/>
      <sheetName val="DatosTecnicos"/>
      <sheetName val="CalculoSoldadura"/>
      <sheetName val="SEGUROS-IMPUESTOS"/>
      <sheetName val="BasePrecios"/>
      <sheetName val="ListaCruces"/>
      <sheetName val="SOPORTES PYG"/>
      <sheetName val="COSTOS Y GASTOS"/>
      <sheetName val="PRESUPUESTO"/>
      <sheetName val="INGRESOS"/>
      <sheetName val="SUPERÁVIT"/>
      <sheetName val="FACTURACION"/>
      <sheetName val="MEMORIAS"/>
      <sheetName val="CONTROL"/>
      <sheetName val="_SUPER_AROMA.XLS"/>
      <sheetName val="_INFORMACION REPORTE SEMANAL_N_"/>
      <sheetName val="_N_SUPER_AROMA.XLS"/>
      <sheetName val="_D_N_SUPER_AROMA.XLS"/>
      <sheetName val="_D_D_N_SUPER_AROMA.XLS"/>
      <sheetName val="_C_N_SUPER_AROMA.XLS"/>
      <sheetName val="_C_D_D_N_SUPER_AROMA.XLS"/>
      <sheetName val="_SUPER_AROMA_XLS"/>
      <sheetName val="7422CW00"/>
    </sheetNames>
    <definedNames>
      <definedName name="AcumularBalance" refersTo=""/>
      <definedName name="IrAFracc" refersTo=""/>
      <definedName name="IrAHydeal" refersTo=""/>
      <definedName name="IrAHydrar" refersTo=""/>
      <definedName name="[Mod Balances]_IrAlMenu"/>
      <definedName name="IrAPlatf" refersTo=""/>
      <definedName name="IrAPref" refersTo=""/>
      <definedName name="IrASulf" refersTo=""/>
      <definedName name="IrAunif" refersTo=""/>
      <definedName name="IrPlanta" refersTo=""/>
      <definedName name="IrResumen"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USQUEDA"/>
      <sheetName val="LISTADO"/>
      <sheetName val="B Proceso"/>
      <sheetName val="HOJA DE COSTOS"/>
      <sheetName val="Global"/>
      <sheetName val="Detalle"/>
      <sheetName val="FACTORES"/>
      <sheetName val="AIU"/>
      <sheetName val="Montaje Mecanico"/>
      <sheetName val="DIAM TUB"/>
      <sheetName val="MANO DE OBRA"/>
      <sheetName val="MATERIALES"/>
      <sheetName val="TRANSPORTE"/>
      <sheetName val="HERRAM"/>
      <sheetName val="EQ-ESPECIAL"/>
      <sheetName val="ACTIVIADES"/>
      <sheetName val="EQ-PESADO"/>
      <sheetName val="Sheet3"/>
      <sheetName val="Puntos"/>
      <sheetName val="data"/>
      <sheetName val="ANEXO 4.1."/>
      <sheetName val="Pta a tierra"/>
      <sheetName val="ECP"/>
      <sheetName val="MO S. publico"/>
      <sheetName val="s. mel-2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OMPARATIVO NORMAL1"/>
      <sheetName val="COMPARATIVO PESIMISTA"/>
      <sheetName val="106.11"/>
      <sheetName val="105.15.3"/>
      <sheetName val="HUB SUR ORIENTE"/>
      <sheetName val="105.15.2"/>
      <sheetName val="GERENCIA DE PROYECTOS"/>
      <sheetName val="Premisas Ger, Int"/>
      <sheetName val="SEÑALIIZACION"/>
      <sheetName val="INTERVENTORÍA"/>
      <sheetName val="RESUMEN EDC"/>
      <sheetName val="RCO"/>
      <sheetName val="listado apu"/>
      <sheetName val="106.2.1"/>
      <sheetName val="106.2.2"/>
      <sheetName val="106.1.1"/>
      <sheetName val="106.1.2"/>
      <sheetName val="106.1.3"/>
      <sheetName val="106.12"/>
      <sheetName val="105.13.2"/>
      <sheetName val="105.13.4"/>
      <sheetName val="103.4.2"/>
      <sheetName val="105.3.2"/>
      <sheetName val="105.3.3"/>
      <sheetName val="105.3.4"/>
      <sheetName val="105.3.5"/>
      <sheetName val="105.3.6"/>
      <sheetName val="105.3.7"/>
      <sheetName val="105.3.8"/>
      <sheetName val="105.3.9"/>
      <sheetName val="105.3.10"/>
      <sheetName val="105.3.11"/>
      <sheetName val="105.3.12"/>
      <sheetName val="105.3.13"/>
      <sheetName val="105.15.1"/>
      <sheetName val="106.4"/>
      <sheetName val="201.12.2"/>
      <sheetName val="201.12.3"/>
      <sheetName val="201.12.4"/>
      <sheetName val="201.12.2T"/>
      <sheetName val="201.12.3T"/>
      <sheetName val="201.12.4T"/>
      <sheetName val="106.5.1"/>
      <sheetName val="106.5.2"/>
      <sheetName val="105.3.1"/>
      <sheetName val="105.3.2 (2)"/>
      <sheetName val="103.7.1"/>
      <sheetName val="103.7.1 (2)"/>
      <sheetName val="103.7.1 (3)"/>
      <sheetName val="103.7.1 (4)"/>
      <sheetName val="103.7.1 (5)"/>
      <sheetName val="RESUMEN PMT"/>
      <sheetName val="GUÍA"/>
      <sheetName val="EQP"/>
      <sheetName val="MAT"/>
      <sheetName val="MO"/>
      <sheetName val="IV. MANO DE OBRA"/>
      <sheetName val="AUI"/>
      <sheetName val="Hoja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temes Renovación"/>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teel"/>
      <sheetName val="oocc"/>
      <sheetName val="RES GASOL"/>
      <sheetName val="POZOS"/>
      <sheetName val="BRUTA-INY"/>
      <sheetName val="Programa"/>
      <sheetName val="TABLA EQUIPOS"/>
      <sheetName val="TABLA MATERIALES"/>
      <sheetName val="TABLA SALARIOS"/>
      <sheetName val="BHA#1"/>
      <sheetName val="Soporte Valores "/>
      <sheetName val="HOJA DE COSTOS"/>
      <sheetName val="DIAM TUB"/>
      <sheetName val="HERRAM"/>
      <sheetName val="BHA"/>
      <sheetName val="PDM RUN"/>
      <sheetName val="GRAFICA-SEMANAL"/>
      <sheetName val="Settings"/>
      <sheetName val="CTRL AJUS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7422CW00"/>
      <sheetName val="steel"/>
      <sheetName val="CURVA S"/>
      <sheetName val="Com-MEC"/>
      <sheetName val="mto.electr."/>
      <sheetName val="Tabla5"/>
      <sheetName val="STRSUMM0"/>
      <sheetName val="civ_roma"/>
      <sheetName val="Curva &quot;S&quot; General"/>
      <sheetName val="1. MODELO 60KB"/>
      <sheetName val="M.O."/>
      <sheetName val="MATERIALES"/>
      <sheetName val="MAQUINARIA"/>
      <sheetName val="calculation"/>
      <sheetName val="EQUIPOS"/>
      <sheetName val="MOD-DEV.XLS"/>
      <sheetName val="CURVA_S"/>
      <sheetName val="mto_electr_"/>
      <sheetName val="Curva_&quot;S&quot;_General"/>
      <sheetName val="1__MODELO_60KB"/>
      <sheetName val="CURVA_S1"/>
      <sheetName val="mto_electr_1"/>
      <sheetName val="Curva_&quot;S&quot;_General1"/>
      <sheetName val="1__MODELO_60KB1"/>
      <sheetName val="data"/>
      <sheetName val="LISTA DE LAS MACR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ata"/>
      <sheetName val="control"/>
      <sheetName val="calculation"/>
      <sheetName val="calc dc"/>
      <sheetName val="forecast"/>
      <sheetName val="ER Vs X"/>
      <sheetName val="DC"/>
      <sheetName val="AGUA"/>
      <sheetName val="plot"/>
      <sheetName val="Fw"/>
      <sheetName val="Sheet1"/>
      <sheetName val="7422CW00"/>
      <sheetName val="VARIABLES"/>
      <sheetName val="ADICIONAL 2"/>
      <sheetName val="PRESUPUESTO"/>
      <sheetName val="original_sist"/>
      <sheetName val="C21_G115"/>
      <sheetName val="STRSUMM0"/>
      <sheetName val="INDIRECTOS"/>
      <sheetName val="TABLA DE SALARIOS"/>
      <sheetName val="VENTANERÍA"/>
      <sheetName val="SABANA"/>
      <sheetName val="RESUMEN"/>
      <sheetName val="Lista APU"/>
      <sheetName val="Summary"/>
      <sheetName val="Datos de Entrada"/>
      <sheetName val="TABLA EQUIPOS"/>
      <sheetName val="TABLA MATERIALES"/>
      <sheetName val="TABLA SALARIOS"/>
      <sheetName val="calc_dc"/>
      <sheetName val="ER_Vs_X"/>
      <sheetName val="Datos_de_Entrada"/>
      <sheetName val="TABLA_EQUIPOS"/>
      <sheetName val="TABLA_MATERIALES"/>
      <sheetName val="TABLA_SALARIOS"/>
      <sheetName val="calc_dc1"/>
      <sheetName val="ER_Vs_X1"/>
      <sheetName val="Datos_de_Entrada1"/>
      <sheetName val="TABLA_EQUIPOS1"/>
      <sheetName val="TABLA_MATERIALES1"/>
      <sheetName val="TABLA_SALARIOS1"/>
      <sheetName val="Priorizacion_VPR1"/>
      <sheetName val="BHA#1"/>
      <sheetName val="Input"/>
      <sheetName val="Tablas"/>
      <sheetName val="CONTRATO"/>
      <sheetName val="DATOS"/>
      <sheetName val="Resultados"/>
      <sheetName val="Cost"/>
      <sheetName val="Pta a tierra"/>
      <sheetName val="INSUMOS"/>
      <sheetName val="steel"/>
      <sheetName val="C21_A310"/>
      <sheetName val="C21_G220"/>
      <sheetName val="Cash Flow"/>
      <sheetName val=""/>
      <sheetName val="Ub_0100 (jun, pal, trom)"/>
      <sheetName val="HOJA DE COSTOS"/>
      <sheetName val="HERRAM"/>
      <sheetName val="Gumbel y Gau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ing det cluster"/>
      <sheetName val="gest B1"/>
      <sheetName val="TD GESTION b2-b6"/>
      <sheetName val="CALCULO INGE"/>
      <sheetName val="Graficas"/>
      <sheetName val="CAPEX  TOTAL POR AÑO"/>
      <sheetName val="CAPEX  B1 Total"/>
      <sheetName val="CAPEX  B1 PND"/>
      <sheetName val="CAPEX  B1 Posibles"/>
      <sheetName val="CAPEX  B1 Probables"/>
      <sheetName val="CAPEX  B2 PND"/>
      <sheetName val="CAPEX  B2 Posibles"/>
      <sheetName val="CAPEX  B2 Probables"/>
      <sheetName val="CAPEX  B3 PND"/>
      <sheetName val="CAPEX  B3 Posibles"/>
      <sheetName val="CAPEX  B3 Probables"/>
      <sheetName val="CAPEX  B4 PND"/>
      <sheetName val="CAPEX  B4 Posibles"/>
      <sheetName val="CAPEX  B4 Probables"/>
      <sheetName val="CAPEX  B5 PND"/>
      <sheetName val="CAPEX  B5 Posibles"/>
      <sheetName val="CAPEX  B5 Probables"/>
      <sheetName val="PPPTO FSUP"/>
      <sheetName val="CAPEX  B6 PND"/>
      <sheetName val="CAPEX  B6 Posibles"/>
      <sheetName val="CAPEX  B6 Probables"/>
      <sheetName val="Hoja6"/>
      <sheetName val="Hoja1"/>
      <sheetName val="Hoja4"/>
      <sheetName val="Hoja3"/>
      <sheetName val="CAPEX  B2 total"/>
      <sheetName val="CAPEX  B2 x Clúster"/>
      <sheetName val="CAPEX  B2 x Clúster Esc 2"/>
      <sheetName val="CAPEX  B2 x Clúster Esc 2 (Per)"/>
      <sheetName val="CAPEX  B2 x Clúster 16 - E3"/>
      <sheetName val="CAPEX  B2 x Clúster Esc 3"/>
      <sheetName val="CAPEX  B2 x Clúster Esc 4"/>
      <sheetName val="CAPEX  INYECCION 330"/>
      <sheetName val="BD"/>
      <sheetName val="TD-PER-COMP"/>
      <sheetName val="TD-F-PZ"/>
      <sheetName val="Ambietal $"/>
      <sheetName val="Ambiental B2"/>
      <sheetName val="G,Ambiental"/>
      <sheetName val="SEG FISICA VIABIL B2"/>
      <sheetName val="SUelos + Ingeniería"/>
      <sheetName val="Ing_Clúster"/>
      <sheetName val="Serv_Proyectos"/>
      <sheetName val="Imbobiliaria B2"/>
      <sheetName val="Servicio Proyec B2"/>
      <sheetName val="Bodegas"/>
      <sheetName val="Gest_HSE"/>
      <sheetName val="QAQCComiB2"/>
      <sheetName val="Ramales B2"/>
      <sheetName val="ING CLUSTER"/>
      <sheetName val="G.Inmob"/>
      <sheetName val="Manejo fluidos"/>
      <sheetName val="Transp Topog Ing B2"/>
      <sheetName val="Catering B2"/>
      <sheetName val="Vuelos Facilid"/>
      <sheetName val="Moni_Amb+Anla"/>
      <sheetName val="Combustible B2"/>
      <sheetName val="Comunicaciones"/>
      <sheetName val="Cortes"/>
      <sheetName val="Inspección Mater"/>
      <sheetName val="Hoja5"/>
      <sheetName val="POZOS INYECCION 330"/>
      <sheetName val="FACIL POZOS B2 "/>
      <sheetName val="Tabla No. Pozos Perforados"/>
      <sheetName val="Per &amp; COMP"/>
      <sheetName val="Manejo de cortes"/>
      <sheetName val="Pre comisiona B2 "/>
      <sheetName val="ING Conceptual"/>
      <sheetName val="Ing Detalle"/>
      <sheetName val="ING Conceptual F3"/>
      <sheetName val="Hoja2"/>
      <sheetName val="AIU"/>
      <sheetName val="Dispersion de Costos "/>
      <sheetName val="TB Perforacion"/>
      <sheetName val="Obras tempranas"/>
      <sheetName val="TD Completamiento"/>
      <sheetName val="TD  CEmentacion"/>
      <sheetName val="Tabla No. Pozos Producción"/>
      <sheetName val="Locaciones"/>
      <sheetName val="TD CL x año "/>
      <sheetName val="POZOS POR AÑO"/>
      <sheetName val="Seg Fisica"/>
      <sheetName val="ALIMENT Y ALO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RESUPUESTO"/>
      <sheetName val="ANALISIS "/>
      <sheetName val="CUADRILLA"/>
      <sheetName val="cantidades"/>
      <sheetName val="201.7"/>
      <sheetName val="210.2.2"/>
      <sheetName val="231.1"/>
      <sheetName val="310.1"/>
      <sheetName val="320.1"/>
      <sheetName val="500P.1"/>
      <sheetName val="500P.2"/>
      <sheetName val="640P.2"/>
      <sheetName val="600.1"/>
      <sheetName val="610.1"/>
      <sheetName val="630.4"/>
      <sheetName val="640.1"/>
      <sheetName val="672P.1"/>
      <sheetName val="673.2"/>
      <sheetName val="2P.3.2"/>
      <sheetName val="3P.1.2"/>
      <sheetName val="4P.1"/>
      <sheetName val="6P.1.1"/>
      <sheetName val="6P.1.3"/>
      <sheetName val="9P.1.1"/>
      <sheetName val="9P.1.5"/>
      <sheetName val="9P.1.7"/>
      <sheetName val="9P.1.8"/>
      <sheetName val="9P.1.9"/>
      <sheetName val="9P.1.10"/>
      <sheetName val="9P.1.11"/>
      <sheetName val="10P.1"/>
      <sheetName val="700.1"/>
      <sheetName val="700.3"/>
      <sheetName val="701.1"/>
      <sheetName val="900.2"/>
      <sheetName val="materiales de insumo"/>
      <sheetName val="jornales y prestaciones"/>
      <sheetName val="concreto_claseD"/>
      <sheetName val="concreto_claseE"/>
      <sheetName val="Mortero_280"/>
      <sheetName val="Mortero_2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ITULOS"/>
      <sheetName val="BASE"/>
      <sheetName val="LISTA"/>
      <sheetName val="Duitama-La Palmera"/>
      <sheetName val="CUADRO"/>
      <sheetName val="PRECIOS"/>
      <sheetName val="Análisis de precios"/>
    </sheetNames>
    <sheetDataSet>
      <sheetData sheetId="0"/>
      <sheetData sheetId="1"/>
      <sheetData sheetId="2"/>
      <sheetData sheetId="3"/>
      <sheetData sheetId="4"/>
      <sheetData sheetId="5"/>
      <sheetData sheetId="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enu"/>
      <sheetName val="Pluvial"/>
      <sheetName val="Sanitario"/>
      <sheetName val="perfil"/>
      <sheetName val="cimentación"/>
      <sheetName val="cant obra-datos"/>
      <sheetName val="cant obra-tramos"/>
      <sheetName val="cant obra-Total"/>
      <sheetName val="cant tuberia Total"/>
      <sheetName val="Formulas PVC"/>
      <sheetName val="ADVERTENC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3" min="3" style="0" width="12.99"/>
    <col collapsed="false" customWidth="true" hidden="false" outlineLevel="0" max="4" min="4" style="0" width="22.28"/>
    <col collapsed="false" customWidth="true" hidden="false" outlineLevel="0" max="5" min="5" style="0" width="12.99"/>
    <col collapsed="false" customWidth="true" hidden="false" outlineLevel="0" max="6" min="6" style="0" width="14.99"/>
    <col collapsed="false" customWidth="true" hidden="false" outlineLevel="0" max="10" min="10" style="0" width="25.99"/>
    <col collapsed="false" customWidth="true" hidden="false" outlineLevel="0" max="11" min="11" style="0" width="62.41"/>
  </cols>
  <sheetData>
    <row r="1" customFormat="false" ht="38.25" hidden="false" customHeight="false" outlineLevel="0" collapsed="false">
      <c r="A1" s="1" t="s">
        <v>0</v>
      </c>
      <c r="B1" s="1" t="s">
        <v>1</v>
      </c>
      <c r="C1" s="2" t="s">
        <v>2</v>
      </c>
      <c r="D1" s="1" t="s">
        <v>3</v>
      </c>
      <c r="E1" s="3" t="s">
        <v>4</v>
      </c>
      <c r="F1" s="2" t="s">
        <v>5</v>
      </c>
      <c r="G1" s="1" t="s">
        <v>6</v>
      </c>
      <c r="H1" s="1" t="s">
        <v>7</v>
      </c>
      <c r="I1" s="3" t="s">
        <v>8</v>
      </c>
      <c r="J1" s="1" t="s">
        <v>9</v>
      </c>
      <c r="K1" s="4" t="s">
        <v>10</v>
      </c>
    </row>
    <row r="2" customFormat="false" ht="15" hidden="false" customHeight="false" outlineLevel="0" collapsed="false">
      <c r="A2" s="5" t="n">
        <v>86001</v>
      </c>
      <c r="B2" s="5" t="s">
        <v>11</v>
      </c>
      <c r="C2" s="6" t="n">
        <v>186001000175</v>
      </c>
      <c r="D2" s="5" t="s">
        <v>12</v>
      </c>
      <c r="E2" s="7" t="n">
        <v>186001000175</v>
      </c>
      <c r="F2" s="6" t="n">
        <v>18600100017501</v>
      </c>
      <c r="G2" s="5" t="s">
        <v>13</v>
      </c>
      <c r="H2" s="5" t="s">
        <v>14</v>
      </c>
      <c r="I2" s="5" t="s">
        <v>15</v>
      </c>
      <c r="J2" s="5" t="s">
        <v>16</v>
      </c>
      <c r="K2" s="8" t="s">
        <v>17</v>
      </c>
    </row>
    <row r="3" customFormat="false" ht="15" hidden="false" customHeight="false" outlineLevel="0" collapsed="false">
      <c r="A3" s="5" t="n">
        <v>86001</v>
      </c>
      <c r="B3" s="5" t="s">
        <v>11</v>
      </c>
      <c r="C3" s="6" t="n">
        <v>186001000175</v>
      </c>
      <c r="D3" s="5" t="s">
        <v>12</v>
      </c>
      <c r="E3" s="7" t="n">
        <v>186001000230</v>
      </c>
      <c r="F3" s="6" t="n">
        <v>18600100017502</v>
      </c>
      <c r="G3" s="5" t="s">
        <v>13</v>
      </c>
      <c r="H3" s="5" t="s">
        <v>14</v>
      </c>
      <c r="I3" s="5" t="s">
        <v>15</v>
      </c>
      <c r="J3" s="5" t="s">
        <v>16</v>
      </c>
      <c r="K3" s="8" t="s">
        <v>18</v>
      </c>
    </row>
    <row r="4" customFormat="false" ht="15" hidden="false" customHeight="false" outlineLevel="0" collapsed="false">
      <c r="A4" s="5" t="n">
        <v>86001</v>
      </c>
      <c r="B4" s="5" t="s">
        <v>11</v>
      </c>
      <c r="C4" s="6" t="n">
        <v>186001000248</v>
      </c>
      <c r="D4" s="5" t="s">
        <v>19</v>
      </c>
      <c r="E4" s="6" t="n">
        <v>186001000248</v>
      </c>
      <c r="F4" s="6" t="n">
        <v>18600100024801</v>
      </c>
      <c r="G4" s="5" t="s">
        <v>13</v>
      </c>
      <c r="H4" s="5" t="s">
        <v>14</v>
      </c>
      <c r="I4" s="5" t="s">
        <v>15</v>
      </c>
      <c r="J4" s="5" t="s">
        <v>20</v>
      </c>
      <c r="K4" s="8" t="s">
        <v>21</v>
      </c>
    </row>
    <row r="5" customFormat="false" ht="15" hidden="false" customHeight="false" outlineLevel="0" collapsed="false">
      <c r="A5" s="5" t="n">
        <v>86001</v>
      </c>
      <c r="B5" s="5" t="s">
        <v>11</v>
      </c>
      <c r="C5" s="6" t="n">
        <v>186001000248</v>
      </c>
      <c r="D5" s="5" t="s">
        <v>19</v>
      </c>
      <c r="E5" s="7" t="n">
        <v>186001003565</v>
      </c>
      <c r="F5" s="6" t="n">
        <v>18600100024802</v>
      </c>
      <c r="G5" s="5" t="s">
        <v>13</v>
      </c>
      <c r="H5" s="5" t="s">
        <v>14</v>
      </c>
      <c r="I5" s="5" t="s">
        <v>15</v>
      </c>
      <c r="J5" s="5" t="s">
        <v>20</v>
      </c>
      <c r="K5" s="8" t="s">
        <v>22</v>
      </c>
    </row>
    <row r="6" customFormat="false" ht="15" hidden="false" customHeight="false" outlineLevel="0" collapsed="false">
      <c r="A6" s="5" t="n">
        <v>86001</v>
      </c>
      <c r="B6" s="5" t="s">
        <v>11</v>
      </c>
      <c r="C6" s="6" t="n">
        <v>186001000248</v>
      </c>
      <c r="D6" s="5" t="s">
        <v>19</v>
      </c>
      <c r="E6" s="7" t="n">
        <v>186001003590</v>
      </c>
      <c r="F6" s="6" t="n">
        <v>18600100024803</v>
      </c>
      <c r="G6" s="5" t="s">
        <v>13</v>
      </c>
      <c r="H6" s="5" t="s">
        <v>14</v>
      </c>
      <c r="I6" s="5" t="s">
        <v>15</v>
      </c>
      <c r="J6" s="5" t="s">
        <v>20</v>
      </c>
      <c r="K6" s="8" t="s">
        <v>23</v>
      </c>
    </row>
    <row r="7" customFormat="false" ht="15" hidden="false" customHeight="false" outlineLevel="0" collapsed="false">
      <c r="A7" s="5" t="n">
        <v>86001</v>
      </c>
      <c r="B7" s="5" t="s">
        <v>11</v>
      </c>
      <c r="C7" s="6" t="n">
        <v>186001000248</v>
      </c>
      <c r="D7" s="5" t="s">
        <v>19</v>
      </c>
      <c r="E7" s="7" t="n">
        <v>286001800010</v>
      </c>
      <c r="F7" s="6" t="n">
        <v>18600100024804</v>
      </c>
      <c r="G7" s="5" t="s">
        <v>13</v>
      </c>
      <c r="H7" s="5" t="s">
        <v>14</v>
      </c>
      <c r="I7" s="5" t="s">
        <v>15</v>
      </c>
      <c r="J7" s="5" t="s">
        <v>20</v>
      </c>
      <c r="K7" s="8" t="s">
        <v>24</v>
      </c>
    </row>
    <row r="8" customFormat="false" ht="15" hidden="false" customHeight="false" outlineLevel="0" collapsed="false">
      <c r="A8" s="5" t="n">
        <v>86001</v>
      </c>
      <c r="B8" s="5" t="s">
        <v>11</v>
      </c>
      <c r="C8" s="6" t="n">
        <v>186001000698</v>
      </c>
      <c r="D8" s="5" t="s">
        <v>25</v>
      </c>
      <c r="E8" s="7" t="n">
        <v>186001000698</v>
      </c>
      <c r="F8" s="6" t="n">
        <v>18600100069801</v>
      </c>
      <c r="G8" s="5" t="s">
        <v>13</v>
      </c>
      <c r="H8" s="5" t="s">
        <v>14</v>
      </c>
      <c r="I8" s="5" t="s">
        <v>15</v>
      </c>
      <c r="J8" s="5" t="s">
        <v>26</v>
      </c>
      <c r="K8" s="8" t="s">
        <v>27</v>
      </c>
    </row>
    <row r="9" customFormat="false" ht="15" hidden="false" customHeight="false" outlineLevel="0" collapsed="false">
      <c r="A9" s="5" t="n">
        <v>86001</v>
      </c>
      <c r="B9" s="5" t="s">
        <v>11</v>
      </c>
      <c r="C9" s="6" t="n">
        <v>186001001783</v>
      </c>
      <c r="D9" s="5" t="s">
        <v>28</v>
      </c>
      <c r="E9" s="7" t="n">
        <v>186001001783</v>
      </c>
      <c r="F9" s="6" t="n">
        <v>18600100178301</v>
      </c>
      <c r="G9" s="5" t="s">
        <v>13</v>
      </c>
      <c r="H9" s="5" t="s">
        <v>14</v>
      </c>
      <c r="I9" s="5" t="s">
        <v>15</v>
      </c>
      <c r="J9" s="5" t="s">
        <v>29</v>
      </c>
      <c r="K9" s="8" t="s">
        <v>30</v>
      </c>
    </row>
    <row r="10" customFormat="false" ht="15" hidden="false" customHeight="false" outlineLevel="0" collapsed="false">
      <c r="A10" s="5" t="n">
        <v>86001</v>
      </c>
      <c r="B10" s="5" t="s">
        <v>11</v>
      </c>
      <c r="C10" s="6" t="n">
        <v>186001002241</v>
      </c>
      <c r="D10" s="5" t="s">
        <v>31</v>
      </c>
      <c r="E10" s="7" t="n">
        <v>186001002241</v>
      </c>
      <c r="F10" s="6" t="n">
        <v>18600100224101</v>
      </c>
      <c r="G10" s="5" t="s">
        <v>13</v>
      </c>
      <c r="H10" s="5" t="s">
        <v>14</v>
      </c>
      <c r="I10" s="5" t="s">
        <v>15</v>
      </c>
      <c r="J10" s="5" t="s">
        <v>32</v>
      </c>
      <c r="K10" s="8" t="s">
        <v>33</v>
      </c>
    </row>
    <row r="11" customFormat="false" ht="15" hidden="false" customHeight="false" outlineLevel="0" collapsed="false">
      <c r="A11" s="5" t="n">
        <v>86001</v>
      </c>
      <c r="B11" s="5" t="s">
        <v>11</v>
      </c>
      <c r="C11" s="6" t="n">
        <v>186001002798</v>
      </c>
      <c r="D11" s="5" t="s">
        <v>34</v>
      </c>
      <c r="E11" s="7" t="n">
        <v>186001002798</v>
      </c>
      <c r="F11" s="6" t="n">
        <v>18600100279801</v>
      </c>
      <c r="G11" s="5" t="s">
        <v>13</v>
      </c>
      <c r="H11" s="5" t="s">
        <v>14</v>
      </c>
      <c r="I11" s="5" t="s">
        <v>15</v>
      </c>
      <c r="J11" s="5" t="s">
        <v>35</v>
      </c>
      <c r="K11" s="8" t="s">
        <v>36</v>
      </c>
    </row>
    <row r="12" customFormat="false" ht="15" hidden="false" customHeight="false" outlineLevel="0" collapsed="false">
      <c r="A12" s="5" t="n">
        <v>86001</v>
      </c>
      <c r="B12" s="5" t="s">
        <v>11</v>
      </c>
      <c r="C12" s="6" t="n">
        <v>186001002798</v>
      </c>
      <c r="D12" s="5" t="s">
        <v>34</v>
      </c>
      <c r="E12" s="7" t="n">
        <v>286001003951</v>
      </c>
      <c r="F12" s="6" t="n">
        <v>18600100279802</v>
      </c>
      <c r="G12" s="5" t="s">
        <v>13</v>
      </c>
      <c r="H12" s="5" t="s">
        <v>37</v>
      </c>
      <c r="I12" s="5" t="s">
        <v>15</v>
      </c>
      <c r="J12" s="5" t="s">
        <v>35</v>
      </c>
      <c r="K12" s="8" t="s">
        <v>38</v>
      </c>
    </row>
    <row r="13" customFormat="false" ht="15" hidden="false" customHeight="false" outlineLevel="0" collapsed="false">
      <c r="A13" s="5" t="n">
        <v>86001</v>
      </c>
      <c r="B13" s="5" t="s">
        <v>11</v>
      </c>
      <c r="C13" s="6" t="n">
        <v>186001003603</v>
      </c>
      <c r="D13" s="5" t="s">
        <v>39</v>
      </c>
      <c r="E13" s="7" t="n">
        <v>186001003603</v>
      </c>
      <c r="F13" s="6" t="n">
        <v>18600100360301</v>
      </c>
      <c r="G13" s="5" t="s">
        <v>13</v>
      </c>
      <c r="H13" s="5" t="s">
        <v>14</v>
      </c>
      <c r="I13" s="5" t="s">
        <v>15</v>
      </c>
      <c r="J13" s="5" t="s">
        <v>40</v>
      </c>
      <c r="K13" s="8" t="s">
        <v>41</v>
      </c>
    </row>
    <row r="14" customFormat="false" ht="15" hidden="false" customHeight="false" outlineLevel="0" collapsed="false">
      <c r="A14" s="5" t="n">
        <v>86001</v>
      </c>
      <c r="B14" s="5" t="s">
        <v>11</v>
      </c>
      <c r="C14" s="6" t="n">
        <v>286001000277</v>
      </c>
      <c r="D14" s="5" t="s">
        <v>42</v>
      </c>
      <c r="E14" s="7" t="n">
        <v>286001000277</v>
      </c>
      <c r="F14" s="6" t="n">
        <v>28600100027701</v>
      </c>
      <c r="G14" s="5" t="s">
        <v>13</v>
      </c>
      <c r="H14" s="5" t="s">
        <v>37</v>
      </c>
      <c r="I14" s="5" t="s">
        <v>15</v>
      </c>
      <c r="J14" s="5" t="s">
        <v>43</v>
      </c>
      <c r="K14" s="8" t="s">
        <v>44</v>
      </c>
    </row>
    <row r="15" customFormat="false" ht="15" hidden="false" customHeight="false" outlineLevel="0" collapsed="false">
      <c r="A15" s="5" t="n">
        <v>86001</v>
      </c>
      <c r="B15" s="5" t="s">
        <v>11</v>
      </c>
      <c r="C15" s="6" t="n">
        <v>286001000277</v>
      </c>
      <c r="D15" s="5" t="s">
        <v>42</v>
      </c>
      <c r="E15" s="7" t="n">
        <v>286001000650</v>
      </c>
      <c r="F15" s="6" t="n">
        <v>28600100027702</v>
      </c>
      <c r="G15" s="5" t="s">
        <v>13</v>
      </c>
      <c r="H15" s="5" t="s">
        <v>37</v>
      </c>
      <c r="I15" s="5" t="s">
        <v>15</v>
      </c>
      <c r="J15" s="5" t="s">
        <v>43</v>
      </c>
      <c r="K15" s="8" t="s">
        <v>45</v>
      </c>
    </row>
    <row r="16" customFormat="false" ht="15" hidden="false" customHeight="false" outlineLevel="0" collapsed="false">
      <c r="A16" s="5" t="n">
        <v>86001</v>
      </c>
      <c r="B16" s="5" t="s">
        <v>11</v>
      </c>
      <c r="C16" s="6" t="n">
        <v>286001000277</v>
      </c>
      <c r="D16" s="5" t="s">
        <v>42</v>
      </c>
      <c r="E16" s="7" t="n">
        <v>286001000404</v>
      </c>
      <c r="F16" s="6" t="n">
        <v>28600100027703</v>
      </c>
      <c r="G16" s="5" t="s">
        <v>13</v>
      </c>
      <c r="H16" s="5" t="s">
        <v>37</v>
      </c>
      <c r="I16" s="5" t="s">
        <v>15</v>
      </c>
      <c r="J16" s="5" t="s">
        <v>43</v>
      </c>
      <c r="K16" s="8" t="s">
        <v>46</v>
      </c>
    </row>
    <row r="17" customFormat="false" ht="15" hidden="false" customHeight="false" outlineLevel="0" collapsed="false">
      <c r="A17" s="5" t="n">
        <v>86001</v>
      </c>
      <c r="B17" s="5" t="s">
        <v>11</v>
      </c>
      <c r="C17" s="6" t="n">
        <v>286001000277</v>
      </c>
      <c r="D17" s="5" t="s">
        <v>42</v>
      </c>
      <c r="E17" s="7" t="n">
        <v>286001000269</v>
      </c>
      <c r="F17" s="6" t="n">
        <v>28600100027704</v>
      </c>
      <c r="G17" s="5" t="s">
        <v>13</v>
      </c>
      <c r="H17" s="5" t="s">
        <v>37</v>
      </c>
      <c r="I17" s="5" t="s">
        <v>15</v>
      </c>
      <c r="J17" s="5" t="s">
        <v>43</v>
      </c>
      <c r="K17" s="8" t="s">
        <v>47</v>
      </c>
    </row>
    <row r="18" customFormat="false" ht="15" hidden="false" customHeight="false" outlineLevel="0" collapsed="false">
      <c r="A18" s="5" t="n">
        <v>86001</v>
      </c>
      <c r="B18" s="5" t="s">
        <v>11</v>
      </c>
      <c r="C18" s="6" t="n">
        <v>286001000277</v>
      </c>
      <c r="D18" s="5" t="s">
        <v>42</v>
      </c>
      <c r="E18" s="7" t="n">
        <v>286885001565</v>
      </c>
      <c r="F18" s="6" t="n">
        <v>28600100027708</v>
      </c>
      <c r="G18" s="5" t="s">
        <v>13</v>
      </c>
      <c r="H18" s="5" t="s">
        <v>37</v>
      </c>
      <c r="I18" s="5" t="s">
        <v>15</v>
      </c>
      <c r="J18" s="5" t="s">
        <v>43</v>
      </c>
      <c r="K18" s="8" t="s">
        <v>48</v>
      </c>
    </row>
    <row r="19" customFormat="false" ht="15" hidden="false" customHeight="false" outlineLevel="0" collapsed="false">
      <c r="A19" s="5" t="n">
        <v>86001</v>
      </c>
      <c r="B19" s="5" t="s">
        <v>11</v>
      </c>
      <c r="C19" s="6" t="n">
        <v>286001000293</v>
      </c>
      <c r="D19" s="5" t="s">
        <v>49</v>
      </c>
      <c r="E19" s="7" t="n">
        <v>286001000293</v>
      </c>
      <c r="F19" s="6" t="n">
        <v>28600100029301</v>
      </c>
      <c r="G19" s="5" t="s">
        <v>13</v>
      </c>
      <c r="H19" s="5" t="s">
        <v>37</v>
      </c>
      <c r="I19" s="5" t="s">
        <v>15</v>
      </c>
      <c r="J19" s="5" t="s">
        <v>50</v>
      </c>
      <c r="K19" s="8" t="s">
        <v>24</v>
      </c>
    </row>
    <row r="20" customFormat="false" ht="15" hidden="false" customHeight="false" outlineLevel="0" collapsed="false">
      <c r="A20" s="5" t="n">
        <v>86001</v>
      </c>
      <c r="B20" s="5" t="s">
        <v>11</v>
      </c>
      <c r="C20" s="6" t="n">
        <v>286001000293</v>
      </c>
      <c r="D20" s="5" t="s">
        <v>49</v>
      </c>
      <c r="E20" s="7" t="n">
        <v>286001000366</v>
      </c>
      <c r="F20" s="6" t="n">
        <v>28600100029302</v>
      </c>
      <c r="G20" s="5" t="s">
        <v>13</v>
      </c>
      <c r="H20" s="5" t="s">
        <v>37</v>
      </c>
      <c r="I20" s="5" t="s">
        <v>15</v>
      </c>
      <c r="J20" s="5" t="s">
        <v>50</v>
      </c>
      <c r="K20" s="8" t="s">
        <v>51</v>
      </c>
    </row>
    <row r="21" customFormat="false" ht="15" hidden="false" customHeight="false" outlineLevel="0" collapsed="false">
      <c r="A21" s="5" t="n">
        <v>86001</v>
      </c>
      <c r="B21" s="5" t="s">
        <v>11</v>
      </c>
      <c r="C21" s="6" t="n">
        <v>286001000293</v>
      </c>
      <c r="D21" s="5" t="s">
        <v>49</v>
      </c>
      <c r="E21" s="7" t="n">
        <v>286001000358</v>
      </c>
      <c r="F21" s="6" t="n">
        <v>28600100029303</v>
      </c>
      <c r="G21" s="5" t="s">
        <v>13</v>
      </c>
      <c r="H21" s="5" t="s">
        <v>37</v>
      </c>
      <c r="I21" s="5" t="s">
        <v>15</v>
      </c>
      <c r="J21" s="5" t="s">
        <v>50</v>
      </c>
      <c r="K21" s="8" t="s">
        <v>52</v>
      </c>
    </row>
    <row r="22" customFormat="false" ht="15" hidden="false" customHeight="false" outlineLevel="0" collapsed="false">
      <c r="A22" s="5" t="n">
        <v>86001</v>
      </c>
      <c r="B22" s="5" t="s">
        <v>11</v>
      </c>
      <c r="C22" s="6" t="n">
        <v>286001000293</v>
      </c>
      <c r="D22" s="5" t="s">
        <v>49</v>
      </c>
      <c r="E22" s="7" t="n">
        <v>286001001893</v>
      </c>
      <c r="F22" s="6" t="n">
        <v>28600100029304</v>
      </c>
      <c r="G22" s="5" t="s">
        <v>13</v>
      </c>
      <c r="H22" s="5" t="s">
        <v>37</v>
      </c>
      <c r="I22" s="5" t="s">
        <v>15</v>
      </c>
      <c r="J22" s="5" t="s">
        <v>50</v>
      </c>
      <c r="K22" s="8" t="s">
        <v>53</v>
      </c>
    </row>
    <row r="23" customFormat="false" ht="15" hidden="false" customHeight="false" outlineLevel="0" collapsed="false">
      <c r="A23" s="5" t="n">
        <v>86001</v>
      </c>
      <c r="B23" s="5" t="s">
        <v>11</v>
      </c>
      <c r="C23" s="6" t="n">
        <v>286001000293</v>
      </c>
      <c r="D23" s="5" t="s">
        <v>49</v>
      </c>
      <c r="E23" s="7" t="n">
        <v>286001002563</v>
      </c>
      <c r="F23" s="6" t="n">
        <v>28600100029305</v>
      </c>
      <c r="G23" s="5" t="s">
        <v>13</v>
      </c>
      <c r="H23" s="5" t="s">
        <v>37</v>
      </c>
      <c r="I23" s="5" t="s">
        <v>15</v>
      </c>
      <c r="J23" s="5" t="s">
        <v>50</v>
      </c>
      <c r="K23" s="8" t="s">
        <v>54</v>
      </c>
    </row>
    <row r="24" customFormat="false" ht="15" hidden="false" customHeight="false" outlineLevel="0" collapsed="false">
      <c r="A24" s="5" t="n">
        <v>86001</v>
      </c>
      <c r="B24" s="5" t="s">
        <v>11</v>
      </c>
      <c r="C24" s="6" t="n">
        <v>286001000633</v>
      </c>
      <c r="D24" s="5" t="s">
        <v>55</v>
      </c>
      <c r="E24" s="7" t="n">
        <v>286001000633</v>
      </c>
      <c r="F24" s="6" t="n">
        <v>28600100063301</v>
      </c>
      <c r="G24" s="5" t="s">
        <v>13</v>
      </c>
      <c r="H24" s="5" t="s">
        <v>37</v>
      </c>
      <c r="I24" s="5" t="s">
        <v>15</v>
      </c>
      <c r="J24" s="5" t="s">
        <v>56</v>
      </c>
      <c r="K24" s="8" t="s">
        <v>57</v>
      </c>
    </row>
    <row r="25" customFormat="false" ht="15" hidden="false" customHeight="false" outlineLevel="0" collapsed="false">
      <c r="A25" s="5" t="n">
        <v>86001</v>
      </c>
      <c r="B25" s="5" t="s">
        <v>11</v>
      </c>
      <c r="C25" s="6" t="n">
        <v>286001000633</v>
      </c>
      <c r="D25" s="5" t="s">
        <v>55</v>
      </c>
      <c r="E25" s="7" t="n">
        <v>286001003888</v>
      </c>
      <c r="F25" s="6" t="n">
        <v>28600100063306</v>
      </c>
      <c r="G25" s="5" t="s">
        <v>13</v>
      </c>
      <c r="H25" s="5" t="s">
        <v>37</v>
      </c>
      <c r="I25" s="5" t="s">
        <v>15</v>
      </c>
      <c r="J25" s="5" t="s">
        <v>56</v>
      </c>
      <c r="K25" s="8" t="s">
        <v>58</v>
      </c>
    </row>
    <row r="26" customFormat="false" ht="15" hidden="false" customHeight="false" outlineLevel="0" collapsed="false">
      <c r="A26" s="5" t="n">
        <v>86001</v>
      </c>
      <c r="B26" s="5" t="s">
        <v>11</v>
      </c>
      <c r="C26" s="6" t="n">
        <v>286001000633</v>
      </c>
      <c r="D26" s="5" t="s">
        <v>55</v>
      </c>
      <c r="E26" s="7" t="n">
        <v>286001003896</v>
      </c>
      <c r="F26" s="6" t="n">
        <v>28600100063307</v>
      </c>
      <c r="G26" s="5" t="s">
        <v>13</v>
      </c>
      <c r="H26" s="5" t="s">
        <v>37</v>
      </c>
      <c r="I26" s="5" t="s">
        <v>15</v>
      </c>
      <c r="J26" s="5" t="s">
        <v>56</v>
      </c>
      <c r="K26" s="8" t="s">
        <v>59</v>
      </c>
    </row>
    <row r="27" customFormat="false" ht="15" hidden="false" customHeight="false" outlineLevel="0" collapsed="false">
      <c r="A27" s="5" t="n">
        <v>86001</v>
      </c>
      <c r="B27" s="5" t="s">
        <v>11</v>
      </c>
      <c r="C27" s="6" t="n">
        <v>286001000633</v>
      </c>
      <c r="D27" s="5" t="s">
        <v>55</v>
      </c>
      <c r="E27" s="7" t="n">
        <v>286001003900</v>
      </c>
      <c r="F27" s="6" t="n">
        <v>28600100063308</v>
      </c>
      <c r="G27" s="5" t="s">
        <v>13</v>
      </c>
      <c r="H27" s="5" t="s">
        <v>37</v>
      </c>
      <c r="I27" s="5" t="s">
        <v>15</v>
      </c>
      <c r="J27" s="5" t="s">
        <v>56</v>
      </c>
      <c r="K27" s="8" t="s">
        <v>60</v>
      </c>
    </row>
    <row r="28" customFormat="false" ht="15" hidden="false" customHeight="false" outlineLevel="0" collapsed="false">
      <c r="A28" s="5" t="n">
        <v>86001</v>
      </c>
      <c r="B28" s="5" t="s">
        <v>11</v>
      </c>
      <c r="C28" s="6" t="n">
        <v>286001001800</v>
      </c>
      <c r="D28" s="5" t="s">
        <v>61</v>
      </c>
      <c r="E28" s="7" t="n">
        <v>286001001800</v>
      </c>
      <c r="F28" s="6" t="n">
        <v>28600100180001</v>
      </c>
      <c r="G28" s="5" t="s">
        <v>13</v>
      </c>
      <c r="H28" s="5" t="s">
        <v>37</v>
      </c>
      <c r="I28" s="5" t="s">
        <v>15</v>
      </c>
      <c r="J28" s="5" t="s">
        <v>62</v>
      </c>
      <c r="K28" s="8" t="s">
        <v>63</v>
      </c>
    </row>
    <row r="29" customFormat="false" ht="15" hidden="false" customHeight="false" outlineLevel="0" collapsed="false">
      <c r="A29" s="5" t="n">
        <v>86001</v>
      </c>
      <c r="B29" s="5" t="s">
        <v>11</v>
      </c>
      <c r="C29" s="6" t="n">
        <v>286001001800</v>
      </c>
      <c r="D29" s="5" t="s">
        <v>61</v>
      </c>
      <c r="E29" s="7" t="n">
        <v>286001000374</v>
      </c>
      <c r="F29" s="6" t="n">
        <v>28600100180002</v>
      </c>
      <c r="G29" s="5" t="s">
        <v>13</v>
      </c>
      <c r="H29" s="5" t="s">
        <v>37</v>
      </c>
      <c r="I29" s="5" t="s">
        <v>15</v>
      </c>
      <c r="J29" s="5" t="s">
        <v>62</v>
      </c>
      <c r="K29" s="8" t="s">
        <v>64</v>
      </c>
    </row>
    <row r="30" customFormat="false" ht="15" hidden="false" customHeight="false" outlineLevel="0" collapsed="false">
      <c r="A30" s="5" t="n">
        <v>86001</v>
      </c>
      <c r="B30" s="5" t="s">
        <v>11</v>
      </c>
      <c r="C30" s="6" t="n">
        <v>286001001800</v>
      </c>
      <c r="D30" s="5" t="s">
        <v>61</v>
      </c>
      <c r="E30" s="7" t="n">
        <v>286001001656</v>
      </c>
      <c r="F30" s="6" t="n">
        <v>28600100180005</v>
      </c>
      <c r="G30" s="5" t="s">
        <v>13</v>
      </c>
      <c r="H30" s="5" t="s">
        <v>37</v>
      </c>
      <c r="I30" s="5" t="s">
        <v>15</v>
      </c>
      <c r="J30" s="5" t="s">
        <v>62</v>
      </c>
      <c r="K30" s="8" t="s">
        <v>65</v>
      </c>
    </row>
    <row r="31" customFormat="false" ht="15" hidden="false" customHeight="false" outlineLevel="0" collapsed="false">
      <c r="A31" s="5" t="n">
        <v>86001</v>
      </c>
      <c r="B31" s="5" t="s">
        <v>11</v>
      </c>
      <c r="C31" s="6" t="n">
        <v>286001001800</v>
      </c>
      <c r="D31" s="5" t="s">
        <v>61</v>
      </c>
      <c r="E31" s="7" t="n">
        <v>286001000382</v>
      </c>
      <c r="F31" s="6" t="n">
        <v>28600100180006</v>
      </c>
      <c r="G31" s="5" t="s">
        <v>13</v>
      </c>
      <c r="H31" s="5" t="s">
        <v>37</v>
      </c>
      <c r="I31" s="5" t="s">
        <v>15</v>
      </c>
      <c r="J31" s="5" t="s">
        <v>62</v>
      </c>
      <c r="K31" s="8" t="s">
        <v>66</v>
      </c>
    </row>
    <row r="32" customFormat="false" ht="15" hidden="false" customHeight="false" outlineLevel="0" collapsed="false">
      <c r="A32" s="5" t="n">
        <v>86001</v>
      </c>
      <c r="B32" s="5" t="s">
        <v>11</v>
      </c>
      <c r="C32" s="6" t="n">
        <v>286001001800</v>
      </c>
      <c r="D32" s="5" t="s">
        <v>61</v>
      </c>
      <c r="E32" s="7" t="n">
        <v>286001003446</v>
      </c>
      <c r="F32" s="6" t="n">
        <v>28600100180007</v>
      </c>
      <c r="G32" s="5" t="s">
        <v>13</v>
      </c>
      <c r="H32" s="5" t="s">
        <v>37</v>
      </c>
      <c r="I32" s="5" t="s">
        <v>15</v>
      </c>
      <c r="J32" s="5" t="s">
        <v>62</v>
      </c>
      <c r="K32" s="8" t="s">
        <v>67</v>
      </c>
    </row>
    <row r="33" customFormat="false" ht="15" hidden="false" customHeight="false" outlineLevel="0" collapsed="false">
      <c r="A33" s="5" t="n">
        <v>86001</v>
      </c>
      <c r="B33" s="5" t="s">
        <v>11</v>
      </c>
      <c r="C33" s="6" t="n">
        <v>286001001800</v>
      </c>
      <c r="D33" s="5" t="s">
        <v>61</v>
      </c>
      <c r="E33" s="7" t="n">
        <v>286001003993</v>
      </c>
      <c r="F33" s="6" t="n">
        <v>28600100180009</v>
      </c>
      <c r="G33" s="5" t="s">
        <v>13</v>
      </c>
      <c r="H33" s="5" t="s">
        <v>37</v>
      </c>
      <c r="I33" s="5" t="s">
        <v>15</v>
      </c>
      <c r="J33" s="5" t="s">
        <v>62</v>
      </c>
      <c r="K33" s="8" t="s">
        <v>68</v>
      </c>
    </row>
    <row r="34" customFormat="false" ht="15" hidden="false" customHeight="false" outlineLevel="0" collapsed="false">
      <c r="A34" s="5" t="n">
        <v>86001</v>
      </c>
      <c r="B34" s="5" t="s">
        <v>11</v>
      </c>
      <c r="C34" s="6" t="n">
        <v>286001001800</v>
      </c>
      <c r="D34" s="5" t="s">
        <v>61</v>
      </c>
      <c r="E34" s="7" t="n">
        <v>286001004001</v>
      </c>
      <c r="F34" s="6" t="n">
        <v>28600100180010</v>
      </c>
      <c r="G34" s="5" t="s">
        <v>13</v>
      </c>
      <c r="H34" s="5" t="s">
        <v>37</v>
      </c>
      <c r="I34" s="5" t="s">
        <v>15</v>
      </c>
      <c r="J34" s="5" t="s">
        <v>62</v>
      </c>
      <c r="K34" s="8" t="s">
        <v>69</v>
      </c>
    </row>
    <row r="35" customFormat="false" ht="15" hidden="false" customHeight="false" outlineLevel="0" collapsed="false">
      <c r="A35" s="5" t="n">
        <v>86001</v>
      </c>
      <c r="B35" s="5" t="s">
        <v>11</v>
      </c>
      <c r="C35" s="6" t="n">
        <v>286001001800</v>
      </c>
      <c r="D35" s="5" t="s">
        <v>61</v>
      </c>
      <c r="E35" s="7" t="n">
        <v>286001800001</v>
      </c>
      <c r="F35" s="6" t="n">
        <v>28600100180011</v>
      </c>
      <c r="G35" s="5" t="s">
        <v>13</v>
      </c>
      <c r="H35" s="5" t="s">
        <v>37</v>
      </c>
      <c r="I35" s="5" t="s">
        <v>15</v>
      </c>
      <c r="J35" s="5" t="s">
        <v>62</v>
      </c>
      <c r="K35" s="8" t="s">
        <v>38</v>
      </c>
    </row>
    <row r="36" customFormat="false" ht="15" hidden="false" customHeight="false" outlineLevel="0" collapsed="false">
      <c r="A36" s="5" t="n">
        <v>86001</v>
      </c>
      <c r="B36" s="5" t="s">
        <v>11</v>
      </c>
      <c r="C36" s="6" t="n">
        <v>286001003292</v>
      </c>
      <c r="D36" s="5" t="s">
        <v>70</v>
      </c>
      <c r="E36" s="7" t="n">
        <v>286001003292</v>
      </c>
      <c r="F36" s="6" t="n">
        <v>28600100329201</v>
      </c>
      <c r="G36" s="5" t="s">
        <v>13</v>
      </c>
      <c r="H36" s="5" t="s">
        <v>37</v>
      </c>
      <c r="I36" s="5" t="s">
        <v>15</v>
      </c>
      <c r="J36" s="5" t="s">
        <v>71</v>
      </c>
      <c r="K36" s="8" t="s">
        <v>72</v>
      </c>
    </row>
    <row r="37" customFormat="false" ht="15" hidden="false" customHeight="false" outlineLevel="0" collapsed="false">
      <c r="A37" s="5" t="n">
        <v>86001</v>
      </c>
      <c r="B37" s="5" t="s">
        <v>11</v>
      </c>
      <c r="C37" s="6" t="n">
        <v>286001003292</v>
      </c>
      <c r="D37" s="5" t="s">
        <v>70</v>
      </c>
      <c r="E37" s="7" t="n">
        <v>486001000071</v>
      </c>
      <c r="F37" s="6" t="n">
        <v>28600100329203</v>
      </c>
      <c r="G37" s="5" t="s">
        <v>13</v>
      </c>
      <c r="H37" s="5" t="s">
        <v>37</v>
      </c>
      <c r="I37" s="5" t="s">
        <v>15</v>
      </c>
      <c r="J37" s="5" t="s">
        <v>71</v>
      </c>
      <c r="K37" s="8" t="s">
        <v>72</v>
      </c>
    </row>
    <row r="38" customFormat="false" ht="15" hidden="false" customHeight="false" outlineLevel="0" collapsed="false">
      <c r="A38" s="5" t="n">
        <v>86001</v>
      </c>
      <c r="B38" s="5" t="s">
        <v>11</v>
      </c>
      <c r="C38" s="6" t="n">
        <v>286001003292</v>
      </c>
      <c r="D38" s="5" t="s">
        <v>70</v>
      </c>
      <c r="E38" s="7" t="n">
        <v>486001000012</v>
      </c>
      <c r="F38" s="6" t="n">
        <v>28600100329205</v>
      </c>
      <c r="G38" s="5" t="s">
        <v>13</v>
      </c>
      <c r="H38" s="5" t="s">
        <v>37</v>
      </c>
      <c r="I38" s="5" t="s">
        <v>15</v>
      </c>
      <c r="J38" s="5" t="s">
        <v>71</v>
      </c>
      <c r="K38" s="8" t="s">
        <v>73</v>
      </c>
    </row>
    <row r="39" customFormat="false" ht="15" hidden="false" customHeight="false" outlineLevel="0" collapsed="false">
      <c r="A39" s="5" t="n">
        <v>86001</v>
      </c>
      <c r="B39" s="5" t="s">
        <v>11</v>
      </c>
      <c r="C39" s="6" t="n">
        <v>286001003292</v>
      </c>
      <c r="D39" s="5" t="s">
        <v>70</v>
      </c>
      <c r="E39" s="7" t="n">
        <v>286001003667</v>
      </c>
      <c r="F39" s="6" t="n">
        <v>28600100329206</v>
      </c>
      <c r="G39" s="5" t="s">
        <v>13</v>
      </c>
      <c r="H39" s="5" t="s">
        <v>37</v>
      </c>
      <c r="I39" s="5" t="s">
        <v>15</v>
      </c>
      <c r="J39" s="5" t="s">
        <v>71</v>
      </c>
      <c r="K39" s="8" t="s">
        <v>74</v>
      </c>
    </row>
    <row r="40" customFormat="false" ht="15" hidden="false" customHeight="false" outlineLevel="0" collapsed="false">
      <c r="A40" s="5" t="n">
        <v>86001</v>
      </c>
      <c r="B40" s="5" t="s">
        <v>11</v>
      </c>
      <c r="C40" s="6" t="n">
        <v>286001003292</v>
      </c>
      <c r="D40" s="5" t="s">
        <v>70</v>
      </c>
      <c r="E40" s="7" t="n">
        <v>286001000421</v>
      </c>
      <c r="F40" s="6" t="n">
        <v>28600100329207</v>
      </c>
      <c r="G40" s="5" t="s">
        <v>13</v>
      </c>
      <c r="H40" s="5" t="s">
        <v>37</v>
      </c>
      <c r="I40" s="5" t="s">
        <v>15</v>
      </c>
      <c r="J40" s="5" t="s">
        <v>71</v>
      </c>
      <c r="K40" s="8" t="s">
        <v>75</v>
      </c>
    </row>
    <row r="41" customFormat="false" ht="15" hidden="false" customHeight="false" outlineLevel="0" collapsed="false">
      <c r="A41" s="5" t="n">
        <v>86001</v>
      </c>
      <c r="B41" s="5" t="s">
        <v>11</v>
      </c>
      <c r="C41" s="6" t="n">
        <v>286001003292</v>
      </c>
      <c r="D41" s="5" t="s">
        <v>70</v>
      </c>
      <c r="E41" s="7" t="n">
        <v>286001000111</v>
      </c>
      <c r="F41" s="6" t="n">
        <v>28600100329208</v>
      </c>
      <c r="G41" s="5" t="s">
        <v>13</v>
      </c>
      <c r="H41" s="5" t="s">
        <v>37</v>
      </c>
      <c r="I41" s="5" t="s">
        <v>15</v>
      </c>
      <c r="J41" s="5" t="s">
        <v>71</v>
      </c>
      <c r="K41" s="8" t="s">
        <v>76</v>
      </c>
    </row>
    <row r="42" customFormat="false" ht="15" hidden="false" customHeight="false" outlineLevel="0" collapsed="false">
      <c r="A42" s="5" t="n">
        <v>86001</v>
      </c>
      <c r="B42" s="5" t="s">
        <v>11</v>
      </c>
      <c r="C42" s="6" t="n">
        <v>286001003292</v>
      </c>
      <c r="D42" s="5" t="s">
        <v>70</v>
      </c>
      <c r="E42" s="7" t="n">
        <v>286001003608</v>
      </c>
      <c r="F42" s="6" t="n">
        <v>28600100329209</v>
      </c>
      <c r="G42" s="5" t="s">
        <v>13</v>
      </c>
      <c r="H42" s="5" t="s">
        <v>37</v>
      </c>
      <c r="I42" s="5" t="s">
        <v>15</v>
      </c>
      <c r="J42" s="5" t="s">
        <v>71</v>
      </c>
      <c r="K42" s="8" t="s">
        <v>77</v>
      </c>
    </row>
    <row r="43" customFormat="false" ht="15" hidden="false" customHeight="false" outlineLevel="0" collapsed="false">
      <c r="A43" s="5" t="n">
        <v>86001</v>
      </c>
      <c r="B43" s="5" t="s">
        <v>11</v>
      </c>
      <c r="C43" s="6" t="n">
        <v>286001003292</v>
      </c>
      <c r="D43" s="5" t="s">
        <v>70</v>
      </c>
      <c r="E43" s="7" t="n">
        <v>286001000021</v>
      </c>
      <c r="F43" s="6" t="n">
        <v>28600100329210</v>
      </c>
      <c r="G43" s="5" t="s">
        <v>13</v>
      </c>
      <c r="H43" s="5" t="s">
        <v>37</v>
      </c>
      <c r="I43" s="5" t="s">
        <v>15</v>
      </c>
      <c r="J43" s="5" t="s">
        <v>71</v>
      </c>
      <c r="K43" s="8" t="s">
        <v>78</v>
      </c>
    </row>
    <row r="44" customFormat="false" ht="15" hidden="false" customHeight="false" outlineLevel="0" collapsed="false">
      <c r="A44" s="5" t="n">
        <v>86001</v>
      </c>
      <c r="B44" s="5" t="s">
        <v>11</v>
      </c>
      <c r="C44" s="6" t="n">
        <v>286001003390</v>
      </c>
      <c r="D44" s="5" t="s">
        <v>79</v>
      </c>
      <c r="E44" s="7" t="n">
        <v>286001003390</v>
      </c>
      <c r="F44" s="6" t="n">
        <v>28600100339001</v>
      </c>
      <c r="G44" s="5" t="s">
        <v>13</v>
      </c>
      <c r="H44" s="5" t="s">
        <v>14</v>
      </c>
      <c r="I44" s="5" t="s">
        <v>15</v>
      </c>
      <c r="J44" s="5" t="s">
        <v>80</v>
      </c>
      <c r="K44" s="8" t="s">
        <v>81</v>
      </c>
    </row>
    <row r="45" customFormat="false" ht="15" hidden="false" customHeight="false" outlineLevel="0" collapsed="false">
      <c r="A45" s="5" t="n">
        <v>86001</v>
      </c>
      <c r="B45" s="5" t="s">
        <v>11</v>
      </c>
      <c r="C45" s="6" t="n">
        <v>286001003543</v>
      </c>
      <c r="D45" s="5" t="s">
        <v>82</v>
      </c>
      <c r="E45" s="7" t="n">
        <v>286001003543</v>
      </c>
      <c r="F45" s="6" t="n">
        <v>28600100354301</v>
      </c>
      <c r="G45" s="5" t="s">
        <v>13</v>
      </c>
      <c r="H45" s="5" t="s">
        <v>37</v>
      </c>
      <c r="I45" s="5" t="s">
        <v>15</v>
      </c>
      <c r="J45" s="5" t="s">
        <v>83</v>
      </c>
      <c r="K45" s="8" t="s">
        <v>84</v>
      </c>
    </row>
    <row r="46" customFormat="false" ht="15" hidden="false" customHeight="false" outlineLevel="0" collapsed="false">
      <c r="A46" s="5" t="n">
        <v>86001</v>
      </c>
      <c r="B46" s="5" t="s">
        <v>11</v>
      </c>
      <c r="C46" s="6" t="n">
        <v>286001003543</v>
      </c>
      <c r="D46" s="5" t="s">
        <v>82</v>
      </c>
      <c r="E46" s="7" t="n">
        <v>486001000349</v>
      </c>
      <c r="F46" s="6" t="n">
        <v>28600100354302</v>
      </c>
      <c r="G46" s="5" t="s">
        <v>13</v>
      </c>
      <c r="H46" s="5" t="s">
        <v>37</v>
      </c>
      <c r="I46" s="5" t="s">
        <v>15</v>
      </c>
      <c r="J46" s="5" t="s">
        <v>83</v>
      </c>
      <c r="K46" s="8" t="s">
        <v>84</v>
      </c>
    </row>
    <row r="47" customFormat="false" ht="15" hidden="false" customHeight="false" outlineLevel="0" collapsed="false">
      <c r="A47" s="5" t="n">
        <v>86001</v>
      </c>
      <c r="B47" s="5" t="s">
        <v>11</v>
      </c>
      <c r="C47" s="6" t="n">
        <v>286001003543</v>
      </c>
      <c r="D47" s="5" t="s">
        <v>82</v>
      </c>
      <c r="E47" s="7" t="n">
        <v>486001000721</v>
      </c>
      <c r="F47" s="6" t="n">
        <v>28600100354303</v>
      </c>
      <c r="G47" s="5" t="s">
        <v>13</v>
      </c>
      <c r="H47" s="5" t="s">
        <v>37</v>
      </c>
      <c r="I47" s="5" t="s">
        <v>15</v>
      </c>
      <c r="J47" s="5" t="s">
        <v>83</v>
      </c>
      <c r="K47" s="8" t="s">
        <v>84</v>
      </c>
    </row>
    <row r="48" customFormat="false" ht="15" hidden="false" customHeight="false" outlineLevel="0" collapsed="false">
      <c r="A48" s="5" t="n">
        <v>86001</v>
      </c>
      <c r="B48" s="5" t="s">
        <v>11</v>
      </c>
      <c r="C48" s="6" t="n">
        <v>286001003543</v>
      </c>
      <c r="D48" s="5" t="s">
        <v>82</v>
      </c>
      <c r="E48" s="7" t="n">
        <v>286001003977</v>
      </c>
      <c r="F48" s="6" t="n">
        <v>28600100354305</v>
      </c>
      <c r="G48" s="5" t="s">
        <v>13</v>
      </c>
      <c r="H48" s="5" t="s">
        <v>37</v>
      </c>
      <c r="I48" s="5" t="s">
        <v>15</v>
      </c>
      <c r="J48" s="5" t="s">
        <v>83</v>
      </c>
      <c r="K48" s="8" t="s">
        <v>85</v>
      </c>
    </row>
    <row r="49" customFormat="false" ht="15" hidden="false" customHeight="false" outlineLevel="0" collapsed="false">
      <c r="A49" s="5" t="n">
        <v>86001</v>
      </c>
      <c r="B49" s="5" t="s">
        <v>11</v>
      </c>
      <c r="C49" s="6" t="n">
        <v>486001000331</v>
      </c>
      <c r="D49" s="5" t="s">
        <v>86</v>
      </c>
      <c r="E49" s="7" t="n">
        <v>486001000331</v>
      </c>
      <c r="F49" s="6" t="n">
        <v>48600100033101</v>
      </c>
      <c r="G49" s="5" t="s">
        <v>13</v>
      </c>
      <c r="H49" s="5" t="s">
        <v>37</v>
      </c>
      <c r="I49" s="5" t="s">
        <v>15</v>
      </c>
      <c r="J49" s="5" t="s">
        <v>87</v>
      </c>
      <c r="K49" s="8" t="s">
        <v>88</v>
      </c>
    </row>
    <row r="50" customFormat="false" ht="15" hidden="false" customHeight="false" outlineLevel="0" collapsed="false">
      <c r="A50" s="5" t="n">
        <v>86001</v>
      </c>
      <c r="B50" s="5" t="s">
        <v>11</v>
      </c>
      <c r="C50" s="6" t="n">
        <v>486001000331</v>
      </c>
      <c r="D50" s="5" t="s">
        <v>86</v>
      </c>
      <c r="E50" s="7" t="n">
        <v>286001000323</v>
      </c>
      <c r="F50" s="6" t="n">
        <v>48600100033102</v>
      </c>
      <c r="G50" s="5" t="s">
        <v>13</v>
      </c>
      <c r="H50" s="5" t="s">
        <v>37</v>
      </c>
      <c r="I50" s="5" t="s">
        <v>15</v>
      </c>
      <c r="J50" s="5" t="s">
        <v>87</v>
      </c>
      <c r="K50" s="8" t="s">
        <v>89</v>
      </c>
    </row>
    <row r="51" customFormat="false" ht="15" hidden="false" customHeight="false" outlineLevel="0" collapsed="false">
      <c r="A51" s="5" t="n">
        <v>86001</v>
      </c>
      <c r="B51" s="5" t="s">
        <v>11</v>
      </c>
      <c r="C51" s="6" t="n">
        <v>486001000331</v>
      </c>
      <c r="D51" s="5" t="s">
        <v>86</v>
      </c>
      <c r="E51" s="7" t="n">
        <v>286001002547</v>
      </c>
      <c r="F51" s="6" t="n">
        <v>48600100033103</v>
      </c>
      <c r="G51" s="5" t="s">
        <v>13</v>
      </c>
      <c r="H51" s="5" t="s">
        <v>37</v>
      </c>
      <c r="I51" s="5" t="s">
        <v>15</v>
      </c>
      <c r="J51" s="5" t="s">
        <v>87</v>
      </c>
      <c r="K51" s="8" t="s">
        <v>90</v>
      </c>
    </row>
    <row r="52" customFormat="false" ht="15" hidden="false" customHeight="false" outlineLevel="0" collapsed="false">
      <c r="A52" s="5" t="n">
        <v>86001</v>
      </c>
      <c r="B52" s="5" t="s">
        <v>11</v>
      </c>
      <c r="C52" s="6" t="n">
        <v>486001000331</v>
      </c>
      <c r="D52" s="5" t="s">
        <v>86</v>
      </c>
      <c r="E52" s="7" t="n">
        <v>286001002580</v>
      </c>
      <c r="F52" s="6" t="n">
        <v>48600100033104</v>
      </c>
      <c r="G52" s="5" t="s">
        <v>13</v>
      </c>
      <c r="H52" s="5" t="s">
        <v>37</v>
      </c>
      <c r="I52" s="5" t="s">
        <v>15</v>
      </c>
      <c r="J52" s="5" t="s">
        <v>87</v>
      </c>
      <c r="K52" s="8" t="s">
        <v>91</v>
      </c>
    </row>
    <row r="53" customFormat="false" ht="15" hidden="false" customHeight="false" outlineLevel="0" collapsed="false">
      <c r="A53" s="5" t="n">
        <v>86001</v>
      </c>
      <c r="B53" s="5" t="s">
        <v>11</v>
      </c>
      <c r="C53" s="6" t="n">
        <v>486001000331</v>
      </c>
      <c r="D53" s="5" t="s">
        <v>86</v>
      </c>
      <c r="E53" s="7" t="n">
        <v>286001003969</v>
      </c>
      <c r="F53" s="6" t="n">
        <v>48600100033106</v>
      </c>
      <c r="G53" s="5" t="s">
        <v>13</v>
      </c>
      <c r="H53" s="5" t="s">
        <v>37</v>
      </c>
      <c r="I53" s="5" t="s">
        <v>15</v>
      </c>
      <c r="J53" s="5" t="s">
        <v>87</v>
      </c>
      <c r="K53" s="8" t="s">
        <v>51</v>
      </c>
    </row>
    <row r="54" customFormat="false" ht="15" hidden="false" customHeight="false" outlineLevel="0" collapsed="false">
      <c r="A54" s="5" t="n">
        <v>86219</v>
      </c>
      <c r="B54" s="5" t="s">
        <v>92</v>
      </c>
      <c r="C54" s="6" t="n">
        <v>186219000070</v>
      </c>
      <c r="D54" s="5" t="s">
        <v>93</v>
      </c>
      <c r="E54" s="7" t="n">
        <v>186219000070</v>
      </c>
      <c r="F54" s="6" t="n">
        <v>18621900007001</v>
      </c>
      <c r="G54" s="5" t="s">
        <v>13</v>
      </c>
      <c r="H54" s="5" t="s">
        <v>14</v>
      </c>
      <c r="I54" s="5" t="s">
        <v>15</v>
      </c>
      <c r="J54" s="5" t="s">
        <v>94</v>
      </c>
      <c r="K54" s="8" t="s">
        <v>95</v>
      </c>
    </row>
    <row r="55" customFormat="false" ht="15" hidden="false" customHeight="false" outlineLevel="0" collapsed="false">
      <c r="A55" s="5" t="n">
        <v>86219</v>
      </c>
      <c r="B55" s="5" t="s">
        <v>92</v>
      </c>
      <c r="C55" s="6" t="n">
        <v>186219000070</v>
      </c>
      <c r="D55" s="5" t="s">
        <v>93</v>
      </c>
      <c r="E55" s="7" t="n">
        <v>186219000011</v>
      </c>
      <c r="F55" s="6" t="n">
        <v>18621900007003</v>
      </c>
      <c r="G55" s="5" t="s">
        <v>13</v>
      </c>
      <c r="H55" s="5" t="s">
        <v>14</v>
      </c>
      <c r="I55" s="5" t="s">
        <v>15</v>
      </c>
      <c r="J55" s="5" t="s">
        <v>94</v>
      </c>
      <c r="K55" s="8" t="s">
        <v>96</v>
      </c>
    </row>
    <row r="56" customFormat="false" ht="15" hidden="false" customHeight="false" outlineLevel="0" collapsed="false">
      <c r="A56" s="5" t="n">
        <v>86219</v>
      </c>
      <c r="B56" s="5" t="s">
        <v>92</v>
      </c>
      <c r="C56" s="6" t="n">
        <v>186219000070</v>
      </c>
      <c r="D56" s="5" t="s">
        <v>93</v>
      </c>
      <c r="E56" s="7" t="n">
        <v>286219000104</v>
      </c>
      <c r="F56" s="6" t="n">
        <v>18621900007004</v>
      </c>
      <c r="G56" s="5" t="s">
        <v>13</v>
      </c>
      <c r="H56" s="5" t="s">
        <v>37</v>
      </c>
      <c r="I56" s="5" t="s">
        <v>15</v>
      </c>
      <c r="J56" s="5" t="s">
        <v>94</v>
      </c>
      <c r="K56" s="8" t="s">
        <v>97</v>
      </c>
    </row>
    <row r="57" customFormat="false" ht="15" hidden="false" customHeight="false" outlineLevel="0" collapsed="false">
      <c r="A57" s="5" t="n">
        <v>86219</v>
      </c>
      <c r="B57" s="5" t="s">
        <v>92</v>
      </c>
      <c r="C57" s="6" t="n">
        <v>286219000139</v>
      </c>
      <c r="D57" s="5" t="s">
        <v>98</v>
      </c>
      <c r="E57" s="7" t="n">
        <v>286219000139</v>
      </c>
      <c r="F57" s="6" t="n">
        <v>28621900013901</v>
      </c>
      <c r="G57" s="5" t="s">
        <v>13</v>
      </c>
      <c r="H57" s="5" t="s">
        <v>37</v>
      </c>
      <c r="I57" s="5" t="s">
        <v>15</v>
      </c>
      <c r="J57" s="5" t="s">
        <v>99</v>
      </c>
      <c r="K57" s="8" t="s">
        <v>100</v>
      </c>
    </row>
    <row r="58" customFormat="false" ht="15" hidden="false" customHeight="false" outlineLevel="0" collapsed="false">
      <c r="A58" s="5" t="n">
        <v>86219</v>
      </c>
      <c r="B58" s="5" t="s">
        <v>92</v>
      </c>
      <c r="C58" s="7" t="n">
        <v>286219000171</v>
      </c>
      <c r="D58" s="5" t="s">
        <v>101</v>
      </c>
      <c r="E58" s="7" t="n">
        <v>286219000171</v>
      </c>
      <c r="F58" s="7" t="n">
        <v>28621900017101</v>
      </c>
      <c r="G58" s="5" t="s">
        <v>13</v>
      </c>
      <c r="H58" s="5" t="s">
        <v>37</v>
      </c>
      <c r="I58" s="5" t="s">
        <v>15</v>
      </c>
      <c r="J58" s="5" t="s">
        <v>102</v>
      </c>
      <c r="K58" s="8" t="s">
        <v>103</v>
      </c>
    </row>
    <row r="59" customFormat="false" ht="15" hidden="false" customHeight="false" outlineLevel="0" collapsed="false">
      <c r="A59" s="5" t="n">
        <v>86219</v>
      </c>
      <c r="B59" s="5" t="s">
        <v>92</v>
      </c>
      <c r="C59" s="7" t="n">
        <v>286219000171</v>
      </c>
      <c r="D59" s="5" t="s">
        <v>101</v>
      </c>
      <c r="E59" s="7" t="n">
        <v>286219000112</v>
      </c>
      <c r="F59" s="7" t="n">
        <v>28621900017102</v>
      </c>
      <c r="G59" s="5" t="s">
        <v>13</v>
      </c>
      <c r="H59" s="5" t="s">
        <v>37</v>
      </c>
      <c r="I59" s="5" t="s">
        <v>15</v>
      </c>
      <c r="J59" s="5" t="s">
        <v>102</v>
      </c>
      <c r="K59" s="8" t="s">
        <v>104</v>
      </c>
    </row>
    <row r="60" customFormat="false" ht="15" hidden="false" customHeight="false" outlineLevel="0" collapsed="false">
      <c r="A60" s="5" t="n">
        <v>86320</v>
      </c>
      <c r="B60" s="5" t="s">
        <v>105</v>
      </c>
      <c r="C60" s="6" t="n">
        <v>186320000188</v>
      </c>
      <c r="D60" s="5" t="s">
        <v>106</v>
      </c>
      <c r="E60" s="7" t="n">
        <v>186320000188</v>
      </c>
      <c r="F60" s="6" t="n">
        <v>18632000018801</v>
      </c>
      <c r="G60" s="5" t="s">
        <v>13</v>
      </c>
      <c r="H60" s="5" t="s">
        <v>14</v>
      </c>
      <c r="I60" s="5" t="s">
        <v>15</v>
      </c>
      <c r="J60" s="5" t="s">
        <v>107</v>
      </c>
      <c r="K60" s="8" t="s">
        <v>108</v>
      </c>
    </row>
    <row r="61" customFormat="false" ht="15" hidden="false" customHeight="false" outlineLevel="0" collapsed="false">
      <c r="A61" s="5" t="n">
        <v>86320</v>
      </c>
      <c r="B61" s="5" t="s">
        <v>105</v>
      </c>
      <c r="C61" s="6" t="n">
        <v>186320000188</v>
      </c>
      <c r="D61" s="5" t="s">
        <v>106</v>
      </c>
      <c r="E61" s="7" t="n">
        <v>186320000846</v>
      </c>
      <c r="F61" s="6" t="n">
        <v>18632000018802</v>
      </c>
      <c r="G61" s="5" t="s">
        <v>13</v>
      </c>
      <c r="H61" s="5" t="s">
        <v>14</v>
      </c>
      <c r="I61" s="5" t="s">
        <v>15</v>
      </c>
      <c r="J61" s="5" t="s">
        <v>107</v>
      </c>
      <c r="K61" s="8" t="s">
        <v>109</v>
      </c>
    </row>
    <row r="62" customFormat="false" ht="15" hidden="false" customHeight="false" outlineLevel="0" collapsed="false">
      <c r="A62" s="5" t="n">
        <v>86320</v>
      </c>
      <c r="B62" s="5" t="s">
        <v>105</v>
      </c>
      <c r="C62" s="6" t="n">
        <v>186320000188</v>
      </c>
      <c r="D62" s="5" t="s">
        <v>106</v>
      </c>
      <c r="E62" s="7" t="n">
        <v>186320000102</v>
      </c>
      <c r="F62" s="6" t="n">
        <v>18632000018803</v>
      </c>
      <c r="G62" s="5" t="s">
        <v>13</v>
      </c>
      <c r="H62" s="5" t="s">
        <v>14</v>
      </c>
      <c r="I62" s="5" t="s">
        <v>15</v>
      </c>
      <c r="J62" s="5" t="s">
        <v>107</v>
      </c>
      <c r="K62" s="8" t="s">
        <v>110</v>
      </c>
    </row>
    <row r="63" customFormat="false" ht="15" hidden="false" customHeight="false" outlineLevel="0" collapsed="false">
      <c r="A63" s="5" t="n">
        <v>86320</v>
      </c>
      <c r="B63" s="5" t="s">
        <v>105</v>
      </c>
      <c r="C63" s="6" t="n">
        <v>186320000188</v>
      </c>
      <c r="D63" s="5" t="s">
        <v>106</v>
      </c>
      <c r="E63" s="7" t="n">
        <v>186320001605</v>
      </c>
      <c r="F63" s="6" t="n">
        <v>18632000018804</v>
      </c>
      <c r="G63" s="5" t="s">
        <v>13</v>
      </c>
      <c r="H63" s="5" t="s">
        <v>14</v>
      </c>
      <c r="I63" s="5" t="s">
        <v>15</v>
      </c>
      <c r="J63" s="5" t="s">
        <v>107</v>
      </c>
      <c r="K63" s="8" t="s">
        <v>111</v>
      </c>
    </row>
    <row r="64" customFormat="false" ht="15" hidden="false" customHeight="false" outlineLevel="0" collapsed="false">
      <c r="A64" s="5" t="n">
        <v>86320</v>
      </c>
      <c r="B64" s="5" t="s">
        <v>105</v>
      </c>
      <c r="C64" s="6" t="n">
        <v>186320000188</v>
      </c>
      <c r="D64" s="5" t="s">
        <v>106</v>
      </c>
      <c r="E64" s="7" t="n">
        <v>186320001591</v>
      </c>
      <c r="F64" s="6" t="n">
        <v>18632000018805</v>
      </c>
      <c r="G64" s="5" t="s">
        <v>13</v>
      </c>
      <c r="H64" s="5" t="s">
        <v>14</v>
      </c>
      <c r="I64" s="5" t="s">
        <v>15</v>
      </c>
      <c r="J64" s="5" t="s">
        <v>107</v>
      </c>
      <c r="K64" s="8" t="s">
        <v>112</v>
      </c>
    </row>
    <row r="65" customFormat="false" ht="15" hidden="false" customHeight="false" outlineLevel="0" collapsed="false">
      <c r="A65" s="5" t="n">
        <v>86320</v>
      </c>
      <c r="B65" s="5" t="s">
        <v>105</v>
      </c>
      <c r="C65" s="6" t="n">
        <v>186320000528</v>
      </c>
      <c r="D65" s="5" t="s">
        <v>113</v>
      </c>
      <c r="E65" s="7" t="n">
        <v>186320000528</v>
      </c>
      <c r="F65" s="6" t="n">
        <v>18632000052801</v>
      </c>
      <c r="G65" s="5" t="s">
        <v>13</v>
      </c>
      <c r="H65" s="5" t="s">
        <v>14</v>
      </c>
      <c r="I65" s="5" t="s">
        <v>15</v>
      </c>
      <c r="J65" s="5" t="s">
        <v>114</v>
      </c>
      <c r="K65" s="8" t="s">
        <v>115</v>
      </c>
    </row>
    <row r="66" customFormat="false" ht="15" hidden="false" customHeight="false" outlineLevel="0" collapsed="false">
      <c r="A66" s="5" t="n">
        <v>86320</v>
      </c>
      <c r="B66" s="5" t="s">
        <v>105</v>
      </c>
      <c r="C66" s="6" t="n">
        <v>186320000536</v>
      </c>
      <c r="D66" s="5" t="s">
        <v>116</v>
      </c>
      <c r="E66" s="7" t="n">
        <v>186320000536</v>
      </c>
      <c r="F66" s="6" t="n">
        <v>18632000053601</v>
      </c>
      <c r="G66" s="5" t="s">
        <v>13</v>
      </c>
      <c r="H66" s="5" t="s">
        <v>14</v>
      </c>
      <c r="I66" s="5" t="s">
        <v>15</v>
      </c>
      <c r="J66" s="5" t="s">
        <v>117</v>
      </c>
      <c r="K66" s="8" t="s">
        <v>118</v>
      </c>
    </row>
    <row r="67" customFormat="false" ht="15" hidden="false" customHeight="false" outlineLevel="0" collapsed="false">
      <c r="A67" s="5" t="n">
        <v>86320</v>
      </c>
      <c r="B67" s="5" t="s">
        <v>105</v>
      </c>
      <c r="C67" s="6" t="n">
        <v>286320000140</v>
      </c>
      <c r="D67" s="5" t="s">
        <v>119</v>
      </c>
      <c r="E67" s="7" t="n">
        <v>286320000140</v>
      </c>
      <c r="F67" s="6" t="n">
        <v>28632000014001</v>
      </c>
      <c r="G67" s="5" t="s">
        <v>13</v>
      </c>
      <c r="H67" s="5" t="s">
        <v>37</v>
      </c>
      <c r="I67" s="5" t="s">
        <v>15</v>
      </c>
      <c r="J67" s="5" t="s">
        <v>120</v>
      </c>
      <c r="K67" s="8" t="s">
        <v>121</v>
      </c>
    </row>
    <row r="68" customFormat="false" ht="15" hidden="false" customHeight="false" outlineLevel="0" collapsed="false">
      <c r="A68" s="5" t="n">
        <v>86320</v>
      </c>
      <c r="B68" s="5" t="s">
        <v>105</v>
      </c>
      <c r="C68" s="6" t="n">
        <v>286320000140</v>
      </c>
      <c r="D68" s="5" t="s">
        <v>119</v>
      </c>
      <c r="E68" s="7" t="n">
        <v>286320001405</v>
      </c>
      <c r="F68" s="6" t="n">
        <v>28632000014002</v>
      </c>
      <c r="G68" s="5" t="s">
        <v>13</v>
      </c>
      <c r="H68" s="5" t="s">
        <v>37</v>
      </c>
      <c r="I68" s="5" t="s">
        <v>15</v>
      </c>
      <c r="J68" s="5" t="s">
        <v>120</v>
      </c>
      <c r="K68" s="8" t="s">
        <v>122</v>
      </c>
    </row>
    <row r="69" customFormat="false" ht="15" hidden="false" customHeight="false" outlineLevel="0" collapsed="false">
      <c r="A69" s="5" t="n">
        <v>86320</v>
      </c>
      <c r="B69" s="5" t="s">
        <v>105</v>
      </c>
      <c r="C69" s="6" t="n">
        <v>286320000140</v>
      </c>
      <c r="D69" s="5" t="s">
        <v>119</v>
      </c>
      <c r="E69" s="7" t="n">
        <v>286320002169</v>
      </c>
      <c r="F69" s="6" t="n">
        <v>28632000014003</v>
      </c>
      <c r="G69" s="5" t="s">
        <v>13</v>
      </c>
      <c r="H69" s="5" t="s">
        <v>37</v>
      </c>
      <c r="I69" s="5" t="s">
        <v>15</v>
      </c>
      <c r="J69" s="5" t="s">
        <v>120</v>
      </c>
      <c r="K69" s="8" t="s">
        <v>123</v>
      </c>
    </row>
    <row r="70" customFormat="false" ht="15" hidden="false" customHeight="false" outlineLevel="0" collapsed="false">
      <c r="A70" s="5" t="n">
        <v>86320</v>
      </c>
      <c r="B70" s="5" t="s">
        <v>105</v>
      </c>
      <c r="C70" s="6" t="n">
        <v>286320000140</v>
      </c>
      <c r="D70" s="5" t="s">
        <v>119</v>
      </c>
      <c r="E70" s="7" t="n">
        <v>286320001529</v>
      </c>
      <c r="F70" s="6" t="n">
        <v>28632000014005</v>
      </c>
      <c r="G70" s="5" t="s">
        <v>13</v>
      </c>
      <c r="H70" s="5" t="s">
        <v>37</v>
      </c>
      <c r="I70" s="5" t="s">
        <v>15</v>
      </c>
      <c r="J70" s="5" t="s">
        <v>120</v>
      </c>
      <c r="K70" s="8" t="s">
        <v>124</v>
      </c>
    </row>
    <row r="71" customFormat="false" ht="15" hidden="false" customHeight="false" outlineLevel="0" collapsed="false">
      <c r="A71" s="5" t="n">
        <v>86320</v>
      </c>
      <c r="B71" s="5" t="s">
        <v>105</v>
      </c>
      <c r="C71" s="6" t="n">
        <v>286320000140</v>
      </c>
      <c r="D71" s="5" t="s">
        <v>119</v>
      </c>
      <c r="E71" s="7" t="n">
        <v>286320001634</v>
      </c>
      <c r="F71" s="6" t="n">
        <v>28632000014006</v>
      </c>
      <c r="G71" s="5" t="s">
        <v>13</v>
      </c>
      <c r="H71" s="5" t="s">
        <v>37</v>
      </c>
      <c r="I71" s="5" t="s">
        <v>15</v>
      </c>
      <c r="J71" s="5" t="s">
        <v>120</v>
      </c>
      <c r="K71" s="8" t="s">
        <v>125</v>
      </c>
    </row>
    <row r="72" customFormat="false" ht="15" hidden="false" customHeight="false" outlineLevel="0" collapsed="false">
      <c r="A72" s="5" t="n">
        <v>86320</v>
      </c>
      <c r="B72" s="5" t="s">
        <v>105</v>
      </c>
      <c r="C72" s="6" t="n">
        <v>286320000140</v>
      </c>
      <c r="D72" s="5" t="s">
        <v>119</v>
      </c>
      <c r="E72" s="7" t="n">
        <v>286320001723</v>
      </c>
      <c r="F72" s="6" t="n">
        <v>28632000014007</v>
      </c>
      <c r="G72" s="5" t="s">
        <v>13</v>
      </c>
      <c r="H72" s="5" t="s">
        <v>37</v>
      </c>
      <c r="I72" s="5" t="s">
        <v>15</v>
      </c>
      <c r="J72" s="5" t="s">
        <v>120</v>
      </c>
      <c r="K72" s="8" t="s">
        <v>126</v>
      </c>
    </row>
    <row r="73" customFormat="false" ht="15" hidden="false" customHeight="false" outlineLevel="0" collapsed="false">
      <c r="A73" s="5" t="n">
        <v>86320</v>
      </c>
      <c r="B73" s="5" t="s">
        <v>105</v>
      </c>
      <c r="C73" s="6" t="n">
        <v>286320000140</v>
      </c>
      <c r="D73" s="5" t="s">
        <v>119</v>
      </c>
      <c r="E73" s="7" t="n">
        <v>286320002380</v>
      </c>
      <c r="F73" s="6" t="n">
        <v>28632000014008</v>
      </c>
      <c r="G73" s="5" t="s">
        <v>13</v>
      </c>
      <c r="H73" s="5" t="s">
        <v>37</v>
      </c>
      <c r="I73" s="5" t="s">
        <v>15</v>
      </c>
      <c r="J73" s="5" t="s">
        <v>120</v>
      </c>
      <c r="K73" s="8" t="s">
        <v>127</v>
      </c>
    </row>
    <row r="74" customFormat="false" ht="15" hidden="false" customHeight="false" outlineLevel="0" collapsed="false">
      <c r="A74" s="5" t="n">
        <v>86320</v>
      </c>
      <c r="B74" s="5" t="s">
        <v>105</v>
      </c>
      <c r="C74" s="6" t="n">
        <v>286320000140</v>
      </c>
      <c r="D74" s="5" t="s">
        <v>119</v>
      </c>
      <c r="E74" s="7" t="n">
        <v>286320002461</v>
      </c>
      <c r="F74" s="6" t="n">
        <v>28632000014009</v>
      </c>
      <c r="G74" s="5" t="s">
        <v>13</v>
      </c>
      <c r="H74" s="5" t="s">
        <v>37</v>
      </c>
      <c r="I74" s="5" t="s">
        <v>15</v>
      </c>
      <c r="J74" s="5" t="s">
        <v>120</v>
      </c>
      <c r="K74" s="8" t="s">
        <v>128</v>
      </c>
    </row>
    <row r="75" customFormat="false" ht="15" hidden="false" customHeight="false" outlineLevel="0" collapsed="false">
      <c r="A75" s="5" t="n">
        <v>86320</v>
      </c>
      <c r="B75" s="5" t="s">
        <v>105</v>
      </c>
      <c r="C75" s="6" t="n">
        <v>286320000140</v>
      </c>
      <c r="D75" s="5" t="s">
        <v>119</v>
      </c>
      <c r="E75" s="7" t="n">
        <v>286320002568</v>
      </c>
      <c r="F75" s="6" t="n">
        <v>28632000014010</v>
      </c>
      <c r="G75" s="5" t="s">
        <v>13</v>
      </c>
      <c r="H75" s="5" t="s">
        <v>37</v>
      </c>
      <c r="I75" s="5" t="s">
        <v>15</v>
      </c>
      <c r="J75" s="5" t="s">
        <v>120</v>
      </c>
      <c r="K75" s="8" t="s">
        <v>129</v>
      </c>
    </row>
    <row r="76" customFormat="false" ht="15" hidden="false" customHeight="false" outlineLevel="0" collapsed="false">
      <c r="A76" s="5" t="n">
        <v>86320</v>
      </c>
      <c r="B76" s="5" t="s">
        <v>105</v>
      </c>
      <c r="C76" s="6" t="n">
        <v>286320000140</v>
      </c>
      <c r="D76" s="5" t="s">
        <v>119</v>
      </c>
      <c r="E76" s="7" t="n">
        <v>286320002576</v>
      </c>
      <c r="F76" s="6" t="n">
        <v>28632000014011</v>
      </c>
      <c r="G76" s="5" t="s">
        <v>13</v>
      </c>
      <c r="H76" s="5" t="s">
        <v>37</v>
      </c>
      <c r="I76" s="5" t="s">
        <v>15</v>
      </c>
      <c r="J76" s="5" t="s">
        <v>120</v>
      </c>
      <c r="K76" s="8" t="s">
        <v>130</v>
      </c>
    </row>
    <row r="77" customFormat="false" ht="15" hidden="false" customHeight="false" outlineLevel="0" collapsed="false">
      <c r="A77" s="5" t="n">
        <v>86320</v>
      </c>
      <c r="B77" s="5" t="s">
        <v>105</v>
      </c>
      <c r="C77" s="6" t="n">
        <v>286320000298</v>
      </c>
      <c r="D77" s="5" t="s">
        <v>131</v>
      </c>
      <c r="E77" s="7" t="n">
        <v>286320000298</v>
      </c>
      <c r="F77" s="6" t="n">
        <v>28632000029801</v>
      </c>
      <c r="G77" s="5" t="s">
        <v>13</v>
      </c>
      <c r="H77" s="5" t="s">
        <v>37</v>
      </c>
      <c r="I77" s="5" t="s">
        <v>15</v>
      </c>
      <c r="J77" s="5" t="s">
        <v>132</v>
      </c>
      <c r="K77" s="8" t="s">
        <v>133</v>
      </c>
    </row>
    <row r="78" customFormat="false" ht="15" hidden="false" customHeight="false" outlineLevel="0" collapsed="false">
      <c r="A78" s="5" t="n">
        <v>86320</v>
      </c>
      <c r="B78" s="5" t="s">
        <v>105</v>
      </c>
      <c r="C78" s="6" t="n">
        <v>286320000298</v>
      </c>
      <c r="D78" s="5" t="s">
        <v>131</v>
      </c>
      <c r="E78" s="7" t="n">
        <v>286320001332</v>
      </c>
      <c r="F78" s="6" t="n">
        <v>28632000029802</v>
      </c>
      <c r="G78" s="5" t="s">
        <v>13</v>
      </c>
      <c r="H78" s="5" t="s">
        <v>37</v>
      </c>
      <c r="I78" s="5" t="s">
        <v>15</v>
      </c>
      <c r="J78" s="5" t="s">
        <v>132</v>
      </c>
      <c r="K78" s="8" t="s">
        <v>134</v>
      </c>
    </row>
    <row r="79" customFormat="false" ht="15" hidden="false" customHeight="false" outlineLevel="0" collapsed="false">
      <c r="A79" s="5" t="n">
        <v>86320</v>
      </c>
      <c r="B79" s="5" t="s">
        <v>105</v>
      </c>
      <c r="C79" s="6" t="n">
        <v>286320000298</v>
      </c>
      <c r="D79" s="5" t="s">
        <v>131</v>
      </c>
      <c r="E79" s="7" t="n">
        <v>286320001341</v>
      </c>
      <c r="F79" s="6" t="n">
        <v>28632000029804</v>
      </c>
      <c r="G79" s="5" t="s">
        <v>13</v>
      </c>
      <c r="H79" s="5" t="s">
        <v>37</v>
      </c>
      <c r="I79" s="5" t="s">
        <v>15</v>
      </c>
      <c r="J79" s="5" t="s">
        <v>132</v>
      </c>
      <c r="K79" s="8" t="s">
        <v>135</v>
      </c>
    </row>
    <row r="80" customFormat="false" ht="15" hidden="false" customHeight="false" outlineLevel="0" collapsed="false">
      <c r="A80" s="5" t="n">
        <v>86320</v>
      </c>
      <c r="B80" s="5" t="s">
        <v>105</v>
      </c>
      <c r="C80" s="6" t="n">
        <v>286320000298</v>
      </c>
      <c r="D80" s="5" t="s">
        <v>131</v>
      </c>
      <c r="E80" s="7" t="n">
        <v>286320001910</v>
      </c>
      <c r="F80" s="6" t="n">
        <v>28632000029806</v>
      </c>
      <c r="G80" s="5" t="s">
        <v>13</v>
      </c>
      <c r="H80" s="5" t="s">
        <v>37</v>
      </c>
      <c r="I80" s="5" t="s">
        <v>15</v>
      </c>
      <c r="J80" s="5" t="s">
        <v>132</v>
      </c>
      <c r="K80" s="8" t="s">
        <v>136</v>
      </c>
    </row>
    <row r="81" customFormat="false" ht="15" hidden="false" customHeight="false" outlineLevel="0" collapsed="false">
      <c r="A81" s="5" t="n">
        <v>86320</v>
      </c>
      <c r="B81" s="5" t="s">
        <v>105</v>
      </c>
      <c r="C81" s="6" t="n">
        <v>286320000298</v>
      </c>
      <c r="D81" s="5" t="s">
        <v>131</v>
      </c>
      <c r="E81" s="7" t="n">
        <v>286320002479</v>
      </c>
      <c r="F81" s="6" t="n">
        <v>28632000029807</v>
      </c>
      <c r="G81" s="5" t="s">
        <v>13</v>
      </c>
      <c r="H81" s="5" t="s">
        <v>37</v>
      </c>
      <c r="I81" s="5" t="s">
        <v>15</v>
      </c>
      <c r="J81" s="5" t="s">
        <v>132</v>
      </c>
      <c r="K81" s="8" t="s">
        <v>137</v>
      </c>
    </row>
    <row r="82" customFormat="false" ht="15" hidden="false" customHeight="false" outlineLevel="0" collapsed="false">
      <c r="A82" s="5" t="n">
        <v>86320</v>
      </c>
      <c r="B82" s="5" t="s">
        <v>105</v>
      </c>
      <c r="C82" s="6" t="n">
        <v>286320000298</v>
      </c>
      <c r="D82" s="5" t="s">
        <v>131</v>
      </c>
      <c r="E82" s="7" t="n">
        <v>286320002487</v>
      </c>
      <c r="F82" s="6" t="n">
        <v>28632000029810</v>
      </c>
      <c r="G82" s="5" t="s">
        <v>13</v>
      </c>
      <c r="H82" s="5" t="s">
        <v>37</v>
      </c>
      <c r="I82" s="5" t="s">
        <v>15</v>
      </c>
      <c r="J82" s="5" t="s">
        <v>132</v>
      </c>
      <c r="K82" s="8" t="s">
        <v>138</v>
      </c>
    </row>
    <row r="83" customFormat="false" ht="15" hidden="false" customHeight="false" outlineLevel="0" collapsed="false">
      <c r="A83" s="5" t="n">
        <v>86320</v>
      </c>
      <c r="B83" s="5" t="s">
        <v>105</v>
      </c>
      <c r="C83" s="6" t="n">
        <v>286320000298</v>
      </c>
      <c r="D83" s="5" t="s">
        <v>131</v>
      </c>
      <c r="E83" s="7" t="n">
        <v>186320000081</v>
      </c>
      <c r="F83" s="6" t="n">
        <v>28632000029809</v>
      </c>
      <c r="G83" s="5" t="s">
        <v>13</v>
      </c>
      <c r="H83" s="5" t="s">
        <v>14</v>
      </c>
      <c r="I83" s="5" t="s">
        <v>15</v>
      </c>
      <c r="J83" s="5" t="s">
        <v>132</v>
      </c>
      <c r="K83" s="8" t="s">
        <v>139</v>
      </c>
    </row>
    <row r="84" customFormat="false" ht="15" hidden="false" customHeight="false" outlineLevel="0" collapsed="false">
      <c r="A84" s="5" t="n">
        <v>86320</v>
      </c>
      <c r="B84" s="5" t="s">
        <v>105</v>
      </c>
      <c r="C84" s="6" t="n">
        <v>286320000298</v>
      </c>
      <c r="D84" s="5" t="s">
        <v>131</v>
      </c>
      <c r="E84" s="7" t="n">
        <v>286320001235</v>
      </c>
      <c r="F84" s="6" t="n">
        <v>28632000029811</v>
      </c>
      <c r="G84" s="5" t="s">
        <v>13</v>
      </c>
      <c r="H84" s="5" t="s">
        <v>37</v>
      </c>
      <c r="I84" s="5" t="s">
        <v>15</v>
      </c>
      <c r="J84" s="5" t="s">
        <v>132</v>
      </c>
      <c r="K84" s="8" t="s">
        <v>140</v>
      </c>
    </row>
    <row r="85" customFormat="false" ht="15" hidden="false" customHeight="false" outlineLevel="0" collapsed="false">
      <c r="A85" s="5" t="n">
        <v>86320</v>
      </c>
      <c r="B85" s="5" t="s">
        <v>105</v>
      </c>
      <c r="C85" s="6" t="n">
        <v>286320000301</v>
      </c>
      <c r="D85" s="5" t="s">
        <v>141</v>
      </c>
      <c r="E85" s="7" t="n">
        <v>286320000301</v>
      </c>
      <c r="F85" s="6" t="n">
        <v>28632000030101</v>
      </c>
      <c r="G85" s="5" t="s">
        <v>13</v>
      </c>
      <c r="H85" s="5" t="s">
        <v>37</v>
      </c>
      <c r="I85" s="5" t="s">
        <v>15</v>
      </c>
      <c r="J85" s="5" t="s">
        <v>142</v>
      </c>
      <c r="K85" s="8" t="s">
        <v>143</v>
      </c>
    </row>
    <row r="86" customFormat="false" ht="15" hidden="false" customHeight="false" outlineLevel="0" collapsed="false">
      <c r="A86" s="5" t="n">
        <v>86320</v>
      </c>
      <c r="B86" s="5" t="s">
        <v>105</v>
      </c>
      <c r="C86" s="6" t="n">
        <v>286320000301</v>
      </c>
      <c r="D86" s="5" t="s">
        <v>141</v>
      </c>
      <c r="E86" s="7" t="n">
        <v>286320000131</v>
      </c>
      <c r="F86" s="6" t="n">
        <v>28632000030102</v>
      </c>
      <c r="G86" s="5" t="s">
        <v>13</v>
      </c>
      <c r="H86" s="5" t="s">
        <v>37</v>
      </c>
      <c r="I86" s="5" t="s">
        <v>15</v>
      </c>
      <c r="J86" s="5" t="s">
        <v>142</v>
      </c>
      <c r="K86" s="8" t="s">
        <v>144</v>
      </c>
    </row>
    <row r="87" customFormat="false" ht="15" hidden="false" customHeight="false" outlineLevel="0" collapsed="false">
      <c r="A87" s="5" t="n">
        <v>86320</v>
      </c>
      <c r="B87" s="5" t="s">
        <v>105</v>
      </c>
      <c r="C87" s="6" t="n">
        <v>286320000301</v>
      </c>
      <c r="D87" s="5" t="s">
        <v>141</v>
      </c>
      <c r="E87" s="7" t="n">
        <v>286320000271</v>
      </c>
      <c r="F87" s="6" t="n">
        <v>28632000030103</v>
      </c>
      <c r="G87" s="5" t="s">
        <v>13</v>
      </c>
      <c r="H87" s="5" t="s">
        <v>37</v>
      </c>
      <c r="I87" s="5" t="s">
        <v>15</v>
      </c>
      <c r="J87" s="5" t="s">
        <v>142</v>
      </c>
      <c r="K87" s="8" t="s">
        <v>145</v>
      </c>
    </row>
    <row r="88" customFormat="false" ht="15" hidden="false" customHeight="false" outlineLevel="0" collapsed="false">
      <c r="A88" s="5" t="n">
        <v>86320</v>
      </c>
      <c r="B88" s="5" t="s">
        <v>105</v>
      </c>
      <c r="C88" s="6" t="n">
        <v>286320000301</v>
      </c>
      <c r="D88" s="5" t="s">
        <v>141</v>
      </c>
      <c r="E88" s="7" t="n">
        <v>286320001201</v>
      </c>
      <c r="F88" s="6" t="n">
        <v>28632000030104</v>
      </c>
      <c r="G88" s="5" t="s">
        <v>13</v>
      </c>
      <c r="H88" s="5" t="s">
        <v>37</v>
      </c>
      <c r="I88" s="5" t="s">
        <v>15</v>
      </c>
      <c r="J88" s="5" t="s">
        <v>142</v>
      </c>
      <c r="K88" s="8" t="s">
        <v>146</v>
      </c>
    </row>
    <row r="89" customFormat="false" ht="15" hidden="false" customHeight="false" outlineLevel="0" collapsed="false">
      <c r="A89" s="5" t="n">
        <v>86320</v>
      </c>
      <c r="B89" s="5" t="s">
        <v>105</v>
      </c>
      <c r="C89" s="6" t="n">
        <v>286320000301</v>
      </c>
      <c r="D89" s="5" t="s">
        <v>141</v>
      </c>
      <c r="E89" s="7" t="n">
        <v>286320001189</v>
      </c>
      <c r="F89" s="6" t="n">
        <v>28632000030105</v>
      </c>
      <c r="G89" s="5" t="s">
        <v>13</v>
      </c>
      <c r="H89" s="5" t="s">
        <v>37</v>
      </c>
      <c r="I89" s="5" t="s">
        <v>15</v>
      </c>
      <c r="J89" s="5" t="s">
        <v>142</v>
      </c>
      <c r="K89" s="8" t="s">
        <v>147</v>
      </c>
    </row>
    <row r="90" customFormat="false" ht="15" hidden="false" customHeight="false" outlineLevel="0" collapsed="false">
      <c r="A90" s="5" t="n">
        <v>86320</v>
      </c>
      <c r="B90" s="5" t="s">
        <v>105</v>
      </c>
      <c r="C90" s="6" t="n">
        <v>286320000301</v>
      </c>
      <c r="D90" s="5" t="s">
        <v>141</v>
      </c>
      <c r="E90" s="7" t="n">
        <v>286320001383</v>
      </c>
      <c r="F90" s="6" t="n">
        <v>28632000030106</v>
      </c>
      <c r="G90" s="5" t="s">
        <v>13</v>
      </c>
      <c r="H90" s="5" t="s">
        <v>37</v>
      </c>
      <c r="I90" s="5" t="s">
        <v>15</v>
      </c>
      <c r="J90" s="5" t="s">
        <v>142</v>
      </c>
      <c r="K90" s="8" t="s">
        <v>148</v>
      </c>
    </row>
    <row r="91" customFormat="false" ht="15" hidden="false" customHeight="false" outlineLevel="0" collapsed="false">
      <c r="A91" s="5" t="n">
        <v>86320</v>
      </c>
      <c r="B91" s="5" t="s">
        <v>105</v>
      </c>
      <c r="C91" s="6" t="n">
        <v>286320000301</v>
      </c>
      <c r="D91" s="5" t="s">
        <v>141</v>
      </c>
      <c r="E91" s="7" t="n">
        <v>286320001693</v>
      </c>
      <c r="F91" s="6" t="n">
        <v>28632000030107</v>
      </c>
      <c r="G91" s="5" t="s">
        <v>13</v>
      </c>
      <c r="H91" s="5" t="s">
        <v>37</v>
      </c>
      <c r="I91" s="5" t="s">
        <v>15</v>
      </c>
      <c r="J91" s="5" t="s">
        <v>142</v>
      </c>
      <c r="K91" s="8" t="s">
        <v>149</v>
      </c>
    </row>
    <row r="92" customFormat="false" ht="15" hidden="false" customHeight="false" outlineLevel="0" collapsed="false">
      <c r="A92" s="5" t="n">
        <v>86320</v>
      </c>
      <c r="B92" s="5" t="s">
        <v>105</v>
      </c>
      <c r="C92" s="6" t="n">
        <v>286320000301</v>
      </c>
      <c r="D92" s="5" t="s">
        <v>141</v>
      </c>
      <c r="E92" s="7" t="n">
        <v>286320001898</v>
      </c>
      <c r="F92" s="6" t="n">
        <v>28632000030109</v>
      </c>
      <c r="G92" s="5" t="s">
        <v>13</v>
      </c>
      <c r="H92" s="5" t="s">
        <v>37</v>
      </c>
      <c r="I92" s="5" t="s">
        <v>15</v>
      </c>
      <c r="J92" s="5" t="s">
        <v>142</v>
      </c>
      <c r="K92" s="8" t="s">
        <v>150</v>
      </c>
    </row>
    <row r="93" customFormat="false" ht="15" hidden="false" customHeight="false" outlineLevel="0" collapsed="false">
      <c r="A93" s="5" t="n">
        <v>86320</v>
      </c>
      <c r="B93" s="5" t="s">
        <v>105</v>
      </c>
      <c r="C93" s="6" t="n">
        <v>286320000361</v>
      </c>
      <c r="D93" s="5" t="s">
        <v>151</v>
      </c>
      <c r="E93" s="7" t="n">
        <v>286320000361</v>
      </c>
      <c r="F93" s="6" t="n">
        <v>28632000036101</v>
      </c>
      <c r="G93" s="5" t="s">
        <v>13</v>
      </c>
      <c r="H93" s="5" t="s">
        <v>37</v>
      </c>
      <c r="I93" s="5" t="s">
        <v>15</v>
      </c>
      <c r="J93" s="5" t="s">
        <v>152</v>
      </c>
      <c r="K93" s="8" t="s">
        <v>153</v>
      </c>
    </row>
    <row r="94" customFormat="false" ht="15" hidden="false" customHeight="false" outlineLevel="0" collapsed="false">
      <c r="A94" s="5" t="n">
        <v>86320</v>
      </c>
      <c r="B94" s="5" t="s">
        <v>105</v>
      </c>
      <c r="C94" s="6" t="n">
        <v>286320000361</v>
      </c>
      <c r="D94" s="5" t="s">
        <v>151</v>
      </c>
      <c r="E94" s="7" t="n">
        <v>286320000387</v>
      </c>
      <c r="F94" s="6" t="n">
        <v>28632000036102</v>
      </c>
      <c r="G94" s="5" t="s">
        <v>13</v>
      </c>
      <c r="H94" s="5" t="s">
        <v>37</v>
      </c>
      <c r="I94" s="5" t="s">
        <v>15</v>
      </c>
      <c r="J94" s="5" t="s">
        <v>152</v>
      </c>
      <c r="K94" s="8" t="s">
        <v>154</v>
      </c>
    </row>
    <row r="95" customFormat="false" ht="15" hidden="false" customHeight="false" outlineLevel="0" collapsed="false">
      <c r="A95" s="5" t="n">
        <v>86320</v>
      </c>
      <c r="B95" s="5" t="s">
        <v>105</v>
      </c>
      <c r="C95" s="6" t="n">
        <v>286320000361</v>
      </c>
      <c r="D95" s="5" t="s">
        <v>151</v>
      </c>
      <c r="E95" s="7" t="n">
        <v>286320001626</v>
      </c>
      <c r="F95" s="6" t="n">
        <v>28632000036103</v>
      </c>
      <c r="G95" s="5" t="s">
        <v>13</v>
      </c>
      <c r="H95" s="5" t="s">
        <v>37</v>
      </c>
      <c r="I95" s="5" t="s">
        <v>15</v>
      </c>
      <c r="J95" s="5" t="s">
        <v>152</v>
      </c>
      <c r="K95" s="8" t="s">
        <v>155</v>
      </c>
    </row>
    <row r="96" customFormat="false" ht="15" hidden="false" customHeight="false" outlineLevel="0" collapsed="false">
      <c r="A96" s="5" t="n">
        <v>86320</v>
      </c>
      <c r="B96" s="5" t="s">
        <v>105</v>
      </c>
      <c r="C96" s="6" t="n">
        <v>286320000361</v>
      </c>
      <c r="D96" s="5" t="s">
        <v>151</v>
      </c>
      <c r="E96" s="7" t="n">
        <v>286320001642</v>
      </c>
      <c r="F96" s="6" t="n">
        <v>28632000036104</v>
      </c>
      <c r="G96" s="5" t="s">
        <v>13</v>
      </c>
      <c r="H96" s="5" t="s">
        <v>37</v>
      </c>
      <c r="I96" s="5" t="s">
        <v>15</v>
      </c>
      <c r="J96" s="5" t="s">
        <v>152</v>
      </c>
      <c r="K96" s="8" t="s">
        <v>156</v>
      </c>
    </row>
    <row r="97" customFormat="false" ht="15" hidden="false" customHeight="false" outlineLevel="0" collapsed="false">
      <c r="A97" s="5" t="n">
        <v>86320</v>
      </c>
      <c r="B97" s="5" t="s">
        <v>105</v>
      </c>
      <c r="C97" s="6" t="n">
        <v>286320000361</v>
      </c>
      <c r="D97" s="5" t="s">
        <v>151</v>
      </c>
      <c r="E97" s="7" t="n">
        <v>286320000093</v>
      </c>
      <c r="F97" s="6" t="n">
        <v>28632000036105</v>
      </c>
      <c r="G97" s="5" t="s">
        <v>13</v>
      </c>
      <c r="H97" s="5" t="s">
        <v>37</v>
      </c>
      <c r="I97" s="5" t="s">
        <v>15</v>
      </c>
      <c r="J97" s="5" t="s">
        <v>152</v>
      </c>
      <c r="K97" s="8" t="s">
        <v>157</v>
      </c>
    </row>
    <row r="98" customFormat="false" ht="15" hidden="false" customHeight="false" outlineLevel="0" collapsed="false">
      <c r="A98" s="5" t="n">
        <v>86320</v>
      </c>
      <c r="B98" s="5" t="s">
        <v>105</v>
      </c>
      <c r="C98" s="6" t="n">
        <v>286320000361</v>
      </c>
      <c r="D98" s="5" t="s">
        <v>151</v>
      </c>
      <c r="E98" s="7" t="n">
        <v>286320000280</v>
      </c>
      <c r="F98" s="6" t="n">
        <v>28632000036106</v>
      </c>
      <c r="G98" s="5" t="s">
        <v>13</v>
      </c>
      <c r="H98" s="5" t="s">
        <v>37</v>
      </c>
      <c r="I98" s="5" t="s">
        <v>15</v>
      </c>
      <c r="J98" s="5" t="s">
        <v>152</v>
      </c>
      <c r="K98" s="8" t="s">
        <v>158</v>
      </c>
    </row>
    <row r="99" customFormat="false" ht="15" hidden="false" customHeight="false" outlineLevel="0" collapsed="false">
      <c r="A99" s="5" t="n">
        <v>86320</v>
      </c>
      <c r="B99" s="5" t="s">
        <v>105</v>
      </c>
      <c r="C99" s="6" t="n">
        <v>286320000361</v>
      </c>
      <c r="D99" s="5" t="s">
        <v>151</v>
      </c>
      <c r="E99" s="7" t="n">
        <v>286320000433</v>
      </c>
      <c r="F99" s="6" t="n">
        <v>28632000036107</v>
      </c>
      <c r="G99" s="5" t="s">
        <v>13</v>
      </c>
      <c r="H99" s="5" t="s">
        <v>37</v>
      </c>
      <c r="I99" s="5" t="s">
        <v>15</v>
      </c>
      <c r="J99" s="5" t="s">
        <v>152</v>
      </c>
      <c r="K99" s="8" t="s">
        <v>159</v>
      </c>
    </row>
    <row r="100" customFormat="false" ht="15" hidden="false" customHeight="false" outlineLevel="0" collapsed="false">
      <c r="A100" s="5" t="n">
        <v>86320</v>
      </c>
      <c r="B100" s="5" t="s">
        <v>105</v>
      </c>
      <c r="C100" s="6" t="n">
        <v>286320000361</v>
      </c>
      <c r="D100" s="5" t="s">
        <v>151</v>
      </c>
      <c r="E100" s="7" t="n">
        <v>286320000409</v>
      </c>
      <c r="F100" s="6" t="n">
        <v>28632000036108</v>
      </c>
      <c r="G100" s="5" t="s">
        <v>13</v>
      </c>
      <c r="H100" s="5" t="s">
        <v>37</v>
      </c>
      <c r="I100" s="5" t="s">
        <v>15</v>
      </c>
      <c r="J100" s="5" t="s">
        <v>152</v>
      </c>
      <c r="K100" s="8" t="s">
        <v>160</v>
      </c>
    </row>
    <row r="101" customFormat="false" ht="15" hidden="false" customHeight="false" outlineLevel="0" collapsed="false">
      <c r="A101" s="5" t="n">
        <v>86320</v>
      </c>
      <c r="B101" s="5" t="s">
        <v>105</v>
      </c>
      <c r="C101" s="6" t="n">
        <v>286320000361</v>
      </c>
      <c r="D101" s="5" t="s">
        <v>151</v>
      </c>
      <c r="E101" s="7" t="n">
        <v>286320002398</v>
      </c>
      <c r="F101" s="6" t="n">
        <v>28632000036110</v>
      </c>
      <c r="G101" s="5" t="s">
        <v>13</v>
      </c>
      <c r="H101" s="5" t="s">
        <v>37</v>
      </c>
      <c r="I101" s="5" t="s">
        <v>15</v>
      </c>
      <c r="J101" s="5" t="s">
        <v>152</v>
      </c>
      <c r="K101" s="8" t="s">
        <v>161</v>
      </c>
    </row>
    <row r="102" customFormat="false" ht="15" hidden="false" customHeight="false" outlineLevel="0" collapsed="false">
      <c r="A102" s="5" t="n">
        <v>86320</v>
      </c>
      <c r="B102" s="5" t="s">
        <v>105</v>
      </c>
      <c r="C102" s="6" t="n">
        <v>286320000361</v>
      </c>
      <c r="D102" s="5" t="s">
        <v>151</v>
      </c>
      <c r="E102" s="7" t="n">
        <v>286320000247</v>
      </c>
      <c r="F102" s="6" t="n">
        <v>28632000036111</v>
      </c>
      <c r="G102" s="5" t="s">
        <v>13</v>
      </c>
      <c r="H102" s="5" t="s">
        <v>37</v>
      </c>
      <c r="I102" s="5" t="s">
        <v>15</v>
      </c>
      <c r="J102" s="5" t="s">
        <v>152</v>
      </c>
      <c r="K102" s="8" t="s">
        <v>162</v>
      </c>
    </row>
    <row r="103" customFormat="false" ht="15" hidden="false" customHeight="false" outlineLevel="0" collapsed="false">
      <c r="A103" s="5" t="n">
        <v>86320</v>
      </c>
      <c r="B103" s="5" t="s">
        <v>105</v>
      </c>
      <c r="C103" s="6" t="n">
        <v>286320000379</v>
      </c>
      <c r="D103" s="5" t="s">
        <v>163</v>
      </c>
      <c r="E103" s="7" t="n">
        <v>286320000379</v>
      </c>
      <c r="F103" s="6" t="n">
        <v>28632000037901</v>
      </c>
      <c r="G103" s="5" t="s">
        <v>13</v>
      </c>
      <c r="H103" s="5" t="s">
        <v>37</v>
      </c>
      <c r="I103" s="5" t="s">
        <v>15</v>
      </c>
      <c r="J103" s="5" t="s">
        <v>164</v>
      </c>
      <c r="K103" s="8" t="s">
        <v>165</v>
      </c>
    </row>
    <row r="104" customFormat="false" ht="15" hidden="false" customHeight="false" outlineLevel="0" collapsed="false">
      <c r="A104" s="5" t="n">
        <v>86320</v>
      </c>
      <c r="B104" s="5" t="s">
        <v>105</v>
      </c>
      <c r="C104" s="6" t="n">
        <v>286320000379</v>
      </c>
      <c r="D104" s="5" t="s">
        <v>163</v>
      </c>
      <c r="E104" s="7" t="n">
        <v>486320000025</v>
      </c>
      <c r="F104" s="6" t="n">
        <v>28632000037903</v>
      </c>
      <c r="G104" s="5" t="s">
        <v>13</v>
      </c>
      <c r="H104" s="5" t="s">
        <v>37</v>
      </c>
      <c r="I104" s="5" t="s">
        <v>15</v>
      </c>
      <c r="J104" s="5" t="s">
        <v>164</v>
      </c>
      <c r="K104" s="8" t="s">
        <v>166</v>
      </c>
    </row>
    <row r="105" customFormat="false" ht="15" hidden="false" customHeight="false" outlineLevel="0" collapsed="false">
      <c r="A105" s="5" t="n">
        <v>86320</v>
      </c>
      <c r="B105" s="5" t="s">
        <v>105</v>
      </c>
      <c r="C105" s="6" t="n">
        <v>286320000379</v>
      </c>
      <c r="D105" s="5" t="s">
        <v>163</v>
      </c>
      <c r="E105" s="7" t="n">
        <v>286320000115</v>
      </c>
      <c r="F105" s="6" t="n">
        <v>28632000037905</v>
      </c>
      <c r="G105" s="5" t="s">
        <v>13</v>
      </c>
      <c r="H105" s="5" t="s">
        <v>37</v>
      </c>
      <c r="I105" s="5" t="s">
        <v>15</v>
      </c>
      <c r="J105" s="5" t="s">
        <v>164</v>
      </c>
      <c r="K105" s="8" t="s">
        <v>167</v>
      </c>
    </row>
    <row r="106" customFormat="false" ht="15" hidden="false" customHeight="false" outlineLevel="0" collapsed="false">
      <c r="A106" s="5" t="n">
        <v>86320</v>
      </c>
      <c r="B106" s="5" t="s">
        <v>105</v>
      </c>
      <c r="C106" s="6" t="n">
        <v>286320000379</v>
      </c>
      <c r="D106" s="5" t="s">
        <v>163</v>
      </c>
      <c r="E106" s="7" t="n">
        <v>286320001804</v>
      </c>
      <c r="F106" s="6" t="n">
        <v>28632000037907</v>
      </c>
      <c r="G106" s="5" t="s">
        <v>13</v>
      </c>
      <c r="H106" s="5" t="s">
        <v>37</v>
      </c>
      <c r="I106" s="5" t="s">
        <v>15</v>
      </c>
      <c r="J106" s="5" t="s">
        <v>164</v>
      </c>
      <c r="K106" s="8" t="s">
        <v>58</v>
      </c>
    </row>
    <row r="107" customFormat="false" ht="15" hidden="false" customHeight="false" outlineLevel="0" collapsed="false">
      <c r="A107" s="5" t="n">
        <v>86320</v>
      </c>
      <c r="B107" s="5" t="s">
        <v>105</v>
      </c>
      <c r="C107" s="6" t="n">
        <v>286320000379</v>
      </c>
      <c r="D107" s="5" t="s">
        <v>163</v>
      </c>
      <c r="E107" s="7" t="n">
        <v>286320002291</v>
      </c>
      <c r="F107" s="6" t="n">
        <v>28632000037908</v>
      </c>
      <c r="G107" s="5" t="s">
        <v>13</v>
      </c>
      <c r="H107" s="5" t="s">
        <v>37</v>
      </c>
      <c r="I107" s="5" t="s">
        <v>15</v>
      </c>
      <c r="J107" s="5" t="s">
        <v>164</v>
      </c>
      <c r="K107" s="8" t="s">
        <v>168</v>
      </c>
    </row>
    <row r="108" customFormat="false" ht="15" hidden="false" customHeight="false" outlineLevel="0" collapsed="false">
      <c r="A108" s="5" t="n">
        <v>86320</v>
      </c>
      <c r="B108" s="5" t="s">
        <v>105</v>
      </c>
      <c r="C108" s="6" t="n">
        <v>286320000379</v>
      </c>
      <c r="D108" s="5" t="s">
        <v>163</v>
      </c>
      <c r="E108" s="7" t="n">
        <v>286320000476</v>
      </c>
      <c r="F108" s="6" t="n">
        <v>28632000037909</v>
      </c>
      <c r="G108" s="5" t="s">
        <v>13</v>
      </c>
      <c r="H108" s="5" t="s">
        <v>37</v>
      </c>
      <c r="I108" s="5" t="s">
        <v>15</v>
      </c>
      <c r="J108" s="5" t="s">
        <v>164</v>
      </c>
      <c r="K108" s="8" t="s">
        <v>169</v>
      </c>
    </row>
    <row r="109" customFormat="false" ht="15" hidden="false" customHeight="false" outlineLevel="0" collapsed="false">
      <c r="A109" s="5" t="n">
        <v>86320</v>
      </c>
      <c r="B109" s="5" t="s">
        <v>105</v>
      </c>
      <c r="C109" s="6" t="n">
        <v>286320000379</v>
      </c>
      <c r="D109" s="5" t="s">
        <v>163</v>
      </c>
      <c r="E109" s="7" t="n">
        <v>286320000026</v>
      </c>
      <c r="F109" s="6" t="n">
        <v>28632000037910</v>
      </c>
      <c r="G109" s="5" t="s">
        <v>13</v>
      </c>
      <c r="H109" s="5" t="s">
        <v>37</v>
      </c>
      <c r="I109" s="5" t="s">
        <v>15</v>
      </c>
      <c r="J109" s="5" t="s">
        <v>164</v>
      </c>
      <c r="K109" s="8" t="s">
        <v>170</v>
      </c>
    </row>
    <row r="110" customFormat="false" ht="15" hidden="false" customHeight="false" outlineLevel="0" collapsed="false">
      <c r="A110" s="5" t="n">
        <v>86320</v>
      </c>
      <c r="B110" s="5" t="s">
        <v>105</v>
      </c>
      <c r="C110" s="6" t="n">
        <v>286320000379</v>
      </c>
      <c r="D110" s="5" t="s">
        <v>163</v>
      </c>
      <c r="E110" s="7" t="n">
        <v>286320000263</v>
      </c>
      <c r="F110" s="6" t="n">
        <v>28632000037912</v>
      </c>
      <c r="G110" s="5" t="s">
        <v>13</v>
      </c>
      <c r="H110" s="5" t="s">
        <v>37</v>
      </c>
      <c r="I110" s="5" t="s">
        <v>15</v>
      </c>
      <c r="J110" s="5" t="s">
        <v>164</v>
      </c>
      <c r="K110" s="8" t="s">
        <v>171</v>
      </c>
    </row>
    <row r="111" customFormat="false" ht="15" hidden="false" customHeight="false" outlineLevel="0" collapsed="false">
      <c r="A111" s="5" t="n">
        <v>86320</v>
      </c>
      <c r="B111" s="5" t="s">
        <v>105</v>
      </c>
      <c r="C111" s="6" t="n">
        <v>286320000379</v>
      </c>
      <c r="D111" s="5" t="s">
        <v>163</v>
      </c>
      <c r="E111" s="7" t="n">
        <v>286320000204</v>
      </c>
      <c r="F111" s="6" t="n">
        <v>28632000037911</v>
      </c>
      <c r="G111" s="5" t="s">
        <v>13</v>
      </c>
      <c r="H111" s="5" t="s">
        <v>37</v>
      </c>
      <c r="I111" s="5" t="s">
        <v>15</v>
      </c>
      <c r="J111" s="5" t="s">
        <v>164</v>
      </c>
      <c r="K111" s="8" t="s">
        <v>172</v>
      </c>
    </row>
    <row r="112" customFormat="false" ht="15" hidden="false" customHeight="false" outlineLevel="0" collapsed="false">
      <c r="A112" s="5" t="n">
        <v>86320</v>
      </c>
      <c r="B112" s="5" t="s">
        <v>105</v>
      </c>
      <c r="C112" s="6" t="n">
        <v>286320000379</v>
      </c>
      <c r="D112" s="5" t="s">
        <v>163</v>
      </c>
      <c r="E112" s="7" t="n">
        <v>286320000867</v>
      </c>
      <c r="F112" s="6" t="n">
        <v>28632000037914</v>
      </c>
      <c r="G112" s="5" t="s">
        <v>13</v>
      </c>
      <c r="H112" s="5" t="s">
        <v>37</v>
      </c>
      <c r="I112" s="5" t="s">
        <v>15</v>
      </c>
      <c r="J112" s="5" t="s">
        <v>164</v>
      </c>
      <c r="K112" s="8" t="s">
        <v>173</v>
      </c>
    </row>
    <row r="113" customFormat="false" ht="15" hidden="false" customHeight="false" outlineLevel="0" collapsed="false">
      <c r="A113" s="5" t="n">
        <v>86320</v>
      </c>
      <c r="B113" s="5" t="s">
        <v>105</v>
      </c>
      <c r="C113" s="6" t="n">
        <v>286320000379</v>
      </c>
      <c r="D113" s="5" t="s">
        <v>163</v>
      </c>
      <c r="E113" s="7" t="n">
        <v>286320002341</v>
      </c>
      <c r="F113" s="6" t="n">
        <v>28632000037913</v>
      </c>
      <c r="G113" s="5" t="s">
        <v>13</v>
      </c>
      <c r="H113" s="5" t="s">
        <v>37</v>
      </c>
      <c r="I113" s="5" t="s">
        <v>15</v>
      </c>
      <c r="J113" s="5" t="s">
        <v>164</v>
      </c>
      <c r="K113" s="8" t="s">
        <v>173</v>
      </c>
    </row>
    <row r="114" customFormat="false" ht="15" hidden="false" customHeight="false" outlineLevel="0" collapsed="false">
      <c r="A114" s="5" t="n">
        <v>86320</v>
      </c>
      <c r="B114" s="5" t="s">
        <v>105</v>
      </c>
      <c r="C114" s="6" t="n">
        <v>286320000379</v>
      </c>
      <c r="D114" s="5" t="s">
        <v>163</v>
      </c>
      <c r="E114" s="7" t="n">
        <v>286320002207</v>
      </c>
      <c r="F114" s="6" t="n">
        <v>28632000037915</v>
      </c>
      <c r="G114" s="5" t="s">
        <v>13</v>
      </c>
      <c r="H114" s="5" t="s">
        <v>37</v>
      </c>
      <c r="I114" s="5" t="s">
        <v>15</v>
      </c>
      <c r="J114" s="5" t="s">
        <v>164</v>
      </c>
      <c r="K114" s="8" t="s">
        <v>174</v>
      </c>
    </row>
    <row r="115" customFormat="false" ht="15" hidden="false" customHeight="false" outlineLevel="0" collapsed="false">
      <c r="A115" s="5" t="n">
        <v>86320</v>
      </c>
      <c r="B115" s="5" t="s">
        <v>105</v>
      </c>
      <c r="C115" s="6" t="n">
        <v>286320000379</v>
      </c>
      <c r="D115" s="5" t="s">
        <v>163</v>
      </c>
      <c r="E115" s="7" t="n">
        <v>286320000964</v>
      </c>
      <c r="F115" s="6" t="n">
        <v>28632000037916</v>
      </c>
      <c r="G115" s="5" t="s">
        <v>13</v>
      </c>
      <c r="H115" s="5" t="s">
        <v>37</v>
      </c>
      <c r="I115" s="5" t="s">
        <v>15</v>
      </c>
      <c r="J115" s="5" t="s">
        <v>164</v>
      </c>
      <c r="K115" s="8" t="s">
        <v>175</v>
      </c>
    </row>
    <row r="116" customFormat="false" ht="15" hidden="false" customHeight="false" outlineLevel="0" collapsed="false">
      <c r="A116" s="5" t="n">
        <v>86320</v>
      </c>
      <c r="B116" s="5" t="s">
        <v>105</v>
      </c>
      <c r="C116" s="6" t="n">
        <v>286320000379</v>
      </c>
      <c r="D116" s="5" t="s">
        <v>163</v>
      </c>
      <c r="E116" s="7" t="n">
        <v>486320001960</v>
      </c>
      <c r="F116" s="6" t="n">
        <v>28632000037917</v>
      </c>
      <c r="G116" s="5" t="s">
        <v>13</v>
      </c>
      <c r="H116" s="5" t="s">
        <v>37</v>
      </c>
      <c r="I116" s="5" t="s">
        <v>15</v>
      </c>
      <c r="J116" s="5" t="s">
        <v>164</v>
      </c>
      <c r="K116" s="8" t="s">
        <v>176</v>
      </c>
    </row>
    <row r="117" customFormat="false" ht="15" hidden="false" customHeight="false" outlineLevel="0" collapsed="false">
      <c r="A117" s="5" t="n">
        <v>86320</v>
      </c>
      <c r="B117" s="5" t="s">
        <v>105</v>
      </c>
      <c r="C117" s="6" t="n">
        <v>286320000379</v>
      </c>
      <c r="D117" s="5" t="s">
        <v>163</v>
      </c>
      <c r="E117" s="7" t="n">
        <v>486320002281</v>
      </c>
      <c r="F117" s="6" t="n">
        <v>28632000037918</v>
      </c>
      <c r="G117" s="5" t="s">
        <v>13</v>
      </c>
      <c r="H117" s="5" t="s">
        <v>37</v>
      </c>
      <c r="I117" s="5" t="s">
        <v>15</v>
      </c>
      <c r="J117" s="5" t="s">
        <v>164</v>
      </c>
      <c r="K117" s="8" t="s">
        <v>177</v>
      </c>
    </row>
    <row r="118" customFormat="false" ht="15" hidden="false" customHeight="false" outlineLevel="0" collapsed="false">
      <c r="A118" s="5" t="n">
        <v>86320</v>
      </c>
      <c r="B118" s="5" t="s">
        <v>105</v>
      </c>
      <c r="C118" s="6" t="n">
        <v>286320000395</v>
      </c>
      <c r="D118" s="5" t="s">
        <v>178</v>
      </c>
      <c r="E118" s="7" t="n">
        <v>286320000395</v>
      </c>
      <c r="F118" s="6" t="n">
        <v>28632000039501</v>
      </c>
      <c r="G118" s="5" t="s">
        <v>13</v>
      </c>
      <c r="H118" s="5" t="s">
        <v>37</v>
      </c>
      <c r="I118" s="5" t="s">
        <v>15</v>
      </c>
      <c r="J118" s="5" t="s">
        <v>179</v>
      </c>
      <c r="K118" s="8" t="s">
        <v>180</v>
      </c>
    </row>
    <row r="119" customFormat="false" ht="15" hidden="false" customHeight="false" outlineLevel="0" collapsed="false">
      <c r="A119" s="5" t="n">
        <v>86320</v>
      </c>
      <c r="B119" s="5" t="s">
        <v>105</v>
      </c>
      <c r="C119" s="6" t="n">
        <v>286320000395</v>
      </c>
      <c r="D119" s="5" t="s">
        <v>178</v>
      </c>
      <c r="E119" s="7" t="n">
        <v>286320000417</v>
      </c>
      <c r="F119" s="6" t="n">
        <v>28632000039502</v>
      </c>
      <c r="G119" s="5" t="s">
        <v>13</v>
      </c>
      <c r="H119" s="5" t="s">
        <v>37</v>
      </c>
      <c r="I119" s="5" t="s">
        <v>15</v>
      </c>
      <c r="J119" s="5" t="s">
        <v>179</v>
      </c>
      <c r="K119" s="8" t="s">
        <v>69</v>
      </c>
    </row>
    <row r="120" customFormat="false" ht="15" hidden="false" customHeight="false" outlineLevel="0" collapsed="false">
      <c r="A120" s="5" t="n">
        <v>86320</v>
      </c>
      <c r="B120" s="5" t="s">
        <v>105</v>
      </c>
      <c r="C120" s="6" t="n">
        <v>286320000395</v>
      </c>
      <c r="D120" s="5" t="s">
        <v>178</v>
      </c>
      <c r="E120" s="7" t="n">
        <v>286320001456</v>
      </c>
      <c r="F120" s="6" t="n">
        <v>28632000039503</v>
      </c>
      <c r="G120" s="5" t="s">
        <v>13</v>
      </c>
      <c r="H120" s="5" t="s">
        <v>37</v>
      </c>
      <c r="I120" s="5" t="s">
        <v>15</v>
      </c>
      <c r="J120" s="5" t="s">
        <v>179</v>
      </c>
      <c r="K120" s="8" t="s">
        <v>181</v>
      </c>
    </row>
    <row r="121" customFormat="false" ht="15" hidden="false" customHeight="false" outlineLevel="0" collapsed="false">
      <c r="A121" s="5" t="n">
        <v>86320</v>
      </c>
      <c r="B121" s="5" t="s">
        <v>105</v>
      </c>
      <c r="C121" s="6" t="n">
        <v>286320000395</v>
      </c>
      <c r="D121" s="5" t="s">
        <v>178</v>
      </c>
      <c r="E121" s="7" t="n">
        <v>286320001821</v>
      </c>
      <c r="F121" s="6" t="n">
        <v>28632000039504</v>
      </c>
      <c r="G121" s="5" t="s">
        <v>13</v>
      </c>
      <c r="H121" s="5" t="s">
        <v>37</v>
      </c>
      <c r="I121" s="5" t="s">
        <v>15</v>
      </c>
      <c r="J121" s="5" t="s">
        <v>179</v>
      </c>
      <c r="K121" s="8" t="s">
        <v>182</v>
      </c>
    </row>
    <row r="122" customFormat="false" ht="15" hidden="false" customHeight="false" outlineLevel="0" collapsed="false">
      <c r="A122" s="5" t="n">
        <v>86320</v>
      </c>
      <c r="B122" s="5" t="s">
        <v>105</v>
      </c>
      <c r="C122" s="6" t="n">
        <v>286320000441</v>
      </c>
      <c r="D122" s="5" t="s">
        <v>183</v>
      </c>
      <c r="E122" s="7" t="n">
        <v>286320000441</v>
      </c>
      <c r="F122" s="6" t="n">
        <v>28632000044101</v>
      </c>
      <c r="G122" s="5" t="s">
        <v>13</v>
      </c>
      <c r="H122" s="5" t="s">
        <v>37</v>
      </c>
      <c r="I122" s="5" t="s">
        <v>15</v>
      </c>
      <c r="J122" s="5" t="s">
        <v>184</v>
      </c>
      <c r="K122" s="8" t="s">
        <v>185</v>
      </c>
    </row>
    <row r="123" customFormat="false" ht="15" hidden="false" customHeight="false" outlineLevel="0" collapsed="false">
      <c r="A123" s="5" t="n">
        <v>86320</v>
      </c>
      <c r="B123" s="5" t="s">
        <v>105</v>
      </c>
      <c r="C123" s="6" t="n">
        <v>286320000441</v>
      </c>
      <c r="D123" s="5" t="s">
        <v>183</v>
      </c>
      <c r="E123" s="7" t="n">
        <v>286320000051</v>
      </c>
      <c r="F123" s="6" t="n">
        <v>28632000044102</v>
      </c>
      <c r="G123" s="5" t="s">
        <v>13</v>
      </c>
      <c r="H123" s="5" t="s">
        <v>37</v>
      </c>
      <c r="I123" s="5" t="s">
        <v>15</v>
      </c>
      <c r="J123" s="5" t="s">
        <v>184</v>
      </c>
      <c r="K123" s="8" t="s">
        <v>186</v>
      </c>
    </row>
    <row r="124" customFormat="false" ht="15" hidden="false" customHeight="false" outlineLevel="0" collapsed="false">
      <c r="A124" s="5" t="n">
        <v>86320</v>
      </c>
      <c r="B124" s="5" t="s">
        <v>105</v>
      </c>
      <c r="C124" s="6" t="n">
        <v>286320000441</v>
      </c>
      <c r="D124" s="5" t="s">
        <v>183</v>
      </c>
      <c r="E124" s="7" t="n">
        <v>286320000191</v>
      </c>
      <c r="F124" s="6" t="n">
        <v>28632000044103</v>
      </c>
      <c r="G124" s="5" t="s">
        <v>13</v>
      </c>
      <c r="H124" s="5" t="s">
        <v>37</v>
      </c>
      <c r="I124" s="5" t="s">
        <v>15</v>
      </c>
      <c r="J124" s="5" t="s">
        <v>184</v>
      </c>
      <c r="K124" s="8" t="s">
        <v>187</v>
      </c>
    </row>
    <row r="125" customFormat="false" ht="15" hidden="false" customHeight="false" outlineLevel="0" collapsed="false">
      <c r="A125" s="5" t="n">
        <v>86320</v>
      </c>
      <c r="B125" s="5" t="s">
        <v>105</v>
      </c>
      <c r="C125" s="6" t="n">
        <v>286320000441</v>
      </c>
      <c r="D125" s="5" t="s">
        <v>183</v>
      </c>
      <c r="E125" s="7" t="n">
        <v>286320001901</v>
      </c>
      <c r="F125" s="6" t="n">
        <v>28632000044104</v>
      </c>
      <c r="G125" s="5" t="s">
        <v>13</v>
      </c>
      <c r="H125" s="5" t="s">
        <v>37</v>
      </c>
      <c r="I125" s="5" t="s">
        <v>15</v>
      </c>
      <c r="J125" s="5" t="s">
        <v>184</v>
      </c>
      <c r="K125" s="8" t="s">
        <v>188</v>
      </c>
    </row>
    <row r="126" customFormat="false" ht="15" hidden="false" customHeight="false" outlineLevel="0" collapsed="false">
      <c r="A126" s="5" t="n">
        <v>86320</v>
      </c>
      <c r="B126" s="5" t="s">
        <v>105</v>
      </c>
      <c r="C126" s="6" t="n">
        <v>286320000441</v>
      </c>
      <c r="D126" s="5" t="s">
        <v>183</v>
      </c>
      <c r="E126" s="7" t="n">
        <v>286320002258</v>
      </c>
      <c r="F126" s="6" t="n">
        <v>28632000044105</v>
      </c>
      <c r="G126" s="5" t="s">
        <v>13</v>
      </c>
      <c r="H126" s="5" t="s">
        <v>37</v>
      </c>
      <c r="I126" s="5" t="s">
        <v>15</v>
      </c>
      <c r="J126" s="5" t="s">
        <v>184</v>
      </c>
      <c r="K126" s="8" t="s">
        <v>189</v>
      </c>
    </row>
    <row r="127" customFormat="false" ht="15" hidden="false" customHeight="false" outlineLevel="0" collapsed="false">
      <c r="A127" s="5" t="n">
        <v>86320</v>
      </c>
      <c r="B127" s="5" t="s">
        <v>105</v>
      </c>
      <c r="C127" s="6" t="n">
        <v>286320000468</v>
      </c>
      <c r="D127" s="5" t="s">
        <v>190</v>
      </c>
      <c r="E127" s="7" t="n">
        <v>286320000468</v>
      </c>
      <c r="F127" s="6" t="n">
        <v>28632000046801</v>
      </c>
      <c r="G127" s="5" t="s">
        <v>13</v>
      </c>
      <c r="H127" s="5" t="s">
        <v>37</v>
      </c>
      <c r="I127" s="5" t="s">
        <v>15</v>
      </c>
      <c r="J127" s="5" t="s">
        <v>191</v>
      </c>
      <c r="K127" s="8" t="s">
        <v>192</v>
      </c>
    </row>
    <row r="128" customFormat="false" ht="15" hidden="false" customHeight="false" outlineLevel="0" collapsed="false">
      <c r="A128" s="5" t="n">
        <v>86320</v>
      </c>
      <c r="B128" s="5" t="s">
        <v>105</v>
      </c>
      <c r="C128" s="6" t="n">
        <v>286320000468</v>
      </c>
      <c r="D128" s="5" t="s">
        <v>190</v>
      </c>
      <c r="E128" s="7" t="n">
        <v>286320002126</v>
      </c>
      <c r="F128" s="6" t="n">
        <v>28632000046804</v>
      </c>
      <c r="G128" s="5" t="s">
        <v>13</v>
      </c>
      <c r="H128" s="5" t="s">
        <v>37</v>
      </c>
      <c r="I128" s="5" t="s">
        <v>15</v>
      </c>
      <c r="J128" s="5" t="s">
        <v>191</v>
      </c>
      <c r="K128" s="8" t="s">
        <v>193</v>
      </c>
    </row>
    <row r="129" customFormat="false" ht="15" hidden="false" customHeight="false" outlineLevel="0" collapsed="false">
      <c r="A129" s="5" t="n">
        <v>86320</v>
      </c>
      <c r="B129" s="5" t="s">
        <v>105</v>
      </c>
      <c r="C129" s="6" t="n">
        <v>286320000468</v>
      </c>
      <c r="D129" s="5" t="s">
        <v>190</v>
      </c>
      <c r="E129" s="7" t="n">
        <v>286320000514</v>
      </c>
      <c r="F129" s="6" t="n">
        <v>28632000046805</v>
      </c>
      <c r="G129" s="5" t="s">
        <v>13</v>
      </c>
      <c r="H129" s="5" t="s">
        <v>37</v>
      </c>
      <c r="I129" s="5" t="s">
        <v>15</v>
      </c>
      <c r="J129" s="5" t="s">
        <v>191</v>
      </c>
      <c r="K129" s="8" t="s">
        <v>194</v>
      </c>
    </row>
    <row r="130" customFormat="false" ht="15" hidden="false" customHeight="false" outlineLevel="0" collapsed="false">
      <c r="A130" s="5" t="n">
        <v>86320</v>
      </c>
      <c r="B130" s="5" t="s">
        <v>105</v>
      </c>
      <c r="C130" s="6" t="n">
        <v>286320000468</v>
      </c>
      <c r="D130" s="5" t="s">
        <v>190</v>
      </c>
      <c r="E130" s="7" t="n">
        <v>286320001561</v>
      </c>
      <c r="F130" s="6" t="n">
        <v>28632000046806</v>
      </c>
      <c r="G130" s="5" t="s">
        <v>13</v>
      </c>
      <c r="H130" s="5" t="s">
        <v>37</v>
      </c>
      <c r="I130" s="5" t="s">
        <v>15</v>
      </c>
      <c r="J130" s="5" t="s">
        <v>191</v>
      </c>
      <c r="K130" s="8" t="s">
        <v>195</v>
      </c>
    </row>
    <row r="131" customFormat="false" ht="15" hidden="false" customHeight="false" outlineLevel="0" collapsed="false">
      <c r="A131" s="5" t="n">
        <v>86320</v>
      </c>
      <c r="B131" s="5" t="s">
        <v>105</v>
      </c>
      <c r="C131" s="6" t="n">
        <v>286320000468</v>
      </c>
      <c r="D131" s="5" t="s">
        <v>190</v>
      </c>
      <c r="E131" s="7" t="n">
        <v>286320002339</v>
      </c>
      <c r="F131" s="6" t="n">
        <v>28632000046807</v>
      </c>
      <c r="G131" s="5" t="s">
        <v>13</v>
      </c>
      <c r="H131" s="5" t="s">
        <v>37</v>
      </c>
      <c r="I131" s="5" t="s">
        <v>15</v>
      </c>
      <c r="J131" s="5" t="s">
        <v>191</v>
      </c>
      <c r="K131" s="8" t="s">
        <v>196</v>
      </c>
    </row>
    <row r="132" customFormat="false" ht="15" hidden="false" customHeight="false" outlineLevel="0" collapsed="false">
      <c r="A132" s="5" t="n">
        <v>86320</v>
      </c>
      <c r="B132" s="5" t="s">
        <v>105</v>
      </c>
      <c r="C132" s="6" t="n">
        <v>286320000468</v>
      </c>
      <c r="D132" s="5" t="s">
        <v>190</v>
      </c>
      <c r="E132" s="7" t="n">
        <v>286320001669</v>
      </c>
      <c r="F132" s="6" t="n">
        <v>28632000046808</v>
      </c>
      <c r="G132" s="5" t="s">
        <v>13</v>
      </c>
      <c r="H132" s="5" t="s">
        <v>37</v>
      </c>
      <c r="I132" s="5" t="s">
        <v>15</v>
      </c>
      <c r="J132" s="5" t="s">
        <v>191</v>
      </c>
      <c r="K132" s="8" t="s">
        <v>197</v>
      </c>
    </row>
    <row r="133" customFormat="false" ht="15" hidden="false" customHeight="false" outlineLevel="0" collapsed="false">
      <c r="A133" s="5" t="n">
        <v>86320</v>
      </c>
      <c r="B133" s="5" t="s">
        <v>105</v>
      </c>
      <c r="C133" s="6" t="n">
        <v>286320000468</v>
      </c>
      <c r="D133" s="5" t="s">
        <v>190</v>
      </c>
      <c r="E133" s="7" t="n">
        <v>286320000573</v>
      </c>
      <c r="F133" s="6" t="n">
        <v>28632000046817</v>
      </c>
      <c r="G133" s="5" t="s">
        <v>13</v>
      </c>
      <c r="H133" s="5" t="s">
        <v>37</v>
      </c>
      <c r="I133" s="5" t="s">
        <v>15</v>
      </c>
      <c r="J133" s="5" t="s">
        <v>191</v>
      </c>
      <c r="K133" s="8" t="s">
        <v>198</v>
      </c>
    </row>
    <row r="134" customFormat="false" ht="15" hidden="false" customHeight="false" outlineLevel="0" collapsed="false">
      <c r="A134" s="5" t="n">
        <v>86320</v>
      </c>
      <c r="B134" s="5" t="s">
        <v>105</v>
      </c>
      <c r="C134" s="6" t="n">
        <v>286320000468</v>
      </c>
      <c r="D134" s="5" t="s">
        <v>190</v>
      </c>
      <c r="E134" s="7" t="n">
        <v>286320001073</v>
      </c>
      <c r="F134" s="6" t="n">
        <v>28632000046821</v>
      </c>
      <c r="G134" s="5" t="s">
        <v>13</v>
      </c>
      <c r="H134" s="5" t="s">
        <v>37</v>
      </c>
      <c r="I134" s="5" t="s">
        <v>15</v>
      </c>
      <c r="J134" s="5" t="s">
        <v>191</v>
      </c>
      <c r="K134" s="8" t="s">
        <v>199</v>
      </c>
    </row>
    <row r="135" customFormat="false" ht="15" hidden="false" customHeight="false" outlineLevel="0" collapsed="false">
      <c r="A135" s="5" t="n">
        <v>86320</v>
      </c>
      <c r="B135" s="5" t="s">
        <v>105</v>
      </c>
      <c r="C135" s="6" t="n">
        <v>286320000468</v>
      </c>
      <c r="D135" s="5" t="s">
        <v>190</v>
      </c>
      <c r="E135" s="7" t="n">
        <v>286320001251</v>
      </c>
      <c r="F135" s="6" t="n">
        <v>28632000046812</v>
      </c>
      <c r="G135" s="5" t="s">
        <v>13</v>
      </c>
      <c r="H135" s="5" t="s">
        <v>37</v>
      </c>
      <c r="I135" s="5" t="s">
        <v>15</v>
      </c>
      <c r="J135" s="5" t="s">
        <v>191</v>
      </c>
      <c r="K135" s="8" t="s">
        <v>200</v>
      </c>
    </row>
    <row r="136" customFormat="false" ht="15" hidden="false" customHeight="false" outlineLevel="0" collapsed="false">
      <c r="A136" s="5" t="n">
        <v>86320</v>
      </c>
      <c r="B136" s="5" t="s">
        <v>105</v>
      </c>
      <c r="C136" s="6" t="n">
        <v>286320000468</v>
      </c>
      <c r="D136" s="5" t="s">
        <v>190</v>
      </c>
      <c r="E136" s="7" t="n">
        <v>486320002273</v>
      </c>
      <c r="F136" s="6" t="n">
        <v>28632000046820</v>
      </c>
      <c r="G136" s="5" t="s">
        <v>13</v>
      </c>
      <c r="H136" s="5" t="s">
        <v>37</v>
      </c>
      <c r="I136" s="5" t="s">
        <v>15</v>
      </c>
      <c r="J136" s="5" t="s">
        <v>191</v>
      </c>
      <c r="K136" s="8" t="s">
        <v>201</v>
      </c>
    </row>
    <row r="137" customFormat="false" ht="15" hidden="false" customHeight="false" outlineLevel="0" collapsed="false">
      <c r="A137" s="5" t="n">
        <v>86320</v>
      </c>
      <c r="B137" s="5" t="s">
        <v>105</v>
      </c>
      <c r="C137" s="6" t="n">
        <v>286320000468</v>
      </c>
      <c r="D137" s="5" t="s">
        <v>190</v>
      </c>
      <c r="E137" s="7" t="n">
        <v>286320001243</v>
      </c>
      <c r="F137" s="6" t="n">
        <v>28632000046818</v>
      </c>
      <c r="G137" s="5" t="s">
        <v>13</v>
      </c>
      <c r="H137" s="5" t="s">
        <v>37</v>
      </c>
      <c r="I137" s="5" t="s">
        <v>15</v>
      </c>
      <c r="J137" s="5" t="s">
        <v>191</v>
      </c>
      <c r="K137" s="8" t="s">
        <v>202</v>
      </c>
    </row>
    <row r="138" customFormat="false" ht="15" hidden="false" customHeight="false" outlineLevel="0" collapsed="false">
      <c r="A138" s="5" t="n">
        <v>86320</v>
      </c>
      <c r="B138" s="5" t="s">
        <v>105</v>
      </c>
      <c r="C138" s="6" t="n">
        <v>286320000468</v>
      </c>
      <c r="D138" s="5" t="s">
        <v>190</v>
      </c>
      <c r="E138" s="7" t="n">
        <v>286320000981</v>
      </c>
      <c r="F138" s="6" t="n">
        <v>28632000046814</v>
      </c>
      <c r="G138" s="5" t="s">
        <v>13</v>
      </c>
      <c r="H138" s="5" t="s">
        <v>37</v>
      </c>
      <c r="I138" s="5" t="s">
        <v>15</v>
      </c>
      <c r="J138" s="5" t="s">
        <v>191</v>
      </c>
      <c r="K138" s="8" t="s">
        <v>203</v>
      </c>
    </row>
    <row r="139" customFormat="false" ht="15" hidden="false" customHeight="false" outlineLevel="0" collapsed="false">
      <c r="A139" s="5" t="n">
        <v>86320</v>
      </c>
      <c r="B139" s="5" t="s">
        <v>105</v>
      </c>
      <c r="C139" s="6" t="n">
        <v>286320000468</v>
      </c>
      <c r="D139" s="5" t="s">
        <v>190</v>
      </c>
      <c r="E139" s="7" t="n">
        <v>286320001219</v>
      </c>
      <c r="F139" s="6" t="n">
        <v>28632000046810</v>
      </c>
      <c r="G139" s="5" t="s">
        <v>13</v>
      </c>
      <c r="H139" s="5" t="s">
        <v>37</v>
      </c>
      <c r="I139" s="5" t="s">
        <v>15</v>
      </c>
      <c r="J139" s="5" t="s">
        <v>191</v>
      </c>
      <c r="K139" s="8" t="s">
        <v>204</v>
      </c>
    </row>
    <row r="140" customFormat="false" ht="15" hidden="false" customHeight="false" outlineLevel="0" collapsed="false">
      <c r="A140" s="5" t="n">
        <v>86320</v>
      </c>
      <c r="B140" s="5" t="s">
        <v>105</v>
      </c>
      <c r="C140" s="6" t="n">
        <v>286320000565</v>
      </c>
      <c r="D140" s="5" t="s">
        <v>205</v>
      </c>
      <c r="E140" s="7" t="n">
        <v>286320000565</v>
      </c>
      <c r="F140" s="6" t="n">
        <v>28632000056501</v>
      </c>
      <c r="G140" s="5" t="s">
        <v>13</v>
      </c>
      <c r="H140" s="5" t="s">
        <v>37</v>
      </c>
      <c r="I140" s="5" t="s">
        <v>15</v>
      </c>
      <c r="J140" s="5" t="s">
        <v>206</v>
      </c>
      <c r="K140" s="8" t="s">
        <v>207</v>
      </c>
    </row>
    <row r="141" customFormat="false" ht="15" hidden="false" customHeight="false" outlineLevel="0" collapsed="false">
      <c r="A141" s="5" t="n">
        <v>86320</v>
      </c>
      <c r="B141" s="5" t="s">
        <v>105</v>
      </c>
      <c r="C141" s="6" t="n">
        <v>286320000565</v>
      </c>
      <c r="D141" s="5" t="s">
        <v>205</v>
      </c>
      <c r="E141" s="7" t="n">
        <v>286320001715</v>
      </c>
      <c r="F141" s="6" t="n">
        <v>28632000056502</v>
      </c>
      <c r="G141" s="5" t="s">
        <v>13</v>
      </c>
      <c r="H141" s="5" t="s">
        <v>37</v>
      </c>
      <c r="I141" s="5" t="s">
        <v>15</v>
      </c>
      <c r="J141" s="5" t="s">
        <v>206</v>
      </c>
      <c r="K141" s="8" t="s">
        <v>208</v>
      </c>
    </row>
    <row r="142" customFormat="false" ht="15" hidden="false" customHeight="false" outlineLevel="0" collapsed="false">
      <c r="A142" s="5" t="n">
        <v>86320</v>
      </c>
      <c r="B142" s="5" t="s">
        <v>105</v>
      </c>
      <c r="C142" s="6" t="n">
        <v>286320000565</v>
      </c>
      <c r="D142" s="5" t="s">
        <v>205</v>
      </c>
      <c r="E142" s="7" t="n">
        <v>286320002193</v>
      </c>
      <c r="F142" s="6" t="n">
        <v>28632000056503</v>
      </c>
      <c r="G142" s="5" t="s">
        <v>13</v>
      </c>
      <c r="H142" s="5" t="s">
        <v>37</v>
      </c>
      <c r="I142" s="5" t="s">
        <v>15</v>
      </c>
      <c r="J142" s="5" t="s">
        <v>206</v>
      </c>
      <c r="K142" s="8" t="s">
        <v>209</v>
      </c>
    </row>
    <row r="143" customFormat="false" ht="15" hidden="false" customHeight="false" outlineLevel="0" collapsed="false">
      <c r="A143" s="5" t="n">
        <v>86320</v>
      </c>
      <c r="B143" s="5" t="s">
        <v>105</v>
      </c>
      <c r="C143" s="6" t="n">
        <v>286320000565</v>
      </c>
      <c r="D143" s="5" t="s">
        <v>205</v>
      </c>
      <c r="E143" s="7" t="n">
        <v>286320001731</v>
      </c>
      <c r="F143" s="6" t="n">
        <v>28632000056504</v>
      </c>
      <c r="G143" s="5" t="s">
        <v>13</v>
      </c>
      <c r="H143" s="5" t="s">
        <v>37</v>
      </c>
      <c r="I143" s="5" t="s">
        <v>15</v>
      </c>
      <c r="J143" s="5" t="s">
        <v>206</v>
      </c>
      <c r="K143" s="8" t="s">
        <v>210</v>
      </c>
    </row>
    <row r="144" customFormat="false" ht="15" hidden="false" customHeight="false" outlineLevel="0" collapsed="false">
      <c r="A144" s="5" t="n">
        <v>86320</v>
      </c>
      <c r="B144" s="5" t="s">
        <v>105</v>
      </c>
      <c r="C144" s="6" t="n">
        <v>286320000565</v>
      </c>
      <c r="D144" s="5" t="s">
        <v>205</v>
      </c>
      <c r="E144" s="7" t="n">
        <v>286320002185</v>
      </c>
      <c r="F144" s="6" t="n">
        <v>28632000056505</v>
      </c>
      <c r="G144" s="5" t="s">
        <v>13</v>
      </c>
      <c r="H144" s="5" t="s">
        <v>37</v>
      </c>
      <c r="I144" s="5" t="s">
        <v>15</v>
      </c>
      <c r="J144" s="5" t="s">
        <v>206</v>
      </c>
      <c r="K144" s="8" t="s">
        <v>211</v>
      </c>
    </row>
    <row r="145" customFormat="false" ht="15" hidden="false" customHeight="false" outlineLevel="0" collapsed="false">
      <c r="A145" s="5" t="n">
        <v>86320</v>
      </c>
      <c r="B145" s="5" t="s">
        <v>105</v>
      </c>
      <c r="C145" s="6" t="n">
        <v>286320000565</v>
      </c>
      <c r="D145" s="5" t="s">
        <v>205</v>
      </c>
      <c r="E145" s="7" t="n">
        <v>286320002177</v>
      </c>
      <c r="F145" s="6" t="n">
        <v>28632000056506</v>
      </c>
      <c r="G145" s="5" t="s">
        <v>13</v>
      </c>
      <c r="H145" s="5" t="s">
        <v>37</v>
      </c>
      <c r="I145" s="5" t="s">
        <v>15</v>
      </c>
      <c r="J145" s="5" t="s">
        <v>206</v>
      </c>
      <c r="K145" s="8" t="s">
        <v>212</v>
      </c>
    </row>
    <row r="146" customFormat="false" ht="15" hidden="false" customHeight="false" outlineLevel="0" collapsed="false">
      <c r="A146" s="5" t="n">
        <v>86320</v>
      </c>
      <c r="B146" s="5" t="s">
        <v>105</v>
      </c>
      <c r="C146" s="6" t="n">
        <v>286320000565</v>
      </c>
      <c r="D146" s="5" t="s">
        <v>205</v>
      </c>
      <c r="E146" s="7" t="n">
        <v>286569005567</v>
      </c>
      <c r="F146" s="6" t="n">
        <v>28632000056507</v>
      </c>
      <c r="G146" s="5" t="s">
        <v>13</v>
      </c>
      <c r="H146" s="5" t="s">
        <v>37</v>
      </c>
      <c r="I146" s="5" t="s">
        <v>15</v>
      </c>
      <c r="J146" s="5" t="s">
        <v>206</v>
      </c>
      <c r="K146" s="8" t="s">
        <v>213</v>
      </c>
    </row>
    <row r="147" customFormat="false" ht="15" hidden="false" customHeight="false" outlineLevel="0" collapsed="false">
      <c r="A147" s="5" t="n">
        <v>86320</v>
      </c>
      <c r="B147" s="5" t="s">
        <v>105</v>
      </c>
      <c r="C147" s="6" t="n">
        <v>286320000875</v>
      </c>
      <c r="D147" s="5" t="s">
        <v>214</v>
      </c>
      <c r="E147" s="7" t="n">
        <v>286320000875</v>
      </c>
      <c r="F147" s="6" t="n">
        <v>28632000087501</v>
      </c>
      <c r="G147" s="5" t="s">
        <v>13</v>
      </c>
      <c r="H147" s="5" t="s">
        <v>37</v>
      </c>
      <c r="I147" s="5" t="s">
        <v>15</v>
      </c>
      <c r="J147" s="5" t="s">
        <v>215</v>
      </c>
      <c r="K147" s="8" t="s">
        <v>38</v>
      </c>
    </row>
    <row r="148" customFormat="false" ht="15" hidden="false" customHeight="false" outlineLevel="0" collapsed="false">
      <c r="A148" s="5" t="n">
        <v>86320</v>
      </c>
      <c r="B148" s="5" t="s">
        <v>105</v>
      </c>
      <c r="C148" s="6" t="n">
        <v>286320000875</v>
      </c>
      <c r="D148" s="5" t="s">
        <v>214</v>
      </c>
      <c r="E148" s="7" t="n">
        <v>286320001391</v>
      </c>
      <c r="F148" s="6" t="n">
        <v>28632000087503</v>
      </c>
      <c r="G148" s="5" t="s">
        <v>13</v>
      </c>
      <c r="H148" s="5" t="s">
        <v>37</v>
      </c>
      <c r="I148" s="5" t="s">
        <v>15</v>
      </c>
      <c r="J148" s="5" t="s">
        <v>215</v>
      </c>
      <c r="K148" s="8" t="s">
        <v>216</v>
      </c>
    </row>
    <row r="149" customFormat="false" ht="15" hidden="false" customHeight="false" outlineLevel="0" collapsed="false">
      <c r="A149" s="5" t="n">
        <v>86320</v>
      </c>
      <c r="B149" s="5" t="s">
        <v>105</v>
      </c>
      <c r="C149" s="6" t="n">
        <v>286320000875</v>
      </c>
      <c r="D149" s="5" t="s">
        <v>214</v>
      </c>
      <c r="E149" s="7" t="n">
        <v>286320002240</v>
      </c>
      <c r="F149" s="6" t="n">
        <v>28632000087506</v>
      </c>
      <c r="G149" s="5" t="s">
        <v>13</v>
      </c>
      <c r="H149" s="5" t="s">
        <v>37</v>
      </c>
      <c r="I149" s="5" t="s">
        <v>15</v>
      </c>
      <c r="J149" s="5" t="s">
        <v>215</v>
      </c>
      <c r="K149" s="8" t="s">
        <v>217</v>
      </c>
    </row>
    <row r="150" customFormat="false" ht="15" hidden="false" customHeight="false" outlineLevel="0" collapsed="false">
      <c r="A150" s="5" t="n">
        <v>86320</v>
      </c>
      <c r="B150" s="5" t="s">
        <v>105</v>
      </c>
      <c r="C150" s="6" t="n">
        <v>286320000875</v>
      </c>
      <c r="D150" s="5" t="s">
        <v>214</v>
      </c>
      <c r="E150" s="7" t="n">
        <v>286320002029</v>
      </c>
      <c r="F150" s="6" t="n">
        <v>28632000087507</v>
      </c>
      <c r="G150" s="5" t="s">
        <v>13</v>
      </c>
      <c r="H150" s="5" t="s">
        <v>37</v>
      </c>
      <c r="I150" s="5" t="s">
        <v>15</v>
      </c>
      <c r="J150" s="5" t="s">
        <v>215</v>
      </c>
      <c r="K150" s="8" t="s">
        <v>218</v>
      </c>
    </row>
    <row r="151" customFormat="false" ht="15" hidden="false" customHeight="false" outlineLevel="0" collapsed="false">
      <c r="A151" s="5" t="n">
        <v>86320</v>
      </c>
      <c r="B151" s="5" t="s">
        <v>105</v>
      </c>
      <c r="C151" s="6" t="n">
        <v>286320000875</v>
      </c>
      <c r="D151" s="5" t="s">
        <v>214</v>
      </c>
      <c r="E151" s="7" t="n">
        <v>286320001651</v>
      </c>
      <c r="F151" s="6" t="n">
        <v>28632000087508</v>
      </c>
      <c r="G151" s="5" t="s">
        <v>13</v>
      </c>
      <c r="H151" s="5" t="s">
        <v>37</v>
      </c>
      <c r="I151" s="5" t="s">
        <v>15</v>
      </c>
      <c r="J151" s="5" t="s">
        <v>215</v>
      </c>
      <c r="K151" s="8" t="s">
        <v>219</v>
      </c>
    </row>
    <row r="152" customFormat="false" ht="15" hidden="false" customHeight="false" outlineLevel="0" collapsed="false">
      <c r="A152" s="5" t="n">
        <v>86320</v>
      </c>
      <c r="B152" s="5" t="s">
        <v>105</v>
      </c>
      <c r="C152" s="6" t="n">
        <v>286320000875</v>
      </c>
      <c r="D152" s="5" t="s">
        <v>214</v>
      </c>
      <c r="E152" s="7" t="n">
        <v>286320000034</v>
      </c>
      <c r="F152" s="6" t="n">
        <v>28632000087509</v>
      </c>
      <c r="G152" s="5" t="s">
        <v>13</v>
      </c>
      <c r="H152" s="5" t="s">
        <v>37</v>
      </c>
      <c r="I152" s="5" t="s">
        <v>15</v>
      </c>
      <c r="J152" s="5" t="s">
        <v>215</v>
      </c>
      <c r="K152" s="8" t="s">
        <v>220</v>
      </c>
    </row>
    <row r="153" customFormat="false" ht="15" hidden="false" customHeight="false" outlineLevel="0" collapsed="false">
      <c r="A153" s="5" t="n">
        <v>86320</v>
      </c>
      <c r="B153" s="5" t="s">
        <v>105</v>
      </c>
      <c r="C153" s="6" t="n">
        <v>286320000883</v>
      </c>
      <c r="D153" s="5" t="s">
        <v>221</v>
      </c>
      <c r="E153" s="7" t="n">
        <v>286320000883</v>
      </c>
      <c r="F153" s="6" t="n">
        <v>28632000088301</v>
      </c>
      <c r="G153" s="5" t="s">
        <v>13</v>
      </c>
      <c r="H153" s="5" t="s">
        <v>37</v>
      </c>
      <c r="I153" s="5" t="s">
        <v>15</v>
      </c>
      <c r="J153" s="5" t="s">
        <v>222</v>
      </c>
      <c r="K153" s="8" t="s">
        <v>223</v>
      </c>
    </row>
    <row r="154" customFormat="false" ht="15" hidden="false" customHeight="false" outlineLevel="0" collapsed="false">
      <c r="A154" s="5" t="n">
        <v>86320</v>
      </c>
      <c r="B154" s="5" t="s">
        <v>105</v>
      </c>
      <c r="C154" s="6" t="n">
        <v>286320000883</v>
      </c>
      <c r="D154" s="5" t="s">
        <v>221</v>
      </c>
      <c r="E154" s="7" t="n">
        <v>286320001481</v>
      </c>
      <c r="F154" s="6" t="n">
        <v>28632000088303</v>
      </c>
      <c r="G154" s="5" t="s">
        <v>13</v>
      </c>
      <c r="H154" s="5" t="s">
        <v>37</v>
      </c>
      <c r="I154" s="5" t="s">
        <v>15</v>
      </c>
      <c r="J154" s="5" t="s">
        <v>222</v>
      </c>
      <c r="K154" s="8" t="s">
        <v>224</v>
      </c>
    </row>
    <row r="155" customFormat="false" ht="15" hidden="false" customHeight="false" outlineLevel="0" collapsed="false">
      <c r="A155" s="5" t="n">
        <v>86320</v>
      </c>
      <c r="B155" s="5" t="s">
        <v>105</v>
      </c>
      <c r="C155" s="6" t="n">
        <v>286320000883</v>
      </c>
      <c r="D155" s="5" t="s">
        <v>221</v>
      </c>
      <c r="E155" s="7" t="n">
        <v>286320001499</v>
      </c>
      <c r="F155" s="6" t="n">
        <v>28632000088304</v>
      </c>
      <c r="G155" s="5" t="s">
        <v>13</v>
      </c>
      <c r="H155" s="5" t="s">
        <v>37</v>
      </c>
      <c r="I155" s="5" t="s">
        <v>15</v>
      </c>
      <c r="J155" s="5" t="s">
        <v>222</v>
      </c>
      <c r="K155" s="8" t="s">
        <v>225</v>
      </c>
    </row>
    <row r="156" customFormat="false" ht="15" hidden="false" customHeight="false" outlineLevel="0" collapsed="false">
      <c r="A156" s="5" t="n">
        <v>86320</v>
      </c>
      <c r="B156" s="5" t="s">
        <v>105</v>
      </c>
      <c r="C156" s="6" t="n">
        <v>286320000883</v>
      </c>
      <c r="D156" s="5" t="s">
        <v>221</v>
      </c>
      <c r="E156" s="7" t="n">
        <v>286320001871</v>
      </c>
      <c r="F156" s="6" t="n">
        <v>28632000088305</v>
      </c>
      <c r="G156" s="5" t="s">
        <v>13</v>
      </c>
      <c r="H156" s="5" t="s">
        <v>37</v>
      </c>
      <c r="I156" s="5" t="s">
        <v>15</v>
      </c>
      <c r="J156" s="5" t="s">
        <v>222</v>
      </c>
      <c r="K156" s="8" t="s">
        <v>226</v>
      </c>
    </row>
    <row r="157" customFormat="false" ht="15" hidden="false" customHeight="false" outlineLevel="0" collapsed="false">
      <c r="A157" s="5" t="n">
        <v>86320</v>
      </c>
      <c r="B157" s="5" t="s">
        <v>105</v>
      </c>
      <c r="C157" s="6" t="n">
        <v>286320000883</v>
      </c>
      <c r="D157" s="5" t="s">
        <v>221</v>
      </c>
      <c r="E157" s="7" t="n">
        <v>286320001707</v>
      </c>
      <c r="F157" s="6" t="n">
        <v>28632000088307</v>
      </c>
      <c r="G157" s="5" t="s">
        <v>13</v>
      </c>
      <c r="H157" s="5" t="s">
        <v>37</v>
      </c>
      <c r="I157" s="5" t="s">
        <v>15</v>
      </c>
      <c r="J157" s="5" t="s">
        <v>222</v>
      </c>
      <c r="K157" s="8" t="s">
        <v>227</v>
      </c>
    </row>
    <row r="158" customFormat="false" ht="15" hidden="false" customHeight="false" outlineLevel="0" collapsed="false">
      <c r="A158" s="5" t="n">
        <v>86320</v>
      </c>
      <c r="B158" s="5" t="s">
        <v>105</v>
      </c>
      <c r="C158" s="6" t="n">
        <v>286320000883</v>
      </c>
      <c r="D158" s="5" t="s">
        <v>221</v>
      </c>
      <c r="E158" s="7" t="n">
        <v>486320000068</v>
      </c>
      <c r="F158" s="6" t="n">
        <v>28632000088308</v>
      </c>
      <c r="G158" s="5" t="s">
        <v>13</v>
      </c>
      <c r="H158" s="5" t="s">
        <v>37</v>
      </c>
      <c r="I158" s="5" t="s">
        <v>15</v>
      </c>
      <c r="J158" s="5" t="s">
        <v>222</v>
      </c>
      <c r="K158" s="8" t="s">
        <v>228</v>
      </c>
    </row>
    <row r="159" customFormat="false" ht="15" hidden="false" customHeight="false" outlineLevel="0" collapsed="false">
      <c r="A159" s="5" t="n">
        <v>86320</v>
      </c>
      <c r="B159" s="5" t="s">
        <v>105</v>
      </c>
      <c r="C159" s="6" t="n">
        <v>286320000883</v>
      </c>
      <c r="D159" s="5" t="s">
        <v>221</v>
      </c>
      <c r="E159" s="7" t="n">
        <v>486320000092</v>
      </c>
      <c r="F159" s="6" t="n">
        <v>28632000088309</v>
      </c>
      <c r="G159" s="5" t="s">
        <v>13</v>
      </c>
      <c r="H159" s="5" t="s">
        <v>37</v>
      </c>
      <c r="I159" s="5" t="s">
        <v>15</v>
      </c>
      <c r="J159" s="5" t="s">
        <v>222</v>
      </c>
      <c r="K159" s="8" t="s">
        <v>229</v>
      </c>
    </row>
    <row r="160" customFormat="false" ht="15" hidden="false" customHeight="false" outlineLevel="0" collapsed="false">
      <c r="A160" s="5" t="n">
        <v>86320</v>
      </c>
      <c r="B160" s="5" t="s">
        <v>105</v>
      </c>
      <c r="C160" s="6" t="n">
        <v>286320000883</v>
      </c>
      <c r="D160" s="5" t="s">
        <v>221</v>
      </c>
      <c r="E160" s="7" t="n">
        <v>286320001511</v>
      </c>
      <c r="F160" s="6" t="n">
        <v>28632000088310</v>
      </c>
      <c r="G160" s="5" t="s">
        <v>13</v>
      </c>
      <c r="H160" s="5" t="s">
        <v>37</v>
      </c>
      <c r="I160" s="5" t="s">
        <v>15</v>
      </c>
      <c r="J160" s="5" t="s">
        <v>222</v>
      </c>
      <c r="K160" s="8" t="s">
        <v>230</v>
      </c>
    </row>
    <row r="161" customFormat="false" ht="15" hidden="false" customHeight="false" outlineLevel="0" collapsed="false">
      <c r="A161" s="5" t="n">
        <v>86320</v>
      </c>
      <c r="B161" s="5" t="s">
        <v>105</v>
      </c>
      <c r="C161" s="6" t="n">
        <v>286320000883</v>
      </c>
      <c r="D161" s="5" t="s">
        <v>221</v>
      </c>
      <c r="E161" s="7" t="n">
        <v>286320000557</v>
      </c>
      <c r="F161" s="6" t="n">
        <v>28632000088311</v>
      </c>
      <c r="G161" s="5" t="s">
        <v>13</v>
      </c>
      <c r="H161" s="5" t="s">
        <v>37</v>
      </c>
      <c r="I161" s="5" t="s">
        <v>15</v>
      </c>
      <c r="J161" s="5" t="s">
        <v>222</v>
      </c>
      <c r="K161" s="8" t="s">
        <v>231</v>
      </c>
    </row>
    <row r="162" customFormat="false" ht="15" hidden="false" customHeight="false" outlineLevel="0" collapsed="false">
      <c r="A162" s="5" t="n">
        <v>86320</v>
      </c>
      <c r="B162" s="5" t="s">
        <v>105</v>
      </c>
      <c r="C162" s="6" t="n">
        <v>286320000883</v>
      </c>
      <c r="D162" s="5" t="s">
        <v>221</v>
      </c>
      <c r="E162" s="7" t="n">
        <v>286320000328</v>
      </c>
      <c r="F162" s="6" t="n">
        <v>28632000088314</v>
      </c>
      <c r="G162" s="5" t="s">
        <v>13</v>
      </c>
      <c r="H162" s="5" t="s">
        <v>37</v>
      </c>
      <c r="I162" s="5" t="s">
        <v>15</v>
      </c>
      <c r="J162" s="5" t="s">
        <v>222</v>
      </c>
      <c r="K162" s="8" t="s">
        <v>177</v>
      </c>
    </row>
    <row r="163" customFormat="false" ht="15" hidden="false" customHeight="false" outlineLevel="0" collapsed="false">
      <c r="A163" s="5" t="n">
        <v>86320</v>
      </c>
      <c r="B163" s="5" t="s">
        <v>105</v>
      </c>
      <c r="C163" s="6" t="n">
        <v>286320000883</v>
      </c>
      <c r="D163" s="5" t="s">
        <v>221</v>
      </c>
      <c r="E163" s="7" t="n">
        <v>286320002142</v>
      </c>
      <c r="F163" s="6" t="n">
        <v>28632000088316</v>
      </c>
      <c r="G163" s="5" t="s">
        <v>13</v>
      </c>
      <c r="H163" s="5" t="s">
        <v>37</v>
      </c>
      <c r="I163" s="5" t="s">
        <v>15</v>
      </c>
      <c r="J163" s="5" t="s">
        <v>222</v>
      </c>
      <c r="K163" s="8" t="s">
        <v>232</v>
      </c>
    </row>
    <row r="164" customFormat="false" ht="15" hidden="false" customHeight="false" outlineLevel="0" collapsed="false">
      <c r="A164" s="5" t="n">
        <v>86320</v>
      </c>
      <c r="B164" s="5" t="s">
        <v>105</v>
      </c>
      <c r="C164" s="6" t="n">
        <v>286320001081</v>
      </c>
      <c r="D164" s="5" t="s">
        <v>233</v>
      </c>
      <c r="E164" s="7" t="n">
        <v>286320001081</v>
      </c>
      <c r="F164" s="6" t="n">
        <v>28632000108101</v>
      </c>
      <c r="G164" s="5" t="s">
        <v>13</v>
      </c>
      <c r="H164" s="5" t="s">
        <v>37</v>
      </c>
      <c r="I164" s="5" t="s">
        <v>15</v>
      </c>
      <c r="J164" s="5" t="s">
        <v>234</v>
      </c>
      <c r="K164" s="8" t="s">
        <v>235</v>
      </c>
    </row>
    <row r="165" customFormat="false" ht="15" hidden="false" customHeight="false" outlineLevel="0" collapsed="false">
      <c r="A165" s="5" t="n">
        <v>86320</v>
      </c>
      <c r="B165" s="5" t="s">
        <v>105</v>
      </c>
      <c r="C165" s="6" t="n">
        <v>286320001081</v>
      </c>
      <c r="D165" s="5" t="s">
        <v>233</v>
      </c>
      <c r="E165" s="7" t="n">
        <v>286320001006</v>
      </c>
      <c r="F165" s="6" t="n">
        <v>28632000108102</v>
      </c>
      <c r="G165" s="5" t="s">
        <v>13</v>
      </c>
      <c r="H165" s="5" t="s">
        <v>37</v>
      </c>
      <c r="I165" s="5" t="s">
        <v>15</v>
      </c>
      <c r="J165" s="5" t="s">
        <v>234</v>
      </c>
      <c r="K165" s="8" t="s">
        <v>236</v>
      </c>
    </row>
    <row r="166" customFormat="false" ht="15" hidden="false" customHeight="false" outlineLevel="0" collapsed="false">
      <c r="A166" s="5" t="n">
        <v>86320</v>
      </c>
      <c r="B166" s="5" t="s">
        <v>105</v>
      </c>
      <c r="C166" s="6" t="n">
        <v>286320001081</v>
      </c>
      <c r="D166" s="5" t="s">
        <v>233</v>
      </c>
      <c r="E166" s="7" t="n">
        <v>286320002410</v>
      </c>
      <c r="F166" s="6" t="n">
        <v>28632000108104</v>
      </c>
      <c r="G166" s="5" t="s">
        <v>13</v>
      </c>
      <c r="H166" s="5" t="s">
        <v>37</v>
      </c>
      <c r="I166" s="5" t="s">
        <v>15</v>
      </c>
      <c r="J166" s="5" t="s">
        <v>234</v>
      </c>
      <c r="K166" s="8" t="s">
        <v>237</v>
      </c>
    </row>
    <row r="167" customFormat="false" ht="15" hidden="false" customHeight="false" outlineLevel="0" collapsed="false">
      <c r="A167" s="5" t="n">
        <v>86320</v>
      </c>
      <c r="B167" s="5" t="s">
        <v>105</v>
      </c>
      <c r="C167" s="6" t="n">
        <v>286320001502</v>
      </c>
      <c r="D167" s="5" t="s">
        <v>238</v>
      </c>
      <c r="E167" s="7" t="n">
        <v>286320001502</v>
      </c>
      <c r="F167" s="6" t="n">
        <v>28632000150201</v>
      </c>
      <c r="G167" s="5" t="s">
        <v>13</v>
      </c>
      <c r="H167" s="5" t="s">
        <v>37</v>
      </c>
      <c r="I167" s="5" t="s">
        <v>15</v>
      </c>
      <c r="J167" s="5" t="s">
        <v>239</v>
      </c>
      <c r="K167" s="8" t="s">
        <v>67</v>
      </c>
    </row>
    <row r="168" customFormat="false" ht="15" hidden="false" customHeight="false" outlineLevel="0" collapsed="false">
      <c r="A168" s="5" t="n">
        <v>86320</v>
      </c>
      <c r="B168" s="5" t="s">
        <v>105</v>
      </c>
      <c r="C168" s="6" t="n">
        <v>286320001502</v>
      </c>
      <c r="D168" s="5" t="s">
        <v>238</v>
      </c>
      <c r="E168" s="7" t="n">
        <v>286320002151</v>
      </c>
      <c r="F168" s="6" t="n">
        <v>28632000150202</v>
      </c>
      <c r="G168" s="5" t="s">
        <v>13</v>
      </c>
      <c r="H168" s="5" t="s">
        <v>37</v>
      </c>
      <c r="I168" s="5" t="s">
        <v>15</v>
      </c>
      <c r="J168" s="5" t="s">
        <v>239</v>
      </c>
      <c r="K168" s="8" t="s">
        <v>240</v>
      </c>
    </row>
    <row r="169" customFormat="false" ht="15" hidden="false" customHeight="false" outlineLevel="0" collapsed="false">
      <c r="A169" s="5" t="n">
        <v>86320</v>
      </c>
      <c r="B169" s="5" t="s">
        <v>105</v>
      </c>
      <c r="C169" s="6" t="n">
        <v>286320001502</v>
      </c>
      <c r="D169" s="5" t="s">
        <v>238</v>
      </c>
      <c r="E169" s="7" t="n">
        <v>286320001812</v>
      </c>
      <c r="F169" s="6" t="n">
        <v>28632000150203</v>
      </c>
      <c r="G169" s="5" t="s">
        <v>13</v>
      </c>
      <c r="H169" s="5" t="s">
        <v>37</v>
      </c>
      <c r="I169" s="5" t="s">
        <v>15</v>
      </c>
      <c r="J169" s="5" t="s">
        <v>239</v>
      </c>
      <c r="K169" s="8" t="s">
        <v>241</v>
      </c>
    </row>
    <row r="170" customFormat="false" ht="15" hidden="false" customHeight="false" outlineLevel="0" collapsed="false">
      <c r="A170" s="5" t="n">
        <v>86320</v>
      </c>
      <c r="B170" s="5" t="s">
        <v>105</v>
      </c>
      <c r="C170" s="6" t="n">
        <v>286320001502</v>
      </c>
      <c r="D170" s="5" t="s">
        <v>238</v>
      </c>
      <c r="E170" s="7" t="n">
        <v>286320002215</v>
      </c>
      <c r="F170" s="6" t="n">
        <v>28632000150204</v>
      </c>
      <c r="G170" s="5" t="s">
        <v>13</v>
      </c>
      <c r="H170" s="5" t="s">
        <v>37</v>
      </c>
      <c r="I170" s="5" t="s">
        <v>15</v>
      </c>
      <c r="J170" s="5" t="s">
        <v>239</v>
      </c>
      <c r="K170" s="8" t="s">
        <v>242</v>
      </c>
    </row>
    <row r="171" customFormat="false" ht="15" hidden="false" customHeight="false" outlineLevel="0" collapsed="false">
      <c r="A171" s="5" t="n">
        <v>86320</v>
      </c>
      <c r="B171" s="5" t="s">
        <v>105</v>
      </c>
      <c r="C171" s="6" t="n">
        <v>286320001502</v>
      </c>
      <c r="D171" s="5" t="s">
        <v>238</v>
      </c>
      <c r="E171" s="7" t="n">
        <v>286320002428</v>
      </c>
      <c r="F171" s="6" t="n">
        <v>28632000150205</v>
      </c>
      <c r="G171" s="5" t="s">
        <v>13</v>
      </c>
      <c r="H171" s="5" t="s">
        <v>37</v>
      </c>
      <c r="I171" s="5" t="s">
        <v>15</v>
      </c>
      <c r="J171" s="5" t="s">
        <v>239</v>
      </c>
      <c r="K171" s="8" t="s">
        <v>243</v>
      </c>
    </row>
    <row r="172" customFormat="false" ht="15" hidden="false" customHeight="false" outlineLevel="0" collapsed="false">
      <c r="A172" s="5" t="n">
        <v>86320</v>
      </c>
      <c r="B172" s="5" t="s">
        <v>105</v>
      </c>
      <c r="C172" s="6" t="n">
        <v>286320001502</v>
      </c>
      <c r="D172" s="5" t="s">
        <v>238</v>
      </c>
      <c r="E172" s="7" t="n">
        <v>286320002088</v>
      </c>
      <c r="F172" s="6" t="n">
        <v>28632000150206</v>
      </c>
      <c r="G172" s="5" t="s">
        <v>13</v>
      </c>
      <c r="H172" s="5" t="s">
        <v>37</v>
      </c>
      <c r="I172" s="5" t="s">
        <v>15</v>
      </c>
      <c r="J172" s="5" t="s">
        <v>239</v>
      </c>
      <c r="K172" s="8" t="s">
        <v>244</v>
      </c>
    </row>
    <row r="173" customFormat="false" ht="15" hidden="false" customHeight="false" outlineLevel="0" collapsed="false">
      <c r="A173" s="5" t="n">
        <v>86320</v>
      </c>
      <c r="B173" s="5" t="s">
        <v>105</v>
      </c>
      <c r="C173" s="6" t="n">
        <v>286320001502</v>
      </c>
      <c r="D173" s="5" t="s">
        <v>238</v>
      </c>
      <c r="E173" s="7" t="n">
        <v>286320000077</v>
      </c>
      <c r="F173" s="6" t="n">
        <v>28632000150207</v>
      </c>
      <c r="G173" s="5" t="s">
        <v>13</v>
      </c>
      <c r="H173" s="5" t="s">
        <v>37</v>
      </c>
      <c r="I173" s="5" t="s">
        <v>15</v>
      </c>
      <c r="J173" s="5" t="s">
        <v>239</v>
      </c>
      <c r="K173" s="8" t="s">
        <v>245</v>
      </c>
    </row>
    <row r="174" customFormat="false" ht="15" hidden="false" customHeight="false" outlineLevel="0" collapsed="false">
      <c r="A174" s="5" t="n">
        <v>86320</v>
      </c>
      <c r="B174" s="5" t="s">
        <v>105</v>
      </c>
      <c r="C174" s="6" t="n">
        <v>286320001502</v>
      </c>
      <c r="D174" s="5" t="s">
        <v>238</v>
      </c>
      <c r="E174" s="7" t="n">
        <v>286320002355</v>
      </c>
      <c r="F174" s="6" t="n">
        <v>28632000150208</v>
      </c>
      <c r="G174" s="5" t="s">
        <v>13</v>
      </c>
      <c r="H174" s="5" t="s">
        <v>37</v>
      </c>
      <c r="I174" s="5" t="s">
        <v>15</v>
      </c>
      <c r="J174" s="5" t="s">
        <v>239</v>
      </c>
      <c r="K174" s="8" t="s">
        <v>246</v>
      </c>
    </row>
    <row r="175" customFormat="false" ht="15" hidden="false" customHeight="false" outlineLevel="0" collapsed="false">
      <c r="A175" s="5" t="n">
        <v>86320</v>
      </c>
      <c r="B175" s="5" t="s">
        <v>105</v>
      </c>
      <c r="C175" s="6" t="n">
        <v>286320001502</v>
      </c>
      <c r="D175" s="5" t="s">
        <v>238</v>
      </c>
      <c r="E175" s="7" t="n">
        <v>286320001952</v>
      </c>
      <c r="F175" s="6" t="n">
        <v>28632000150210</v>
      </c>
      <c r="G175" s="5" t="s">
        <v>13</v>
      </c>
      <c r="H175" s="5" t="s">
        <v>37</v>
      </c>
      <c r="I175" s="5" t="s">
        <v>15</v>
      </c>
      <c r="J175" s="5" t="s">
        <v>239</v>
      </c>
      <c r="K175" s="8" t="s">
        <v>247</v>
      </c>
    </row>
    <row r="176" customFormat="false" ht="15" hidden="false" customHeight="false" outlineLevel="0" collapsed="false">
      <c r="A176" s="5" t="n">
        <v>86320</v>
      </c>
      <c r="B176" s="5" t="s">
        <v>105</v>
      </c>
      <c r="C176" s="6" t="n">
        <v>286320001502</v>
      </c>
      <c r="D176" s="5" t="s">
        <v>238</v>
      </c>
      <c r="E176" s="7" t="n">
        <v>286320002436</v>
      </c>
      <c r="F176" s="6" t="n">
        <v>28632000150211</v>
      </c>
      <c r="G176" s="5" t="s">
        <v>13</v>
      </c>
      <c r="H176" s="5" t="s">
        <v>37</v>
      </c>
      <c r="I176" s="5" t="s">
        <v>15</v>
      </c>
      <c r="J176" s="5" t="s">
        <v>239</v>
      </c>
      <c r="K176" s="8" t="s">
        <v>58</v>
      </c>
    </row>
    <row r="177" customFormat="false" ht="15" hidden="false" customHeight="false" outlineLevel="0" collapsed="false">
      <c r="A177" s="5" t="n">
        <v>86320</v>
      </c>
      <c r="B177" s="5" t="s">
        <v>105</v>
      </c>
      <c r="C177" s="6" t="n">
        <v>286320001502</v>
      </c>
      <c r="D177" s="5" t="s">
        <v>238</v>
      </c>
      <c r="E177" s="7" t="n">
        <v>286320002444</v>
      </c>
      <c r="F177" s="6" t="n">
        <v>28632000150212</v>
      </c>
      <c r="G177" s="5" t="s">
        <v>13</v>
      </c>
      <c r="H177" s="5" t="s">
        <v>37</v>
      </c>
      <c r="I177" s="5" t="s">
        <v>15</v>
      </c>
      <c r="J177" s="5" t="s">
        <v>239</v>
      </c>
      <c r="K177" s="8" t="s">
        <v>248</v>
      </c>
    </row>
    <row r="178" customFormat="false" ht="15" hidden="false" customHeight="false" outlineLevel="0" collapsed="false">
      <c r="A178" s="5" t="n">
        <v>86320</v>
      </c>
      <c r="B178" s="5" t="s">
        <v>105</v>
      </c>
      <c r="C178" s="6" t="n">
        <v>286320001502</v>
      </c>
      <c r="D178" s="5" t="s">
        <v>238</v>
      </c>
      <c r="E178" s="7" t="n">
        <v>286320002517</v>
      </c>
      <c r="F178" s="6" t="n">
        <v>28632000150213</v>
      </c>
      <c r="G178" s="5" t="s">
        <v>13</v>
      </c>
      <c r="H178" s="5" t="s">
        <v>37</v>
      </c>
      <c r="I178" s="5" t="s">
        <v>15</v>
      </c>
      <c r="J178" s="5" t="s">
        <v>239</v>
      </c>
      <c r="K178" s="8" t="s">
        <v>249</v>
      </c>
    </row>
    <row r="179" customFormat="false" ht="15" hidden="false" customHeight="false" outlineLevel="0" collapsed="false">
      <c r="A179" s="5" t="n">
        <v>86320</v>
      </c>
      <c r="B179" s="5" t="s">
        <v>105</v>
      </c>
      <c r="C179" s="6" t="n">
        <v>286320001502</v>
      </c>
      <c r="D179" s="5" t="s">
        <v>238</v>
      </c>
      <c r="E179" s="7" t="n">
        <v>286320002533</v>
      </c>
      <c r="F179" s="6" t="n">
        <v>28632000150215</v>
      </c>
      <c r="G179" s="5" t="s">
        <v>13</v>
      </c>
      <c r="H179" s="5" t="s">
        <v>37</v>
      </c>
      <c r="I179" s="5" t="s">
        <v>15</v>
      </c>
      <c r="J179" s="5" t="s">
        <v>239</v>
      </c>
      <c r="K179" s="8" t="s">
        <v>250</v>
      </c>
    </row>
    <row r="180" customFormat="false" ht="15" hidden="false" customHeight="false" outlineLevel="0" collapsed="false">
      <c r="A180" s="5" t="n">
        <v>86320</v>
      </c>
      <c r="B180" s="5" t="s">
        <v>105</v>
      </c>
      <c r="C180" s="6" t="n">
        <v>286320001502</v>
      </c>
      <c r="D180" s="5" t="s">
        <v>238</v>
      </c>
      <c r="E180" s="9" t="n">
        <v>286320002584</v>
      </c>
      <c r="F180" s="6" t="n">
        <v>28632000150216</v>
      </c>
      <c r="G180" s="5" t="s">
        <v>13</v>
      </c>
      <c r="H180" s="5" t="s">
        <v>37</v>
      </c>
      <c r="I180" s="5" t="s">
        <v>15</v>
      </c>
      <c r="J180" s="5" t="s">
        <v>239</v>
      </c>
      <c r="K180" s="8" t="s">
        <v>251</v>
      </c>
    </row>
    <row r="181" customFormat="false" ht="15" hidden="false" customHeight="false" outlineLevel="0" collapsed="false">
      <c r="A181" s="5" t="n">
        <v>86320</v>
      </c>
      <c r="B181" s="5" t="s">
        <v>105</v>
      </c>
      <c r="C181" s="6" t="n">
        <v>286320001502</v>
      </c>
      <c r="D181" s="5" t="s">
        <v>238</v>
      </c>
      <c r="E181" s="9" t="n">
        <v>286320002592</v>
      </c>
      <c r="F181" s="6" t="n">
        <v>28632000150217</v>
      </c>
      <c r="G181" s="5" t="s">
        <v>13</v>
      </c>
      <c r="H181" s="5" t="s">
        <v>37</v>
      </c>
      <c r="I181" s="5" t="s">
        <v>15</v>
      </c>
      <c r="J181" s="5" t="s">
        <v>239</v>
      </c>
      <c r="K181" s="8" t="s">
        <v>252</v>
      </c>
    </row>
    <row r="182" customFormat="false" ht="15" hidden="false" customHeight="false" outlineLevel="0" collapsed="false">
      <c r="A182" s="5" t="n">
        <v>86320</v>
      </c>
      <c r="B182" s="5" t="s">
        <v>105</v>
      </c>
      <c r="C182" s="6" t="n">
        <v>286320001502</v>
      </c>
      <c r="D182" s="5" t="s">
        <v>238</v>
      </c>
      <c r="E182" s="9" t="n">
        <v>286320002606</v>
      </c>
      <c r="F182" s="6" t="n">
        <v>28632000150218</v>
      </c>
      <c r="G182" s="5" t="s">
        <v>13</v>
      </c>
      <c r="H182" s="5" t="s">
        <v>37</v>
      </c>
      <c r="I182" s="5" t="s">
        <v>15</v>
      </c>
      <c r="J182" s="5" t="s">
        <v>239</v>
      </c>
      <c r="K182" s="8" t="s">
        <v>253</v>
      </c>
    </row>
    <row r="183" customFormat="false" ht="15" hidden="false" customHeight="false" outlineLevel="0" collapsed="false">
      <c r="A183" s="5" t="n">
        <v>86320</v>
      </c>
      <c r="B183" s="5" t="s">
        <v>105</v>
      </c>
      <c r="C183" s="6" t="n">
        <v>286320001502</v>
      </c>
      <c r="D183" s="5" t="s">
        <v>238</v>
      </c>
      <c r="E183" s="9" t="n">
        <v>286320002614</v>
      </c>
      <c r="F183" s="6" t="n">
        <v>28632000150219</v>
      </c>
      <c r="G183" s="5" t="s">
        <v>13</v>
      </c>
      <c r="H183" s="5" t="s">
        <v>37</v>
      </c>
      <c r="I183" s="5" t="s">
        <v>15</v>
      </c>
      <c r="J183" s="5" t="s">
        <v>239</v>
      </c>
      <c r="K183" s="8" t="s">
        <v>254</v>
      </c>
    </row>
    <row r="184" customFormat="false" ht="15" hidden="false" customHeight="false" outlineLevel="0" collapsed="false">
      <c r="A184" s="5" t="n">
        <v>86320</v>
      </c>
      <c r="B184" s="5" t="s">
        <v>105</v>
      </c>
      <c r="C184" s="6" t="n">
        <v>286320001502</v>
      </c>
      <c r="D184" s="5" t="s">
        <v>238</v>
      </c>
      <c r="E184" s="10" t="n">
        <v>286320800006</v>
      </c>
      <c r="F184" s="6" t="n">
        <v>28632000150220</v>
      </c>
      <c r="G184" s="5" t="s">
        <v>13</v>
      </c>
      <c r="H184" s="5" t="s">
        <v>37</v>
      </c>
      <c r="I184" s="5" t="s">
        <v>15</v>
      </c>
      <c r="J184" s="5" t="s">
        <v>239</v>
      </c>
      <c r="K184" s="8" t="s">
        <v>255</v>
      </c>
    </row>
    <row r="185" customFormat="false" ht="15" hidden="false" customHeight="false" outlineLevel="0" collapsed="false">
      <c r="A185" s="5" t="n">
        <v>86320</v>
      </c>
      <c r="B185" s="5" t="s">
        <v>105</v>
      </c>
      <c r="C185" s="6" t="n">
        <v>286320001839</v>
      </c>
      <c r="D185" s="5" t="s">
        <v>256</v>
      </c>
      <c r="E185" s="7" t="n">
        <v>286320001839</v>
      </c>
      <c r="F185" s="6" t="n">
        <v>28632000183901</v>
      </c>
      <c r="G185" s="5" t="s">
        <v>13</v>
      </c>
      <c r="H185" s="5" t="s">
        <v>37</v>
      </c>
      <c r="I185" s="5" t="s">
        <v>15</v>
      </c>
      <c r="J185" s="5" t="s">
        <v>257</v>
      </c>
      <c r="K185" s="8" t="s">
        <v>258</v>
      </c>
    </row>
    <row r="186" customFormat="false" ht="15" hidden="false" customHeight="false" outlineLevel="0" collapsed="false">
      <c r="A186" s="5" t="n">
        <v>86320</v>
      </c>
      <c r="B186" s="5" t="s">
        <v>105</v>
      </c>
      <c r="C186" s="6" t="n">
        <v>286320001839</v>
      </c>
      <c r="D186" s="5" t="s">
        <v>256</v>
      </c>
      <c r="E186" s="7" t="n">
        <v>286320001545</v>
      </c>
      <c r="F186" s="6" t="n">
        <v>28632000183902</v>
      </c>
      <c r="G186" s="5" t="s">
        <v>13</v>
      </c>
      <c r="H186" s="5" t="s">
        <v>37</v>
      </c>
      <c r="I186" s="5" t="s">
        <v>15</v>
      </c>
      <c r="J186" s="5" t="s">
        <v>257</v>
      </c>
      <c r="K186" s="8" t="s">
        <v>259</v>
      </c>
    </row>
    <row r="187" customFormat="false" ht="15" hidden="false" customHeight="false" outlineLevel="0" collapsed="false">
      <c r="A187" s="5" t="n">
        <v>86320</v>
      </c>
      <c r="B187" s="5" t="s">
        <v>105</v>
      </c>
      <c r="C187" s="6" t="n">
        <v>286320001839</v>
      </c>
      <c r="D187" s="5" t="s">
        <v>256</v>
      </c>
      <c r="E187" s="7" t="n">
        <v>286320001928</v>
      </c>
      <c r="F187" s="6" t="n">
        <v>28632000183903</v>
      </c>
      <c r="G187" s="5" t="s">
        <v>13</v>
      </c>
      <c r="H187" s="5" t="s">
        <v>37</v>
      </c>
      <c r="I187" s="5" t="s">
        <v>15</v>
      </c>
      <c r="J187" s="5" t="s">
        <v>257</v>
      </c>
      <c r="K187" s="8" t="s">
        <v>260</v>
      </c>
    </row>
    <row r="188" customFormat="false" ht="15" hidden="false" customHeight="false" outlineLevel="0" collapsed="false">
      <c r="A188" s="5" t="n">
        <v>86568</v>
      </c>
      <c r="B188" s="5" t="s">
        <v>261</v>
      </c>
      <c r="C188" s="6" t="n">
        <v>186568000559</v>
      </c>
      <c r="D188" s="5" t="s">
        <v>262</v>
      </c>
      <c r="E188" s="7" t="n">
        <v>186568000559</v>
      </c>
      <c r="F188" s="6" t="n">
        <v>18656800055901</v>
      </c>
      <c r="G188" s="5" t="s">
        <v>13</v>
      </c>
      <c r="H188" s="5" t="s">
        <v>14</v>
      </c>
      <c r="I188" s="5" t="s">
        <v>15</v>
      </c>
      <c r="J188" s="5" t="s">
        <v>263</v>
      </c>
      <c r="K188" s="8" t="s">
        <v>264</v>
      </c>
    </row>
    <row r="189" customFormat="false" ht="15" hidden="false" customHeight="false" outlineLevel="0" collapsed="false">
      <c r="A189" s="5" t="n">
        <v>86568</v>
      </c>
      <c r="B189" s="5" t="s">
        <v>261</v>
      </c>
      <c r="C189" s="6" t="n">
        <v>186568000559</v>
      </c>
      <c r="D189" s="5" t="s">
        <v>262</v>
      </c>
      <c r="E189" s="7" t="n">
        <v>386568000540</v>
      </c>
      <c r="F189" s="6" t="n">
        <v>18656800055902</v>
      </c>
      <c r="G189" s="5" t="s">
        <v>13</v>
      </c>
      <c r="H189" s="5" t="s">
        <v>14</v>
      </c>
      <c r="I189" s="5" t="s">
        <v>15</v>
      </c>
      <c r="J189" s="5" t="s">
        <v>263</v>
      </c>
      <c r="K189" s="8" t="s">
        <v>265</v>
      </c>
    </row>
    <row r="190" customFormat="false" ht="15" hidden="false" customHeight="false" outlineLevel="0" collapsed="false">
      <c r="A190" s="5" t="n">
        <v>86568</v>
      </c>
      <c r="B190" s="5" t="s">
        <v>261</v>
      </c>
      <c r="C190" s="6" t="n">
        <v>186568000567</v>
      </c>
      <c r="D190" s="5" t="s">
        <v>266</v>
      </c>
      <c r="E190" s="7" t="n">
        <v>186568000567</v>
      </c>
      <c r="F190" s="6" t="n">
        <v>18656800056701</v>
      </c>
      <c r="G190" s="5" t="s">
        <v>13</v>
      </c>
      <c r="H190" s="5" t="s">
        <v>14</v>
      </c>
      <c r="I190" s="5" t="s">
        <v>15</v>
      </c>
      <c r="J190" s="5" t="s">
        <v>267</v>
      </c>
      <c r="K190" s="8" t="s">
        <v>268</v>
      </c>
    </row>
    <row r="191" customFormat="false" ht="15" hidden="false" customHeight="false" outlineLevel="0" collapsed="false">
      <c r="A191" s="5" t="n">
        <v>86568</v>
      </c>
      <c r="B191" s="5" t="s">
        <v>261</v>
      </c>
      <c r="C191" s="6" t="n">
        <v>186568000567</v>
      </c>
      <c r="D191" s="5" t="s">
        <v>266</v>
      </c>
      <c r="E191" s="7" t="n">
        <v>186568004066</v>
      </c>
      <c r="F191" s="6" t="n">
        <v>18656800056702</v>
      </c>
      <c r="G191" s="5" t="s">
        <v>13</v>
      </c>
      <c r="H191" s="5" t="s">
        <v>14</v>
      </c>
      <c r="I191" s="5" t="s">
        <v>15</v>
      </c>
      <c r="J191" s="5" t="s">
        <v>267</v>
      </c>
      <c r="K191" s="8" t="s">
        <v>269</v>
      </c>
    </row>
    <row r="192" customFormat="false" ht="15" hidden="false" customHeight="false" outlineLevel="0" collapsed="false">
      <c r="A192" s="5" t="n">
        <v>86568</v>
      </c>
      <c r="B192" s="5" t="s">
        <v>261</v>
      </c>
      <c r="C192" s="6" t="n">
        <v>186568000567</v>
      </c>
      <c r="D192" s="5" t="s">
        <v>266</v>
      </c>
      <c r="E192" s="7" t="n">
        <v>186568002187</v>
      </c>
      <c r="F192" s="6" t="n">
        <v>18656800056703</v>
      </c>
      <c r="G192" s="5" t="s">
        <v>13</v>
      </c>
      <c r="H192" s="5" t="s">
        <v>14</v>
      </c>
      <c r="I192" s="5" t="s">
        <v>15</v>
      </c>
      <c r="J192" s="5" t="s">
        <v>267</v>
      </c>
      <c r="K192" s="8" t="s">
        <v>270</v>
      </c>
    </row>
    <row r="193" customFormat="false" ht="15" hidden="false" customHeight="false" outlineLevel="0" collapsed="false">
      <c r="A193" s="5" t="n">
        <v>86568</v>
      </c>
      <c r="B193" s="5" t="s">
        <v>261</v>
      </c>
      <c r="C193" s="6" t="n">
        <v>186568000567</v>
      </c>
      <c r="D193" s="5" t="s">
        <v>266</v>
      </c>
      <c r="E193" s="7" t="n">
        <v>186568000044</v>
      </c>
      <c r="F193" s="6" t="n">
        <v>18656800056704</v>
      </c>
      <c r="G193" s="5" t="s">
        <v>13</v>
      </c>
      <c r="H193" s="5" t="s">
        <v>14</v>
      </c>
      <c r="I193" s="5" t="s">
        <v>15</v>
      </c>
      <c r="J193" s="5" t="s">
        <v>267</v>
      </c>
      <c r="K193" s="8" t="s">
        <v>271</v>
      </c>
    </row>
    <row r="194" customFormat="false" ht="15" hidden="false" customHeight="false" outlineLevel="0" collapsed="false">
      <c r="A194" s="5" t="n">
        <v>86568</v>
      </c>
      <c r="B194" s="5" t="s">
        <v>261</v>
      </c>
      <c r="C194" s="6" t="n">
        <v>186568003906</v>
      </c>
      <c r="D194" s="5" t="s">
        <v>272</v>
      </c>
      <c r="E194" s="7" t="n">
        <v>186568003906</v>
      </c>
      <c r="F194" s="6" t="n">
        <v>18656800390601</v>
      </c>
      <c r="G194" s="5" t="s">
        <v>13</v>
      </c>
      <c r="H194" s="5" t="s">
        <v>14</v>
      </c>
      <c r="I194" s="5" t="s">
        <v>15</v>
      </c>
      <c r="J194" s="5" t="s">
        <v>273</v>
      </c>
      <c r="K194" s="8" t="s">
        <v>274</v>
      </c>
    </row>
    <row r="195" customFormat="false" ht="15" hidden="false" customHeight="false" outlineLevel="0" collapsed="false">
      <c r="A195" s="5" t="n">
        <v>86568</v>
      </c>
      <c r="B195" s="5" t="s">
        <v>261</v>
      </c>
      <c r="C195" s="6" t="n">
        <v>186568003906</v>
      </c>
      <c r="D195" s="5" t="s">
        <v>272</v>
      </c>
      <c r="E195" s="7" t="n">
        <v>186568005721</v>
      </c>
      <c r="F195" s="6" t="n">
        <v>18656800390602</v>
      </c>
      <c r="G195" s="5" t="s">
        <v>13</v>
      </c>
      <c r="H195" s="5" t="s">
        <v>14</v>
      </c>
      <c r="I195" s="5" t="s">
        <v>15</v>
      </c>
      <c r="J195" s="5" t="s">
        <v>273</v>
      </c>
      <c r="K195" s="8" t="s">
        <v>275</v>
      </c>
    </row>
    <row r="196" customFormat="false" ht="15" hidden="false" customHeight="false" outlineLevel="0" collapsed="false">
      <c r="A196" s="5" t="n">
        <v>86568</v>
      </c>
      <c r="B196" s="5" t="s">
        <v>261</v>
      </c>
      <c r="C196" s="6" t="n">
        <v>186568003906</v>
      </c>
      <c r="D196" s="5" t="s">
        <v>272</v>
      </c>
      <c r="E196" s="7" t="n">
        <v>186568005755</v>
      </c>
      <c r="F196" s="6" t="n">
        <v>18656800390603</v>
      </c>
      <c r="G196" s="5" t="s">
        <v>13</v>
      </c>
      <c r="H196" s="5" t="s">
        <v>14</v>
      </c>
      <c r="I196" s="5" t="s">
        <v>15</v>
      </c>
      <c r="J196" s="5" t="s">
        <v>273</v>
      </c>
      <c r="K196" s="8" t="s">
        <v>276</v>
      </c>
    </row>
    <row r="197" customFormat="false" ht="15" hidden="false" customHeight="false" outlineLevel="0" collapsed="false">
      <c r="A197" s="5" t="n">
        <v>86568</v>
      </c>
      <c r="B197" s="5" t="s">
        <v>261</v>
      </c>
      <c r="C197" s="6" t="n">
        <v>186568003906</v>
      </c>
      <c r="D197" s="5" t="s">
        <v>272</v>
      </c>
      <c r="E197" s="7" t="n">
        <v>186568061191</v>
      </c>
      <c r="F197" s="6" t="n">
        <v>18656800390604</v>
      </c>
      <c r="G197" s="5" t="s">
        <v>13</v>
      </c>
      <c r="H197" s="5" t="s">
        <v>14</v>
      </c>
      <c r="I197" s="5" t="s">
        <v>15</v>
      </c>
      <c r="J197" s="5" t="s">
        <v>273</v>
      </c>
      <c r="K197" s="8" t="s">
        <v>277</v>
      </c>
    </row>
    <row r="198" customFormat="false" ht="15" hidden="false" customHeight="false" outlineLevel="0" collapsed="false">
      <c r="A198" s="5" t="n">
        <v>86568</v>
      </c>
      <c r="B198" s="5" t="s">
        <v>261</v>
      </c>
      <c r="C198" s="6" t="n">
        <v>186568003906</v>
      </c>
      <c r="D198" s="5" t="s">
        <v>272</v>
      </c>
      <c r="E198" s="7" t="n">
        <v>186568061230</v>
      </c>
      <c r="F198" s="6" t="n">
        <v>18656800390605</v>
      </c>
      <c r="G198" s="5" t="s">
        <v>13</v>
      </c>
      <c r="H198" s="5" t="s">
        <v>14</v>
      </c>
      <c r="I198" s="5" t="s">
        <v>15</v>
      </c>
      <c r="J198" s="5" t="s">
        <v>273</v>
      </c>
      <c r="K198" s="8" t="s">
        <v>278</v>
      </c>
    </row>
    <row r="199" customFormat="false" ht="15" hidden="false" customHeight="false" outlineLevel="0" collapsed="false">
      <c r="A199" s="5" t="n">
        <v>86568</v>
      </c>
      <c r="B199" s="5" t="s">
        <v>261</v>
      </c>
      <c r="C199" s="6" t="n">
        <v>186568005577</v>
      </c>
      <c r="D199" s="5" t="s">
        <v>279</v>
      </c>
      <c r="E199" s="7" t="n">
        <v>186568005577</v>
      </c>
      <c r="F199" s="6" t="n">
        <v>18656800557701</v>
      </c>
      <c r="G199" s="5" t="s">
        <v>13</v>
      </c>
      <c r="H199" s="5" t="s">
        <v>14</v>
      </c>
      <c r="I199" s="5" t="s">
        <v>15</v>
      </c>
      <c r="J199" s="5" t="s">
        <v>280</v>
      </c>
      <c r="K199" s="8" t="s">
        <v>281</v>
      </c>
    </row>
    <row r="200" customFormat="false" ht="15" hidden="false" customHeight="false" outlineLevel="0" collapsed="false">
      <c r="A200" s="5" t="n">
        <v>86568</v>
      </c>
      <c r="B200" s="5" t="s">
        <v>261</v>
      </c>
      <c r="C200" s="6" t="n">
        <v>186568005577</v>
      </c>
      <c r="D200" s="5" t="s">
        <v>279</v>
      </c>
      <c r="E200" s="7" t="n">
        <v>186568004431</v>
      </c>
      <c r="F200" s="6" t="n">
        <v>18656800557702</v>
      </c>
      <c r="G200" s="5" t="s">
        <v>13</v>
      </c>
      <c r="H200" s="5" t="s">
        <v>14</v>
      </c>
      <c r="I200" s="5" t="s">
        <v>15</v>
      </c>
      <c r="J200" s="5" t="s">
        <v>280</v>
      </c>
      <c r="K200" s="8" t="s">
        <v>282</v>
      </c>
    </row>
    <row r="201" customFormat="false" ht="15" hidden="false" customHeight="false" outlineLevel="0" collapsed="false">
      <c r="A201" s="5" t="n">
        <v>86568</v>
      </c>
      <c r="B201" s="5" t="s">
        <v>261</v>
      </c>
      <c r="C201" s="6" t="n">
        <v>186568005577</v>
      </c>
      <c r="D201" s="5" t="s">
        <v>279</v>
      </c>
      <c r="E201" s="7" t="n">
        <v>186568004228</v>
      </c>
      <c r="F201" s="6" t="n">
        <v>18656800557703</v>
      </c>
      <c r="G201" s="5" t="s">
        <v>13</v>
      </c>
      <c r="H201" s="5" t="s">
        <v>14</v>
      </c>
      <c r="I201" s="5" t="s">
        <v>15</v>
      </c>
      <c r="J201" s="5" t="s">
        <v>280</v>
      </c>
      <c r="K201" s="8" t="s">
        <v>283</v>
      </c>
    </row>
    <row r="202" customFormat="false" ht="15" hidden="false" customHeight="false" outlineLevel="0" collapsed="false">
      <c r="A202" s="5" t="n">
        <v>86568</v>
      </c>
      <c r="B202" s="5" t="s">
        <v>261</v>
      </c>
      <c r="C202" s="6" t="n">
        <v>186568005577</v>
      </c>
      <c r="D202" s="5" t="s">
        <v>279</v>
      </c>
      <c r="E202" s="7" t="n">
        <v>186568003400</v>
      </c>
      <c r="F202" s="6" t="n">
        <v>18656800557704</v>
      </c>
      <c r="G202" s="5" t="s">
        <v>13</v>
      </c>
      <c r="H202" s="5" t="s">
        <v>14</v>
      </c>
      <c r="I202" s="5" t="s">
        <v>15</v>
      </c>
      <c r="J202" s="5" t="s">
        <v>280</v>
      </c>
      <c r="K202" s="8" t="s">
        <v>284</v>
      </c>
    </row>
    <row r="203" customFormat="false" ht="15" hidden="false" customHeight="false" outlineLevel="0" collapsed="false">
      <c r="A203" s="5" t="n">
        <v>86568</v>
      </c>
      <c r="B203" s="5" t="s">
        <v>261</v>
      </c>
      <c r="C203" s="6" t="n">
        <v>186568005577</v>
      </c>
      <c r="D203" s="5" t="s">
        <v>279</v>
      </c>
      <c r="E203" s="7" t="n">
        <v>186568003434</v>
      </c>
      <c r="F203" s="6" t="n">
        <v>18656800557705</v>
      </c>
      <c r="G203" s="5" t="s">
        <v>13</v>
      </c>
      <c r="H203" s="5" t="s">
        <v>14</v>
      </c>
      <c r="I203" s="5" t="s">
        <v>15</v>
      </c>
      <c r="J203" s="5" t="s">
        <v>280</v>
      </c>
      <c r="K203" s="8" t="s">
        <v>285</v>
      </c>
    </row>
    <row r="204" customFormat="false" ht="15" hidden="false" customHeight="false" outlineLevel="0" collapsed="false">
      <c r="A204" s="5" t="n">
        <v>86568</v>
      </c>
      <c r="B204" s="5" t="s">
        <v>261</v>
      </c>
      <c r="C204" s="6" t="n">
        <v>186568005577</v>
      </c>
      <c r="D204" s="5" t="s">
        <v>279</v>
      </c>
      <c r="E204" s="7" t="n">
        <v>186568061221</v>
      </c>
      <c r="F204" s="6" t="n">
        <v>18656800557706</v>
      </c>
      <c r="G204" s="5" t="s">
        <v>13</v>
      </c>
      <c r="H204" s="5" t="s">
        <v>14</v>
      </c>
      <c r="I204" s="5" t="s">
        <v>15</v>
      </c>
      <c r="J204" s="5" t="s">
        <v>280</v>
      </c>
      <c r="K204" s="8" t="s">
        <v>286</v>
      </c>
    </row>
    <row r="205" customFormat="false" ht="15" hidden="false" customHeight="false" outlineLevel="0" collapsed="false">
      <c r="A205" s="5" t="n">
        <v>86568</v>
      </c>
      <c r="B205" s="5" t="s">
        <v>261</v>
      </c>
      <c r="C205" s="6" t="n">
        <v>286568000197</v>
      </c>
      <c r="D205" s="5" t="s">
        <v>287</v>
      </c>
      <c r="E205" s="7" t="n">
        <v>286568000197</v>
      </c>
      <c r="F205" s="6" t="n">
        <v>28656800019701</v>
      </c>
      <c r="G205" s="5" t="s">
        <v>13</v>
      </c>
      <c r="H205" s="5" t="s">
        <v>37</v>
      </c>
      <c r="I205" s="5" t="s">
        <v>15</v>
      </c>
      <c r="J205" s="5" t="s">
        <v>288</v>
      </c>
      <c r="K205" s="8" t="s">
        <v>289</v>
      </c>
    </row>
    <row r="206" customFormat="false" ht="15" hidden="false" customHeight="false" outlineLevel="0" collapsed="false">
      <c r="A206" s="5" t="n">
        <v>86568</v>
      </c>
      <c r="B206" s="5" t="s">
        <v>261</v>
      </c>
      <c r="C206" s="6" t="n">
        <v>286568000197</v>
      </c>
      <c r="D206" s="5" t="s">
        <v>287</v>
      </c>
      <c r="E206" s="7" t="n">
        <v>286568004621</v>
      </c>
      <c r="F206" s="6" t="n">
        <v>28656800019702</v>
      </c>
      <c r="G206" s="5" t="s">
        <v>13</v>
      </c>
      <c r="H206" s="5" t="s">
        <v>37</v>
      </c>
      <c r="I206" s="5" t="s">
        <v>15</v>
      </c>
      <c r="J206" s="5" t="s">
        <v>288</v>
      </c>
      <c r="K206" s="8" t="s">
        <v>290</v>
      </c>
    </row>
    <row r="207" customFormat="false" ht="15" hidden="false" customHeight="false" outlineLevel="0" collapsed="false">
      <c r="A207" s="5" t="n">
        <v>86568</v>
      </c>
      <c r="B207" s="5" t="s">
        <v>261</v>
      </c>
      <c r="C207" s="6" t="n">
        <v>286568000197</v>
      </c>
      <c r="D207" s="5" t="s">
        <v>287</v>
      </c>
      <c r="E207" s="7" t="n">
        <v>286568004770</v>
      </c>
      <c r="F207" s="6" t="n">
        <v>28656800019703</v>
      </c>
      <c r="G207" s="5" t="s">
        <v>13</v>
      </c>
      <c r="H207" s="5" t="s">
        <v>37</v>
      </c>
      <c r="I207" s="5" t="s">
        <v>15</v>
      </c>
      <c r="J207" s="5" t="s">
        <v>288</v>
      </c>
      <c r="K207" s="8" t="s">
        <v>291</v>
      </c>
    </row>
    <row r="208" customFormat="false" ht="15" hidden="false" customHeight="false" outlineLevel="0" collapsed="false">
      <c r="A208" s="5" t="n">
        <v>86568</v>
      </c>
      <c r="B208" s="5" t="s">
        <v>261</v>
      </c>
      <c r="C208" s="6" t="n">
        <v>286568000197</v>
      </c>
      <c r="D208" s="5" t="s">
        <v>287</v>
      </c>
      <c r="E208" s="7" t="n">
        <v>286568004605</v>
      </c>
      <c r="F208" s="6" t="n">
        <v>28656800019704</v>
      </c>
      <c r="G208" s="5" t="s">
        <v>13</v>
      </c>
      <c r="H208" s="5" t="s">
        <v>37</v>
      </c>
      <c r="I208" s="5" t="s">
        <v>15</v>
      </c>
      <c r="J208" s="5" t="s">
        <v>288</v>
      </c>
      <c r="K208" s="8" t="s">
        <v>292</v>
      </c>
    </row>
    <row r="209" customFormat="false" ht="15" hidden="false" customHeight="false" outlineLevel="0" collapsed="false">
      <c r="A209" s="5" t="n">
        <v>86568</v>
      </c>
      <c r="B209" s="5" t="s">
        <v>261</v>
      </c>
      <c r="C209" s="6" t="n">
        <v>286568000197</v>
      </c>
      <c r="D209" s="5" t="s">
        <v>287</v>
      </c>
      <c r="E209" s="7" t="n">
        <v>286568004877</v>
      </c>
      <c r="F209" s="6" t="n">
        <v>28656800019705</v>
      </c>
      <c r="G209" s="5" t="s">
        <v>13</v>
      </c>
      <c r="H209" s="5" t="s">
        <v>37</v>
      </c>
      <c r="I209" s="5" t="s">
        <v>15</v>
      </c>
      <c r="J209" s="5" t="s">
        <v>288</v>
      </c>
      <c r="K209" s="8" t="s">
        <v>226</v>
      </c>
    </row>
    <row r="210" customFormat="false" ht="15" hidden="false" customHeight="false" outlineLevel="0" collapsed="false">
      <c r="A210" s="5" t="n">
        <v>86568</v>
      </c>
      <c r="B210" s="5" t="s">
        <v>261</v>
      </c>
      <c r="C210" s="6" t="n">
        <v>286568000197</v>
      </c>
      <c r="D210" s="5" t="s">
        <v>287</v>
      </c>
      <c r="E210" s="7" t="n">
        <v>286568004427</v>
      </c>
      <c r="F210" s="6" t="n">
        <v>28656800019706</v>
      </c>
      <c r="G210" s="5" t="s">
        <v>13</v>
      </c>
      <c r="H210" s="5" t="s">
        <v>37</v>
      </c>
      <c r="I210" s="5" t="s">
        <v>15</v>
      </c>
      <c r="J210" s="5" t="s">
        <v>288</v>
      </c>
      <c r="K210" s="8" t="s">
        <v>293</v>
      </c>
    </row>
    <row r="211" customFormat="false" ht="15" hidden="false" customHeight="false" outlineLevel="0" collapsed="false">
      <c r="A211" s="5" t="n">
        <v>86568</v>
      </c>
      <c r="B211" s="5" t="s">
        <v>261</v>
      </c>
      <c r="C211" s="6" t="n">
        <v>286568000197</v>
      </c>
      <c r="D211" s="5" t="s">
        <v>287</v>
      </c>
      <c r="E211" s="7" t="n">
        <v>286568005865</v>
      </c>
      <c r="F211" s="6" t="n">
        <v>28656800019708</v>
      </c>
      <c r="G211" s="5" t="s">
        <v>13</v>
      </c>
      <c r="H211" s="5" t="s">
        <v>37</v>
      </c>
      <c r="I211" s="5" t="s">
        <v>15</v>
      </c>
      <c r="J211" s="5" t="s">
        <v>288</v>
      </c>
      <c r="K211" s="8" t="s">
        <v>294</v>
      </c>
    </row>
    <row r="212" customFormat="false" ht="15" hidden="false" customHeight="false" outlineLevel="0" collapsed="false">
      <c r="A212" s="5" t="n">
        <v>86568</v>
      </c>
      <c r="B212" s="5" t="s">
        <v>261</v>
      </c>
      <c r="C212" s="6" t="n">
        <v>286568000197</v>
      </c>
      <c r="D212" s="5" t="s">
        <v>287</v>
      </c>
      <c r="E212" s="7" t="n">
        <v>186568005062</v>
      </c>
      <c r="F212" s="6" t="n">
        <v>28656800019709</v>
      </c>
      <c r="G212" s="5" t="s">
        <v>13</v>
      </c>
      <c r="H212" s="5" t="s">
        <v>37</v>
      </c>
      <c r="I212" s="5" t="s">
        <v>15</v>
      </c>
      <c r="J212" s="5" t="s">
        <v>288</v>
      </c>
      <c r="K212" s="8" t="s">
        <v>295</v>
      </c>
    </row>
    <row r="213" customFormat="false" ht="15" hidden="false" customHeight="false" outlineLevel="0" collapsed="false">
      <c r="A213" s="5" t="n">
        <v>86568</v>
      </c>
      <c r="B213" s="5" t="s">
        <v>261</v>
      </c>
      <c r="C213" s="6" t="n">
        <v>286568000219</v>
      </c>
      <c r="D213" s="5" t="s">
        <v>296</v>
      </c>
      <c r="E213" s="7" t="n">
        <v>286568000219</v>
      </c>
      <c r="F213" s="6" t="n">
        <v>28656800021901</v>
      </c>
      <c r="G213" s="5" t="s">
        <v>13</v>
      </c>
      <c r="H213" s="5" t="s">
        <v>37</v>
      </c>
      <c r="I213" s="5" t="s">
        <v>15</v>
      </c>
      <c r="J213" s="5" t="s">
        <v>297</v>
      </c>
      <c r="K213" s="8" t="s">
        <v>298</v>
      </c>
    </row>
    <row r="214" customFormat="false" ht="15" hidden="false" customHeight="false" outlineLevel="0" collapsed="false">
      <c r="A214" s="5" t="n">
        <v>86568</v>
      </c>
      <c r="B214" s="5" t="s">
        <v>261</v>
      </c>
      <c r="C214" s="6" t="n">
        <v>286568000219</v>
      </c>
      <c r="D214" s="5" t="s">
        <v>296</v>
      </c>
      <c r="E214" s="7" t="n">
        <v>286568002891</v>
      </c>
      <c r="F214" s="6" t="n">
        <v>28656800021902</v>
      </c>
      <c r="G214" s="5" t="s">
        <v>13</v>
      </c>
      <c r="H214" s="5" t="s">
        <v>37</v>
      </c>
      <c r="I214" s="5" t="s">
        <v>15</v>
      </c>
      <c r="J214" s="5" t="s">
        <v>297</v>
      </c>
      <c r="K214" s="8" t="s">
        <v>299</v>
      </c>
    </row>
    <row r="215" customFormat="false" ht="15" hidden="false" customHeight="false" outlineLevel="0" collapsed="false">
      <c r="A215" s="5" t="n">
        <v>86568</v>
      </c>
      <c r="B215" s="5" t="s">
        <v>261</v>
      </c>
      <c r="C215" s="6" t="n">
        <v>286568000219</v>
      </c>
      <c r="D215" s="5" t="s">
        <v>296</v>
      </c>
      <c r="E215" s="7" t="n">
        <v>286568005229</v>
      </c>
      <c r="F215" s="6" t="n">
        <v>28656800021903</v>
      </c>
      <c r="G215" s="5" t="s">
        <v>13</v>
      </c>
      <c r="H215" s="5" t="s">
        <v>37</v>
      </c>
      <c r="I215" s="5" t="s">
        <v>15</v>
      </c>
      <c r="J215" s="5" t="s">
        <v>297</v>
      </c>
      <c r="K215" s="8" t="s">
        <v>300</v>
      </c>
    </row>
    <row r="216" customFormat="false" ht="15" hidden="false" customHeight="false" outlineLevel="0" collapsed="false">
      <c r="A216" s="5" t="n">
        <v>86568</v>
      </c>
      <c r="B216" s="5" t="s">
        <v>261</v>
      </c>
      <c r="C216" s="6" t="n">
        <v>286568000219</v>
      </c>
      <c r="D216" s="5" t="s">
        <v>296</v>
      </c>
      <c r="E216" s="7" t="n">
        <v>286568000057</v>
      </c>
      <c r="F216" s="6" t="n">
        <v>28656800021904</v>
      </c>
      <c r="G216" s="5" t="s">
        <v>13</v>
      </c>
      <c r="H216" s="5" t="s">
        <v>37</v>
      </c>
      <c r="I216" s="5" t="s">
        <v>15</v>
      </c>
      <c r="J216" s="5" t="s">
        <v>297</v>
      </c>
      <c r="K216" s="8" t="s">
        <v>301</v>
      </c>
    </row>
    <row r="217" customFormat="false" ht="15" hidden="false" customHeight="false" outlineLevel="0" collapsed="false">
      <c r="A217" s="5" t="n">
        <v>86568</v>
      </c>
      <c r="B217" s="5" t="s">
        <v>261</v>
      </c>
      <c r="C217" s="6" t="n">
        <v>286568000219</v>
      </c>
      <c r="D217" s="5" t="s">
        <v>296</v>
      </c>
      <c r="E217" s="7" t="n">
        <v>286568004541</v>
      </c>
      <c r="F217" s="6" t="n">
        <v>28656800021905</v>
      </c>
      <c r="G217" s="5" t="s">
        <v>13</v>
      </c>
      <c r="H217" s="5" t="s">
        <v>37</v>
      </c>
      <c r="I217" s="5" t="s">
        <v>15</v>
      </c>
      <c r="J217" s="5" t="s">
        <v>297</v>
      </c>
      <c r="K217" s="8" t="s">
        <v>302</v>
      </c>
    </row>
    <row r="218" customFormat="false" ht="15" hidden="false" customHeight="false" outlineLevel="0" collapsed="false">
      <c r="A218" s="5" t="n">
        <v>86568</v>
      </c>
      <c r="B218" s="5" t="s">
        <v>261</v>
      </c>
      <c r="C218" s="6" t="n">
        <v>286568000219</v>
      </c>
      <c r="D218" s="5" t="s">
        <v>296</v>
      </c>
      <c r="E218" s="7" t="n">
        <v>286568005423</v>
      </c>
      <c r="F218" s="6" t="n">
        <v>28656800021906</v>
      </c>
      <c r="G218" s="5" t="s">
        <v>13</v>
      </c>
      <c r="H218" s="5" t="s">
        <v>37</v>
      </c>
      <c r="I218" s="5" t="s">
        <v>15</v>
      </c>
      <c r="J218" s="5" t="s">
        <v>297</v>
      </c>
      <c r="K218" s="8" t="s">
        <v>303</v>
      </c>
    </row>
    <row r="219" customFormat="false" ht="15" hidden="false" customHeight="false" outlineLevel="0" collapsed="false">
      <c r="A219" s="5" t="n">
        <v>86568</v>
      </c>
      <c r="B219" s="5" t="s">
        <v>261</v>
      </c>
      <c r="C219" s="6" t="n">
        <v>286568000359</v>
      </c>
      <c r="D219" s="5" t="s">
        <v>304</v>
      </c>
      <c r="E219" s="7" t="n">
        <v>286568000359</v>
      </c>
      <c r="F219" s="6" t="n">
        <v>28656800035901</v>
      </c>
      <c r="G219" s="5" t="s">
        <v>13</v>
      </c>
      <c r="H219" s="5" t="s">
        <v>37</v>
      </c>
      <c r="I219" s="5" t="s">
        <v>15</v>
      </c>
      <c r="J219" s="5" t="s">
        <v>305</v>
      </c>
      <c r="K219" s="8" t="s">
        <v>306</v>
      </c>
    </row>
    <row r="220" customFormat="false" ht="15" hidden="false" customHeight="false" outlineLevel="0" collapsed="false">
      <c r="A220" s="5" t="n">
        <v>86568</v>
      </c>
      <c r="B220" s="5" t="s">
        <v>261</v>
      </c>
      <c r="C220" s="6" t="n">
        <v>286568000359</v>
      </c>
      <c r="D220" s="5" t="s">
        <v>304</v>
      </c>
      <c r="E220" s="7" t="n">
        <v>286568003382</v>
      </c>
      <c r="F220" s="6" t="n">
        <v>28656800035902</v>
      </c>
      <c r="G220" s="5" t="s">
        <v>13</v>
      </c>
      <c r="H220" s="5" t="s">
        <v>37</v>
      </c>
      <c r="I220" s="5" t="s">
        <v>15</v>
      </c>
      <c r="J220" s="5" t="s">
        <v>305</v>
      </c>
      <c r="K220" s="8" t="s">
        <v>307</v>
      </c>
    </row>
    <row r="221" customFormat="false" ht="15" hidden="false" customHeight="false" outlineLevel="0" collapsed="false">
      <c r="A221" s="5" t="n">
        <v>86568</v>
      </c>
      <c r="B221" s="5" t="s">
        <v>261</v>
      </c>
      <c r="C221" s="6" t="n">
        <v>286568000359</v>
      </c>
      <c r="D221" s="5" t="s">
        <v>304</v>
      </c>
      <c r="E221" s="7" t="n">
        <v>286568003722</v>
      </c>
      <c r="F221" s="6" t="n">
        <v>28656800035903</v>
      </c>
      <c r="G221" s="5" t="s">
        <v>13</v>
      </c>
      <c r="H221" s="5" t="s">
        <v>37</v>
      </c>
      <c r="I221" s="5" t="s">
        <v>15</v>
      </c>
      <c r="J221" s="5" t="s">
        <v>305</v>
      </c>
      <c r="K221" s="8" t="s">
        <v>308</v>
      </c>
    </row>
    <row r="222" customFormat="false" ht="15" hidden="false" customHeight="false" outlineLevel="0" collapsed="false">
      <c r="A222" s="5" t="n">
        <v>86568</v>
      </c>
      <c r="B222" s="5" t="s">
        <v>261</v>
      </c>
      <c r="C222" s="6" t="n">
        <v>286568000359</v>
      </c>
      <c r="D222" s="5" t="s">
        <v>304</v>
      </c>
      <c r="E222" s="7" t="n">
        <v>286568000324</v>
      </c>
      <c r="F222" s="6" t="n">
        <v>28656800035904</v>
      </c>
      <c r="G222" s="5" t="s">
        <v>13</v>
      </c>
      <c r="H222" s="5" t="s">
        <v>37</v>
      </c>
      <c r="I222" s="5" t="s">
        <v>15</v>
      </c>
      <c r="J222" s="5" t="s">
        <v>305</v>
      </c>
      <c r="K222" s="8" t="s">
        <v>309</v>
      </c>
    </row>
    <row r="223" customFormat="false" ht="15" hidden="false" customHeight="false" outlineLevel="0" collapsed="false">
      <c r="A223" s="5" t="n">
        <v>86568</v>
      </c>
      <c r="B223" s="5" t="s">
        <v>261</v>
      </c>
      <c r="C223" s="6" t="n">
        <v>286568000359</v>
      </c>
      <c r="D223" s="5" t="s">
        <v>304</v>
      </c>
      <c r="E223" s="7" t="n">
        <v>286568004915</v>
      </c>
      <c r="F223" s="6" t="n">
        <v>28656800035905</v>
      </c>
      <c r="G223" s="5" t="s">
        <v>13</v>
      </c>
      <c r="H223" s="5" t="s">
        <v>37</v>
      </c>
      <c r="I223" s="5" t="s">
        <v>15</v>
      </c>
      <c r="J223" s="5" t="s">
        <v>305</v>
      </c>
      <c r="K223" s="8" t="s">
        <v>310</v>
      </c>
    </row>
    <row r="224" customFormat="false" ht="15" hidden="false" customHeight="false" outlineLevel="0" collapsed="false">
      <c r="A224" s="5" t="n">
        <v>86568</v>
      </c>
      <c r="B224" s="5" t="s">
        <v>261</v>
      </c>
      <c r="C224" s="6" t="n">
        <v>286568000359</v>
      </c>
      <c r="D224" s="5" t="s">
        <v>304</v>
      </c>
      <c r="E224" s="7" t="n">
        <v>286568004907</v>
      </c>
      <c r="F224" s="6" t="n">
        <v>28656800035906</v>
      </c>
      <c r="G224" s="5" t="s">
        <v>13</v>
      </c>
      <c r="H224" s="5" t="s">
        <v>37</v>
      </c>
      <c r="I224" s="5" t="s">
        <v>15</v>
      </c>
      <c r="J224" s="5" t="s">
        <v>305</v>
      </c>
      <c r="K224" s="8" t="s">
        <v>311</v>
      </c>
    </row>
    <row r="225" customFormat="false" ht="15" hidden="false" customHeight="false" outlineLevel="0" collapsed="false">
      <c r="A225" s="5" t="n">
        <v>86568</v>
      </c>
      <c r="B225" s="5" t="s">
        <v>261</v>
      </c>
      <c r="C225" s="6" t="n">
        <v>286568000359</v>
      </c>
      <c r="D225" s="5" t="s">
        <v>304</v>
      </c>
      <c r="E225" s="7" t="n">
        <v>286568061269</v>
      </c>
      <c r="F225" s="6" t="n">
        <v>28656800035907</v>
      </c>
      <c r="G225" s="5" t="s">
        <v>13</v>
      </c>
      <c r="H225" s="5" t="s">
        <v>37</v>
      </c>
      <c r="I225" s="5" t="s">
        <v>15</v>
      </c>
      <c r="J225" s="5" t="s">
        <v>305</v>
      </c>
      <c r="K225" s="8" t="s">
        <v>312</v>
      </c>
    </row>
    <row r="226" customFormat="false" ht="15" hidden="false" customHeight="false" outlineLevel="0" collapsed="false">
      <c r="A226" s="5" t="n">
        <v>86568</v>
      </c>
      <c r="B226" s="5" t="s">
        <v>261</v>
      </c>
      <c r="C226" s="6" t="n">
        <v>286568000359</v>
      </c>
      <c r="D226" s="5" t="s">
        <v>304</v>
      </c>
      <c r="E226" s="7" t="n">
        <v>286568004711</v>
      </c>
      <c r="F226" s="6" t="n">
        <v>28656800035908</v>
      </c>
      <c r="G226" s="5" t="s">
        <v>13</v>
      </c>
      <c r="H226" s="5" t="s">
        <v>37</v>
      </c>
      <c r="I226" s="5" t="s">
        <v>15</v>
      </c>
      <c r="J226" s="5" t="s">
        <v>305</v>
      </c>
      <c r="K226" s="8" t="s">
        <v>313</v>
      </c>
    </row>
    <row r="227" customFormat="false" ht="15" hidden="false" customHeight="false" outlineLevel="0" collapsed="false">
      <c r="A227" s="5" t="n">
        <v>86568</v>
      </c>
      <c r="B227" s="5" t="s">
        <v>261</v>
      </c>
      <c r="C227" s="6" t="n">
        <v>286568000405</v>
      </c>
      <c r="D227" s="5" t="s">
        <v>314</v>
      </c>
      <c r="E227" s="7" t="n">
        <v>286568000405</v>
      </c>
      <c r="F227" s="6" t="n">
        <v>28656800040501</v>
      </c>
      <c r="G227" s="5" t="s">
        <v>13</v>
      </c>
      <c r="H227" s="5" t="s">
        <v>37</v>
      </c>
      <c r="I227" s="5" t="s">
        <v>15</v>
      </c>
      <c r="J227" s="5" t="s">
        <v>315</v>
      </c>
      <c r="K227" s="8" t="s">
        <v>316</v>
      </c>
    </row>
    <row r="228" customFormat="false" ht="15" hidden="false" customHeight="false" outlineLevel="0" collapsed="false">
      <c r="A228" s="5" t="n">
        <v>86568</v>
      </c>
      <c r="B228" s="5" t="s">
        <v>261</v>
      </c>
      <c r="C228" s="6" t="n">
        <v>286568000405</v>
      </c>
      <c r="D228" s="5" t="s">
        <v>314</v>
      </c>
      <c r="E228" s="7" t="n">
        <v>286568004834</v>
      </c>
      <c r="F228" s="6" t="n">
        <v>28656800040502</v>
      </c>
      <c r="G228" s="5" t="s">
        <v>13</v>
      </c>
      <c r="H228" s="5" t="s">
        <v>37</v>
      </c>
      <c r="I228" s="5" t="s">
        <v>15</v>
      </c>
      <c r="J228" s="5" t="s">
        <v>315</v>
      </c>
      <c r="K228" s="8" t="s">
        <v>317</v>
      </c>
    </row>
    <row r="229" customFormat="false" ht="15" hidden="false" customHeight="false" outlineLevel="0" collapsed="false">
      <c r="A229" s="5" t="n">
        <v>86568</v>
      </c>
      <c r="B229" s="5" t="s">
        <v>261</v>
      </c>
      <c r="C229" s="6" t="n">
        <v>286568000405</v>
      </c>
      <c r="D229" s="5" t="s">
        <v>314</v>
      </c>
      <c r="E229" s="7" t="n">
        <v>286568003803</v>
      </c>
      <c r="F229" s="6" t="n">
        <v>28656800040503</v>
      </c>
      <c r="G229" s="5" t="s">
        <v>13</v>
      </c>
      <c r="H229" s="5" t="s">
        <v>37</v>
      </c>
      <c r="I229" s="5" t="s">
        <v>15</v>
      </c>
      <c r="J229" s="5" t="s">
        <v>315</v>
      </c>
      <c r="K229" s="8" t="s">
        <v>144</v>
      </c>
    </row>
    <row r="230" customFormat="false" ht="15" hidden="false" customHeight="false" outlineLevel="0" collapsed="false">
      <c r="A230" s="5" t="n">
        <v>86568</v>
      </c>
      <c r="B230" s="5" t="s">
        <v>261</v>
      </c>
      <c r="C230" s="6" t="n">
        <v>286568000405</v>
      </c>
      <c r="D230" s="5" t="s">
        <v>314</v>
      </c>
      <c r="E230" s="7" t="n">
        <v>286568004052</v>
      </c>
      <c r="F230" s="6" t="n">
        <v>28656800040504</v>
      </c>
      <c r="G230" s="5" t="s">
        <v>13</v>
      </c>
      <c r="H230" s="5" t="s">
        <v>37</v>
      </c>
      <c r="I230" s="5" t="s">
        <v>15</v>
      </c>
      <c r="J230" s="5" t="s">
        <v>315</v>
      </c>
      <c r="K230" s="8" t="s">
        <v>318</v>
      </c>
    </row>
    <row r="231" customFormat="false" ht="15" hidden="false" customHeight="false" outlineLevel="0" collapsed="false">
      <c r="A231" s="5" t="n">
        <v>86568</v>
      </c>
      <c r="B231" s="5" t="s">
        <v>261</v>
      </c>
      <c r="C231" s="6" t="n">
        <v>286568000405</v>
      </c>
      <c r="D231" s="5" t="s">
        <v>314</v>
      </c>
      <c r="E231" s="7" t="n">
        <v>286568004559</v>
      </c>
      <c r="F231" s="6" t="n">
        <v>28656800040505</v>
      </c>
      <c r="G231" s="5" t="s">
        <v>13</v>
      </c>
      <c r="H231" s="5" t="s">
        <v>37</v>
      </c>
      <c r="I231" s="5" t="s">
        <v>15</v>
      </c>
      <c r="J231" s="5" t="s">
        <v>315</v>
      </c>
      <c r="K231" s="8" t="s">
        <v>319</v>
      </c>
    </row>
    <row r="232" customFormat="false" ht="15" hidden="false" customHeight="false" outlineLevel="0" collapsed="false">
      <c r="A232" s="5" t="n">
        <v>86568</v>
      </c>
      <c r="B232" s="5" t="s">
        <v>261</v>
      </c>
      <c r="C232" s="6" t="n">
        <v>286568000472</v>
      </c>
      <c r="D232" s="5" t="s">
        <v>320</v>
      </c>
      <c r="E232" s="7" t="n">
        <v>286568000472</v>
      </c>
      <c r="F232" s="6" t="n">
        <v>28656800047201</v>
      </c>
      <c r="G232" s="5" t="s">
        <v>13</v>
      </c>
      <c r="H232" s="5" t="s">
        <v>37</v>
      </c>
      <c r="I232" s="5" t="s">
        <v>15</v>
      </c>
      <c r="J232" s="5" t="s">
        <v>321</v>
      </c>
      <c r="K232" s="8" t="s">
        <v>322</v>
      </c>
    </row>
    <row r="233" customFormat="false" ht="15" hidden="false" customHeight="false" outlineLevel="0" collapsed="false">
      <c r="A233" s="5" t="n">
        <v>86568</v>
      </c>
      <c r="B233" s="5" t="s">
        <v>261</v>
      </c>
      <c r="C233" s="6" t="n">
        <v>286568000472</v>
      </c>
      <c r="D233" s="5" t="s">
        <v>320</v>
      </c>
      <c r="E233" s="7" t="n">
        <v>286568003242</v>
      </c>
      <c r="F233" s="6" t="n">
        <v>28656800047202</v>
      </c>
      <c r="G233" s="5" t="s">
        <v>13</v>
      </c>
      <c r="H233" s="5" t="s">
        <v>37</v>
      </c>
      <c r="I233" s="5" t="s">
        <v>15</v>
      </c>
      <c r="J233" s="5" t="s">
        <v>321</v>
      </c>
      <c r="K233" s="8" t="s">
        <v>323</v>
      </c>
    </row>
    <row r="234" customFormat="false" ht="15" hidden="false" customHeight="false" outlineLevel="0" collapsed="false">
      <c r="A234" s="5" t="n">
        <v>86568</v>
      </c>
      <c r="B234" s="5" t="s">
        <v>261</v>
      </c>
      <c r="C234" s="6" t="n">
        <v>286568000472</v>
      </c>
      <c r="D234" s="5" t="s">
        <v>320</v>
      </c>
      <c r="E234" s="7" t="n">
        <v>286568005270</v>
      </c>
      <c r="F234" s="6" t="n">
        <v>28656800047203</v>
      </c>
      <c r="G234" s="5" t="s">
        <v>13</v>
      </c>
      <c r="H234" s="5" t="s">
        <v>37</v>
      </c>
      <c r="I234" s="5" t="s">
        <v>15</v>
      </c>
      <c r="J234" s="5" t="s">
        <v>321</v>
      </c>
      <c r="K234" s="8" t="s">
        <v>324</v>
      </c>
    </row>
    <row r="235" customFormat="false" ht="15" hidden="false" customHeight="false" outlineLevel="0" collapsed="false">
      <c r="A235" s="5" t="n">
        <v>86568</v>
      </c>
      <c r="B235" s="5" t="s">
        <v>261</v>
      </c>
      <c r="C235" s="6" t="n">
        <v>286568000472</v>
      </c>
      <c r="D235" s="5" t="s">
        <v>320</v>
      </c>
      <c r="E235" s="7" t="n">
        <v>286568005563</v>
      </c>
      <c r="F235" s="6" t="n">
        <v>28656800047206</v>
      </c>
      <c r="G235" s="5" t="s">
        <v>13</v>
      </c>
      <c r="H235" s="5" t="s">
        <v>37</v>
      </c>
      <c r="I235" s="5" t="s">
        <v>15</v>
      </c>
      <c r="J235" s="5" t="s">
        <v>321</v>
      </c>
      <c r="K235" s="8" t="s">
        <v>325</v>
      </c>
    </row>
    <row r="236" customFormat="false" ht="15" hidden="false" customHeight="false" outlineLevel="0" collapsed="false">
      <c r="A236" s="5" t="n">
        <v>86568</v>
      </c>
      <c r="B236" s="5" t="s">
        <v>261</v>
      </c>
      <c r="C236" s="6" t="n">
        <v>286568000472</v>
      </c>
      <c r="D236" s="5" t="s">
        <v>320</v>
      </c>
      <c r="E236" s="7" t="n">
        <v>286568002572</v>
      </c>
      <c r="F236" s="6" t="n">
        <v>28656800047207</v>
      </c>
      <c r="G236" s="5" t="s">
        <v>13</v>
      </c>
      <c r="H236" s="5" t="s">
        <v>37</v>
      </c>
      <c r="I236" s="5" t="s">
        <v>15</v>
      </c>
      <c r="J236" s="5" t="s">
        <v>321</v>
      </c>
      <c r="K236" s="8" t="s">
        <v>326</v>
      </c>
    </row>
    <row r="237" customFormat="false" ht="15" hidden="false" customHeight="false" outlineLevel="0" collapsed="false">
      <c r="A237" s="5" t="n">
        <v>86568</v>
      </c>
      <c r="B237" s="5" t="s">
        <v>261</v>
      </c>
      <c r="C237" s="6" t="n">
        <v>286568000472</v>
      </c>
      <c r="D237" s="5" t="s">
        <v>320</v>
      </c>
      <c r="E237" s="7" t="n">
        <v>486568005716</v>
      </c>
      <c r="F237" s="6" t="n">
        <v>28656800047209</v>
      </c>
      <c r="G237" s="5" t="s">
        <v>13</v>
      </c>
      <c r="H237" s="5" t="s">
        <v>37</v>
      </c>
      <c r="I237" s="5" t="s">
        <v>15</v>
      </c>
      <c r="J237" s="5" t="s">
        <v>321</v>
      </c>
      <c r="K237" s="8" t="s">
        <v>327</v>
      </c>
    </row>
    <row r="238" customFormat="false" ht="15" hidden="false" customHeight="false" outlineLevel="0" collapsed="false">
      <c r="A238" s="5" t="n">
        <v>86568</v>
      </c>
      <c r="B238" s="5" t="s">
        <v>261</v>
      </c>
      <c r="C238" s="6" t="n">
        <v>286568000472</v>
      </c>
      <c r="D238" s="5" t="s">
        <v>320</v>
      </c>
      <c r="E238" s="7" t="n">
        <v>286568005164</v>
      </c>
      <c r="F238" s="6" t="n">
        <v>28656800047210</v>
      </c>
      <c r="G238" s="5" t="s">
        <v>13</v>
      </c>
      <c r="H238" s="5" t="s">
        <v>37</v>
      </c>
      <c r="I238" s="5" t="s">
        <v>15</v>
      </c>
      <c r="J238" s="5" t="s">
        <v>321</v>
      </c>
      <c r="K238" s="8" t="s">
        <v>328</v>
      </c>
    </row>
    <row r="239" customFormat="false" ht="15" hidden="false" customHeight="false" outlineLevel="0" collapsed="false">
      <c r="A239" s="5" t="n">
        <v>86568</v>
      </c>
      <c r="B239" s="5" t="s">
        <v>261</v>
      </c>
      <c r="C239" s="6" t="n">
        <v>286568000472</v>
      </c>
      <c r="D239" s="5" t="s">
        <v>320</v>
      </c>
      <c r="E239" s="7" t="n">
        <v>286568000260</v>
      </c>
      <c r="F239" s="6" t="n">
        <v>28656800047211</v>
      </c>
      <c r="G239" s="5" t="s">
        <v>13</v>
      </c>
      <c r="H239" s="5" t="s">
        <v>37</v>
      </c>
      <c r="I239" s="5" t="s">
        <v>15</v>
      </c>
      <c r="J239" s="5" t="s">
        <v>321</v>
      </c>
      <c r="K239" s="8" t="s">
        <v>329</v>
      </c>
    </row>
    <row r="240" customFormat="false" ht="15" hidden="false" customHeight="false" outlineLevel="0" collapsed="false">
      <c r="A240" s="5" t="n">
        <v>86568</v>
      </c>
      <c r="B240" s="5" t="s">
        <v>261</v>
      </c>
      <c r="C240" s="6" t="n">
        <v>286568000472</v>
      </c>
      <c r="D240" s="5" t="s">
        <v>320</v>
      </c>
      <c r="E240" s="7" t="n">
        <v>286568000375</v>
      </c>
      <c r="F240" s="6" t="n">
        <v>28656800047213</v>
      </c>
      <c r="G240" s="5" t="s">
        <v>13</v>
      </c>
      <c r="H240" s="5" t="s">
        <v>37</v>
      </c>
      <c r="I240" s="5" t="s">
        <v>15</v>
      </c>
      <c r="J240" s="5" t="s">
        <v>321</v>
      </c>
      <c r="K240" s="8" t="s">
        <v>330</v>
      </c>
    </row>
    <row r="241" customFormat="false" ht="15" hidden="false" customHeight="false" outlineLevel="0" collapsed="false">
      <c r="A241" s="5" t="n">
        <v>86568</v>
      </c>
      <c r="B241" s="5" t="s">
        <v>261</v>
      </c>
      <c r="C241" s="6" t="n">
        <v>286568000537</v>
      </c>
      <c r="D241" s="5" t="s">
        <v>331</v>
      </c>
      <c r="E241" s="7" t="n">
        <v>286568000537</v>
      </c>
      <c r="F241" s="6" t="n">
        <v>28656800053701</v>
      </c>
      <c r="G241" s="5" t="s">
        <v>13</v>
      </c>
      <c r="H241" s="5" t="s">
        <v>37</v>
      </c>
      <c r="I241" s="5" t="s">
        <v>15</v>
      </c>
      <c r="J241" s="5" t="s">
        <v>332</v>
      </c>
      <c r="K241" s="8" t="s">
        <v>333</v>
      </c>
    </row>
    <row r="242" customFormat="false" ht="15" hidden="false" customHeight="false" outlineLevel="0" collapsed="false">
      <c r="A242" s="5" t="n">
        <v>86568</v>
      </c>
      <c r="B242" s="5" t="s">
        <v>261</v>
      </c>
      <c r="C242" s="6" t="n">
        <v>286568000537</v>
      </c>
      <c r="D242" s="5" t="s">
        <v>331</v>
      </c>
      <c r="E242" s="7" t="n">
        <v>286568004371</v>
      </c>
      <c r="F242" s="6" t="n">
        <v>28656800053702</v>
      </c>
      <c r="G242" s="5" t="s">
        <v>13</v>
      </c>
      <c r="H242" s="5" t="s">
        <v>37</v>
      </c>
      <c r="I242" s="5" t="s">
        <v>15</v>
      </c>
      <c r="J242" s="5" t="s">
        <v>332</v>
      </c>
      <c r="K242" s="8" t="s">
        <v>334</v>
      </c>
    </row>
    <row r="243" customFormat="false" ht="15" hidden="false" customHeight="false" outlineLevel="0" collapsed="false">
      <c r="A243" s="5" t="n">
        <v>86568</v>
      </c>
      <c r="B243" s="5" t="s">
        <v>261</v>
      </c>
      <c r="C243" s="6" t="n">
        <v>286568000537</v>
      </c>
      <c r="D243" s="5" t="s">
        <v>331</v>
      </c>
      <c r="E243" s="7" t="n">
        <v>286568004346</v>
      </c>
      <c r="F243" s="6" t="n">
        <v>28656800053704</v>
      </c>
      <c r="G243" s="5" t="s">
        <v>13</v>
      </c>
      <c r="H243" s="5" t="s">
        <v>37</v>
      </c>
      <c r="I243" s="5" t="s">
        <v>15</v>
      </c>
      <c r="J243" s="5" t="s">
        <v>332</v>
      </c>
      <c r="K243" s="8" t="s">
        <v>335</v>
      </c>
    </row>
    <row r="244" customFormat="false" ht="15" hidden="false" customHeight="false" outlineLevel="0" collapsed="false">
      <c r="A244" s="5" t="n">
        <v>86568</v>
      </c>
      <c r="B244" s="5" t="s">
        <v>261</v>
      </c>
      <c r="C244" s="6" t="n">
        <v>286568000537</v>
      </c>
      <c r="D244" s="5" t="s">
        <v>331</v>
      </c>
      <c r="E244" s="7" t="n">
        <v>286568000511</v>
      </c>
      <c r="F244" s="6" t="n">
        <v>28656800053705</v>
      </c>
      <c r="G244" s="5" t="s">
        <v>13</v>
      </c>
      <c r="H244" s="5" t="s">
        <v>37</v>
      </c>
      <c r="I244" s="5" t="s">
        <v>15</v>
      </c>
      <c r="J244" s="5" t="s">
        <v>332</v>
      </c>
      <c r="K244" s="8" t="s">
        <v>336</v>
      </c>
    </row>
    <row r="245" customFormat="false" ht="15" hidden="false" customHeight="false" outlineLevel="0" collapsed="false">
      <c r="A245" s="5" t="n">
        <v>86568</v>
      </c>
      <c r="B245" s="5" t="s">
        <v>261</v>
      </c>
      <c r="C245" s="6" t="n">
        <v>286568000537</v>
      </c>
      <c r="D245" s="5" t="s">
        <v>331</v>
      </c>
      <c r="E245" s="7" t="n">
        <v>286568004974</v>
      </c>
      <c r="F245" s="6" t="n">
        <v>28656800053706</v>
      </c>
      <c r="G245" s="5" t="s">
        <v>13</v>
      </c>
      <c r="H245" s="5" t="s">
        <v>37</v>
      </c>
      <c r="I245" s="5" t="s">
        <v>15</v>
      </c>
      <c r="J245" s="5" t="s">
        <v>332</v>
      </c>
      <c r="K245" s="8" t="s">
        <v>337</v>
      </c>
    </row>
    <row r="246" customFormat="false" ht="15" hidden="false" customHeight="false" outlineLevel="0" collapsed="false">
      <c r="A246" s="5" t="n">
        <v>86568</v>
      </c>
      <c r="B246" s="5" t="s">
        <v>261</v>
      </c>
      <c r="C246" s="6" t="n">
        <v>286568000537</v>
      </c>
      <c r="D246" s="5" t="s">
        <v>331</v>
      </c>
      <c r="E246" s="7" t="n">
        <v>286568000456</v>
      </c>
      <c r="F246" s="6" t="n">
        <v>28656800053708</v>
      </c>
      <c r="G246" s="5" t="s">
        <v>13</v>
      </c>
      <c r="H246" s="5" t="s">
        <v>37</v>
      </c>
      <c r="I246" s="5" t="s">
        <v>15</v>
      </c>
      <c r="J246" s="5" t="s">
        <v>332</v>
      </c>
      <c r="K246" s="8" t="s">
        <v>338</v>
      </c>
    </row>
    <row r="247" customFormat="false" ht="15" hidden="false" customHeight="false" outlineLevel="0" collapsed="false">
      <c r="A247" s="5" t="n">
        <v>86568</v>
      </c>
      <c r="B247" s="5" t="s">
        <v>261</v>
      </c>
      <c r="C247" s="6" t="n">
        <v>286568000537</v>
      </c>
      <c r="D247" s="5" t="s">
        <v>331</v>
      </c>
      <c r="E247" s="7" t="n">
        <v>286568004290</v>
      </c>
      <c r="F247" s="6" t="n">
        <v>28656800053713</v>
      </c>
      <c r="G247" s="5" t="s">
        <v>13</v>
      </c>
      <c r="H247" s="5" t="s">
        <v>37</v>
      </c>
      <c r="I247" s="5" t="s">
        <v>15</v>
      </c>
      <c r="J247" s="5" t="s">
        <v>332</v>
      </c>
      <c r="K247" s="8" t="s">
        <v>339</v>
      </c>
    </row>
    <row r="248" customFormat="false" ht="15" hidden="false" customHeight="false" outlineLevel="0" collapsed="false">
      <c r="A248" s="5" t="n">
        <v>86568</v>
      </c>
      <c r="B248" s="5" t="s">
        <v>261</v>
      </c>
      <c r="C248" s="6" t="n">
        <v>286568000537</v>
      </c>
      <c r="D248" s="5" t="s">
        <v>331</v>
      </c>
      <c r="E248" s="7" t="n">
        <v>286568004753</v>
      </c>
      <c r="F248" s="6" t="n">
        <v>28656800053714</v>
      </c>
      <c r="G248" s="5" t="s">
        <v>13</v>
      </c>
      <c r="H248" s="5" t="s">
        <v>37</v>
      </c>
      <c r="I248" s="5" t="s">
        <v>15</v>
      </c>
      <c r="J248" s="5" t="s">
        <v>332</v>
      </c>
      <c r="K248" s="8" t="s">
        <v>340</v>
      </c>
    </row>
    <row r="249" customFormat="false" ht="15" hidden="false" customHeight="false" outlineLevel="0" collapsed="false">
      <c r="A249" s="5" t="n">
        <v>86568</v>
      </c>
      <c r="B249" s="5" t="s">
        <v>261</v>
      </c>
      <c r="C249" s="6" t="n">
        <v>286568000537</v>
      </c>
      <c r="D249" s="5" t="s">
        <v>331</v>
      </c>
      <c r="E249" s="7" t="n">
        <v>286568000707</v>
      </c>
      <c r="F249" s="6" t="n">
        <v>28656800053716</v>
      </c>
      <c r="G249" s="5" t="s">
        <v>13</v>
      </c>
      <c r="H249" s="5" t="s">
        <v>37</v>
      </c>
      <c r="I249" s="5" t="s">
        <v>15</v>
      </c>
      <c r="J249" s="5" t="s">
        <v>332</v>
      </c>
      <c r="K249" s="8" t="s">
        <v>341</v>
      </c>
    </row>
    <row r="250" customFormat="false" ht="15" hidden="false" customHeight="false" outlineLevel="0" collapsed="false">
      <c r="A250" s="5" t="n">
        <v>86568</v>
      </c>
      <c r="B250" s="5" t="s">
        <v>261</v>
      </c>
      <c r="C250" s="6" t="n">
        <v>286568000537</v>
      </c>
      <c r="D250" s="5" t="s">
        <v>331</v>
      </c>
      <c r="E250" s="7" t="n">
        <v>286568000332</v>
      </c>
      <c r="F250" s="6" t="n">
        <v>28656800053717</v>
      </c>
      <c r="G250" s="5" t="s">
        <v>13</v>
      </c>
      <c r="H250" s="5" t="s">
        <v>37</v>
      </c>
      <c r="I250" s="5" t="s">
        <v>15</v>
      </c>
      <c r="J250" s="5" t="s">
        <v>332</v>
      </c>
      <c r="K250" s="8" t="s">
        <v>342</v>
      </c>
    </row>
    <row r="251" customFormat="false" ht="15" hidden="false" customHeight="false" outlineLevel="0" collapsed="false">
      <c r="A251" s="5" t="n">
        <v>86568</v>
      </c>
      <c r="B251" s="5" t="s">
        <v>261</v>
      </c>
      <c r="C251" s="6" t="n">
        <v>286568000537</v>
      </c>
      <c r="D251" s="5" t="s">
        <v>331</v>
      </c>
      <c r="E251" s="7" t="n">
        <v>286568004036</v>
      </c>
      <c r="F251" s="6" t="n">
        <v>28656800053712</v>
      </c>
      <c r="G251" s="5" t="s">
        <v>13</v>
      </c>
      <c r="H251" s="5" t="s">
        <v>37</v>
      </c>
      <c r="I251" s="5" t="s">
        <v>15</v>
      </c>
      <c r="J251" s="5" t="s">
        <v>332</v>
      </c>
      <c r="K251" s="8" t="s">
        <v>343</v>
      </c>
    </row>
    <row r="252" customFormat="false" ht="15" hidden="false" customHeight="false" outlineLevel="0" collapsed="false">
      <c r="A252" s="5" t="n">
        <v>86568</v>
      </c>
      <c r="B252" s="5" t="s">
        <v>261</v>
      </c>
      <c r="C252" s="6" t="n">
        <v>286568000537</v>
      </c>
      <c r="D252" s="5" t="s">
        <v>331</v>
      </c>
      <c r="E252" s="7" t="n">
        <v>286568004354</v>
      </c>
      <c r="F252" s="6" t="n">
        <v>28656800053719</v>
      </c>
      <c r="G252" s="5" t="s">
        <v>13</v>
      </c>
      <c r="H252" s="5" t="s">
        <v>37</v>
      </c>
      <c r="I252" s="5" t="s">
        <v>15</v>
      </c>
      <c r="J252" s="5" t="s">
        <v>332</v>
      </c>
      <c r="K252" s="8" t="s">
        <v>344</v>
      </c>
    </row>
    <row r="253" customFormat="false" ht="15" hidden="false" customHeight="false" outlineLevel="0" collapsed="false">
      <c r="A253" s="5" t="n">
        <v>86568</v>
      </c>
      <c r="B253" s="5" t="s">
        <v>261</v>
      </c>
      <c r="C253" s="6" t="n">
        <v>286568001100</v>
      </c>
      <c r="D253" s="5" t="s">
        <v>345</v>
      </c>
      <c r="E253" s="7" t="n">
        <v>286568001100</v>
      </c>
      <c r="F253" s="6" t="n">
        <v>28656800110001</v>
      </c>
      <c r="G253" s="5" t="s">
        <v>13</v>
      </c>
      <c r="H253" s="5" t="s">
        <v>37</v>
      </c>
      <c r="I253" s="5" t="s">
        <v>15</v>
      </c>
      <c r="J253" s="5" t="s">
        <v>346</v>
      </c>
      <c r="K253" s="8" t="s">
        <v>347</v>
      </c>
    </row>
    <row r="254" customFormat="false" ht="15" hidden="false" customHeight="false" outlineLevel="0" collapsed="false">
      <c r="A254" s="5" t="n">
        <v>86568</v>
      </c>
      <c r="B254" s="5" t="s">
        <v>261</v>
      </c>
      <c r="C254" s="6" t="n">
        <v>286568001100</v>
      </c>
      <c r="D254" s="5" t="s">
        <v>345</v>
      </c>
      <c r="E254" s="7" t="n">
        <v>286568001690</v>
      </c>
      <c r="F254" s="6" t="n">
        <v>28656800110002</v>
      </c>
      <c r="G254" s="5" t="s">
        <v>13</v>
      </c>
      <c r="H254" s="5" t="s">
        <v>37</v>
      </c>
      <c r="I254" s="5" t="s">
        <v>15</v>
      </c>
      <c r="J254" s="5" t="s">
        <v>346</v>
      </c>
      <c r="K254" s="8" t="s">
        <v>348</v>
      </c>
    </row>
    <row r="255" customFormat="false" ht="15" hidden="false" customHeight="false" outlineLevel="0" collapsed="false">
      <c r="A255" s="5" t="n">
        <v>86568</v>
      </c>
      <c r="B255" s="5" t="s">
        <v>261</v>
      </c>
      <c r="C255" s="6" t="n">
        <v>286568001100</v>
      </c>
      <c r="D255" s="5" t="s">
        <v>345</v>
      </c>
      <c r="E255" s="7" t="n">
        <v>286568004788</v>
      </c>
      <c r="F255" s="6" t="n">
        <v>28656800110003</v>
      </c>
      <c r="G255" s="5" t="s">
        <v>13</v>
      </c>
      <c r="H255" s="5" t="s">
        <v>37</v>
      </c>
      <c r="I255" s="5" t="s">
        <v>15</v>
      </c>
      <c r="J255" s="5" t="s">
        <v>346</v>
      </c>
      <c r="K255" s="8" t="s">
        <v>349</v>
      </c>
    </row>
    <row r="256" customFormat="false" ht="15" hidden="false" customHeight="false" outlineLevel="0" collapsed="false">
      <c r="A256" s="5" t="n">
        <v>86568</v>
      </c>
      <c r="B256" s="5" t="s">
        <v>261</v>
      </c>
      <c r="C256" s="6" t="n">
        <v>286568001100</v>
      </c>
      <c r="D256" s="5" t="s">
        <v>345</v>
      </c>
      <c r="E256" s="7" t="n">
        <v>286568004419</v>
      </c>
      <c r="F256" s="6" t="n">
        <v>28656800110004</v>
      </c>
      <c r="G256" s="5" t="s">
        <v>13</v>
      </c>
      <c r="H256" s="5" t="s">
        <v>37</v>
      </c>
      <c r="I256" s="5" t="s">
        <v>15</v>
      </c>
      <c r="J256" s="5" t="s">
        <v>346</v>
      </c>
      <c r="K256" s="8" t="s">
        <v>350</v>
      </c>
    </row>
    <row r="257" customFormat="false" ht="15" hidden="false" customHeight="false" outlineLevel="0" collapsed="false">
      <c r="A257" s="5" t="n">
        <v>86568</v>
      </c>
      <c r="B257" s="5" t="s">
        <v>261</v>
      </c>
      <c r="C257" s="6" t="n">
        <v>286568001100</v>
      </c>
      <c r="D257" s="5" t="s">
        <v>345</v>
      </c>
      <c r="E257" s="7" t="n">
        <v>286568002068</v>
      </c>
      <c r="F257" s="6" t="n">
        <v>28656800110006</v>
      </c>
      <c r="G257" s="5" t="s">
        <v>13</v>
      </c>
      <c r="H257" s="5" t="s">
        <v>37</v>
      </c>
      <c r="I257" s="5" t="s">
        <v>15</v>
      </c>
      <c r="J257" s="5" t="s">
        <v>346</v>
      </c>
      <c r="K257" s="8" t="s">
        <v>351</v>
      </c>
    </row>
    <row r="258" customFormat="false" ht="15" hidden="false" customHeight="false" outlineLevel="0" collapsed="false">
      <c r="A258" s="5" t="n">
        <v>86568</v>
      </c>
      <c r="B258" s="5" t="s">
        <v>261</v>
      </c>
      <c r="C258" s="6" t="n">
        <v>286568001100</v>
      </c>
      <c r="D258" s="5" t="s">
        <v>345</v>
      </c>
      <c r="E258" s="7" t="n">
        <v>286568004087</v>
      </c>
      <c r="F258" s="6" t="n">
        <v>28656800110007</v>
      </c>
      <c r="G258" s="5" t="s">
        <v>13</v>
      </c>
      <c r="H258" s="5" t="s">
        <v>37</v>
      </c>
      <c r="I258" s="5" t="s">
        <v>15</v>
      </c>
      <c r="J258" s="5" t="s">
        <v>346</v>
      </c>
      <c r="K258" s="8" t="s">
        <v>352</v>
      </c>
    </row>
    <row r="259" customFormat="false" ht="15" hidden="false" customHeight="false" outlineLevel="0" collapsed="false">
      <c r="A259" s="5" t="n">
        <v>86568</v>
      </c>
      <c r="B259" s="5" t="s">
        <v>261</v>
      </c>
      <c r="C259" s="6" t="n">
        <v>286568001100</v>
      </c>
      <c r="D259" s="5" t="s">
        <v>345</v>
      </c>
      <c r="E259" s="7" t="n">
        <v>286568004401</v>
      </c>
      <c r="F259" s="6" t="n">
        <v>28656800110008</v>
      </c>
      <c r="G259" s="5" t="s">
        <v>13</v>
      </c>
      <c r="H259" s="5" t="s">
        <v>37</v>
      </c>
      <c r="I259" s="5" t="s">
        <v>15</v>
      </c>
      <c r="J259" s="5" t="s">
        <v>346</v>
      </c>
      <c r="K259" s="8" t="s">
        <v>244</v>
      </c>
    </row>
    <row r="260" customFormat="false" ht="15" hidden="false" customHeight="false" outlineLevel="0" collapsed="false">
      <c r="A260" s="5" t="n">
        <v>86568</v>
      </c>
      <c r="B260" s="5" t="s">
        <v>261</v>
      </c>
      <c r="C260" s="6" t="n">
        <v>286568001100</v>
      </c>
      <c r="D260" s="5" t="s">
        <v>345</v>
      </c>
      <c r="E260" s="7" t="n">
        <v>286568000286</v>
      </c>
      <c r="F260" s="6" t="n">
        <v>28656800110009</v>
      </c>
      <c r="G260" s="5" t="s">
        <v>13</v>
      </c>
      <c r="H260" s="5" t="s">
        <v>37</v>
      </c>
      <c r="I260" s="5" t="s">
        <v>15</v>
      </c>
      <c r="J260" s="5" t="s">
        <v>346</v>
      </c>
      <c r="K260" s="8" t="s">
        <v>125</v>
      </c>
    </row>
    <row r="261" customFormat="false" ht="15" hidden="false" customHeight="false" outlineLevel="0" collapsed="false">
      <c r="A261" s="5" t="n">
        <v>86568</v>
      </c>
      <c r="B261" s="5" t="s">
        <v>261</v>
      </c>
      <c r="C261" s="6" t="n">
        <v>286568001100</v>
      </c>
      <c r="D261" s="5" t="s">
        <v>345</v>
      </c>
      <c r="E261" s="7" t="n">
        <v>286568003285</v>
      </c>
      <c r="F261" s="6" t="n">
        <v>28656800110010</v>
      </c>
      <c r="G261" s="5" t="s">
        <v>13</v>
      </c>
      <c r="H261" s="5" t="s">
        <v>37</v>
      </c>
      <c r="I261" s="5" t="s">
        <v>15</v>
      </c>
      <c r="J261" s="5" t="s">
        <v>346</v>
      </c>
      <c r="K261" s="8" t="s">
        <v>353</v>
      </c>
    </row>
    <row r="262" customFormat="false" ht="15" hidden="false" customHeight="false" outlineLevel="0" collapsed="false">
      <c r="A262" s="5" t="n">
        <v>86568</v>
      </c>
      <c r="B262" s="5" t="s">
        <v>261</v>
      </c>
      <c r="C262" s="6" t="n">
        <v>286568002700</v>
      </c>
      <c r="D262" s="5" t="s">
        <v>354</v>
      </c>
      <c r="E262" s="7" t="n">
        <v>286568002700</v>
      </c>
      <c r="F262" s="6" t="n">
        <v>28656800270001</v>
      </c>
      <c r="G262" s="5" t="s">
        <v>13</v>
      </c>
      <c r="H262" s="5" t="s">
        <v>37</v>
      </c>
      <c r="I262" s="5" t="s">
        <v>15</v>
      </c>
      <c r="J262" s="5" t="s">
        <v>355</v>
      </c>
      <c r="K262" s="8" t="s">
        <v>356</v>
      </c>
    </row>
    <row r="263" customFormat="false" ht="15" hidden="false" customHeight="false" outlineLevel="0" collapsed="false">
      <c r="A263" s="5" t="n">
        <v>86568</v>
      </c>
      <c r="B263" s="5" t="s">
        <v>261</v>
      </c>
      <c r="C263" s="6" t="n">
        <v>286568002700</v>
      </c>
      <c r="D263" s="5" t="s">
        <v>354</v>
      </c>
      <c r="E263" s="7" t="n">
        <v>286568004745</v>
      </c>
      <c r="F263" s="6" t="n">
        <v>28656800270002</v>
      </c>
      <c r="G263" s="5" t="s">
        <v>13</v>
      </c>
      <c r="H263" s="5" t="s">
        <v>37</v>
      </c>
      <c r="I263" s="5" t="s">
        <v>15</v>
      </c>
      <c r="J263" s="5" t="s">
        <v>355</v>
      </c>
      <c r="K263" s="8" t="s">
        <v>357</v>
      </c>
    </row>
    <row r="264" customFormat="false" ht="15" hidden="false" customHeight="false" outlineLevel="0" collapsed="false">
      <c r="A264" s="5" t="n">
        <v>86568</v>
      </c>
      <c r="B264" s="5" t="s">
        <v>261</v>
      </c>
      <c r="C264" s="6" t="n">
        <v>286568002700</v>
      </c>
      <c r="D264" s="5" t="s">
        <v>354</v>
      </c>
      <c r="E264" s="7" t="n">
        <v>486568005881</v>
      </c>
      <c r="F264" s="6" t="n">
        <v>28656800270003</v>
      </c>
      <c r="G264" s="5" t="s">
        <v>13</v>
      </c>
      <c r="H264" s="5" t="s">
        <v>37</v>
      </c>
      <c r="I264" s="5" t="s">
        <v>15</v>
      </c>
      <c r="J264" s="5" t="s">
        <v>355</v>
      </c>
      <c r="K264" s="8" t="s">
        <v>358</v>
      </c>
    </row>
    <row r="265" customFormat="false" ht="15" hidden="false" customHeight="false" outlineLevel="0" collapsed="false">
      <c r="A265" s="5" t="n">
        <v>86568</v>
      </c>
      <c r="B265" s="5" t="s">
        <v>261</v>
      </c>
      <c r="C265" s="6" t="n">
        <v>286568002700</v>
      </c>
      <c r="D265" s="5" t="s">
        <v>354</v>
      </c>
      <c r="E265" s="7" t="n">
        <v>286568003668</v>
      </c>
      <c r="F265" s="6" t="n">
        <v>28656800270004</v>
      </c>
      <c r="G265" s="5" t="s">
        <v>13</v>
      </c>
      <c r="H265" s="5" t="s">
        <v>37</v>
      </c>
      <c r="I265" s="5" t="s">
        <v>15</v>
      </c>
      <c r="J265" s="5" t="s">
        <v>355</v>
      </c>
      <c r="K265" s="8" t="s">
        <v>359</v>
      </c>
    </row>
    <row r="266" customFormat="false" ht="15" hidden="false" customHeight="false" outlineLevel="0" collapsed="false">
      <c r="A266" s="5" t="n">
        <v>86568</v>
      </c>
      <c r="B266" s="5" t="s">
        <v>261</v>
      </c>
      <c r="C266" s="6" t="n">
        <v>286568002700</v>
      </c>
      <c r="D266" s="5" t="s">
        <v>354</v>
      </c>
      <c r="E266" s="7" t="n">
        <v>286568004311</v>
      </c>
      <c r="F266" s="6" t="n">
        <v>28656800270005</v>
      </c>
      <c r="G266" s="5" t="s">
        <v>13</v>
      </c>
      <c r="H266" s="5" t="s">
        <v>37</v>
      </c>
      <c r="I266" s="5" t="s">
        <v>15</v>
      </c>
      <c r="J266" s="5" t="s">
        <v>355</v>
      </c>
      <c r="K266" s="8" t="s">
        <v>360</v>
      </c>
    </row>
    <row r="267" customFormat="false" ht="15" hidden="false" customHeight="false" outlineLevel="0" collapsed="false">
      <c r="A267" s="5" t="n">
        <v>86568</v>
      </c>
      <c r="B267" s="5" t="s">
        <v>261</v>
      </c>
      <c r="C267" s="6" t="n">
        <v>286568002700</v>
      </c>
      <c r="D267" s="5" t="s">
        <v>354</v>
      </c>
      <c r="E267" s="7" t="n">
        <v>286568005652</v>
      </c>
      <c r="F267" s="6" t="n">
        <v>28656800270006</v>
      </c>
      <c r="G267" s="5" t="s">
        <v>13</v>
      </c>
      <c r="H267" s="5" t="s">
        <v>37</v>
      </c>
      <c r="I267" s="5" t="s">
        <v>15</v>
      </c>
      <c r="J267" s="5" t="s">
        <v>355</v>
      </c>
      <c r="K267" s="8" t="s">
        <v>361</v>
      </c>
    </row>
    <row r="268" customFormat="false" ht="15" hidden="false" customHeight="false" outlineLevel="0" collapsed="false">
      <c r="A268" s="5" t="n">
        <v>86568</v>
      </c>
      <c r="B268" s="5" t="s">
        <v>261</v>
      </c>
      <c r="C268" s="6" t="n">
        <v>286568002700</v>
      </c>
      <c r="D268" s="5" t="s">
        <v>354</v>
      </c>
      <c r="E268" s="7" t="n">
        <v>286568005105</v>
      </c>
      <c r="F268" s="6" t="n">
        <v>28656800270007</v>
      </c>
      <c r="G268" s="5" t="s">
        <v>13</v>
      </c>
      <c r="H268" s="5" t="s">
        <v>37</v>
      </c>
      <c r="I268" s="5" t="s">
        <v>15</v>
      </c>
      <c r="J268" s="5" t="s">
        <v>355</v>
      </c>
      <c r="K268" s="8" t="s">
        <v>362</v>
      </c>
    </row>
    <row r="269" customFormat="false" ht="15" hidden="false" customHeight="false" outlineLevel="0" collapsed="false">
      <c r="A269" s="5" t="n">
        <v>86568</v>
      </c>
      <c r="B269" s="5" t="s">
        <v>261</v>
      </c>
      <c r="C269" s="6" t="n">
        <v>286568002700</v>
      </c>
      <c r="D269" s="5" t="s">
        <v>354</v>
      </c>
      <c r="E269" s="7" t="n">
        <v>286568004389</v>
      </c>
      <c r="F269" s="6" t="n">
        <v>28656800270008</v>
      </c>
      <c r="G269" s="5" t="s">
        <v>13</v>
      </c>
      <c r="H269" s="5" t="s">
        <v>37</v>
      </c>
      <c r="I269" s="5" t="s">
        <v>15</v>
      </c>
      <c r="J269" s="5" t="s">
        <v>355</v>
      </c>
      <c r="K269" s="8" t="s">
        <v>363</v>
      </c>
    </row>
    <row r="270" customFormat="false" ht="15" hidden="false" customHeight="false" outlineLevel="0" collapsed="false">
      <c r="A270" s="5" t="n">
        <v>86568</v>
      </c>
      <c r="B270" s="5" t="s">
        <v>261</v>
      </c>
      <c r="C270" s="6" t="n">
        <v>286568002700</v>
      </c>
      <c r="D270" s="5" t="s">
        <v>354</v>
      </c>
      <c r="E270" s="7" t="n">
        <v>286568003790</v>
      </c>
      <c r="F270" s="6" t="n">
        <v>28656800270009</v>
      </c>
      <c r="G270" s="5" t="s">
        <v>13</v>
      </c>
      <c r="H270" s="5" t="s">
        <v>37</v>
      </c>
      <c r="I270" s="5" t="s">
        <v>15</v>
      </c>
      <c r="J270" s="5" t="s">
        <v>355</v>
      </c>
      <c r="K270" s="8" t="s">
        <v>363</v>
      </c>
    </row>
    <row r="271" customFormat="false" ht="15" hidden="false" customHeight="false" outlineLevel="0" collapsed="false">
      <c r="A271" s="5" t="n">
        <v>86568</v>
      </c>
      <c r="B271" s="5" t="s">
        <v>261</v>
      </c>
      <c r="C271" s="6" t="n">
        <v>286568002807</v>
      </c>
      <c r="D271" s="5" t="s">
        <v>364</v>
      </c>
      <c r="E271" s="7" t="n">
        <v>286568000189</v>
      </c>
      <c r="F271" s="6" t="n">
        <v>28656800280701</v>
      </c>
      <c r="G271" s="5" t="s">
        <v>13</v>
      </c>
      <c r="H271" s="5" t="s">
        <v>37</v>
      </c>
      <c r="I271" s="5" t="s">
        <v>15</v>
      </c>
      <c r="J271" s="5" t="s">
        <v>365</v>
      </c>
      <c r="K271" s="8" t="s">
        <v>366</v>
      </c>
    </row>
    <row r="272" customFormat="false" ht="15" hidden="false" customHeight="false" outlineLevel="0" collapsed="false">
      <c r="A272" s="5" t="n">
        <v>86568</v>
      </c>
      <c r="B272" s="5" t="s">
        <v>261</v>
      </c>
      <c r="C272" s="6" t="n">
        <v>286568002807</v>
      </c>
      <c r="D272" s="5" t="s">
        <v>364</v>
      </c>
      <c r="E272" s="7" t="n">
        <v>286568005130</v>
      </c>
      <c r="F272" s="6" t="n">
        <v>28656800280702</v>
      </c>
      <c r="G272" s="5" t="s">
        <v>13</v>
      </c>
      <c r="H272" s="5" t="s">
        <v>37</v>
      </c>
      <c r="I272" s="5" t="s">
        <v>15</v>
      </c>
      <c r="J272" s="5" t="s">
        <v>365</v>
      </c>
      <c r="K272" s="8" t="s">
        <v>367</v>
      </c>
    </row>
    <row r="273" customFormat="false" ht="15" hidden="false" customHeight="false" outlineLevel="0" collapsed="false">
      <c r="A273" s="5" t="n">
        <v>86568</v>
      </c>
      <c r="B273" s="5" t="s">
        <v>261</v>
      </c>
      <c r="C273" s="6" t="n">
        <v>286568002807</v>
      </c>
      <c r="D273" s="5" t="s">
        <v>364</v>
      </c>
      <c r="E273" s="7" t="n">
        <v>386568005894</v>
      </c>
      <c r="F273" s="6" t="n">
        <v>28656800280703</v>
      </c>
      <c r="G273" s="5" t="s">
        <v>13</v>
      </c>
      <c r="H273" s="5" t="s">
        <v>37</v>
      </c>
      <c r="I273" s="5" t="s">
        <v>15</v>
      </c>
      <c r="J273" s="5" t="s">
        <v>365</v>
      </c>
      <c r="K273" s="8" t="s">
        <v>368</v>
      </c>
    </row>
    <row r="274" customFormat="false" ht="15" hidden="false" customHeight="false" outlineLevel="0" collapsed="false">
      <c r="A274" s="5" t="n">
        <v>86568</v>
      </c>
      <c r="B274" s="5" t="s">
        <v>261</v>
      </c>
      <c r="C274" s="6" t="n">
        <v>286568002807</v>
      </c>
      <c r="D274" s="5" t="s">
        <v>364</v>
      </c>
      <c r="E274" s="7" t="n">
        <v>286568002670</v>
      </c>
      <c r="F274" s="6" t="n">
        <v>28656800280704</v>
      </c>
      <c r="G274" s="5" t="s">
        <v>13</v>
      </c>
      <c r="H274" s="5" t="s">
        <v>37</v>
      </c>
      <c r="I274" s="5" t="s">
        <v>15</v>
      </c>
      <c r="J274" s="5" t="s">
        <v>365</v>
      </c>
      <c r="K274" s="8" t="s">
        <v>369</v>
      </c>
    </row>
    <row r="275" customFormat="false" ht="15" hidden="false" customHeight="false" outlineLevel="0" collapsed="false">
      <c r="A275" s="5" t="n">
        <v>86568</v>
      </c>
      <c r="B275" s="5" t="s">
        <v>261</v>
      </c>
      <c r="C275" s="6" t="n">
        <v>286568002807</v>
      </c>
      <c r="D275" s="5" t="s">
        <v>364</v>
      </c>
      <c r="E275" s="7" t="n">
        <v>286568003234</v>
      </c>
      <c r="F275" s="6" t="n">
        <v>28656800280705</v>
      </c>
      <c r="G275" s="5" t="s">
        <v>13</v>
      </c>
      <c r="H275" s="5" t="s">
        <v>37</v>
      </c>
      <c r="I275" s="5" t="s">
        <v>15</v>
      </c>
      <c r="J275" s="5" t="s">
        <v>365</v>
      </c>
      <c r="K275" s="8" t="s">
        <v>370</v>
      </c>
    </row>
    <row r="276" customFormat="false" ht="15" hidden="false" customHeight="false" outlineLevel="0" collapsed="false">
      <c r="A276" s="5" t="n">
        <v>86568</v>
      </c>
      <c r="B276" s="5" t="s">
        <v>261</v>
      </c>
      <c r="C276" s="6" t="n">
        <v>286568002807</v>
      </c>
      <c r="D276" s="5" t="s">
        <v>364</v>
      </c>
      <c r="E276" s="7" t="n">
        <v>286568005547</v>
      </c>
      <c r="F276" s="6" t="n">
        <v>28656800280707</v>
      </c>
      <c r="G276" s="5" t="s">
        <v>13</v>
      </c>
      <c r="H276" s="5" t="s">
        <v>37</v>
      </c>
      <c r="I276" s="5" t="s">
        <v>15</v>
      </c>
      <c r="J276" s="5" t="s">
        <v>365</v>
      </c>
      <c r="K276" s="8" t="s">
        <v>371</v>
      </c>
    </row>
    <row r="277" customFormat="false" ht="15" hidden="false" customHeight="false" outlineLevel="0" collapsed="false">
      <c r="A277" s="5" t="n">
        <v>86568</v>
      </c>
      <c r="B277" s="5" t="s">
        <v>261</v>
      </c>
      <c r="C277" s="6" t="n">
        <v>286568002807</v>
      </c>
      <c r="D277" s="5" t="s">
        <v>364</v>
      </c>
      <c r="E277" s="7" t="n">
        <v>286568060807</v>
      </c>
      <c r="F277" s="6" t="n">
        <v>28656800280709</v>
      </c>
      <c r="G277" s="5" t="s">
        <v>13</v>
      </c>
      <c r="H277" s="5" t="s">
        <v>37</v>
      </c>
      <c r="I277" s="5" t="s">
        <v>15</v>
      </c>
      <c r="J277" s="5" t="s">
        <v>365</v>
      </c>
      <c r="K277" s="8" t="s">
        <v>372</v>
      </c>
    </row>
    <row r="278" customFormat="false" ht="15" hidden="false" customHeight="false" outlineLevel="0" collapsed="false">
      <c r="A278" s="5" t="n">
        <v>86568</v>
      </c>
      <c r="B278" s="5" t="s">
        <v>261</v>
      </c>
      <c r="C278" s="6" t="n">
        <v>286568002807</v>
      </c>
      <c r="D278" s="5" t="s">
        <v>364</v>
      </c>
      <c r="E278" s="7" t="n">
        <v>286568002807</v>
      </c>
      <c r="F278" s="6" t="n">
        <v>28656800280711</v>
      </c>
      <c r="G278" s="5" t="s">
        <v>13</v>
      </c>
      <c r="H278" s="5" t="s">
        <v>37</v>
      </c>
      <c r="I278" s="5" t="s">
        <v>15</v>
      </c>
      <c r="J278" s="5" t="s">
        <v>365</v>
      </c>
      <c r="K278" s="8" t="s">
        <v>373</v>
      </c>
    </row>
    <row r="279" customFormat="false" ht="15" hidden="false" customHeight="false" outlineLevel="0" collapsed="false">
      <c r="A279" s="5" t="n">
        <v>86568</v>
      </c>
      <c r="B279" s="5" t="s">
        <v>261</v>
      </c>
      <c r="C279" s="6" t="n">
        <v>286568002874</v>
      </c>
      <c r="D279" s="5" t="s">
        <v>374</v>
      </c>
      <c r="E279" s="7" t="n">
        <v>286568002874</v>
      </c>
      <c r="F279" s="6" t="n">
        <v>28656800287401</v>
      </c>
      <c r="G279" s="5" t="s">
        <v>13</v>
      </c>
      <c r="H279" s="5" t="s">
        <v>37</v>
      </c>
      <c r="I279" s="5" t="s">
        <v>15</v>
      </c>
      <c r="J279" s="5" t="s">
        <v>375</v>
      </c>
      <c r="K279" s="8" t="s">
        <v>126</v>
      </c>
    </row>
    <row r="280" customFormat="false" ht="15" hidden="false" customHeight="false" outlineLevel="0" collapsed="false">
      <c r="A280" s="5" t="n">
        <v>86568</v>
      </c>
      <c r="B280" s="5" t="s">
        <v>261</v>
      </c>
      <c r="C280" s="6" t="n">
        <v>286568002874</v>
      </c>
      <c r="D280" s="5" t="s">
        <v>374</v>
      </c>
      <c r="E280" s="7" t="n">
        <v>286568060905</v>
      </c>
      <c r="F280" s="6" t="n">
        <v>28656800287408</v>
      </c>
      <c r="G280" s="5" t="s">
        <v>13</v>
      </c>
      <c r="H280" s="5" t="s">
        <v>37</v>
      </c>
      <c r="I280" s="5" t="s">
        <v>15</v>
      </c>
      <c r="J280" s="5" t="s">
        <v>375</v>
      </c>
      <c r="K280" s="8" t="s">
        <v>376</v>
      </c>
    </row>
    <row r="281" customFormat="false" ht="15" hidden="false" customHeight="false" outlineLevel="0" collapsed="false">
      <c r="A281" s="5" t="n">
        <v>86568</v>
      </c>
      <c r="B281" s="5" t="s">
        <v>261</v>
      </c>
      <c r="C281" s="6" t="n">
        <v>286568002874</v>
      </c>
      <c r="D281" s="5" t="s">
        <v>374</v>
      </c>
      <c r="E281" s="7" t="n">
        <v>286568061242</v>
      </c>
      <c r="F281" s="6" t="n">
        <v>28656800287410</v>
      </c>
      <c r="G281" s="5" t="s">
        <v>13</v>
      </c>
      <c r="H281" s="5" t="s">
        <v>37</v>
      </c>
      <c r="I281" s="5" t="s">
        <v>15</v>
      </c>
      <c r="J281" s="5" t="s">
        <v>375</v>
      </c>
      <c r="K281" s="8" t="s">
        <v>377</v>
      </c>
    </row>
    <row r="282" customFormat="false" ht="15" hidden="false" customHeight="false" outlineLevel="0" collapsed="false">
      <c r="A282" s="5" t="n">
        <v>86568</v>
      </c>
      <c r="B282" s="5" t="s">
        <v>261</v>
      </c>
      <c r="C282" s="6" t="n">
        <v>286568003072</v>
      </c>
      <c r="D282" s="5" t="s">
        <v>378</v>
      </c>
      <c r="E282" s="7" t="n">
        <v>286568003072</v>
      </c>
      <c r="F282" s="6" t="n">
        <v>28656800307201</v>
      </c>
      <c r="G282" s="5" t="s">
        <v>13</v>
      </c>
      <c r="H282" s="5" t="s">
        <v>37</v>
      </c>
      <c r="I282" s="5" t="s">
        <v>15</v>
      </c>
      <c r="J282" s="5" t="s">
        <v>379</v>
      </c>
      <c r="K282" s="8" t="s">
        <v>380</v>
      </c>
    </row>
    <row r="283" customFormat="false" ht="15" hidden="false" customHeight="false" outlineLevel="0" collapsed="false">
      <c r="A283" s="5" t="n">
        <v>86568</v>
      </c>
      <c r="B283" s="5" t="s">
        <v>261</v>
      </c>
      <c r="C283" s="6" t="n">
        <v>286568003072</v>
      </c>
      <c r="D283" s="5" t="s">
        <v>378</v>
      </c>
      <c r="E283" s="7" t="n">
        <v>286568001142</v>
      </c>
      <c r="F283" s="6" t="n">
        <v>28656800307202</v>
      </c>
      <c r="G283" s="5" t="s">
        <v>13</v>
      </c>
      <c r="H283" s="5" t="s">
        <v>37</v>
      </c>
      <c r="I283" s="5" t="s">
        <v>15</v>
      </c>
      <c r="J283" s="5" t="s">
        <v>379</v>
      </c>
      <c r="K283" s="8" t="s">
        <v>381</v>
      </c>
    </row>
    <row r="284" customFormat="false" ht="15" hidden="false" customHeight="false" outlineLevel="0" collapsed="false">
      <c r="A284" s="5" t="n">
        <v>86568</v>
      </c>
      <c r="B284" s="5" t="s">
        <v>261</v>
      </c>
      <c r="C284" s="6" t="n">
        <v>286568003072</v>
      </c>
      <c r="D284" s="5" t="s">
        <v>378</v>
      </c>
      <c r="E284" s="7" t="n">
        <v>286568002301</v>
      </c>
      <c r="F284" s="6" t="n">
        <v>28656800307203</v>
      </c>
      <c r="G284" s="5" t="s">
        <v>13</v>
      </c>
      <c r="H284" s="5" t="s">
        <v>37</v>
      </c>
      <c r="I284" s="5" t="s">
        <v>15</v>
      </c>
      <c r="J284" s="5" t="s">
        <v>379</v>
      </c>
      <c r="K284" s="8" t="s">
        <v>382</v>
      </c>
    </row>
    <row r="285" customFormat="false" ht="15" hidden="false" customHeight="false" outlineLevel="0" collapsed="false">
      <c r="A285" s="5" t="n">
        <v>86568</v>
      </c>
      <c r="B285" s="5" t="s">
        <v>261</v>
      </c>
      <c r="C285" s="6" t="n">
        <v>286568003072</v>
      </c>
      <c r="D285" s="5" t="s">
        <v>378</v>
      </c>
      <c r="E285" s="7" t="n">
        <v>286568000341</v>
      </c>
      <c r="F285" s="6" t="n">
        <v>28656800307204</v>
      </c>
      <c r="G285" s="5" t="s">
        <v>13</v>
      </c>
      <c r="H285" s="5" t="s">
        <v>37</v>
      </c>
      <c r="I285" s="5" t="s">
        <v>15</v>
      </c>
      <c r="J285" s="5" t="s">
        <v>379</v>
      </c>
      <c r="K285" s="8" t="s">
        <v>383</v>
      </c>
    </row>
    <row r="286" customFormat="false" ht="15" hidden="false" customHeight="false" outlineLevel="0" collapsed="false">
      <c r="A286" s="5" t="n">
        <v>86568</v>
      </c>
      <c r="B286" s="5" t="s">
        <v>261</v>
      </c>
      <c r="C286" s="6" t="n">
        <v>286568003072</v>
      </c>
      <c r="D286" s="5" t="s">
        <v>378</v>
      </c>
      <c r="E286" s="7" t="n">
        <v>286568004648</v>
      </c>
      <c r="F286" s="6" t="n">
        <v>28656800307205</v>
      </c>
      <c r="G286" s="5" t="s">
        <v>13</v>
      </c>
      <c r="H286" s="5" t="s">
        <v>37</v>
      </c>
      <c r="I286" s="5" t="s">
        <v>15</v>
      </c>
      <c r="J286" s="5" t="s">
        <v>379</v>
      </c>
      <c r="K286" s="8" t="s">
        <v>384</v>
      </c>
    </row>
    <row r="287" customFormat="false" ht="15" hidden="false" customHeight="false" outlineLevel="0" collapsed="false">
      <c r="A287" s="5" t="n">
        <v>86568</v>
      </c>
      <c r="B287" s="5" t="s">
        <v>261</v>
      </c>
      <c r="C287" s="6" t="n">
        <v>286568003072</v>
      </c>
      <c r="D287" s="5" t="s">
        <v>378</v>
      </c>
      <c r="E287" s="7" t="n">
        <v>286568003714</v>
      </c>
      <c r="F287" s="6" t="n">
        <v>28656800307208</v>
      </c>
      <c r="G287" s="5" t="s">
        <v>13</v>
      </c>
      <c r="H287" s="5" t="s">
        <v>37</v>
      </c>
      <c r="I287" s="5" t="s">
        <v>15</v>
      </c>
      <c r="J287" s="5" t="s">
        <v>379</v>
      </c>
      <c r="K287" s="8" t="s">
        <v>385</v>
      </c>
    </row>
    <row r="288" customFormat="false" ht="15" hidden="false" customHeight="false" outlineLevel="0" collapsed="false">
      <c r="A288" s="5" t="n">
        <v>86568</v>
      </c>
      <c r="B288" s="5" t="s">
        <v>261</v>
      </c>
      <c r="C288" s="6" t="n">
        <v>286568003072</v>
      </c>
      <c r="D288" s="5" t="s">
        <v>378</v>
      </c>
      <c r="E288" s="7" t="n">
        <v>286568003391</v>
      </c>
      <c r="F288" s="6" t="n">
        <v>28656800307209</v>
      </c>
      <c r="G288" s="5" t="s">
        <v>13</v>
      </c>
      <c r="H288" s="5" t="s">
        <v>37</v>
      </c>
      <c r="I288" s="5" t="s">
        <v>15</v>
      </c>
      <c r="J288" s="5" t="s">
        <v>379</v>
      </c>
      <c r="K288" s="8" t="s">
        <v>386</v>
      </c>
    </row>
    <row r="289" customFormat="false" ht="15" hidden="false" customHeight="false" outlineLevel="0" collapsed="false">
      <c r="A289" s="5" t="n">
        <v>86568</v>
      </c>
      <c r="B289" s="5" t="s">
        <v>261</v>
      </c>
      <c r="C289" s="6" t="n">
        <v>286568003072</v>
      </c>
      <c r="D289" s="5" t="s">
        <v>378</v>
      </c>
      <c r="E289" s="7" t="n">
        <v>286568004303</v>
      </c>
      <c r="F289" s="6" t="n">
        <v>28656800307210</v>
      </c>
      <c r="G289" s="5" t="s">
        <v>13</v>
      </c>
      <c r="H289" s="5" t="s">
        <v>37</v>
      </c>
      <c r="I289" s="5" t="s">
        <v>15</v>
      </c>
      <c r="J289" s="5" t="s">
        <v>379</v>
      </c>
      <c r="K289" s="8" t="s">
        <v>387</v>
      </c>
    </row>
    <row r="290" customFormat="false" ht="15" hidden="false" customHeight="false" outlineLevel="0" collapsed="false">
      <c r="A290" s="5" t="n">
        <v>86568</v>
      </c>
      <c r="B290" s="5" t="s">
        <v>261</v>
      </c>
      <c r="C290" s="6" t="n">
        <v>286568003072</v>
      </c>
      <c r="D290" s="5" t="s">
        <v>378</v>
      </c>
      <c r="E290" s="7" t="n">
        <v>286568005822</v>
      </c>
      <c r="F290" s="6" t="n">
        <v>28656800307211</v>
      </c>
      <c r="G290" s="5" t="s">
        <v>13</v>
      </c>
      <c r="H290" s="5" t="s">
        <v>37</v>
      </c>
      <c r="I290" s="5" t="s">
        <v>15</v>
      </c>
      <c r="J290" s="5" t="s">
        <v>379</v>
      </c>
      <c r="K290" s="8" t="s">
        <v>388</v>
      </c>
    </row>
    <row r="291" customFormat="false" ht="15" hidden="false" customHeight="false" outlineLevel="0" collapsed="false">
      <c r="A291" s="5" t="n">
        <v>86568</v>
      </c>
      <c r="B291" s="5" t="s">
        <v>261</v>
      </c>
      <c r="C291" s="6" t="n">
        <v>286568003072</v>
      </c>
      <c r="D291" s="5" t="s">
        <v>378</v>
      </c>
      <c r="E291" s="7" t="n">
        <v>286568002742</v>
      </c>
      <c r="F291" s="6" t="n">
        <v>28656800307212</v>
      </c>
      <c r="G291" s="5" t="s">
        <v>13</v>
      </c>
      <c r="H291" s="5" t="s">
        <v>37</v>
      </c>
      <c r="I291" s="5" t="s">
        <v>15</v>
      </c>
      <c r="J291" s="5" t="s">
        <v>379</v>
      </c>
      <c r="K291" s="8" t="s">
        <v>389</v>
      </c>
    </row>
    <row r="292" customFormat="false" ht="15" hidden="false" customHeight="false" outlineLevel="0" collapsed="false">
      <c r="A292" s="5" t="n">
        <v>86568</v>
      </c>
      <c r="B292" s="5" t="s">
        <v>261</v>
      </c>
      <c r="C292" s="6" t="n">
        <v>286568003072</v>
      </c>
      <c r="D292" s="5" t="s">
        <v>378</v>
      </c>
      <c r="E292" s="7" t="n">
        <v>286568001924</v>
      </c>
      <c r="F292" s="6" t="n">
        <v>28656800307215</v>
      </c>
      <c r="G292" s="5" t="s">
        <v>13</v>
      </c>
      <c r="H292" s="5" t="s">
        <v>37</v>
      </c>
      <c r="I292" s="5" t="s">
        <v>15</v>
      </c>
      <c r="J292" s="5" t="s">
        <v>379</v>
      </c>
      <c r="K292" s="8" t="s">
        <v>390</v>
      </c>
    </row>
    <row r="293" customFormat="false" ht="15" hidden="false" customHeight="false" outlineLevel="0" collapsed="false">
      <c r="A293" s="5" t="n">
        <v>86568</v>
      </c>
      <c r="B293" s="5" t="s">
        <v>261</v>
      </c>
      <c r="C293" s="6" t="n">
        <v>286568003072</v>
      </c>
      <c r="D293" s="5" t="s">
        <v>378</v>
      </c>
      <c r="E293" s="7" t="n">
        <v>286568004885</v>
      </c>
      <c r="F293" s="6" t="n">
        <v>28656800307216</v>
      </c>
      <c r="G293" s="5" t="s">
        <v>13</v>
      </c>
      <c r="H293" s="5" t="s">
        <v>37</v>
      </c>
      <c r="I293" s="5" t="s">
        <v>15</v>
      </c>
      <c r="J293" s="5" t="s">
        <v>379</v>
      </c>
      <c r="K293" s="8" t="s">
        <v>391</v>
      </c>
    </row>
    <row r="294" customFormat="false" ht="15" hidden="false" customHeight="false" outlineLevel="0" collapsed="false">
      <c r="A294" s="5" t="n">
        <v>86568</v>
      </c>
      <c r="B294" s="5" t="s">
        <v>261</v>
      </c>
      <c r="C294" s="6" t="n">
        <v>286568003099</v>
      </c>
      <c r="D294" s="5" t="s">
        <v>392</v>
      </c>
      <c r="E294" s="7" t="n">
        <v>286568003099</v>
      </c>
      <c r="F294" s="6" t="n">
        <v>28656800309901</v>
      </c>
      <c r="G294" s="5" t="s">
        <v>13</v>
      </c>
      <c r="H294" s="5" t="s">
        <v>37</v>
      </c>
      <c r="I294" s="5" t="s">
        <v>15</v>
      </c>
      <c r="J294" s="5" t="s">
        <v>393</v>
      </c>
      <c r="K294" s="8" t="s">
        <v>394</v>
      </c>
    </row>
    <row r="295" customFormat="false" ht="15" hidden="false" customHeight="false" outlineLevel="0" collapsed="false">
      <c r="A295" s="5" t="n">
        <v>86568</v>
      </c>
      <c r="B295" s="5" t="s">
        <v>261</v>
      </c>
      <c r="C295" s="6" t="n">
        <v>286568003099</v>
      </c>
      <c r="D295" s="5" t="s">
        <v>392</v>
      </c>
      <c r="E295" s="7" t="n">
        <v>286568004613</v>
      </c>
      <c r="F295" s="6" t="n">
        <v>28656800309902</v>
      </c>
      <c r="G295" s="5" t="s">
        <v>13</v>
      </c>
      <c r="H295" s="5" t="s">
        <v>37</v>
      </c>
      <c r="I295" s="5" t="s">
        <v>15</v>
      </c>
      <c r="J295" s="5" t="s">
        <v>393</v>
      </c>
      <c r="K295" s="8" t="s">
        <v>395</v>
      </c>
    </row>
    <row r="296" customFormat="false" ht="15" hidden="false" customHeight="false" outlineLevel="0" collapsed="false">
      <c r="A296" s="5" t="n">
        <v>86568</v>
      </c>
      <c r="B296" s="5" t="s">
        <v>261</v>
      </c>
      <c r="C296" s="6" t="n">
        <v>286568003099</v>
      </c>
      <c r="D296" s="5" t="s">
        <v>392</v>
      </c>
      <c r="E296" s="7" t="n">
        <v>286568005636</v>
      </c>
      <c r="F296" s="6" t="n">
        <v>28656800309903</v>
      </c>
      <c r="G296" s="5" t="s">
        <v>13</v>
      </c>
      <c r="H296" s="5" t="s">
        <v>37</v>
      </c>
      <c r="I296" s="5" t="s">
        <v>15</v>
      </c>
      <c r="J296" s="5" t="s">
        <v>393</v>
      </c>
      <c r="K296" s="8" t="s">
        <v>396</v>
      </c>
    </row>
    <row r="297" customFormat="false" ht="15" hidden="false" customHeight="false" outlineLevel="0" collapsed="false">
      <c r="A297" s="5" t="n">
        <v>86568</v>
      </c>
      <c r="B297" s="5" t="s">
        <v>261</v>
      </c>
      <c r="C297" s="6" t="n">
        <v>286568003099</v>
      </c>
      <c r="D297" s="5" t="s">
        <v>392</v>
      </c>
      <c r="E297" s="7" t="n">
        <v>286568002076</v>
      </c>
      <c r="F297" s="6" t="n">
        <v>28656800309904</v>
      </c>
      <c r="G297" s="5" t="s">
        <v>13</v>
      </c>
      <c r="H297" s="5" t="s">
        <v>37</v>
      </c>
      <c r="I297" s="5" t="s">
        <v>15</v>
      </c>
      <c r="J297" s="5" t="s">
        <v>393</v>
      </c>
      <c r="K297" s="8" t="s">
        <v>397</v>
      </c>
    </row>
    <row r="298" customFormat="false" ht="15" hidden="false" customHeight="false" outlineLevel="0" collapsed="false">
      <c r="A298" s="5" t="n">
        <v>86568</v>
      </c>
      <c r="B298" s="5" t="s">
        <v>261</v>
      </c>
      <c r="C298" s="6" t="n">
        <v>286568003099</v>
      </c>
      <c r="D298" s="5" t="s">
        <v>392</v>
      </c>
      <c r="E298" s="7" t="n">
        <v>286568000111</v>
      </c>
      <c r="F298" s="6" t="n">
        <v>28656800309905</v>
      </c>
      <c r="G298" s="5" t="s">
        <v>13</v>
      </c>
      <c r="H298" s="5" t="s">
        <v>37</v>
      </c>
      <c r="I298" s="5" t="s">
        <v>15</v>
      </c>
      <c r="J298" s="5" t="s">
        <v>393</v>
      </c>
      <c r="K298" s="8" t="s">
        <v>398</v>
      </c>
    </row>
    <row r="299" customFormat="false" ht="15" hidden="false" customHeight="false" outlineLevel="0" collapsed="false">
      <c r="A299" s="5" t="n">
        <v>86568</v>
      </c>
      <c r="B299" s="5" t="s">
        <v>261</v>
      </c>
      <c r="C299" s="6" t="n">
        <v>286568003099</v>
      </c>
      <c r="D299" s="5" t="s">
        <v>392</v>
      </c>
      <c r="E299" s="7" t="n">
        <v>286568000677</v>
      </c>
      <c r="F299" s="6" t="n">
        <v>28656800309906</v>
      </c>
      <c r="G299" s="5" t="s">
        <v>13</v>
      </c>
      <c r="H299" s="5" t="s">
        <v>37</v>
      </c>
      <c r="I299" s="5" t="s">
        <v>15</v>
      </c>
      <c r="J299" s="5" t="s">
        <v>393</v>
      </c>
      <c r="K299" s="8" t="s">
        <v>398</v>
      </c>
    </row>
    <row r="300" customFormat="false" ht="15" hidden="false" customHeight="false" outlineLevel="0" collapsed="false">
      <c r="A300" s="5" t="n">
        <v>86568</v>
      </c>
      <c r="B300" s="5" t="s">
        <v>261</v>
      </c>
      <c r="C300" s="6" t="n">
        <v>286568003099</v>
      </c>
      <c r="D300" s="5" t="s">
        <v>392</v>
      </c>
      <c r="E300" s="7" t="n">
        <v>286568004893</v>
      </c>
      <c r="F300" s="6" t="n">
        <v>28656800309907</v>
      </c>
      <c r="G300" s="5" t="s">
        <v>13</v>
      </c>
      <c r="H300" s="5" t="s">
        <v>37</v>
      </c>
      <c r="I300" s="5" t="s">
        <v>15</v>
      </c>
      <c r="J300" s="5" t="s">
        <v>393</v>
      </c>
      <c r="K300" s="8" t="s">
        <v>399</v>
      </c>
    </row>
    <row r="301" customFormat="false" ht="15" hidden="false" customHeight="false" outlineLevel="0" collapsed="false">
      <c r="A301" s="5" t="n">
        <v>86568</v>
      </c>
      <c r="B301" s="5" t="s">
        <v>261</v>
      </c>
      <c r="C301" s="6" t="n">
        <v>286568003099</v>
      </c>
      <c r="D301" s="5" t="s">
        <v>392</v>
      </c>
      <c r="E301" s="7" t="n">
        <v>286568000014</v>
      </c>
      <c r="F301" s="6" t="n">
        <v>28656800309908</v>
      </c>
      <c r="G301" s="5" t="s">
        <v>13</v>
      </c>
      <c r="H301" s="5" t="s">
        <v>37</v>
      </c>
      <c r="I301" s="5" t="s">
        <v>15</v>
      </c>
      <c r="J301" s="5" t="s">
        <v>393</v>
      </c>
      <c r="K301" s="8" t="s">
        <v>400</v>
      </c>
    </row>
    <row r="302" customFormat="false" ht="15" hidden="false" customHeight="false" outlineLevel="0" collapsed="false">
      <c r="A302" s="5" t="n">
        <v>86568</v>
      </c>
      <c r="B302" s="5" t="s">
        <v>261</v>
      </c>
      <c r="C302" s="6" t="n">
        <v>286568003099</v>
      </c>
      <c r="D302" s="5" t="s">
        <v>392</v>
      </c>
      <c r="E302" s="7" t="n">
        <v>286568061102</v>
      </c>
      <c r="F302" s="6" t="n">
        <v>28656800309909</v>
      </c>
      <c r="G302" s="5" t="s">
        <v>13</v>
      </c>
      <c r="H302" s="5" t="s">
        <v>37</v>
      </c>
      <c r="I302" s="5" t="s">
        <v>15</v>
      </c>
      <c r="J302" s="5" t="s">
        <v>393</v>
      </c>
      <c r="K302" s="8" t="s">
        <v>401</v>
      </c>
    </row>
    <row r="303" customFormat="false" ht="15" hidden="false" customHeight="false" outlineLevel="0" collapsed="false">
      <c r="A303" s="5" t="n">
        <v>86568</v>
      </c>
      <c r="B303" s="5" t="s">
        <v>261</v>
      </c>
      <c r="C303" s="6" t="n">
        <v>286568003099</v>
      </c>
      <c r="D303" s="5" t="s">
        <v>392</v>
      </c>
      <c r="E303" s="7" t="n">
        <v>286568005156</v>
      </c>
      <c r="F303" s="6" t="n">
        <v>28656800309910</v>
      </c>
      <c r="G303" s="5" t="s">
        <v>13</v>
      </c>
      <c r="H303" s="5" t="s">
        <v>37</v>
      </c>
      <c r="I303" s="5" t="s">
        <v>15</v>
      </c>
      <c r="J303" s="5" t="s">
        <v>393</v>
      </c>
      <c r="K303" s="8" t="s">
        <v>402</v>
      </c>
    </row>
    <row r="304" customFormat="false" ht="15" hidden="false" customHeight="false" outlineLevel="0" collapsed="false">
      <c r="A304" s="5" t="n">
        <v>86568</v>
      </c>
      <c r="B304" s="5" t="s">
        <v>261</v>
      </c>
      <c r="C304" s="6" t="n">
        <v>286568003323</v>
      </c>
      <c r="D304" s="5" t="s">
        <v>403</v>
      </c>
      <c r="E304" s="7" t="n">
        <v>286568003323</v>
      </c>
      <c r="F304" s="6" t="n">
        <v>28656800332301</v>
      </c>
      <c r="G304" s="5" t="s">
        <v>13</v>
      </c>
      <c r="H304" s="5" t="s">
        <v>37</v>
      </c>
      <c r="I304" s="5" t="s">
        <v>15</v>
      </c>
      <c r="J304" s="5" t="s">
        <v>404</v>
      </c>
      <c r="K304" s="8" t="s">
        <v>405</v>
      </c>
    </row>
    <row r="305" customFormat="false" ht="15" hidden="false" customHeight="false" outlineLevel="0" collapsed="false">
      <c r="A305" s="5" t="n">
        <v>86568</v>
      </c>
      <c r="B305" s="5" t="s">
        <v>261</v>
      </c>
      <c r="C305" s="6" t="n">
        <v>286568003323</v>
      </c>
      <c r="D305" s="5" t="s">
        <v>403</v>
      </c>
      <c r="E305" s="7" t="n">
        <v>286568000430</v>
      </c>
      <c r="F305" s="6" t="n">
        <v>28656800332302</v>
      </c>
      <c r="G305" s="5" t="s">
        <v>13</v>
      </c>
      <c r="H305" s="5" t="s">
        <v>37</v>
      </c>
      <c r="I305" s="5" t="s">
        <v>15</v>
      </c>
      <c r="J305" s="5" t="s">
        <v>404</v>
      </c>
      <c r="K305" s="8" t="s">
        <v>406</v>
      </c>
    </row>
    <row r="306" customFormat="false" ht="15" hidden="false" customHeight="false" outlineLevel="0" collapsed="false">
      <c r="A306" s="5" t="n">
        <v>86568</v>
      </c>
      <c r="B306" s="5" t="s">
        <v>261</v>
      </c>
      <c r="C306" s="6" t="n">
        <v>286568003323</v>
      </c>
      <c r="D306" s="5" t="s">
        <v>403</v>
      </c>
      <c r="E306" s="7" t="n">
        <v>286568005741</v>
      </c>
      <c r="F306" s="6" t="n">
        <v>28656800332303</v>
      </c>
      <c r="G306" s="5" t="s">
        <v>13</v>
      </c>
      <c r="H306" s="5" t="s">
        <v>37</v>
      </c>
      <c r="I306" s="5" t="s">
        <v>15</v>
      </c>
      <c r="J306" s="5" t="s">
        <v>404</v>
      </c>
      <c r="K306" s="8" t="s">
        <v>407</v>
      </c>
    </row>
    <row r="307" customFormat="false" ht="15" hidden="false" customHeight="false" outlineLevel="0" collapsed="false">
      <c r="A307" s="5" t="n">
        <v>86568</v>
      </c>
      <c r="B307" s="5" t="s">
        <v>261</v>
      </c>
      <c r="C307" s="6" t="n">
        <v>286568003323</v>
      </c>
      <c r="D307" s="5" t="s">
        <v>403</v>
      </c>
      <c r="E307" s="7" t="n">
        <v>286568005946</v>
      </c>
      <c r="F307" s="6" t="n">
        <v>28656800332305</v>
      </c>
      <c r="G307" s="5" t="s">
        <v>13</v>
      </c>
      <c r="H307" s="5" t="s">
        <v>37</v>
      </c>
      <c r="I307" s="5" t="s">
        <v>15</v>
      </c>
      <c r="J307" s="5" t="s">
        <v>404</v>
      </c>
      <c r="K307" s="8" t="s">
        <v>408</v>
      </c>
    </row>
    <row r="308" customFormat="false" ht="15" hidden="false" customHeight="false" outlineLevel="0" collapsed="false">
      <c r="A308" s="5" t="n">
        <v>86568</v>
      </c>
      <c r="B308" s="5" t="s">
        <v>261</v>
      </c>
      <c r="C308" s="6" t="n">
        <v>286568003323</v>
      </c>
      <c r="D308" s="5" t="s">
        <v>403</v>
      </c>
      <c r="E308" s="7" t="n">
        <v>286568060872</v>
      </c>
      <c r="F308" s="6" t="n">
        <v>28656800332306</v>
      </c>
      <c r="G308" s="5" t="s">
        <v>13</v>
      </c>
      <c r="H308" s="5" t="s">
        <v>37</v>
      </c>
      <c r="I308" s="5" t="s">
        <v>15</v>
      </c>
      <c r="J308" s="5" t="s">
        <v>404</v>
      </c>
      <c r="K308" s="8" t="s">
        <v>409</v>
      </c>
    </row>
    <row r="309" customFormat="false" ht="15" hidden="false" customHeight="false" outlineLevel="0" collapsed="false">
      <c r="A309" s="5" t="n">
        <v>86568</v>
      </c>
      <c r="B309" s="5" t="s">
        <v>261</v>
      </c>
      <c r="C309" s="6" t="n">
        <v>286568003323</v>
      </c>
      <c r="D309" s="5" t="s">
        <v>403</v>
      </c>
      <c r="E309" s="7" t="n">
        <v>286568061099</v>
      </c>
      <c r="F309" s="6" t="n">
        <v>28656800332307</v>
      </c>
      <c r="G309" s="5" t="s">
        <v>13</v>
      </c>
      <c r="H309" s="5" t="s">
        <v>37</v>
      </c>
      <c r="I309" s="5" t="s">
        <v>15</v>
      </c>
      <c r="J309" s="5" t="s">
        <v>404</v>
      </c>
      <c r="K309" s="8" t="s">
        <v>410</v>
      </c>
    </row>
    <row r="310" customFormat="false" ht="15" hidden="false" customHeight="false" outlineLevel="0" collapsed="false">
      <c r="A310" s="5" t="n">
        <v>86568</v>
      </c>
      <c r="B310" s="5" t="s">
        <v>261</v>
      </c>
      <c r="C310" s="6" t="n">
        <v>286568003323</v>
      </c>
      <c r="D310" s="5" t="s">
        <v>403</v>
      </c>
      <c r="E310" s="7" t="n">
        <v>286568003366</v>
      </c>
      <c r="F310" s="6" t="n">
        <v>28656800332309</v>
      </c>
      <c r="G310" s="5" t="s">
        <v>13</v>
      </c>
      <c r="H310" s="5" t="s">
        <v>37</v>
      </c>
      <c r="I310" s="5" t="s">
        <v>15</v>
      </c>
      <c r="J310" s="5" t="s">
        <v>404</v>
      </c>
      <c r="K310" s="8" t="s">
        <v>411</v>
      </c>
    </row>
    <row r="311" customFormat="false" ht="15" hidden="false" customHeight="false" outlineLevel="0" collapsed="false">
      <c r="A311" s="5" t="n">
        <v>86568</v>
      </c>
      <c r="B311" s="5" t="s">
        <v>261</v>
      </c>
      <c r="C311" s="6" t="n">
        <v>286568003323</v>
      </c>
      <c r="D311" s="5" t="s">
        <v>403</v>
      </c>
      <c r="E311" s="7" t="n">
        <v>286568060653</v>
      </c>
      <c r="F311" s="6" t="n">
        <v>28656800332310</v>
      </c>
      <c r="G311" s="5" t="s">
        <v>13</v>
      </c>
      <c r="H311" s="5" t="s">
        <v>37</v>
      </c>
      <c r="I311" s="5" t="s">
        <v>15</v>
      </c>
      <c r="J311" s="5" t="s">
        <v>404</v>
      </c>
      <c r="K311" s="8" t="s">
        <v>412</v>
      </c>
    </row>
    <row r="312" customFormat="false" ht="15" hidden="false" customHeight="false" outlineLevel="0" collapsed="false">
      <c r="A312" s="5" t="n">
        <v>86568</v>
      </c>
      <c r="B312" s="5" t="s">
        <v>261</v>
      </c>
      <c r="C312" s="6" t="n">
        <v>286568003323</v>
      </c>
      <c r="D312" s="5" t="s">
        <v>403</v>
      </c>
      <c r="E312" s="7" t="n">
        <v>286568005415</v>
      </c>
      <c r="F312" s="6" t="n">
        <v>28656800332311</v>
      </c>
      <c r="G312" s="5" t="s">
        <v>13</v>
      </c>
      <c r="H312" s="5" t="s">
        <v>37</v>
      </c>
      <c r="I312" s="5" t="s">
        <v>15</v>
      </c>
      <c r="J312" s="5" t="s">
        <v>404</v>
      </c>
      <c r="K312" s="8" t="s">
        <v>413</v>
      </c>
    </row>
    <row r="313" customFormat="false" ht="15" hidden="false" customHeight="false" outlineLevel="0" collapsed="false">
      <c r="A313" s="5" t="n">
        <v>86568</v>
      </c>
      <c r="B313" s="5" t="s">
        <v>261</v>
      </c>
      <c r="C313" s="6" t="n">
        <v>286568005083</v>
      </c>
      <c r="D313" s="5" t="s">
        <v>414</v>
      </c>
      <c r="E313" s="7" t="n">
        <v>286568005083</v>
      </c>
      <c r="F313" s="6" t="n">
        <v>28656800508301</v>
      </c>
      <c r="G313" s="5" t="s">
        <v>13</v>
      </c>
      <c r="H313" s="5" t="s">
        <v>37</v>
      </c>
      <c r="I313" s="5" t="s">
        <v>15</v>
      </c>
      <c r="J313" s="5" t="s">
        <v>415</v>
      </c>
      <c r="K313" s="8" t="s">
        <v>416</v>
      </c>
    </row>
    <row r="314" customFormat="false" ht="15" hidden="false" customHeight="false" outlineLevel="0" collapsed="false">
      <c r="A314" s="5" t="n">
        <v>86568</v>
      </c>
      <c r="B314" s="5" t="s">
        <v>261</v>
      </c>
      <c r="C314" s="6" t="n">
        <v>286568005083</v>
      </c>
      <c r="D314" s="5" t="s">
        <v>414</v>
      </c>
      <c r="E314" s="7" t="n">
        <v>286568002815</v>
      </c>
      <c r="F314" s="6" t="n">
        <v>28656800508302</v>
      </c>
      <c r="G314" s="5" t="s">
        <v>13</v>
      </c>
      <c r="H314" s="5" t="s">
        <v>37</v>
      </c>
      <c r="I314" s="5" t="s">
        <v>15</v>
      </c>
      <c r="J314" s="5" t="s">
        <v>415</v>
      </c>
      <c r="K314" s="8" t="s">
        <v>417</v>
      </c>
    </row>
    <row r="315" customFormat="false" ht="15" hidden="false" customHeight="false" outlineLevel="0" collapsed="false">
      <c r="A315" s="5" t="n">
        <v>86568</v>
      </c>
      <c r="B315" s="5" t="s">
        <v>261</v>
      </c>
      <c r="C315" s="6" t="n">
        <v>286568005083</v>
      </c>
      <c r="D315" s="5" t="s">
        <v>414</v>
      </c>
      <c r="E315" s="7" t="n">
        <v>286568003340</v>
      </c>
      <c r="F315" s="6" t="n">
        <v>28656800508303</v>
      </c>
      <c r="G315" s="5" t="s">
        <v>13</v>
      </c>
      <c r="H315" s="5" t="s">
        <v>37</v>
      </c>
      <c r="I315" s="5" t="s">
        <v>15</v>
      </c>
      <c r="J315" s="5" t="s">
        <v>415</v>
      </c>
      <c r="K315" s="8" t="s">
        <v>418</v>
      </c>
    </row>
    <row r="316" customFormat="false" ht="15" hidden="false" customHeight="false" outlineLevel="0" collapsed="false">
      <c r="A316" s="5" t="n">
        <v>86568</v>
      </c>
      <c r="B316" s="5" t="s">
        <v>261</v>
      </c>
      <c r="C316" s="6" t="n">
        <v>286568005083</v>
      </c>
      <c r="D316" s="5" t="s">
        <v>414</v>
      </c>
      <c r="E316" s="7" t="n">
        <v>286568005776</v>
      </c>
      <c r="F316" s="6" t="n">
        <v>28656800508306</v>
      </c>
      <c r="G316" s="5" t="s">
        <v>13</v>
      </c>
      <c r="H316" s="5" t="s">
        <v>37</v>
      </c>
      <c r="I316" s="5" t="s">
        <v>15</v>
      </c>
      <c r="J316" s="5" t="s">
        <v>415</v>
      </c>
      <c r="K316" s="8" t="s">
        <v>419</v>
      </c>
    </row>
    <row r="317" customFormat="false" ht="15" hidden="false" customHeight="false" outlineLevel="0" collapsed="false">
      <c r="A317" s="5" t="n">
        <v>86568</v>
      </c>
      <c r="B317" s="5" t="s">
        <v>261</v>
      </c>
      <c r="C317" s="6" t="n">
        <v>286568005610</v>
      </c>
      <c r="D317" s="5" t="s">
        <v>420</v>
      </c>
      <c r="E317" s="7" t="n">
        <v>286568005610</v>
      </c>
      <c r="F317" s="6" t="n">
        <v>28656800561001</v>
      </c>
      <c r="G317" s="5" t="s">
        <v>13</v>
      </c>
      <c r="H317" s="5" t="s">
        <v>37</v>
      </c>
      <c r="I317" s="5" t="s">
        <v>15</v>
      </c>
      <c r="J317" s="5" t="s">
        <v>421</v>
      </c>
      <c r="K317" s="8" t="s">
        <v>422</v>
      </c>
    </row>
    <row r="318" customFormat="false" ht="15" hidden="false" customHeight="false" outlineLevel="0" collapsed="false">
      <c r="A318" s="5" t="n">
        <v>86568</v>
      </c>
      <c r="B318" s="5" t="s">
        <v>261</v>
      </c>
      <c r="C318" s="6" t="n">
        <v>286568005610</v>
      </c>
      <c r="D318" s="5" t="s">
        <v>420</v>
      </c>
      <c r="E318" s="7" t="n">
        <v>286568003111</v>
      </c>
      <c r="F318" s="6" t="n">
        <v>28656800561002</v>
      </c>
      <c r="G318" s="5" t="s">
        <v>13</v>
      </c>
      <c r="H318" s="5" t="s">
        <v>37</v>
      </c>
      <c r="I318" s="5" t="s">
        <v>15</v>
      </c>
      <c r="J318" s="5" t="s">
        <v>421</v>
      </c>
      <c r="K318" s="8" t="s">
        <v>423</v>
      </c>
    </row>
    <row r="319" customFormat="false" ht="15" hidden="false" customHeight="false" outlineLevel="0" collapsed="false">
      <c r="A319" s="5" t="n">
        <v>86568</v>
      </c>
      <c r="B319" s="5" t="s">
        <v>261</v>
      </c>
      <c r="C319" s="6" t="n">
        <v>286568005610</v>
      </c>
      <c r="D319" s="5" t="s">
        <v>420</v>
      </c>
      <c r="E319" s="7" t="n">
        <v>286568004851</v>
      </c>
      <c r="F319" s="6" t="n">
        <v>28656800561003</v>
      </c>
      <c r="G319" s="5" t="s">
        <v>13</v>
      </c>
      <c r="H319" s="5" t="s">
        <v>37</v>
      </c>
      <c r="I319" s="5" t="s">
        <v>15</v>
      </c>
      <c r="J319" s="5" t="s">
        <v>421</v>
      </c>
      <c r="K319" s="8" t="s">
        <v>424</v>
      </c>
    </row>
    <row r="320" customFormat="false" ht="15" hidden="false" customHeight="false" outlineLevel="0" collapsed="false">
      <c r="A320" s="5" t="n">
        <v>86568</v>
      </c>
      <c r="B320" s="5" t="s">
        <v>261</v>
      </c>
      <c r="C320" s="6" t="n">
        <v>286568005610</v>
      </c>
      <c r="D320" s="5" t="s">
        <v>420</v>
      </c>
      <c r="E320" s="7" t="n">
        <v>286568005814</v>
      </c>
      <c r="F320" s="6" t="n">
        <v>28656800561004</v>
      </c>
      <c r="G320" s="5" t="s">
        <v>13</v>
      </c>
      <c r="H320" s="5" t="s">
        <v>37</v>
      </c>
      <c r="I320" s="5" t="s">
        <v>15</v>
      </c>
      <c r="J320" s="5" t="s">
        <v>421</v>
      </c>
      <c r="K320" s="8" t="s">
        <v>425</v>
      </c>
    </row>
    <row r="321" customFormat="false" ht="15" hidden="false" customHeight="false" outlineLevel="0" collapsed="false">
      <c r="A321" s="5" t="n">
        <v>86568</v>
      </c>
      <c r="B321" s="5" t="s">
        <v>261</v>
      </c>
      <c r="C321" s="6" t="n">
        <v>286568005610</v>
      </c>
      <c r="D321" s="5" t="s">
        <v>420</v>
      </c>
      <c r="E321" s="7" t="n">
        <v>286568060548</v>
      </c>
      <c r="F321" s="6" t="n">
        <v>28656800561005</v>
      </c>
      <c r="G321" s="5" t="s">
        <v>13</v>
      </c>
      <c r="H321" s="5" t="s">
        <v>37</v>
      </c>
      <c r="I321" s="5" t="s">
        <v>15</v>
      </c>
      <c r="J321" s="5" t="s">
        <v>421</v>
      </c>
      <c r="K321" s="8" t="s">
        <v>426</v>
      </c>
    </row>
    <row r="322" customFormat="false" ht="15" hidden="false" customHeight="false" outlineLevel="0" collapsed="false">
      <c r="A322" s="5" t="n">
        <v>86568</v>
      </c>
      <c r="B322" s="5" t="s">
        <v>261</v>
      </c>
      <c r="C322" s="6" t="n">
        <v>286568061137</v>
      </c>
      <c r="D322" s="5" t="s">
        <v>427</v>
      </c>
      <c r="E322" s="7" t="n">
        <v>286568061137</v>
      </c>
      <c r="F322" s="6" t="n">
        <v>28656806113701</v>
      </c>
      <c r="G322" s="5" t="s">
        <v>13</v>
      </c>
      <c r="H322" s="5" t="s">
        <v>37</v>
      </c>
      <c r="I322" s="5" t="s">
        <v>15</v>
      </c>
      <c r="J322" s="5" t="s">
        <v>428</v>
      </c>
      <c r="K322" s="8" t="s">
        <v>429</v>
      </c>
    </row>
    <row r="323" customFormat="false" ht="15" hidden="false" customHeight="false" outlineLevel="0" collapsed="false">
      <c r="A323" s="5" t="n">
        <v>86568</v>
      </c>
      <c r="B323" s="5" t="s">
        <v>261</v>
      </c>
      <c r="C323" s="6" t="n">
        <v>286568061137</v>
      </c>
      <c r="D323" s="5" t="s">
        <v>427</v>
      </c>
      <c r="E323" s="7" t="n">
        <v>286568061200</v>
      </c>
      <c r="F323" s="6" t="n">
        <v>28656806113710</v>
      </c>
      <c r="G323" s="5" t="s">
        <v>13</v>
      </c>
      <c r="H323" s="5" t="s">
        <v>37</v>
      </c>
      <c r="I323" s="5" t="s">
        <v>15</v>
      </c>
      <c r="J323" s="5" t="s">
        <v>428</v>
      </c>
      <c r="K323" s="8" t="s">
        <v>160</v>
      </c>
    </row>
    <row r="324" customFormat="false" ht="15" hidden="false" customHeight="false" outlineLevel="0" collapsed="false">
      <c r="A324" s="5" t="n">
        <v>86568</v>
      </c>
      <c r="B324" s="5" t="s">
        <v>261</v>
      </c>
      <c r="C324" s="6" t="n">
        <v>286568061137</v>
      </c>
      <c r="D324" s="5" t="s">
        <v>427</v>
      </c>
      <c r="E324" s="7" t="n">
        <v>286568004494</v>
      </c>
      <c r="F324" s="6" t="n">
        <v>28656806113711</v>
      </c>
      <c r="G324" s="5" t="s">
        <v>13</v>
      </c>
      <c r="H324" s="5" t="s">
        <v>37</v>
      </c>
      <c r="I324" s="5" t="s">
        <v>15</v>
      </c>
      <c r="J324" s="5" t="s">
        <v>428</v>
      </c>
      <c r="K324" s="8" t="s">
        <v>430</v>
      </c>
    </row>
    <row r="325" customFormat="false" ht="15" hidden="false" customHeight="false" outlineLevel="0" collapsed="false">
      <c r="A325" s="5" t="n">
        <v>86568</v>
      </c>
      <c r="B325" s="5" t="s">
        <v>261</v>
      </c>
      <c r="C325" s="6" t="n">
        <v>286568061137</v>
      </c>
      <c r="D325" s="5" t="s">
        <v>427</v>
      </c>
      <c r="E325" s="7" t="n">
        <v>286568003013</v>
      </c>
      <c r="F325" s="6" t="n">
        <v>28656806113713</v>
      </c>
      <c r="G325" s="5" t="s">
        <v>13</v>
      </c>
      <c r="H325" s="5" t="s">
        <v>37</v>
      </c>
      <c r="I325" s="5" t="s">
        <v>15</v>
      </c>
      <c r="J325" s="5" t="s">
        <v>428</v>
      </c>
      <c r="K325" s="8" t="s">
        <v>431</v>
      </c>
    </row>
    <row r="326" customFormat="false" ht="15" hidden="false" customHeight="false" outlineLevel="0" collapsed="false">
      <c r="A326" s="5" t="n">
        <v>86568</v>
      </c>
      <c r="B326" s="5" t="s">
        <v>261</v>
      </c>
      <c r="C326" s="6" t="n">
        <v>286568061137</v>
      </c>
      <c r="D326" s="5" t="s">
        <v>427</v>
      </c>
      <c r="E326" s="7" t="n">
        <v>286568060976</v>
      </c>
      <c r="F326" s="6" t="n">
        <v>28656806113715</v>
      </c>
      <c r="G326" s="5" t="s">
        <v>13</v>
      </c>
      <c r="H326" s="5" t="s">
        <v>37</v>
      </c>
      <c r="I326" s="5" t="s">
        <v>15</v>
      </c>
      <c r="J326" s="5" t="s">
        <v>428</v>
      </c>
      <c r="K326" s="8" t="s">
        <v>432</v>
      </c>
    </row>
    <row r="327" customFormat="false" ht="15" hidden="false" customHeight="false" outlineLevel="0" collapsed="false">
      <c r="A327" s="5" t="n">
        <v>86568</v>
      </c>
      <c r="B327" s="5" t="s">
        <v>261</v>
      </c>
      <c r="C327" s="6" t="n">
        <v>286568061137</v>
      </c>
      <c r="D327" s="5" t="s">
        <v>427</v>
      </c>
      <c r="E327" s="7" t="n">
        <v>286568061072</v>
      </c>
      <c r="F327" s="6" t="n">
        <v>28656806113714</v>
      </c>
      <c r="G327" s="5" t="s">
        <v>13</v>
      </c>
      <c r="H327" s="5" t="s">
        <v>37</v>
      </c>
      <c r="I327" s="5" t="s">
        <v>15</v>
      </c>
      <c r="J327" s="5" t="s">
        <v>428</v>
      </c>
      <c r="K327" s="8" t="s">
        <v>347</v>
      </c>
    </row>
    <row r="328" customFormat="false" ht="15" hidden="false" customHeight="false" outlineLevel="0" collapsed="false">
      <c r="A328" s="5" t="n">
        <v>86568</v>
      </c>
      <c r="B328" s="5" t="s">
        <v>261</v>
      </c>
      <c r="C328" s="6" t="n">
        <v>286568061137</v>
      </c>
      <c r="D328" s="5" t="s">
        <v>427</v>
      </c>
      <c r="E328" s="7" t="n">
        <v>286568061277</v>
      </c>
      <c r="F328" s="6" t="n">
        <v>28656806113708</v>
      </c>
      <c r="G328" s="5" t="s">
        <v>13</v>
      </c>
      <c r="H328" s="5" t="s">
        <v>37</v>
      </c>
      <c r="I328" s="5" t="s">
        <v>15</v>
      </c>
      <c r="J328" s="5" t="s">
        <v>428</v>
      </c>
      <c r="K328" s="8" t="s">
        <v>431</v>
      </c>
    </row>
    <row r="329" customFormat="false" ht="15" hidden="false" customHeight="false" outlineLevel="0" collapsed="false">
      <c r="A329" s="5" t="n">
        <v>86568</v>
      </c>
      <c r="B329" s="5" t="s">
        <v>261</v>
      </c>
      <c r="C329" s="6" t="n">
        <v>286568061137</v>
      </c>
      <c r="D329" s="5" t="s">
        <v>427</v>
      </c>
      <c r="E329" s="7" t="n">
        <v>286568061285</v>
      </c>
      <c r="F329" s="6" t="n">
        <v>28656806113709</v>
      </c>
      <c r="G329" s="5" t="s">
        <v>13</v>
      </c>
      <c r="H329" s="5" t="s">
        <v>37</v>
      </c>
      <c r="I329" s="5" t="s">
        <v>15</v>
      </c>
      <c r="J329" s="5" t="s">
        <v>428</v>
      </c>
      <c r="K329" s="8" t="s">
        <v>430</v>
      </c>
    </row>
    <row r="330" customFormat="false" ht="15" hidden="false" customHeight="false" outlineLevel="0" collapsed="false">
      <c r="A330" s="5" t="n">
        <v>86568</v>
      </c>
      <c r="B330" s="5" t="s">
        <v>261</v>
      </c>
      <c r="C330" s="6" t="n">
        <v>286568061137</v>
      </c>
      <c r="D330" s="5" t="s">
        <v>427</v>
      </c>
      <c r="E330" s="7" t="n">
        <v>286568001126</v>
      </c>
      <c r="F330" s="6" t="n">
        <v>28656806113712</v>
      </c>
      <c r="G330" s="5" t="s">
        <v>13</v>
      </c>
      <c r="H330" s="5" t="s">
        <v>37</v>
      </c>
      <c r="I330" s="5" t="s">
        <v>15</v>
      </c>
      <c r="J330" s="5" t="s">
        <v>428</v>
      </c>
      <c r="K330" s="8" t="s">
        <v>433</v>
      </c>
    </row>
    <row r="331" customFormat="false" ht="15" hidden="false" customHeight="false" outlineLevel="0" collapsed="false">
      <c r="A331" s="5" t="n">
        <v>86568</v>
      </c>
      <c r="B331" s="5" t="s">
        <v>261</v>
      </c>
      <c r="C331" s="6" t="n">
        <v>486568005686</v>
      </c>
      <c r="D331" s="5" t="s">
        <v>434</v>
      </c>
      <c r="E331" s="7" t="n">
        <v>486568005686</v>
      </c>
      <c r="F331" s="6" t="n">
        <v>48656800568601</v>
      </c>
      <c r="G331" s="5" t="s">
        <v>13</v>
      </c>
      <c r="H331" s="5" t="s">
        <v>37</v>
      </c>
      <c r="I331" s="5" t="s">
        <v>15</v>
      </c>
      <c r="J331" s="5" t="s">
        <v>435</v>
      </c>
      <c r="K331" s="8" t="s">
        <v>436</v>
      </c>
    </row>
    <row r="332" customFormat="false" ht="15" hidden="false" customHeight="false" outlineLevel="0" collapsed="false">
      <c r="A332" s="5" t="n">
        <v>86568</v>
      </c>
      <c r="B332" s="5" t="s">
        <v>261</v>
      </c>
      <c r="C332" s="6" t="n">
        <v>486568005686</v>
      </c>
      <c r="D332" s="5" t="s">
        <v>434</v>
      </c>
      <c r="E332" s="7" t="n">
        <v>286568003871</v>
      </c>
      <c r="F332" s="6" t="n">
        <v>48656800568602</v>
      </c>
      <c r="G332" s="5" t="s">
        <v>13</v>
      </c>
      <c r="H332" s="5" t="s">
        <v>37</v>
      </c>
      <c r="I332" s="5" t="s">
        <v>15</v>
      </c>
      <c r="J332" s="5" t="s">
        <v>435</v>
      </c>
      <c r="K332" s="8" t="s">
        <v>437</v>
      </c>
    </row>
    <row r="333" customFormat="false" ht="15" hidden="false" customHeight="false" outlineLevel="0" collapsed="false">
      <c r="A333" s="5" t="n">
        <v>86568</v>
      </c>
      <c r="B333" s="5" t="s">
        <v>261</v>
      </c>
      <c r="C333" s="6" t="n">
        <v>486568005686</v>
      </c>
      <c r="D333" s="5" t="s">
        <v>434</v>
      </c>
      <c r="E333" s="7" t="n">
        <v>286568005806</v>
      </c>
      <c r="F333" s="6" t="n">
        <v>48656800568603</v>
      </c>
      <c r="G333" s="5" t="s">
        <v>13</v>
      </c>
      <c r="H333" s="5" t="s">
        <v>37</v>
      </c>
      <c r="I333" s="5" t="s">
        <v>15</v>
      </c>
      <c r="J333" s="5" t="s">
        <v>435</v>
      </c>
      <c r="K333" s="8" t="s">
        <v>224</v>
      </c>
    </row>
    <row r="334" customFormat="false" ht="15" hidden="false" customHeight="false" outlineLevel="0" collapsed="false">
      <c r="A334" s="5" t="n">
        <v>86568</v>
      </c>
      <c r="B334" s="5" t="s">
        <v>261</v>
      </c>
      <c r="C334" s="6" t="n">
        <v>486568005686</v>
      </c>
      <c r="D334" s="5" t="s">
        <v>434</v>
      </c>
      <c r="E334" s="7" t="n">
        <v>286568005709</v>
      </c>
      <c r="F334" s="6" t="n">
        <v>48656800568604</v>
      </c>
      <c r="G334" s="5" t="s">
        <v>13</v>
      </c>
      <c r="H334" s="5" t="s">
        <v>37</v>
      </c>
      <c r="I334" s="5" t="s">
        <v>15</v>
      </c>
      <c r="J334" s="5" t="s">
        <v>435</v>
      </c>
      <c r="K334" s="8" t="s">
        <v>438</v>
      </c>
    </row>
    <row r="335" customFormat="false" ht="15" hidden="false" customHeight="false" outlineLevel="0" collapsed="false">
      <c r="A335" s="5" t="n">
        <v>86568</v>
      </c>
      <c r="B335" s="5" t="s">
        <v>261</v>
      </c>
      <c r="C335" s="6" t="n">
        <v>486568005686</v>
      </c>
      <c r="D335" s="5" t="s">
        <v>434</v>
      </c>
      <c r="E335" s="7" t="n">
        <v>286568060937</v>
      </c>
      <c r="F335" s="6" t="n">
        <v>48656800568605</v>
      </c>
      <c r="G335" s="5" t="s">
        <v>13</v>
      </c>
      <c r="H335" s="5" t="s">
        <v>37</v>
      </c>
      <c r="I335" s="5" t="s">
        <v>15</v>
      </c>
      <c r="J335" s="5" t="s">
        <v>435</v>
      </c>
      <c r="K335" s="8" t="s">
        <v>439</v>
      </c>
    </row>
    <row r="336" customFormat="false" ht="15" hidden="false" customHeight="false" outlineLevel="0" collapsed="false">
      <c r="A336" s="5" t="n">
        <v>86568</v>
      </c>
      <c r="B336" s="5" t="s">
        <v>261</v>
      </c>
      <c r="C336" s="6" t="n">
        <v>486568005686</v>
      </c>
      <c r="D336" s="5" t="s">
        <v>434</v>
      </c>
      <c r="E336" s="7" t="n">
        <v>286568061170</v>
      </c>
      <c r="F336" s="6" t="n">
        <v>48656800568606</v>
      </c>
      <c r="G336" s="5" t="s">
        <v>13</v>
      </c>
      <c r="H336" s="5" t="s">
        <v>37</v>
      </c>
      <c r="I336" s="5" t="s">
        <v>15</v>
      </c>
      <c r="J336" s="5" t="s">
        <v>435</v>
      </c>
      <c r="K336" s="8" t="s">
        <v>440</v>
      </c>
    </row>
    <row r="337" customFormat="false" ht="15" hidden="false" customHeight="false" outlineLevel="0" collapsed="false">
      <c r="A337" s="5" t="n">
        <v>86568</v>
      </c>
      <c r="B337" s="5" t="s">
        <v>261</v>
      </c>
      <c r="C337" s="6" t="n">
        <v>486568005686</v>
      </c>
      <c r="D337" s="5" t="s">
        <v>434</v>
      </c>
      <c r="E337" s="7" t="n">
        <v>286568000073</v>
      </c>
      <c r="F337" s="6" t="n">
        <v>48656800568607</v>
      </c>
      <c r="G337" s="5" t="s">
        <v>13</v>
      </c>
      <c r="H337" s="5" t="s">
        <v>37</v>
      </c>
      <c r="I337" s="5" t="s">
        <v>15</v>
      </c>
      <c r="J337" s="5" t="s">
        <v>435</v>
      </c>
      <c r="K337" s="8" t="s">
        <v>441</v>
      </c>
    </row>
    <row r="338" customFormat="false" ht="15" hidden="false" customHeight="false" outlineLevel="0" collapsed="false">
      <c r="A338" s="5" t="n">
        <v>86568</v>
      </c>
      <c r="B338" s="5" t="s">
        <v>261</v>
      </c>
      <c r="C338" s="6" t="n">
        <v>486568005686</v>
      </c>
      <c r="D338" s="5" t="s">
        <v>434</v>
      </c>
      <c r="E338" s="7" t="n">
        <v>286568005458</v>
      </c>
      <c r="F338" s="6" t="n">
        <v>48656800568611</v>
      </c>
      <c r="G338" s="5" t="s">
        <v>13</v>
      </c>
      <c r="H338" s="5" t="s">
        <v>37</v>
      </c>
      <c r="I338" s="5" t="s">
        <v>15</v>
      </c>
      <c r="J338" s="5" t="s">
        <v>435</v>
      </c>
      <c r="K338" s="8" t="s">
        <v>65</v>
      </c>
    </row>
    <row r="339" customFormat="false" ht="15" hidden="false" customHeight="false" outlineLevel="0" collapsed="false">
      <c r="A339" s="5" t="n">
        <v>86568</v>
      </c>
      <c r="B339" s="5" t="s">
        <v>261</v>
      </c>
      <c r="C339" s="6" t="n">
        <v>286568005202</v>
      </c>
      <c r="D339" s="5" t="s">
        <v>442</v>
      </c>
      <c r="E339" s="7" t="n">
        <v>286568005202</v>
      </c>
      <c r="F339" s="6" t="n">
        <v>28656800520201</v>
      </c>
      <c r="G339" s="5" t="s">
        <v>13</v>
      </c>
      <c r="H339" s="5" t="s">
        <v>37</v>
      </c>
      <c r="I339" s="5" t="s">
        <v>15</v>
      </c>
      <c r="J339" s="5" t="s">
        <v>443</v>
      </c>
      <c r="K339" s="8" t="s">
        <v>444</v>
      </c>
    </row>
    <row r="340" customFormat="false" ht="15" hidden="false" customHeight="false" outlineLevel="0" collapsed="false">
      <c r="A340" s="5" t="n">
        <v>86568</v>
      </c>
      <c r="B340" s="5" t="s">
        <v>261</v>
      </c>
      <c r="C340" s="6" t="n">
        <v>286568005202</v>
      </c>
      <c r="D340" s="5" t="s">
        <v>442</v>
      </c>
      <c r="E340" s="7" t="n">
        <v>286568005211</v>
      </c>
      <c r="F340" s="6" t="n">
        <v>28656800520204</v>
      </c>
      <c r="G340" s="5" t="s">
        <v>13</v>
      </c>
      <c r="H340" s="5" t="s">
        <v>37</v>
      </c>
      <c r="I340" s="5" t="s">
        <v>15</v>
      </c>
      <c r="J340" s="5" t="s">
        <v>443</v>
      </c>
      <c r="K340" s="8" t="s">
        <v>198</v>
      </c>
    </row>
    <row r="341" customFormat="false" ht="15" hidden="false" customHeight="false" outlineLevel="0" collapsed="false">
      <c r="A341" s="5" t="n">
        <v>86569</v>
      </c>
      <c r="B341" s="5" t="s">
        <v>445</v>
      </c>
      <c r="C341" s="6" t="n">
        <v>286568002360</v>
      </c>
      <c r="D341" s="5" t="s">
        <v>446</v>
      </c>
      <c r="E341" s="7" t="n">
        <v>286568002360</v>
      </c>
      <c r="F341" s="6" t="n">
        <v>28656800236001</v>
      </c>
      <c r="G341" s="5" t="s">
        <v>13</v>
      </c>
      <c r="H341" s="5" t="s">
        <v>37</v>
      </c>
      <c r="I341" s="5" t="s">
        <v>15</v>
      </c>
      <c r="J341" s="5" t="s">
        <v>447</v>
      </c>
      <c r="K341" s="8" t="s">
        <v>448</v>
      </c>
    </row>
    <row r="342" customFormat="false" ht="15" hidden="false" customHeight="false" outlineLevel="0" collapsed="false">
      <c r="A342" s="5" t="n">
        <v>86569</v>
      </c>
      <c r="B342" s="5" t="s">
        <v>445</v>
      </c>
      <c r="C342" s="6" t="n">
        <v>286568002360</v>
      </c>
      <c r="D342" s="5" t="s">
        <v>446</v>
      </c>
      <c r="E342" s="7" t="n">
        <v>286568000090</v>
      </c>
      <c r="F342" s="6" t="n">
        <v>28656800236002</v>
      </c>
      <c r="G342" s="5" t="s">
        <v>13</v>
      </c>
      <c r="H342" s="5" t="s">
        <v>37</v>
      </c>
      <c r="I342" s="5" t="s">
        <v>15</v>
      </c>
      <c r="J342" s="5" t="s">
        <v>447</v>
      </c>
      <c r="K342" s="8" t="s">
        <v>449</v>
      </c>
    </row>
    <row r="343" customFormat="false" ht="15" hidden="false" customHeight="false" outlineLevel="0" collapsed="false">
      <c r="A343" s="5" t="n">
        <v>86569</v>
      </c>
      <c r="B343" s="5" t="s">
        <v>445</v>
      </c>
      <c r="C343" s="6" t="n">
        <v>286568002360</v>
      </c>
      <c r="D343" s="5" t="s">
        <v>446</v>
      </c>
      <c r="E343" s="7" t="n">
        <v>286568003633</v>
      </c>
      <c r="F343" s="6" t="n">
        <v>28656800236004</v>
      </c>
      <c r="G343" s="5" t="s">
        <v>13</v>
      </c>
      <c r="H343" s="5" t="s">
        <v>37</v>
      </c>
      <c r="I343" s="5" t="s">
        <v>15</v>
      </c>
      <c r="J343" s="5" t="s">
        <v>447</v>
      </c>
      <c r="K343" s="8" t="s">
        <v>204</v>
      </c>
    </row>
    <row r="344" customFormat="false" ht="15" hidden="false" customHeight="false" outlineLevel="0" collapsed="false">
      <c r="A344" s="5" t="n">
        <v>86569</v>
      </c>
      <c r="B344" s="5" t="s">
        <v>445</v>
      </c>
      <c r="C344" s="6" t="n">
        <v>286568002360</v>
      </c>
      <c r="D344" s="5" t="s">
        <v>446</v>
      </c>
      <c r="E344" s="7" t="n">
        <v>286568000936</v>
      </c>
      <c r="F344" s="6" t="n">
        <v>28656800236005</v>
      </c>
      <c r="G344" s="5" t="s">
        <v>13</v>
      </c>
      <c r="H344" s="5" t="s">
        <v>37</v>
      </c>
      <c r="I344" s="5" t="s">
        <v>15</v>
      </c>
      <c r="J344" s="5" t="s">
        <v>447</v>
      </c>
      <c r="K344" s="8" t="s">
        <v>390</v>
      </c>
    </row>
    <row r="345" customFormat="false" ht="15" hidden="false" customHeight="false" outlineLevel="0" collapsed="false">
      <c r="A345" s="5" t="n">
        <v>86569</v>
      </c>
      <c r="B345" s="5" t="s">
        <v>445</v>
      </c>
      <c r="C345" s="6" t="n">
        <v>286568002360</v>
      </c>
      <c r="D345" s="5" t="s">
        <v>446</v>
      </c>
      <c r="E345" s="7" t="n">
        <v>286569000247</v>
      </c>
      <c r="F345" s="6" t="n">
        <v>28656800236007</v>
      </c>
      <c r="G345" s="5" t="s">
        <v>13</v>
      </c>
      <c r="H345" s="5" t="s">
        <v>37</v>
      </c>
      <c r="I345" s="5" t="s">
        <v>15</v>
      </c>
      <c r="J345" s="5" t="s">
        <v>447</v>
      </c>
      <c r="K345" s="8" t="s">
        <v>358</v>
      </c>
    </row>
    <row r="346" customFormat="false" ht="15" hidden="false" customHeight="false" outlineLevel="0" collapsed="false">
      <c r="A346" s="5" t="n">
        <v>86569</v>
      </c>
      <c r="B346" s="5" t="s">
        <v>445</v>
      </c>
      <c r="C346" s="6" t="n">
        <v>286568002360</v>
      </c>
      <c r="D346" s="5" t="s">
        <v>446</v>
      </c>
      <c r="E346" s="7" t="n">
        <v>286568004656</v>
      </c>
      <c r="F346" s="6" t="n">
        <v>28656800236008</v>
      </c>
      <c r="G346" s="5" t="s">
        <v>13</v>
      </c>
      <c r="H346" s="5" t="s">
        <v>37</v>
      </c>
      <c r="I346" s="5" t="s">
        <v>15</v>
      </c>
      <c r="J346" s="5" t="s">
        <v>447</v>
      </c>
      <c r="K346" s="8" t="s">
        <v>450</v>
      </c>
    </row>
    <row r="347" customFormat="false" ht="15" hidden="false" customHeight="false" outlineLevel="0" collapsed="false">
      <c r="A347" s="5" t="n">
        <v>86569</v>
      </c>
      <c r="B347" s="5" t="s">
        <v>445</v>
      </c>
      <c r="C347" s="6" t="n">
        <v>286568002360</v>
      </c>
      <c r="D347" s="5" t="s">
        <v>446</v>
      </c>
      <c r="E347" s="7" t="n">
        <v>286568000910</v>
      </c>
      <c r="F347" s="6" t="n">
        <v>28656800236009</v>
      </c>
      <c r="G347" s="5" t="s">
        <v>13</v>
      </c>
      <c r="H347" s="5" t="s">
        <v>37</v>
      </c>
      <c r="I347" s="5" t="s">
        <v>15</v>
      </c>
      <c r="J347" s="5" t="s">
        <v>447</v>
      </c>
      <c r="K347" s="8" t="s">
        <v>451</v>
      </c>
    </row>
    <row r="348" customFormat="false" ht="15" hidden="false" customHeight="false" outlineLevel="0" collapsed="false">
      <c r="A348" s="5" t="n">
        <v>86569</v>
      </c>
      <c r="B348" s="5" t="s">
        <v>445</v>
      </c>
      <c r="C348" s="6" t="n">
        <v>286568002360</v>
      </c>
      <c r="D348" s="5" t="s">
        <v>446</v>
      </c>
      <c r="E348" s="7" t="n">
        <v>286568000120</v>
      </c>
      <c r="F348" s="6" t="n">
        <v>28656800236010</v>
      </c>
      <c r="G348" s="5" t="s">
        <v>13</v>
      </c>
      <c r="H348" s="5" t="s">
        <v>37</v>
      </c>
      <c r="I348" s="5" t="s">
        <v>15</v>
      </c>
      <c r="J348" s="5" t="s">
        <v>447</v>
      </c>
      <c r="K348" s="8" t="s">
        <v>452</v>
      </c>
    </row>
    <row r="349" customFormat="false" ht="15" hidden="false" customHeight="false" outlineLevel="0" collapsed="false">
      <c r="A349" s="5" t="n">
        <v>86569</v>
      </c>
      <c r="B349" s="5" t="s">
        <v>445</v>
      </c>
      <c r="C349" s="6" t="n">
        <v>286568002360</v>
      </c>
      <c r="D349" s="5" t="s">
        <v>446</v>
      </c>
      <c r="E349" s="7" t="n">
        <v>286568001291</v>
      </c>
      <c r="F349" s="6" t="n">
        <v>28656800236011</v>
      </c>
      <c r="G349" s="5" t="s">
        <v>13</v>
      </c>
      <c r="H349" s="5" t="s">
        <v>37</v>
      </c>
      <c r="I349" s="5" t="s">
        <v>15</v>
      </c>
      <c r="J349" s="5" t="s">
        <v>447</v>
      </c>
      <c r="K349" s="8" t="s">
        <v>453</v>
      </c>
    </row>
    <row r="350" customFormat="false" ht="15" hidden="false" customHeight="false" outlineLevel="0" collapsed="false">
      <c r="A350" s="5" t="n">
        <v>86569</v>
      </c>
      <c r="B350" s="5" t="s">
        <v>445</v>
      </c>
      <c r="C350" s="6" t="n">
        <v>286568002360</v>
      </c>
      <c r="D350" s="5" t="s">
        <v>446</v>
      </c>
      <c r="E350" s="7" t="n">
        <v>286568000928</v>
      </c>
      <c r="F350" s="6" t="n">
        <v>28656800236014</v>
      </c>
      <c r="G350" s="5" t="s">
        <v>13</v>
      </c>
      <c r="H350" s="5" t="s">
        <v>37</v>
      </c>
      <c r="I350" s="5" t="s">
        <v>15</v>
      </c>
      <c r="J350" s="5" t="s">
        <v>447</v>
      </c>
      <c r="K350" s="8" t="s">
        <v>454</v>
      </c>
    </row>
    <row r="351" customFormat="false" ht="15" hidden="false" customHeight="false" outlineLevel="0" collapsed="false">
      <c r="A351" s="5" t="n">
        <v>86569</v>
      </c>
      <c r="B351" s="5" t="s">
        <v>445</v>
      </c>
      <c r="C351" s="6" t="n">
        <v>286568002360</v>
      </c>
      <c r="D351" s="5" t="s">
        <v>446</v>
      </c>
      <c r="E351" s="7" t="n">
        <v>286568003986</v>
      </c>
      <c r="F351" s="6" t="n">
        <v>28656800236012</v>
      </c>
      <c r="G351" s="5" t="s">
        <v>13</v>
      </c>
      <c r="H351" s="5" t="s">
        <v>37</v>
      </c>
      <c r="I351" s="5" t="s">
        <v>15</v>
      </c>
      <c r="J351" s="5" t="s">
        <v>447</v>
      </c>
      <c r="K351" s="8" t="s">
        <v>259</v>
      </c>
    </row>
    <row r="352" customFormat="false" ht="15" hidden="false" customHeight="false" outlineLevel="0" collapsed="false">
      <c r="A352" s="5" t="n">
        <v>86569</v>
      </c>
      <c r="B352" s="5" t="s">
        <v>445</v>
      </c>
      <c r="C352" s="6" t="n">
        <v>286568002360</v>
      </c>
      <c r="D352" s="5" t="s">
        <v>446</v>
      </c>
      <c r="E352" s="7" t="n">
        <v>286568000642</v>
      </c>
      <c r="F352" s="6" t="n">
        <v>28656800236015</v>
      </c>
      <c r="G352" s="5" t="s">
        <v>13</v>
      </c>
      <c r="H352" s="5" t="s">
        <v>37</v>
      </c>
      <c r="I352" s="5" t="s">
        <v>15</v>
      </c>
      <c r="J352" s="5" t="s">
        <v>447</v>
      </c>
      <c r="K352" s="8" t="s">
        <v>455</v>
      </c>
    </row>
    <row r="353" customFormat="false" ht="15" hidden="false" customHeight="false" outlineLevel="0" collapsed="false">
      <c r="A353" s="5" t="n">
        <v>86569</v>
      </c>
      <c r="B353" s="5" t="s">
        <v>445</v>
      </c>
      <c r="C353" s="6" t="n">
        <v>286568002360</v>
      </c>
      <c r="D353" s="5" t="s">
        <v>446</v>
      </c>
      <c r="E353" s="7" t="n">
        <v>286568003684</v>
      </c>
      <c r="F353" s="6" t="n">
        <v>28656800236013</v>
      </c>
      <c r="G353" s="5" t="s">
        <v>13</v>
      </c>
      <c r="H353" s="5" t="s">
        <v>37</v>
      </c>
      <c r="I353" s="5" t="s">
        <v>15</v>
      </c>
      <c r="J353" s="5" t="s">
        <v>447</v>
      </c>
      <c r="K353" s="8" t="s">
        <v>103</v>
      </c>
    </row>
    <row r="354" customFormat="false" ht="15" hidden="false" customHeight="false" outlineLevel="0" collapsed="false">
      <c r="A354" s="5" t="n">
        <v>86569</v>
      </c>
      <c r="B354" s="5" t="s">
        <v>445</v>
      </c>
      <c r="C354" s="6" t="n">
        <v>286568002602</v>
      </c>
      <c r="D354" s="5" t="s">
        <v>456</v>
      </c>
      <c r="E354" s="7" t="n">
        <v>286568002602</v>
      </c>
      <c r="F354" s="6" t="n">
        <v>28656800260201</v>
      </c>
      <c r="G354" s="5" t="s">
        <v>13</v>
      </c>
      <c r="H354" s="5" t="s">
        <v>14</v>
      </c>
      <c r="I354" s="5" t="s">
        <v>15</v>
      </c>
      <c r="J354" s="5" t="s">
        <v>457</v>
      </c>
      <c r="K354" s="8" t="s">
        <v>458</v>
      </c>
    </row>
    <row r="355" customFormat="false" ht="15" hidden="false" customHeight="false" outlineLevel="0" collapsed="false">
      <c r="A355" s="5" t="n">
        <v>86569</v>
      </c>
      <c r="B355" s="5" t="s">
        <v>445</v>
      </c>
      <c r="C355" s="6" t="n">
        <v>286568002602</v>
      </c>
      <c r="D355" s="5" t="s">
        <v>456</v>
      </c>
      <c r="E355" s="7" t="n">
        <v>286568000146</v>
      </c>
      <c r="F355" s="6" t="n">
        <v>28656800260202</v>
      </c>
      <c r="G355" s="5" t="s">
        <v>13</v>
      </c>
      <c r="H355" s="5" t="s">
        <v>14</v>
      </c>
      <c r="I355" s="5" t="s">
        <v>15</v>
      </c>
      <c r="J355" s="5" t="s">
        <v>457</v>
      </c>
      <c r="K355" s="8" t="s">
        <v>18</v>
      </c>
    </row>
    <row r="356" customFormat="false" ht="15" hidden="false" customHeight="false" outlineLevel="0" collapsed="false">
      <c r="A356" s="5" t="n">
        <v>86569</v>
      </c>
      <c r="B356" s="5" t="s">
        <v>445</v>
      </c>
      <c r="C356" s="6" t="n">
        <v>286568002602</v>
      </c>
      <c r="D356" s="5" t="s">
        <v>456</v>
      </c>
      <c r="E356" s="7" t="n">
        <v>286568002165</v>
      </c>
      <c r="F356" s="6" t="n">
        <v>28656800260203</v>
      </c>
      <c r="G356" s="5" t="s">
        <v>13</v>
      </c>
      <c r="H356" s="5" t="s">
        <v>14</v>
      </c>
      <c r="I356" s="5" t="s">
        <v>15</v>
      </c>
      <c r="J356" s="5" t="s">
        <v>457</v>
      </c>
      <c r="K356" s="8" t="s">
        <v>459</v>
      </c>
    </row>
    <row r="357" customFormat="false" ht="15" hidden="false" customHeight="false" outlineLevel="0" collapsed="false">
      <c r="A357" s="5" t="n">
        <v>86569</v>
      </c>
      <c r="B357" s="5" t="s">
        <v>445</v>
      </c>
      <c r="C357" s="6" t="n">
        <v>286568005466</v>
      </c>
      <c r="D357" s="5" t="s">
        <v>460</v>
      </c>
      <c r="E357" s="7" t="n">
        <v>286568005466</v>
      </c>
      <c r="F357" s="6" t="n">
        <v>28656800546601</v>
      </c>
      <c r="G357" s="5" t="s">
        <v>13</v>
      </c>
      <c r="H357" s="5" t="s">
        <v>37</v>
      </c>
      <c r="I357" s="5" t="s">
        <v>15</v>
      </c>
      <c r="J357" s="5" t="s">
        <v>461</v>
      </c>
      <c r="K357" s="8" t="s">
        <v>462</v>
      </c>
    </row>
    <row r="358" customFormat="false" ht="15" hidden="false" customHeight="false" outlineLevel="0" collapsed="false">
      <c r="A358" s="5" t="n">
        <v>86569</v>
      </c>
      <c r="B358" s="5" t="s">
        <v>445</v>
      </c>
      <c r="C358" s="6" t="n">
        <v>286568005466</v>
      </c>
      <c r="D358" s="5" t="s">
        <v>460</v>
      </c>
      <c r="E358" s="7" t="n">
        <v>286568004699</v>
      </c>
      <c r="F358" s="6" t="n">
        <v>28656800546602</v>
      </c>
      <c r="G358" s="5" t="s">
        <v>13</v>
      </c>
      <c r="H358" s="5" t="s">
        <v>37</v>
      </c>
      <c r="I358" s="5" t="s">
        <v>15</v>
      </c>
      <c r="J358" s="5" t="s">
        <v>461</v>
      </c>
      <c r="K358" s="8" t="s">
        <v>463</v>
      </c>
    </row>
    <row r="359" customFormat="false" ht="15" hidden="false" customHeight="false" outlineLevel="0" collapsed="false">
      <c r="A359" s="5" t="n">
        <v>86569</v>
      </c>
      <c r="B359" s="5" t="s">
        <v>445</v>
      </c>
      <c r="C359" s="6" t="n">
        <v>286568005466</v>
      </c>
      <c r="D359" s="5" t="s">
        <v>460</v>
      </c>
      <c r="E359" s="7" t="n">
        <v>286569000379</v>
      </c>
      <c r="F359" s="6" t="n">
        <v>28656800546603</v>
      </c>
      <c r="G359" s="5" t="s">
        <v>13</v>
      </c>
      <c r="H359" s="5" t="s">
        <v>37</v>
      </c>
      <c r="I359" s="5" t="s">
        <v>15</v>
      </c>
      <c r="J359" s="5" t="s">
        <v>461</v>
      </c>
      <c r="K359" s="8" t="s">
        <v>464</v>
      </c>
    </row>
    <row r="360" customFormat="false" ht="15" hidden="false" customHeight="false" outlineLevel="0" collapsed="false">
      <c r="A360" s="5" t="n">
        <v>86569</v>
      </c>
      <c r="B360" s="5" t="s">
        <v>445</v>
      </c>
      <c r="C360" s="6" t="n">
        <v>286568005466</v>
      </c>
      <c r="D360" s="5" t="s">
        <v>460</v>
      </c>
      <c r="E360" s="7" t="n">
        <v>286569000409</v>
      </c>
      <c r="F360" s="6" t="n">
        <v>28656800546604</v>
      </c>
      <c r="G360" s="5" t="s">
        <v>13</v>
      </c>
      <c r="H360" s="5" t="s">
        <v>37</v>
      </c>
      <c r="I360" s="5" t="s">
        <v>15</v>
      </c>
      <c r="J360" s="5" t="s">
        <v>461</v>
      </c>
      <c r="K360" s="8" t="s">
        <v>465</v>
      </c>
    </row>
    <row r="361" customFormat="false" ht="15" hidden="false" customHeight="false" outlineLevel="0" collapsed="false">
      <c r="A361" s="5" t="n">
        <v>86569</v>
      </c>
      <c r="B361" s="5" t="s">
        <v>445</v>
      </c>
      <c r="C361" s="6" t="n">
        <v>286568005466</v>
      </c>
      <c r="D361" s="5" t="s">
        <v>460</v>
      </c>
      <c r="E361" s="7" t="n">
        <v>286569000221</v>
      </c>
      <c r="F361" s="6" t="n">
        <v>28656800546605</v>
      </c>
      <c r="G361" s="5" t="s">
        <v>13</v>
      </c>
      <c r="H361" s="5" t="s">
        <v>37</v>
      </c>
      <c r="I361" s="5" t="s">
        <v>15</v>
      </c>
      <c r="J361" s="5" t="s">
        <v>461</v>
      </c>
      <c r="K361" s="8" t="s">
        <v>466</v>
      </c>
    </row>
    <row r="362" customFormat="false" ht="15" hidden="false" customHeight="false" outlineLevel="0" collapsed="false">
      <c r="A362" s="5" t="n">
        <v>86569</v>
      </c>
      <c r="B362" s="5" t="s">
        <v>445</v>
      </c>
      <c r="C362" s="6" t="n">
        <v>286568005466</v>
      </c>
      <c r="D362" s="5" t="s">
        <v>460</v>
      </c>
      <c r="E362" s="7" t="n">
        <v>286568004281</v>
      </c>
      <c r="F362" s="6" t="n">
        <v>28656800546606</v>
      </c>
      <c r="G362" s="5" t="s">
        <v>13</v>
      </c>
      <c r="H362" s="5" t="s">
        <v>37</v>
      </c>
      <c r="I362" s="5" t="s">
        <v>15</v>
      </c>
      <c r="J362" s="5" t="s">
        <v>461</v>
      </c>
      <c r="K362" s="8" t="s">
        <v>467</v>
      </c>
    </row>
    <row r="363" customFormat="false" ht="15" hidden="false" customHeight="false" outlineLevel="0" collapsed="false">
      <c r="A363" s="5" t="n">
        <v>86569</v>
      </c>
      <c r="B363" s="5" t="s">
        <v>445</v>
      </c>
      <c r="C363" s="6" t="n">
        <v>286568005466</v>
      </c>
      <c r="D363" s="5" t="s">
        <v>460</v>
      </c>
      <c r="E363" s="7" t="n">
        <v>286569000328</v>
      </c>
      <c r="F363" s="6" t="n">
        <v>28656800546607</v>
      </c>
      <c r="G363" s="5" t="s">
        <v>13</v>
      </c>
      <c r="H363" s="5" t="s">
        <v>37</v>
      </c>
      <c r="I363" s="5" t="s">
        <v>15</v>
      </c>
      <c r="J363" s="5" t="s">
        <v>461</v>
      </c>
      <c r="K363" s="8" t="s">
        <v>468</v>
      </c>
    </row>
    <row r="364" customFormat="false" ht="15" hidden="false" customHeight="false" outlineLevel="0" collapsed="false">
      <c r="A364" s="5" t="n">
        <v>86569</v>
      </c>
      <c r="B364" s="5" t="s">
        <v>445</v>
      </c>
      <c r="C364" s="6" t="n">
        <v>286568005466</v>
      </c>
      <c r="D364" s="5" t="s">
        <v>460</v>
      </c>
      <c r="E364" s="7" t="n">
        <v>286568005521</v>
      </c>
      <c r="F364" s="6" t="n">
        <v>28656800546608</v>
      </c>
      <c r="G364" s="5" t="s">
        <v>13</v>
      </c>
      <c r="H364" s="5" t="s">
        <v>37</v>
      </c>
      <c r="I364" s="5" t="s">
        <v>15</v>
      </c>
      <c r="J364" s="5" t="s">
        <v>461</v>
      </c>
      <c r="K364" s="8" t="s">
        <v>469</v>
      </c>
    </row>
    <row r="365" customFormat="false" ht="15" hidden="false" customHeight="false" outlineLevel="0" collapsed="false">
      <c r="A365" s="5" t="n">
        <v>86569</v>
      </c>
      <c r="B365" s="5" t="s">
        <v>445</v>
      </c>
      <c r="C365" s="6" t="n">
        <v>286568005466</v>
      </c>
      <c r="D365" s="5" t="s">
        <v>460</v>
      </c>
      <c r="E365" s="7" t="n">
        <v>286569000336</v>
      </c>
      <c r="F365" s="6" t="n">
        <v>28656800546609</v>
      </c>
      <c r="G365" s="5" t="s">
        <v>13</v>
      </c>
      <c r="H365" s="5" t="s">
        <v>37</v>
      </c>
      <c r="I365" s="5" t="s">
        <v>15</v>
      </c>
      <c r="J365" s="5" t="s">
        <v>461</v>
      </c>
      <c r="K365" s="8" t="s">
        <v>470</v>
      </c>
    </row>
    <row r="366" customFormat="false" ht="15" hidden="false" customHeight="false" outlineLevel="0" collapsed="false">
      <c r="A366" s="5" t="n">
        <v>86569</v>
      </c>
      <c r="B366" s="5" t="s">
        <v>445</v>
      </c>
      <c r="C366" s="6" t="n">
        <v>286568005466</v>
      </c>
      <c r="D366" s="5" t="s">
        <v>460</v>
      </c>
      <c r="E366" s="7" t="n">
        <v>286569000212</v>
      </c>
      <c r="F366" s="6" t="n">
        <v>28656800546610</v>
      </c>
      <c r="G366" s="5" t="s">
        <v>13</v>
      </c>
      <c r="H366" s="5" t="s">
        <v>37</v>
      </c>
      <c r="I366" s="5" t="s">
        <v>15</v>
      </c>
      <c r="J366" s="5" t="s">
        <v>461</v>
      </c>
      <c r="K366" s="8" t="s">
        <v>471</v>
      </c>
    </row>
    <row r="367" customFormat="false" ht="15" hidden="false" customHeight="false" outlineLevel="0" collapsed="false">
      <c r="A367" s="5" t="n">
        <v>86569</v>
      </c>
      <c r="B367" s="5" t="s">
        <v>445</v>
      </c>
      <c r="C367" s="6" t="n">
        <v>286568005466</v>
      </c>
      <c r="D367" s="5" t="s">
        <v>460</v>
      </c>
      <c r="E367" s="7" t="n">
        <v>286569000280</v>
      </c>
      <c r="F367" s="6" t="n">
        <v>28656800546611</v>
      </c>
      <c r="G367" s="5" t="s">
        <v>13</v>
      </c>
      <c r="H367" s="5" t="s">
        <v>37</v>
      </c>
      <c r="I367" s="5" t="s">
        <v>15</v>
      </c>
      <c r="J367" s="5" t="s">
        <v>461</v>
      </c>
      <c r="K367" s="8" t="s">
        <v>472</v>
      </c>
    </row>
    <row r="368" customFormat="false" ht="15" hidden="false" customHeight="false" outlineLevel="0" collapsed="false">
      <c r="A368" s="5" t="n">
        <v>86569</v>
      </c>
      <c r="B368" s="5" t="s">
        <v>445</v>
      </c>
      <c r="C368" s="6" t="n">
        <v>286568005466</v>
      </c>
      <c r="D368" s="5" t="s">
        <v>460</v>
      </c>
      <c r="E368" s="7" t="n">
        <v>286569000191</v>
      </c>
      <c r="F368" s="6" t="n">
        <v>28656800546613</v>
      </c>
      <c r="G368" s="5" t="s">
        <v>13</v>
      </c>
      <c r="H368" s="5" t="s">
        <v>37</v>
      </c>
      <c r="I368" s="5" t="s">
        <v>15</v>
      </c>
      <c r="J368" s="5" t="s">
        <v>461</v>
      </c>
      <c r="K368" s="8" t="s">
        <v>473</v>
      </c>
    </row>
    <row r="369" customFormat="false" ht="15" hidden="false" customHeight="false" outlineLevel="0" collapsed="false">
      <c r="A369" s="5" t="n">
        <v>86569</v>
      </c>
      <c r="B369" s="5" t="s">
        <v>445</v>
      </c>
      <c r="C369" s="6" t="n">
        <v>286569000239</v>
      </c>
      <c r="D369" s="5" t="s">
        <v>474</v>
      </c>
      <c r="E369" s="7" t="n">
        <v>286569000239</v>
      </c>
      <c r="F369" s="6" t="n">
        <v>28656900023901</v>
      </c>
      <c r="G369" s="5" t="s">
        <v>13</v>
      </c>
      <c r="H369" s="5" t="s">
        <v>37</v>
      </c>
      <c r="I369" s="5" t="s">
        <v>15</v>
      </c>
      <c r="J369" s="5" t="s">
        <v>475</v>
      </c>
      <c r="K369" s="8" t="s">
        <v>476</v>
      </c>
    </row>
    <row r="370" customFormat="false" ht="15" hidden="false" customHeight="false" outlineLevel="0" collapsed="false">
      <c r="A370" s="5" t="n">
        <v>86569</v>
      </c>
      <c r="B370" s="5" t="s">
        <v>445</v>
      </c>
      <c r="C370" s="6" t="n">
        <v>286569000239</v>
      </c>
      <c r="D370" s="5" t="s">
        <v>474</v>
      </c>
      <c r="E370" s="7" t="n">
        <v>286569000263</v>
      </c>
      <c r="F370" s="6" t="n">
        <v>28656900023902</v>
      </c>
      <c r="G370" s="5" t="s">
        <v>13</v>
      </c>
      <c r="H370" s="5" t="s">
        <v>37</v>
      </c>
      <c r="I370" s="5" t="s">
        <v>15</v>
      </c>
      <c r="J370" s="5" t="s">
        <v>475</v>
      </c>
      <c r="K370" s="8" t="s">
        <v>477</v>
      </c>
    </row>
    <row r="371" customFormat="false" ht="15" hidden="false" customHeight="false" outlineLevel="0" collapsed="false">
      <c r="A371" s="5" t="n">
        <v>86569</v>
      </c>
      <c r="B371" s="5" t="s">
        <v>445</v>
      </c>
      <c r="C371" s="6" t="n">
        <v>286569000239</v>
      </c>
      <c r="D371" s="5" t="s">
        <v>474</v>
      </c>
      <c r="E371" s="7" t="n">
        <v>286885000992</v>
      </c>
      <c r="F371" s="6" t="n">
        <v>28656900023903</v>
      </c>
      <c r="G371" s="5" t="s">
        <v>13</v>
      </c>
      <c r="H371" s="5" t="s">
        <v>37</v>
      </c>
      <c r="I371" s="5" t="s">
        <v>15</v>
      </c>
      <c r="J371" s="5" t="s">
        <v>475</v>
      </c>
      <c r="K371" s="8" t="s">
        <v>478</v>
      </c>
    </row>
    <row r="372" customFormat="false" ht="15" hidden="false" customHeight="false" outlineLevel="0" collapsed="false">
      <c r="A372" s="5" t="n">
        <v>86569</v>
      </c>
      <c r="B372" s="5" t="s">
        <v>445</v>
      </c>
      <c r="C372" s="6" t="n">
        <v>286569000239</v>
      </c>
      <c r="D372" s="5" t="s">
        <v>474</v>
      </c>
      <c r="E372" s="7" t="n">
        <v>286569000131</v>
      </c>
      <c r="F372" s="6" t="n">
        <v>28656900023904</v>
      </c>
      <c r="G372" s="5" t="s">
        <v>13</v>
      </c>
      <c r="H372" s="5" t="s">
        <v>37</v>
      </c>
      <c r="I372" s="5" t="s">
        <v>15</v>
      </c>
      <c r="J372" s="5" t="s">
        <v>475</v>
      </c>
      <c r="K372" s="8" t="s">
        <v>479</v>
      </c>
    </row>
    <row r="373" customFormat="false" ht="15" hidden="false" customHeight="false" outlineLevel="0" collapsed="false">
      <c r="A373" s="5" t="n">
        <v>86569</v>
      </c>
      <c r="B373" s="5" t="s">
        <v>445</v>
      </c>
      <c r="C373" s="6" t="n">
        <v>286569000239</v>
      </c>
      <c r="D373" s="5" t="s">
        <v>474</v>
      </c>
      <c r="E373" s="7" t="n">
        <v>286569000271</v>
      </c>
      <c r="F373" s="6" t="n">
        <v>28656900023905</v>
      </c>
      <c r="G373" s="5" t="s">
        <v>13</v>
      </c>
      <c r="H373" s="5" t="s">
        <v>37</v>
      </c>
      <c r="I373" s="5" t="s">
        <v>15</v>
      </c>
      <c r="J373" s="5" t="s">
        <v>475</v>
      </c>
      <c r="K373" s="8" t="s">
        <v>480</v>
      </c>
    </row>
    <row r="374" customFormat="false" ht="15" hidden="false" customHeight="false" outlineLevel="0" collapsed="false">
      <c r="A374" s="5" t="n">
        <v>86569</v>
      </c>
      <c r="B374" s="5" t="s">
        <v>445</v>
      </c>
      <c r="C374" s="6" t="n">
        <v>286569000239</v>
      </c>
      <c r="D374" s="5" t="s">
        <v>474</v>
      </c>
      <c r="E374" s="7" t="n">
        <v>286569000174</v>
      </c>
      <c r="F374" s="6" t="n">
        <v>28656900023906</v>
      </c>
      <c r="G374" s="5" t="s">
        <v>13</v>
      </c>
      <c r="H374" s="5" t="s">
        <v>37</v>
      </c>
      <c r="I374" s="5" t="s">
        <v>15</v>
      </c>
      <c r="J374" s="5" t="s">
        <v>475</v>
      </c>
      <c r="K374" s="8" t="s">
        <v>481</v>
      </c>
    </row>
    <row r="375" customFormat="false" ht="15" hidden="false" customHeight="false" outlineLevel="0" collapsed="false">
      <c r="A375" s="5" t="n">
        <v>86569</v>
      </c>
      <c r="B375" s="5" t="s">
        <v>445</v>
      </c>
      <c r="C375" s="6" t="n">
        <v>286569000239</v>
      </c>
      <c r="D375" s="5" t="s">
        <v>474</v>
      </c>
      <c r="E375" s="7" t="n">
        <v>286569000123</v>
      </c>
      <c r="F375" s="6" t="n">
        <v>28656900023907</v>
      </c>
      <c r="G375" s="5" t="s">
        <v>13</v>
      </c>
      <c r="H375" s="5" t="s">
        <v>37</v>
      </c>
      <c r="I375" s="5" t="s">
        <v>15</v>
      </c>
      <c r="J375" s="5" t="s">
        <v>475</v>
      </c>
      <c r="K375" s="8" t="s">
        <v>482</v>
      </c>
    </row>
    <row r="376" customFormat="false" ht="15" hidden="false" customHeight="false" outlineLevel="0" collapsed="false">
      <c r="A376" s="5" t="n">
        <v>86569</v>
      </c>
      <c r="B376" s="5" t="s">
        <v>445</v>
      </c>
      <c r="C376" s="6" t="n">
        <v>286569000239</v>
      </c>
      <c r="D376" s="5" t="s">
        <v>474</v>
      </c>
      <c r="E376" s="7" t="n">
        <v>286569000361</v>
      </c>
      <c r="F376" s="6" t="n">
        <v>28656900023909</v>
      </c>
      <c r="G376" s="5" t="s">
        <v>13</v>
      </c>
      <c r="H376" s="5" t="s">
        <v>37</v>
      </c>
      <c r="I376" s="5" t="s">
        <v>15</v>
      </c>
      <c r="J376" s="5" t="s">
        <v>475</v>
      </c>
      <c r="K376" s="8" t="s">
        <v>483</v>
      </c>
    </row>
    <row r="377" customFormat="false" ht="15" hidden="false" customHeight="false" outlineLevel="0" collapsed="false">
      <c r="A377" s="5" t="n">
        <v>86569</v>
      </c>
      <c r="B377" s="5" t="s">
        <v>445</v>
      </c>
      <c r="C377" s="6" t="n">
        <v>286569000239</v>
      </c>
      <c r="D377" s="5" t="s">
        <v>474</v>
      </c>
      <c r="E377" s="7" t="n">
        <v>286569000301</v>
      </c>
      <c r="F377" s="6" t="n">
        <v>28656900023910</v>
      </c>
      <c r="G377" s="5" t="s">
        <v>13</v>
      </c>
      <c r="H377" s="5" t="s">
        <v>37</v>
      </c>
      <c r="I377" s="5" t="s">
        <v>15</v>
      </c>
      <c r="J377" s="5" t="s">
        <v>475</v>
      </c>
      <c r="K377" s="8" t="s">
        <v>484</v>
      </c>
    </row>
    <row r="378" customFormat="false" ht="15" hidden="false" customHeight="false" outlineLevel="0" collapsed="false">
      <c r="A378" s="5" t="n">
        <v>86569</v>
      </c>
      <c r="B378" s="5" t="s">
        <v>445</v>
      </c>
      <c r="C378" s="6" t="n">
        <v>286569000298</v>
      </c>
      <c r="D378" s="5" t="s">
        <v>485</v>
      </c>
      <c r="E378" s="7" t="n">
        <v>286569000298</v>
      </c>
      <c r="F378" s="6" t="n">
        <v>28656900029801</v>
      </c>
      <c r="G378" s="5" t="s">
        <v>13</v>
      </c>
      <c r="H378" s="5" t="s">
        <v>37</v>
      </c>
      <c r="I378" s="5" t="s">
        <v>15</v>
      </c>
      <c r="J378" s="5" t="s">
        <v>486</v>
      </c>
      <c r="K378" s="8" t="s">
        <v>487</v>
      </c>
    </row>
    <row r="379" customFormat="false" ht="15" hidden="false" customHeight="false" outlineLevel="0" collapsed="false">
      <c r="A379" s="5" t="n">
        <v>86569</v>
      </c>
      <c r="B379" s="5" t="s">
        <v>445</v>
      </c>
      <c r="C379" s="6" t="n">
        <v>286569000298</v>
      </c>
      <c r="D379" s="5" t="s">
        <v>485</v>
      </c>
      <c r="E379" s="7" t="n">
        <v>286001001753</v>
      </c>
      <c r="F379" s="6" t="n">
        <v>28656900029803</v>
      </c>
      <c r="G379" s="5" t="s">
        <v>13</v>
      </c>
      <c r="H379" s="5" t="s">
        <v>37</v>
      </c>
      <c r="I379" s="5" t="s">
        <v>15</v>
      </c>
      <c r="J379" s="5" t="s">
        <v>486</v>
      </c>
      <c r="K379" s="8" t="s">
        <v>488</v>
      </c>
    </row>
    <row r="380" customFormat="false" ht="15" hidden="false" customHeight="false" outlineLevel="0" collapsed="false">
      <c r="A380" s="5" t="n">
        <v>86569</v>
      </c>
      <c r="B380" s="5" t="s">
        <v>445</v>
      </c>
      <c r="C380" s="6" t="n">
        <v>286569000298</v>
      </c>
      <c r="D380" s="5" t="s">
        <v>485</v>
      </c>
      <c r="E380" s="7" t="n">
        <v>286569005711</v>
      </c>
      <c r="F380" s="6" t="n">
        <v>28656900029804</v>
      </c>
      <c r="G380" s="5" t="s">
        <v>13</v>
      </c>
      <c r="H380" s="5" t="s">
        <v>37</v>
      </c>
      <c r="I380" s="5" t="s">
        <v>15</v>
      </c>
      <c r="J380" s="5" t="s">
        <v>486</v>
      </c>
      <c r="K380" s="8" t="s">
        <v>489</v>
      </c>
    </row>
    <row r="381" customFormat="false" ht="15" hidden="false" customHeight="false" outlineLevel="0" collapsed="false">
      <c r="A381" s="5" t="n">
        <v>86569</v>
      </c>
      <c r="B381" s="5" t="s">
        <v>445</v>
      </c>
      <c r="C381" s="6" t="n">
        <v>286569000298</v>
      </c>
      <c r="D381" s="5" t="s">
        <v>485</v>
      </c>
      <c r="E381" s="7" t="n">
        <v>286568004583</v>
      </c>
      <c r="F381" s="6" t="n">
        <v>28656900029807</v>
      </c>
      <c r="G381" s="5" t="s">
        <v>13</v>
      </c>
      <c r="H381" s="5" t="s">
        <v>37</v>
      </c>
      <c r="I381" s="5" t="s">
        <v>15</v>
      </c>
      <c r="J381" s="5" t="s">
        <v>486</v>
      </c>
      <c r="K381" s="8" t="s">
        <v>490</v>
      </c>
    </row>
    <row r="382" customFormat="false" ht="15" hidden="false" customHeight="false" outlineLevel="0" collapsed="false">
      <c r="A382" s="5" t="n">
        <v>86569</v>
      </c>
      <c r="B382" s="5" t="s">
        <v>445</v>
      </c>
      <c r="C382" s="6" t="n">
        <v>286569000298</v>
      </c>
      <c r="D382" s="5" t="s">
        <v>485</v>
      </c>
      <c r="E382" s="7" t="n">
        <v>286569000468</v>
      </c>
      <c r="F382" s="6" t="n">
        <v>28656900029808</v>
      </c>
      <c r="G382" s="5" t="s">
        <v>13</v>
      </c>
      <c r="H382" s="5" t="s">
        <v>37</v>
      </c>
      <c r="I382" s="5" t="s">
        <v>15</v>
      </c>
      <c r="J382" s="5" t="s">
        <v>486</v>
      </c>
      <c r="K382" s="8" t="s">
        <v>491</v>
      </c>
    </row>
    <row r="383" customFormat="false" ht="15" hidden="false" customHeight="false" outlineLevel="0" collapsed="false">
      <c r="A383" s="5" t="n">
        <v>86569</v>
      </c>
      <c r="B383" s="5" t="s">
        <v>445</v>
      </c>
      <c r="C383" s="6" t="n">
        <v>286569000298</v>
      </c>
      <c r="D383" s="5" t="s">
        <v>485</v>
      </c>
      <c r="E383" s="7" t="n">
        <v>286569005753</v>
      </c>
      <c r="F383" s="6" t="n">
        <v>28656900029809</v>
      </c>
      <c r="G383" s="5" t="s">
        <v>13</v>
      </c>
      <c r="H383" s="5" t="s">
        <v>37</v>
      </c>
      <c r="I383" s="5" t="s">
        <v>15</v>
      </c>
      <c r="J383" s="5" t="s">
        <v>486</v>
      </c>
      <c r="K383" s="8" t="s">
        <v>492</v>
      </c>
    </row>
    <row r="384" customFormat="false" ht="15" hidden="false" customHeight="false" outlineLevel="0" collapsed="false">
      <c r="A384" s="5" t="n">
        <v>86569</v>
      </c>
      <c r="B384" s="5" t="s">
        <v>445</v>
      </c>
      <c r="C384" s="6" t="n">
        <v>286569000310</v>
      </c>
      <c r="D384" s="5" t="s">
        <v>493</v>
      </c>
      <c r="E384" s="7" t="n">
        <v>286569000310</v>
      </c>
      <c r="F384" s="6" t="n">
        <v>28656900031001</v>
      </c>
      <c r="G384" s="5" t="s">
        <v>13</v>
      </c>
      <c r="H384" s="5" t="s">
        <v>37</v>
      </c>
      <c r="I384" s="5" t="s">
        <v>15</v>
      </c>
      <c r="J384" s="5" t="s">
        <v>494</v>
      </c>
      <c r="K384" s="8" t="s">
        <v>495</v>
      </c>
    </row>
    <row r="385" customFormat="false" ht="15" hidden="false" customHeight="false" outlineLevel="0" collapsed="false">
      <c r="A385" s="5" t="n">
        <v>86569</v>
      </c>
      <c r="B385" s="5" t="s">
        <v>445</v>
      </c>
      <c r="C385" s="6" t="n">
        <v>286569000310</v>
      </c>
      <c r="D385" s="5" t="s">
        <v>493</v>
      </c>
      <c r="E385" s="7" t="n">
        <v>286885001506</v>
      </c>
      <c r="F385" s="6" t="n">
        <v>28656900031002</v>
      </c>
      <c r="G385" s="5" t="s">
        <v>13</v>
      </c>
      <c r="H385" s="5" t="s">
        <v>37</v>
      </c>
      <c r="I385" s="5" t="s">
        <v>15</v>
      </c>
      <c r="J385" s="5" t="s">
        <v>494</v>
      </c>
      <c r="K385" s="8" t="s">
        <v>496</v>
      </c>
    </row>
    <row r="386" customFormat="false" ht="15" hidden="false" customHeight="false" outlineLevel="0" collapsed="false">
      <c r="A386" s="5" t="n">
        <v>86569</v>
      </c>
      <c r="B386" s="5" t="s">
        <v>445</v>
      </c>
      <c r="C386" s="6" t="n">
        <v>286569000310</v>
      </c>
      <c r="D386" s="5" t="s">
        <v>493</v>
      </c>
      <c r="E386" s="7" t="n">
        <v>286569005559</v>
      </c>
      <c r="F386" s="6" t="n">
        <v>28656900031003</v>
      </c>
      <c r="G386" s="5" t="s">
        <v>13</v>
      </c>
      <c r="H386" s="5" t="s">
        <v>37</v>
      </c>
      <c r="I386" s="5" t="s">
        <v>15</v>
      </c>
      <c r="J386" s="5" t="s">
        <v>494</v>
      </c>
      <c r="K386" s="8" t="s">
        <v>497</v>
      </c>
    </row>
    <row r="387" customFormat="false" ht="15" hidden="false" customHeight="false" outlineLevel="0" collapsed="false">
      <c r="A387" s="5" t="n">
        <v>86569</v>
      </c>
      <c r="B387" s="5" t="s">
        <v>445</v>
      </c>
      <c r="C387" s="6" t="n">
        <v>286569000310</v>
      </c>
      <c r="D387" s="5" t="s">
        <v>493</v>
      </c>
      <c r="E387" s="7" t="n">
        <v>286569000140</v>
      </c>
      <c r="F387" s="6" t="n">
        <v>28656900031004</v>
      </c>
      <c r="G387" s="5" t="s">
        <v>13</v>
      </c>
      <c r="H387" s="5" t="s">
        <v>37</v>
      </c>
      <c r="I387" s="5" t="s">
        <v>15</v>
      </c>
      <c r="J387" s="5" t="s">
        <v>494</v>
      </c>
      <c r="K387" s="8" t="s">
        <v>498</v>
      </c>
    </row>
    <row r="388" customFormat="false" ht="15" hidden="false" customHeight="false" outlineLevel="0" collapsed="false">
      <c r="A388" s="5" t="n">
        <v>86569</v>
      </c>
      <c r="B388" s="5" t="s">
        <v>445</v>
      </c>
      <c r="C388" s="6" t="n">
        <v>286569000310</v>
      </c>
      <c r="D388" s="5" t="s">
        <v>493</v>
      </c>
      <c r="E388" s="7" t="n">
        <v>286568003692</v>
      </c>
      <c r="F388" s="6" t="n">
        <v>28656900031010</v>
      </c>
      <c r="G388" s="5" t="s">
        <v>13</v>
      </c>
      <c r="H388" s="5" t="s">
        <v>37</v>
      </c>
      <c r="I388" s="5" t="s">
        <v>15</v>
      </c>
      <c r="J388" s="5" t="s">
        <v>494</v>
      </c>
      <c r="K388" s="8" t="s">
        <v>38</v>
      </c>
    </row>
    <row r="389" customFormat="false" ht="15" hidden="false" customHeight="false" outlineLevel="0" collapsed="false">
      <c r="A389" s="5" t="n">
        <v>86569</v>
      </c>
      <c r="B389" s="5" t="s">
        <v>445</v>
      </c>
      <c r="C389" s="6" t="n">
        <v>286569000310</v>
      </c>
      <c r="D389" s="5" t="s">
        <v>493</v>
      </c>
      <c r="E389" s="7" t="n">
        <v>286569000395</v>
      </c>
      <c r="F389" s="6" t="n">
        <v>28656900031005</v>
      </c>
      <c r="G389" s="5" t="s">
        <v>13</v>
      </c>
      <c r="H389" s="5" t="s">
        <v>37</v>
      </c>
      <c r="I389" s="5" t="s">
        <v>15</v>
      </c>
      <c r="J389" s="5" t="s">
        <v>494</v>
      </c>
      <c r="K389" s="8" t="s">
        <v>499</v>
      </c>
    </row>
    <row r="390" customFormat="false" ht="15" hidden="false" customHeight="false" outlineLevel="0" collapsed="false">
      <c r="A390" s="5" t="n">
        <v>86569</v>
      </c>
      <c r="B390" s="5" t="s">
        <v>445</v>
      </c>
      <c r="C390" s="6" t="n">
        <v>286569000310</v>
      </c>
      <c r="D390" s="5" t="s">
        <v>493</v>
      </c>
      <c r="E390" s="7" t="n">
        <v>286569005532</v>
      </c>
      <c r="F390" s="6" t="n">
        <v>28656900031006</v>
      </c>
      <c r="G390" s="5" t="s">
        <v>13</v>
      </c>
      <c r="H390" s="5" t="s">
        <v>37</v>
      </c>
      <c r="I390" s="5" t="s">
        <v>15</v>
      </c>
      <c r="J390" s="5" t="s">
        <v>494</v>
      </c>
      <c r="K390" s="8" t="s">
        <v>500</v>
      </c>
    </row>
    <row r="391" customFormat="false" ht="15" hidden="false" customHeight="false" outlineLevel="0" collapsed="false">
      <c r="A391" s="5" t="n">
        <v>86569</v>
      </c>
      <c r="B391" s="5" t="s">
        <v>445</v>
      </c>
      <c r="C391" s="6" t="n">
        <v>286569000310</v>
      </c>
      <c r="D391" s="5" t="s">
        <v>493</v>
      </c>
      <c r="E391" s="7" t="n">
        <v>286569000417</v>
      </c>
      <c r="F391" s="6" t="n">
        <v>28656900031007</v>
      </c>
      <c r="G391" s="5" t="s">
        <v>13</v>
      </c>
      <c r="H391" s="5" t="s">
        <v>37</v>
      </c>
      <c r="I391" s="5" t="s">
        <v>15</v>
      </c>
      <c r="J391" s="5" t="s">
        <v>494</v>
      </c>
      <c r="K391" s="8" t="s">
        <v>53</v>
      </c>
    </row>
    <row r="392" customFormat="false" ht="15" hidden="false" customHeight="false" outlineLevel="0" collapsed="false">
      <c r="A392" s="5" t="n">
        <v>86569</v>
      </c>
      <c r="B392" s="5" t="s">
        <v>445</v>
      </c>
      <c r="C392" s="6" t="n">
        <v>286569000310</v>
      </c>
      <c r="D392" s="5" t="s">
        <v>493</v>
      </c>
      <c r="E392" s="7" t="n">
        <v>286001003381</v>
      </c>
      <c r="F392" s="6" t="n">
        <v>28656900031008</v>
      </c>
      <c r="G392" s="5" t="s">
        <v>13</v>
      </c>
      <c r="H392" s="5" t="s">
        <v>37</v>
      </c>
      <c r="I392" s="5" t="s">
        <v>15</v>
      </c>
      <c r="J392" s="5" t="s">
        <v>494</v>
      </c>
      <c r="K392" s="8" t="s">
        <v>501</v>
      </c>
    </row>
    <row r="393" customFormat="false" ht="15" hidden="false" customHeight="false" outlineLevel="0" collapsed="false">
      <c r="A393" s="5" t="n">
        <v>86569</v>
      </c>
      <c r="B393" s="5" t="s">
        <v>445</v>
      </c>
      <c r="C393" s="6" t="n">
        <v>286569000310</v>
      </c>
      <c r="D393" s="5" t="s">
        <v>493</v>
      </c>
      <c r="E393" s="7" t="n">
        <v>286569005761</v>
      </c>
      <c r="F393" s="6" t="n">
        <v>28656900031009</v>
      </c>
      <c r="G393" s="5" t="s">
        <v>13</v>
      </c>
      <c r="H393" s="5" t="s">
        <v>37</v>
      </c>
      <c r="I393" s="5" t="s">
        <v>15</v>
      </c>
      <c r="J393" s="5" t="s">
        <v>494</v>
      </c>
      <c r="K393" s="8" t="s">
        <v>53</v>
      </c>
    </row>
    <row r="394" customFormat="false" ht="15" hidden="false" customHeight="false" outlineLevel="0" collapsed="false">
      <c r="A394" s="5" t="n">
        <v>86569</v>
      </c>
      <c r="B394" s="5" t="s">
        <v>445</v>
      </c>
      <c r="C394" s="6" t="n">
        <v>286569000387</v>
      </c>
      <c r="D394" s="5" t="s">
        <v>502</v>
      </c>
      <c r="E394" s="7" t="n">
        <v>286569000387</v>
      </c>
      <c r="F394" s="6" t="n">
        <v>28656900038701</v>
      </c>
      <c r="G394" s="5" t="s">
        <v>13</v>
      </c>
      <c r="H394" s="5" t="s">
        <v>37</v>
      </c>
      <c r="I394" s="5" t="s">
        <v>15</v>
      </c>
      <c r="J394" s="5" t="s">
        <v>503</v>
      </c>
      <c r="K394" s="8" t="s">
        <v>504</v>
      </c>
    </row>
    <row r="395" customFormat="false" ht="15" hidden="false" customHeight="false" outlineLevel="0" collapsed="false">
      <c r="A395" s="5" t="n">
        <v>86569</v>
      </c>
      <c r="B395" s="5" t="s">
        <v>445</v>
      </c>
      <c r="C395" s="6" t="n">
        <v>286569000387</v>
      </c>
      <c r="D395" s="5" t="s">
        <v>502</v>
      </c>
      <c r="E395" s="7" t="n">
        <v>286568004958</v>
      </c>
      <c r="F395" s="6" t="n">
        <v>28656900038702</v>
      </c>
      <c r="G395" s="5" t="s">
        <v>13</v>
      </c>
      <c r="H395" s="5" t="s">
        <v>37</v>
      </c>
      <c r="I395" s="5" t="s">
        <v>15</v>
      </c>
      <c r="J395" s="5" t="s">
        <v>503</v>
      </c>
      <c r="K395" s="8" t="s">
        <v>505</v>
      </c>
    </row>
    <row r="396" customFormat="false" ht="15" hidden="false" customHeight="false" outlineLevel="0" collapsed="false">
      <c r="A396" s="5" t="n">
        <v>86569</v>
      </c>
      <c r="B396" s="5" t="s">
        <v>445</v>
      </c>
      <c r="C396" s="6" t="n">
        <v>286569000387</v>
      </c>
      <c r="D396" s="5" t="s">
        <v>502</v>
      </c>
      <c r="E396" s="7" t="n">
        <v>286568000821</v>
      </c>
      <c r="F396" s="6" t="n">
        <v>28656900038706</v>
      </c>
      <c r="G396" s="5" t="s">
        <v>13</v>
      </c>
      <c r="H396" s="5" t="s">
        <v>37</v>
      </c>
      <c r="I396" s="5" t="s">
        <v>15</v>
      </c>
      <c r="J396" s="5" t="s">
        <v>503</v>
      </c>
      <c r="K396" s="8" t="s">
        <v>397</v>
      </c>
    </row>
    <row r="397" customFormat="false" ht="15" hidden="false" customHeight="false" outlineLevel="0" collapsed="false">
      <c r="A397" s="5" t="n">
        <v>86569</v>
      </c>
      <c r="B397" s="5" t="s">
        <v>445</v>
      </c>
      <c r="C397" s="6" t="n">
        <v>286569000387</v>
      </c>
      <c r="D397" s="5" t="s">
        <v>502</v>
      </c>
      <c r="E397" s="7" t="n">
        <v>286569000450</v>
      </c>
      <c r="F397" s="6" t="n">
        <v>28656900038704</v>
      </c>
      <c r="G397" s="5" t="s">
        <v>13</v>
      </c>
      <c r="H397" s="5" t="s">
        <v>37</v>
      </c>
      <c r="I397" s="5" t="s">
        <v>15</v>
      </c>
      <c r="J397" s="5" t="s">
        <v>503</v>
      </c>
      <c r="K397" s="8" t="s">
        <v>506</v>
      </c>
    </row>
    <row r="398" customFormat="false" ht="15" hidden="false" customHeight="false" outlineLevel="0" collapsed="false">
      <c r="A398" s="5" t="n">
        <v>86569</v>
      </c>
      <c r="B398" s="5" t="s">
        <v>445</v>
      </c>
      <c r="C398" s="6" t="n">
        <v>286569000387</v>
      </c>
      <c r="D398" s="5" t="s">
        <v>502</v>
      </c>
      <c r="E398" s="7" t="n">
        <v>286569005745</v>
      </c>
      <c r="F398" s="6" t="n">
        <v>28656900038705</v>
      </c>
      <c r="G398" s="5" t="s">
        <v>13</v>
      </c>
      <c r="H398" s="5" t="s">
        <v>37</v>
      </c>
      <c r="I398" s="5" t="s">
        <v>15</v>
      </c>
      <c r="J398" s="5" t="s">
        <v>503</v>
      </c>
      <c r="K398" s="8" t="s">
        <v>507</v>
      </c>
    </row>
    <row r="399" customFormat="false" ht="15" hidden="false" customHeight="false" outlineLevel="0" collapsed="false">
      <c r="A399" s="5" t="n">
        <v>86569</v>
      </c>
      <c r="B399" s="5" t="s">
        <v>445</v>
      </c>
      <c r="C399" s="6" t="n">
        <v>286569000387</v>
      </c>
      <c r="D399" s="5" t="s">
        <v>502</v>
      </c>
      <c r="E399" s="7" t="n">
        <v>286568004320</v>
      </c>
      <c r="F399" s="6" t="n">
        <v>28656900038708</v>
      </c>
      <c r="G399" s="5" t="s">
        <v>13</v>
      </c>
      <c r="H399" s="5" t="s">
        <v>37</v>
      </c>
      <c r="I399" s="5" t="s">
        <v>15</v>
      </c>
      <c r="J399" s="5" t="s">
        <v>503</v>
      </c>
      <c r="K399" s="8" t="s">
        <v>508</v>
      </c>
    </row>
    <row r="400" customFormat="false" ht="15" hidden="false" customHeight="false" outlineLevel="0" collapsed="false">
      <c r="A400" s="5" t="n">
        <v>86569</v>
      </c>
      <c r="B400" s="5" t="s">
        <v>445</v>
      </c>
      <c r="C400" s="6" t="n">
        <v>286569000387</v>
      </c>
      <c r="D400" s="5" t="s">
        <v>502</v>
      </c>
      <c r="E400" s="7" t="n">
        <v>286569005541</v>
      </c>
      <c r="F400" s="6" t="n">
        <v>28656900038707</v>
      </c>
      <c r="G400" s="5" t="s">
        <v>13</v>
      </c>
      <c r="H400" s="5" t="s">
        <v>37</v>
      </c>
      <c r="I400" s="5" t="s">
        <v>15</v>
      </c>
      <c r="J400" s="5" t="s">
        <v>503</v>
      </c>
      <c r="K400" s="8" t="s">
        <v>188</v>
      </c>
    </row>
    <row r="401" customFormat="false" ht="15" hidden="false" customHeight="false" outlineLevel="0" collapsed="false">
      <c r="A401" s="5" t="n">
        <v>86569</v>
      </c>
      <c r="B401" s="5" t="s">
        <v>445</v>
      </c>
      <c r="C401" s="6" t="n">
        <v>286569000387</v>
      </c>
      <c r="D401" s="5" t="s">
        <v>502</v>
      </c>
      <c r="E401" s="7" t="n">
        <v>286569000476</v>
      </c>
      <c r="F401" s="6" t="n">
        <v>28656900038709</v>
      </c>
      <c r="G401" s="5" t="s">
        <v>13</v>
      </c>
      <c r="H401" s="5" t="s">
        <v>37</v>
      </c>
      <c r="I401" s="5" t="s">
        <v>15</v>
      </c>
      <c r="J401" s="5" t="s">
        <v>503</v>
      </c>
      <c r="K401" s="8" t="s">
        <v>509</v>
      </c>
    </row>
    <row r="402" customFormat="false" ht="15" hidden="false" customHeight="false" outlineLevel="0" collapsed="false">
      <c r="A402" s="5" t="n">
        <v>86569</v>
      </c>
      <c r="B402" s="5" t="s">
        <v>445</v>
      </c>
      <c r="C402" s="6" t="n">
        <v>286569000387</v>
      </c>
      <c r="D402" s="5" t="s">
        <v>502</v>
      </c>
      <c r="E402" s="7" t="n">
        <v>286568004966</v>
      </c>
      <c r="F402" s="6" t="n">
        <v>28656900038710</v>
      </c>
      <c r="G402" s="5" t="s">
        <v>13</v>
      </c>
      <c r="H402" s="5" t="s">
        <v>37</v>
      </c>
      <c r="I402" s="5" t="s">
        <v>15</v>
      </c>
      <c r="J402" s="5" t="s">
        <v>503</v>
      </c>
      <c r="K402" s="8" t="s">
        <v>510</v>
      </c>
    </row>
    <row r="403" customFormat="false" ht="15" hidden="false" customHeight="false" outlineLevel="0" collapsed="false">
      <c r="A403" s="5" t="n">
        <v>86569</v>
      </c>
      <c r="B403" s="5" t="s">
        <v>445</v>
      </c>
      <c r="C403" s="6" t="n">
        <v>286569000441</v>
      </c>
      <c r="D403" s="5" t="s">
        <v>511</v>
      </c>
      <c r="E403" s="7" t="n">
        <v>286569000441</v>
      </c>
      <c r="F403" s="6" t="n">
        <v>28656900044101</v>
      </c>
      <c r="G403" s="5" t="s">
        <v>13</v>
      </c>
      <c r="H403" s="5" t="s">
        <v>37</v>
      </c>
      <c r="I403" s="5" t="s">
        <v>15</v>
      </c>
      <c r="J403" s="5" t="s">
        <v>512</v>
      </c>
      <c r="K403" s="8" t="s">
        <v>513</v>
      </c>
    </row>
    <row r="404" customFormat="false" ht="15" hidden="false" customHeight="false" outlineLevel="0" collapsed="false">
      <c r="A404" s="5" t="n">
        <v>86569</v>
      </c>
      <c r="B404" s="5" t="s">
        <v>445</v>
      </c>
      <c r="C404" s="6" t="n">
        <v>286569000441</v>
      </c>
      <c r="D404" s="5" t="s">
        <v>511</v>
      </c>
      <c r="E404" s="7" t="n">
        <v>286569000158</v>
      </c>
      <c r="F404" s="6" t="n">
        <v>28656900044104</v>
      </c>
      <c r="G404" s="5" t="s">
        <v>13</v>
      </c>
      <c r="H404" s="5" t="s">
        <v>37</v>
      </c>
      <c r="I404" s="5" t="s">
        <v>15</v>
      </c>
      <c r="J404" s="5" t="s">
        <v>512</v>
      </c>
      <c r="K404" s="8" t="s">
        <v>497</v>
      </c>
    </row>
    <row r="405" customFormat="false" ht="15" hidden="false" customHeight="false" outlineLevel="0" collapsed="false">
      <c r="A405" s="5" t="n">
        <v>86571</v>
      </c>
      <c r="B405" s="5" t="s">
        <v>514</v>
      </c>
      <c r="C405" s="6" t="n">
        <v>286001000048</v>
      </c>
      <c r="D405" s="5" t="s">
        <v>515</v>
      </c>
      <c r="E405" s="7" t="n">
        <v>286001000048</v>
      </c>
      <c r="F405" s="6" t="n">
        <v>28600100004801</v>
      </c>
      <c r="G405" s="5" t="s">
        <v>13</v>
      </c>
      <c r="H405" s="5" t="s">
        <v>37</v>
      </c>
      <c r="I405" s="5" t="s">
        <v>15</v>
      </c>
      <c r="J405" s="5" t="s">
        <v>516</v>
      </c>
      <c r="K405" s="8" t="s">
        <v>517</v>
      </c>
    </row>
    <row r="406" customFormat="false" ht="15" hidden="false" customHeight="false" outlineLevel="0" collapsed="false">
      <c r="A406" s="5" t="n">
        <v>86571</v>
      </c>
      <c r="B406" s="5" t="s">
        <v>514</v>
      </c>
      <c r="C406" s="6" t="n">
        <v>286001000048</v>
      </c>
      <c r="D406" s="5" t="s">
        <v>515</v>
      </c>
      <c r="E406" s="7" t="n">
        <v>286001002652</v>
      </c>
      <c r="F406" s="6" t="n">
        <v>28600100004802</v>
      </c>
      <c r="G406" s="5" t="s">
        <v>13</v>
      </c>
      <c r="H406" s="5" t="s">
        <v>37</v>
      </c>
      <c r="I406" s="5" t="s">
        <v>15</v>
      </c>
      <c r="J406" s="5" t="s">
        <v>516</v>
      </c>
      <c r="K406" s="8" t="s">
        <v>518</v>
      </c>
    </row>
    <row r="407" customFormat="false" ht="15" hidden="false" customHeight="false" outlineLevel="0" collapsed="false">
      <c r="A407" s="5" t="n">
        <v>86571</v>
      </c>
      <c r="B407" s="5" t="s">
        <v>514</v>
      </c>
      <c r="C407" s="6" t="n">
        <v>286001000048</v>
      </c>
      <c r="D407" s="5" t="s">
        <v>515</v>
      </c>
      <c r="E407" s="7" t="n">
        <v>286001003195</v>
      </c>
      <c r="F407" s="6" t="n">
        <v>28600100004803</v>
      </c>
      <c r="G407" s="5" t="s">
        <v>13</v>
      </c>
      <c r="H407" s="5" t="s">
        <v>37</v>
      </c>
      <c r="I407" s="5" t="s">
        <v>15</v>
      </c>
      <c r="J407" s="5" t="s">
        <v>516</v>
      </c>
      <c r="K407" s="8" t="s">
        <v>519</v>
      </c>
    </row>
    <row r="408" customFormat="false" ht="15" hidden="false" customHeight="false" outlineLevel="0" collapsed="false">
      <c r="A408" s="5" t="n">
        <v>86571</v>
      </c>
      <c r="B408" s="5" t="s">
        <v>514</v>
      </c>
      <c r="C408" s="6" t="n">
        <v>286001000048</v>
      </c>
      <c r="D408" s="5" t="s">
        <v>515</v>
      </c>
      <c r="E408" s="7" t="n">
        <v>286001003535</v>
      </c>
      <c r="F408" s="6" t="n">
        <v>28600100004804</v>
      </c>
      <c r="G408" s="5" t="s">
        <v>13</v>
      </c>
      <c r="H408" s="5" t="s">
        <v>37</v>
      </c>
      <c r="I408" s="5" t="s">
        <v>15</v>
      </c>
      <c r="J408" s="5" t="s">
        <v>516</v>
      </c>
      <c r="K408" s="8" t="s">
        <v>520</v>
      </c>
    </row>
    <row r="409" customFormat="false" ht="15" hidden="false" customHeight="false" outlineLevel="0" collapsed="false">
      <c r="A409" s="5" t="n">
        <v>86571</v>
      </c>
      <c r="B409" s="5" t="s">
        <v>514</v>
      </c>
      <c r="C409" s="6" t="n">
        <v>286001000048</v>
      </c>
      <c r="D409" s="5" t="s">
        <v>515</v>
      </c>
      <c r="E409" s="7" t="n">
        <v>286571004926</v>
      </c>
      <c r="F409" s="6" t="n">
        <v>28600100004806</v>
      </c>
      <c r="G409" s="5" t="s">
        <v>13</v>
      </c>
      <c r="H409" s="5" t="s">
        <v>37</v>
      </c>
      <c r="I409" s="5" t="s">
        <v>15</v>
      </c>
      <c r="J409" s="5" t="s">
        <v>516</v>
      </c>
      <c r="K409" s="8" t="s">
        <v>521</v>
      </c>
    </row>
    <row r="410" customFormat="false" ht="15" hidden="false" customHeight="false" outlineLevel="0" collapsed="false">
      <c r="A410" s="5" t="n">
        <v>86571</v>
      </c>
      <c r="B410" s="5" t="s">
        <v>514</v>
      </c>
      <c r="C410" s="6" t="n">
        <v>286001000048</v>
      </c>
      <c r="D410" s="5" t="s">
        <v>515</v>
      </c>
      <c r="E410" s="7" t="n">
        <v>286571004934</v>
      </c>
      <c r="F410" s="6" t="n">
        <v>28600100004807</v>
      </c>
      <c r="G410" s="5" t="s">
        <v>13</v>
      </c>
      <c r="H410" s="5" t="s">
        <v>37</v>
      </c>
      <c r="I410" s="5" t="s">
        <v>15</v>
      </c>
      <c r="J410" s="5" t="s">
        <v>516</v>
      </c>
      <c r="K410" s="8" t="s">
        <v>522</v>
      </c>
    </row>
    <row r="411" customFormat="false" ht="15" hidden="false" customHeight="false" outlineLevel="0" collapsed="false">
      <c r="A411" s="5" t="n">
        <v>86571</v>
      </c>
      <c r="B411" s="5" t="s">
        <v>514</v>
      </c>
      <c r="C411" s="6" t="n">
        <v>286001000161</v>
      </c>
      <c r="D411" s="5" t="s">
        <v>523</v>
      </c>
      <c r="E411" s="7" t="n">
        <v>286001000161</v>
      </c>
      <c r="F411" s="6" t="n">
        <v>28600100016101</v>
      </c>
      <c r="G411" s="5" t="s">
        <v>13</v>
      </c>
      <c r="H411" s="5" t="s">
        <v>37</v>
      </c>
      <c r="I411" s="5" t="s">
        <v>15</v>
      </c>
      <c r="J411" s="5" t="s">
        <v>524</v>
      </c>
      <c r="K411" s="8" t="s">
        <v>525</v>
      </c>
    </row>
    <row r="412" customFormat="false" ht="15" hidden="false" customHeight="false" outlineLevel="0" collapsed="false">
      <c r="A412" s="5" t="n">
        <v>86571</v>
      </c>
      <c r="B412" s="5" t="s">
        <v>514</v>
      </c>
      <c r="C412" s="6" t="n">
        <v>286001000161</v>
      </c>
      <c r="D412" s="5" t="s">
        <v>523</v>
      </c>
      <c r="E412" s="7" t="n">
        <v>286001002113</v>
      </c>
      <c r="F412" s="6" t="n">
        <v>28600100016102</v>
      </c>
      <c r="G412" s="5" t="s">
        <v>13</v>
      </c>
      <c r="H412" s="5" t="s">
        <v>37</v>
      </c>
      <c r="I412" s="5" t="s">
        <v>15</v>
      </c>
      <c r="J412" s="5" t="s">
        <v>524</v>
      </c>
      <c r="K412" s="8" t="s">
        <v>198</v>
      </c>
    </row>
    <row r="413" customFormat="false" ht="15" hidden="false" customHeight="false" outlineLevel="0" collapsed="false">
      <c r="A413" s="5" t="n">
        <v>86571</v>
      </c>
      <c r="B413" s="5" t="s">
        <v>514</v>
      </c>
      <c r="C413" s="6" t="n">
        <v>286001000161</v>
      </c>
      <c r="D413" s="5" t="s">
        <v>523</v>
      </c>
      <c r="E413" s="7" t="n">
        <v>286001001818</v>
      </c>
      <c r="F413" s="6" t="n">
        <v>28600100016106</v>
      </c>
      <c r="G413" s="5" t="s">
        <v>13</v>
      </c>
      <c r="H413" s="5" t="s">
        <v>37</v>
      </c>
      <c r="I413" s="5" t="s">
        <v>15</v>
      </c>
      <c r="J413" s="5" t="s">
        <v>524</v>
      </c>
      <c r="K413" s="8" t="s">
        <v>526</v>
      </c>
    </row>
    <row r="414" customFormat="false" ht="15" hidden="false" customHeight="false" outlineLevel="0" collapsed="false">
      <c r="A414" s="5" t="n">
        <v>86571</v>
      </c>
      <c r="B414" s="5" t="s">
        <v>514</v>
      </c>
      <c r="C414" s="6" t="n">
        <v>286001000161</v>
      </c>
      <c r="D414" s="5" t="s">
        <v>523</v>
      </c>
      <c r="E414" s="7" t="n">
        <v>286001000439</v>
      </c>
      <c r="F414" s="6" t="n">
        <v>28600100016107</v>
      </c>
      <c r="G414" s="5" t="s">
        <v>13</v>
      </c>
      <c r="H414" s="5" t="s">
        <v>37</v>
      </c>
      <c r="I414" s="5" t="s">
        <v>15</v>
      </c>
      <c r="J414" s="5" t="s">
        <v>524</v>
      </c>
      <c r="K414" s="8" t="s">
        <v>527</v>
      </c>
    </row>
    <row r="415" customFormat="false" ht="15" hidden="false" customHeight="false" outlineLevel="0" collapsed="false">
      <c r="A415" s="5" t="n">
        <v>86571</v>
      </c>
      <c r="B415" s="5" t="s">
        <v>514</v>
      </c>
      <c r="C415" s="6" t="n">
        <v>286001000161</v>
      </c>
      <c r="D415" s="5" t="s">
        <v>523</v>
      </c>
      <c r="E415" s="7" t="n">
        <v>286001003250</v>
      </c>
      <c r="F415" s="6" t="n">
        <v>28600100016108</v>
      </c>
      <c r="G415" s="5" t="s">
        <v>13</v>
      </c>
      <c r="H415" s="5" t="s">
        <v>37</v>
      </c>
      <c r="I415" s="5" t="s">
        <v>15</v>
      </c>
      <c r="J415" s="5" t="s">
        <v>524</v>
      </c>
      <c r="K415" s="8" t="s">
        <v>528</v>
      </c>
    </row>
    <row r="416" customFormat="false" ht="15" hidden="false" customHeight="false" outlineLevel="0" collapsed="false">
      <c r="A416" s="5" t="n">
        <v>86571</v>
      </c>
      <c r="B416" s="5" t="s">
        <v>514</v>
      </c>
      <c r="C416" s="6" t="n">
        <v>286001000161</v>
      </c>
      <c r="D416" s="5" t="s">
        <v>523</v>
      </c>
      <c r="E416" s="7" t="n">
        <v>286001002768</v>
      </c>
      <c r="F416" s="6" t="n">
        <v>28600100016111</v>
      </c>
      <c r="G416" s="5" t="s">
        <v>13</v>
      </c>
      <c r="H416" s="5" t="s">
        <v>37</v>
      </c>
      <c r="I416" s="5" t="s">
        <v>15</v>
      </c>
      <c r="J416" s="5" t="s">
        <v>524</v>
      </c>
      <c r="K416" s="8" t="s">
        <v>125</v>
      </c>
    </row>
    <row r="417" customFormat="false" ht="15" hidden="false" customHeight="false" outlineLevel="0" collapsed="false">
      <c r="A417" s="5" t="n">
        <v>86571</v>
      </c>
      <c r="B417" s="5" t="s">
        <v>514</v>
      </c>
      <c r="C417" s="6" t="n">
        <v>286001000161</v>
      </c>
      <c r="D417" s="5" t="s">
        <v>523</v>
      </c>
      <c r="E417" s="7" t="n">
        <v>286001001877</v>
      </c>
      <c r="F417" s="6" t="n">
        <v>28600100016113</v>
      </c>
      <c r="G417" s="5" t="s">
        <v>13</v>
      </c>
      <c r="H417" s="5" t="s">
        <v>37</v>
      </c>
      <c r="I417" s="5" t="s">
        <v>15</v>
      </c>
      <c r="J417" s="5" t="s">
        <v>524</v>
      </c>
      <c r="K417" s="8" t="s">
        <v>529</v>
      </c>
    </row>
    <row r="418" customFormat="false" ht="15" hidden="false" customHeight="false" outlineLevel="0" collapsed="false">
      <c r="A418" s="5" t="n">
        <v>86571</v>
      </c>
      <c r="B418" s="5" t="s">
        <v>514</v>
      </c>
      <c r="C418" s="6" t="n">
        <v>286001000161</v>
      </c>
      <c r="D418" s="5" t="s">
        <v>523</v>
      </c>
      <c r="E418" s="7" t="n">
        <v>286571000106</v>
      </c>
      <c r="F418" s="6" t="n">
        <v>28600100016114</v>
      </c>
      <c r="G418" s="5" t="s">
        <v>13</v>
      </c>
      <c r="H418" s="5" t="s">
        <v>37</v>
      </c>
      <c r="I418" s="5" t="s">
        <v>15</v>
      </c>
      <c r="J418" s="5" t="s">
        <v>524</v>
      </c>
      <c r="K418" s="8" t="s">
        <v>530</v>
      </c>
    </row>
    <row r="419" customFormat="false" ht="15" hidden="false" customHeight="false" outlineLevel="0" collapsed="false">
      <c r="A419" s="5" t="n">
        <v>86571</v>
      </c>
      <c r="B419" s="5" t="s">
        <v>514</v>
      </c>
      <c r="C419" s="6" t="n">
        <v>286001000161</v>
      </c>
      <c r="D419" s="5" t="s">
        <v>523</v>
      </c>
      <c r="E419" s="7" t="n">
        <v>486571004305</v>
      </c>
      <c r="F419" s="6" t="n">
        <v>28600100016115</v>
      </c>
      <c r="G419" s="5" t="s">
        <v>13</v>
      </c>
      <c r="H419" s="5" t="s">
        <v>37</v>
      </c>
      <c r="I419" s="5" t="s">
        <v>15</v>
      </c>
      <c r="J419" s="5" t="s">
        <v>524</v>
      </c>
      <c r="K419" s="8" t="s">
        <v>531</v>
      </c>
    </row>
    <row r="420" customFormat="false" ht="15" hidden="false" customHeight="false" outlineLevel="0" collapsed="false">
      <c r="A420" s="5" t="n">
        <v>86571</v>
      </c>
      <c r="B420" s="5" t="s">
        <v>514</v>
      </c>
      <c r="C420" s="6" t="n">
        <v>286001000161</v>
      </c>
      <c r="D420" s="5" t="s">
        <v>523</v>
      </c>
      <c r="E420" s="7" t="n">
        <v>286571004331</v>
      </c>
      <c r="F420" s="6" t="n">
        <v>28600100016116</v>
      </c>
      <c r="G420" s="5" t="s">
        <v>13</v>
      </c>
      <c r="H420" s="5" t="s">
        <v>37</v>
      </c>
      <c r="I420" s="5" t="s">
        <v>15</v>
      </c>
      <c r="J420" s="5" t="s">
        <v>524</v>
      </c>
      <c r="K420" s="8" t="s">
        <v>504</v>
      </c>
    </row>
    <row r="421" customFormat="false" ht="15" hidden="false" customHeight="false" outlineLevel="0" collapsed="false">
      <c r="A421" s="5" t="n">
        <v>86571</v>
      </c>
      <c r="B421" s="5" t="s">
        <v>514</v>
      </c>
      <c r="C421" s="6" t="n">
        <v>286001000161</v>
      </c>
      <c r="D421" s="5" t="s">
        <v>523</v>
      </c>
      <c r="E421" s="7" t="n">
        <v>286001001761</v>
      </c>
      <c r="F421" s="6" t="n">
        <v>28600100016118</v>
      </c>
      <c r="G421" s="5" t="s">
        <v>13</v>
      </c>
      <c r="H421" s="5" t="s">
        <v>37</v>
      </c>
      <c r="I421" s="5" t="s">
        <v>15</v>
      </c>
      <c r="J421" s="5" t="s">
        <v>524</v>
      </c>
      <c r="K421" s="8" t="s">
        <v>532</v>
      </c>
    </row>
    <row r="422" customFormat="false" ht="15" hidden="false" customHeight="false" outlineLevel="0" collapsed="false">
      <c r="A422" s="5" t="n">
        <v>86571</v>
      </c>
      <c r="B422" s="5" t="s">
        <v>514</v>
      </c>
      <c r="C422" s="6" t="n">
        <v>286001000161</v>
      </c>
      <c r="D422" s="5" t="s">
        <v>523</v>
      </c>
      <c r="E422" s="7" t="n">
        <v>286571000327</v>
      </c>
      <c r="F422" s="6" t="n">
        <v>28600100016117</v>
      </c>
      <c r="G422" s="5" t="s">
        <v>13</v>
      </c>
      <c r="H422" s="5" t="s">
        <v>37</v>
      </c>
      <c r="I422" s="5" t="s">
        <v>15</v>
      </c>
      <c r="J422" s="5" t="s">
        <v>524</v>
      </c>
      <c r="K422" s="8" t="s">
        <v>533</v>
      </c>
    </row>
    <row r="423" customFormat="false" ht="15" hidden="false" customHeight="false" outlineLevel="0" collapsed="false">
      <c r="A423" s="5" t="n">
        <v>86571</v>
      </c>
      <c r="B423" s="5" t="s">
        <v>514</v>
      </c>
      <c r="C423" s="6" t="n">
        <v>286001000161</v>
      </c>
      <c r="D423" s="5" t="s">
        <v>523</v>
      </c>
      <c r="E423" s="7" t="n">
        <v>286001000498</v>
      </c>
      <c r="F423" s="6" t="n">
        <v>28600100016119</v>
      </c>
      <c r="G423" s="5" t="s">
        <v>13</v>
      </c>
      <c r="H423" s="5" t="s">
        <v>37</v>
      </c>
      <c r="I423" s="5" t="s">
        <v>15</v>
      </c>
      <c r="J423" s="5" t="s">
        <v>524</v>
      </c>
      <c r="K423" s="8" t="s">
        <v>534</v>
      </c>
    </row>
    <row r="424" customFormat="false" ht="15" hidden="false" customHeight="false" outlineLevel="0" collapsed="false">
      <c r="A424" s="5" t="n">
        <v>86571</v>
      </c>
      <c r="B424" s="5" t="s">
        <v>514</v>
      </c>
      <c r="C424" s="6" t="n">
        <v>286001000161</v>
      </c>
      <c r="D424" s="5" t="s">
        <v>523</v>
      </c>
      <c r="E424" s="7" t="n">
        <v>286571004292</v>
      </c>
      <c r="F424" s="6" t="n">
        <v>28600100016120</v>
      </c>
      <c r="G424" s="5" t="s">
        <v>13</v>
      </c>
      <c r="H424" s="5" t="s">
        <v>37</v>
      </c>
      <c r="I424" s="5" t="s">
        <v>15</v>
      </c>
      <c r="J424" s="5" t="s">
        <v>524</v>
      </c>
      <c r="K424" s="8" t="s">
        <v>535</v>
      </c>
    </row>
    <row r="425" customFormat="false" ht="15" hidden="false" customHeight="false" outlineLevel="0" collapsed="false">
      <c r="A425" s="5" t="n">
        <v>86571</v>
      </c>
      <c r="B425" s="5" t="s">
        <v>514</v>
      </c>
      <c r="C425" s="6" t="n">
        <v>286001000161</v>
      </c>
      <c r="D425" s="5" t="s">
        <v>523</v>
      </c>
      <c r="E425" s="7" t="n">
        <v>286001003314</v>
      </c>
      <c r="F425" s="6" t="n">
        <v>28600100016121</v>
      </c>
      <c r="G425" s="5" t="s">
        <v>13</v>
      </c>
      <c r="H425" s="5" t="s">
        <v>37</v>
      </c>
      <c r="I425" s="5" t="s">
        <v>15</v>
      </c>
      <c r="J425" s="5" t="s">
        <v>524</v>
      </c>
      <c r="K425" s="8" t="s">
        <v>536</v>
      </c>
    </row>
    <row r="426" customFormat="false" ht="15" hidden="false" customHeight="false" outlineLevel="0" collapsed="false">
      <c r="A426" s="5" t="n">
        <v>86571</v>
      </c>
      <c r="B426" s="5" t="s">
        <v>514</v>
      </c>
      <c r="C426" s="6" t="n">
        <v>286001000480</v>
      </c>
      <c r="D426" s="5" t="s">
        <v>537</v>
      </c>
      <c r="E426" s="7" t="n">
        <v>286001000480</v>
      </c>
      <c r="F426" s="6" t="n">
        <v>28600100048001</v>
      </c>
      <c r="G426" s="5" t="s">
        <v>13</v>
      </c>
      <c r="H426" s="5" t="s">
        <v>37</v>
      </c>
      <c r="I426" s="5" t="s">
        <v>15</v>
      </c>
      <c r="J426" s="5" t="s">
        <v>538</v>
      </c>
      <c r="K426" s="8" t="s">
        <v>539</v>
      </c>
    </row>
    <row r="427" customFormat="false" ht="15" hidden="false" customHeight="false" outlineLevel="0" collapsed="false">
      <c r="A427" s="5" t="n">
        <v>86571</v>
      </c>
      <c r="B427" s="5" t="s">
        <v>514</v>
      </c>
      <c r="C427" s="6" t="n">
        <v>286001000480</v>
      </c>
      <c r="D427" s="5" t="s">
        <v>537</v>
      </c>
      <c r="E427" s="7" t="n">
        <v>486571000415</v>
      </c>
      <c r="F427" s="6" t="n">
        <v>28600100048002</v>
      </c>
      <c r="G427" s="5" t="s">
        <v>13</v>
      </c>
      <c r="H427" s="5" t="s">
        <v>37</v>
      </c>
      <c r="I427" s="5" t="s">
        <v>15</v>
      </c>
      <c r="J427" s="5" t="s">
        <v>538</v>
      </c>
      <c r="K427" s="8" t="s">
        <v>540</v>
      </c>
    </row>
    <row r="428" customFormat="false" ht="15" hidden="false" customHeight="false" outlineLevel="0" collapsed="false">
      <c r="A428" s="5" t="n">
        <v>86571</v>
      </c>
      <c r="B428" s="5" t="s">
        <v>514</v>
      </c>
      <c r="C428" s="6" t="n">
        <v>286001000480</v>
      </c>
      <c r="D428" s="5" t="s">
        <v>537</v>
      </c>
      <c r="E428" s="7" t="n">
        <v>286001002717</v>
      </c>
      <c r="F428" s="6" t="n">
        <v>28600100048003</v>
      </c>
      <c r="G428" s="5" t="s">
        <v>13</v>
      </c>
      <c r="H428" s="5" t="s">
        <v>37</v>
      </c>
      <c r="I428" s="5" t="s">
        <v>15</v>
      </c>
      <c r="J428" s="5" t="s">
        <v>538</v>
      </c>
      <c r="K428" s="8" t="s">
        <v>301</v>
      </c>
    </row>
    <row r="429" customFormat="false" ht="15" hidden="false" customHeight="false" outlineLevel="0" collapsed="false">
      <c r="A429" s="5" t="n">
        <v>86571</v>
      </c>
      <c r="B429" s="5" t="s">
        <v>514</v>
      </c>
      <c r="C429" s="6" t="n">
        <v>286001000480</v>
      </c>
      <c r="D429" s="5" t="s">
        <v>537</v>
      </c>
      <c r="E429" s="7" t="n">
        <v>286001002393</v>
      </c>
      <c r="F429" s="6" t="n">
        <v>28600100048005</v>
      </c>
      <c r="G429" s="5" t="s">
        <v>13</v>
      </c>
      <c r="H429" s="5" t="s">
        <v>37</v>
      </c>
      <c r="I429" s="5" t="s">
        <v>15</v>
      </c>
      <c r="J429" s="5" t="s">
        <v>538</v>
      </c>
      <c r="K429" s="8" t="s">
        <v>541</v>
      </c>
    </row>
    <row r="430" customFormat="false" ht="15" hidden="false" customHeight="false" outlineLevel="0" collapsed="false">
      <c r="A430" s="5" t="n">
        <v>86571</v>
      </c>
      <c r="B430" s="5" t="s">
        <v>514</v>
      </c>
      <c r="C430" s="6" t="n">
        <v>286001000480</v>
      </c>
      <c r="D430" s="5" t="s">
        <v>537</v>
      </c>
      <c r="E430" s="7" t="n">
        <v>286001002091</v>
      </c>
      <c r="F430" s="6" t="n">
        <v>28600100048008</v>
      </c>
      <c r="G430" s="5" t="s">
        <v>13</v>
      </c>
      <c r="H430" s="5" t="s">
        <v>37</v>
      </c>
      <c r="I430" s="5" t="s">
        <v>15</v>
      </c>
      <c r="J430" s="5" t="s">
        <v>538</v>
      </c>
      <c r="K430" s="8" t="s">
        <v>542</v>
      </c>
    </row>
    <row r="431" customFormat="false" ht="15" hidden="false" customHeight="false" outlineLevel="0" collapsed="false">
      <c r="A431" s="5" t="n">
        <v>86571</v>
      </c>
      <c r="B431" s="5" t="s">
        <v>514</v>
      </c>
      <c r="C431" s="6" t="n">
        <v>286001000480</v>
      </c>
      <c r="D431" s="5" t="s">
        <v>537</v>
      </c>
      <c r="E431" s="7" t="n">
        <v>286001000463</v>
      </c>
      <c r="F431" s="6" t="n">
        <v>28600100048009</v>
      </c>
      <c r="G431" s="5" t="s">
        <v>13</v>
      </c>
      <c r="H431" s="5" t="s">
        <v>37</v>
      </c>
      <c r="I431" s="5" t="s">
        <v>15</v>
      </c>
      <c r="J431" s="5" t="s">
        <v>538</v>
      </c>
      <c r="K431" s="8" t="s">
        <v>204</v>
      </c>
    </row>
    <row r="432" customFormat="false" ht="15" hidden="false" customHeight="false" outlineLevel="0" collapsed="false">
      <c r="A432" s="5" t="n">
        <v>86571</v>
      </c>
      <c r="B432" s="5" t="s">
        <v>514</v>
      </c>
      <c r="C432" s="6" t="n">
        <v>286001000480</v>
      </c>
      <c r="D432" s="5" t="s">
        <v>537</v>
      </c>
      <c r="E432" s="7" t="n">
        <v>286571000149</v>
      </c>
      <c r="F432" s="6" t="n">
        <v>28600100048010</v>
      </c>
      <c r="G432" s="5" t="s">
        <v>13</v>
      </c>
      <c r="H432" s="5" t="s">
        <v>37</v>
      </c>
      <c r="I432" s="5" t="s">
        <v>15</v>
      </c>
      <c r="J432" s="5" t="s">
        <v>538</v>
      </c>
      <c r="K432" s="8" t="s">
        <v>543</v>
      </c>
    </row>
    <row r="433" customFormat="false" ht="15" hidden="false" customHeight="false" outlineLevel="0" collapsed="false">
      <c r="A433" s="5" t="n">
        <v>86571</v>
      </c>
      <c r="B433" s="5" t="s">
        <v>514</v>
      </c>
      <c r="C433" s="6" t="n">
        <v>286001000480</v>
      </c>
      <c r="D433" s="5" t="s">
        <v>537</v>
      </c>
      <c r="E433" s="7" t="n">
        <v>286571000076</v>
      </c>
      <c r="F433" s="6" t="n">
        <v>28600100048011</v>
      </c>
      <c r="G433" s="5" t="s">
        <v>13</v>
      </c>
      <c r="H433" s="5" t="s">
        <v>37</v>
      </c>
      <c r="I433" s="5" t="s">
        <v>15</v>
      </c>
      <c r="J433" s="5" t="s">
        <v>538</v>
      </c>
      <c r="K433" s="8" t="s">
        <v>400</v>
      </c>
    </row>
    <row r="434" customFormat="false" ht="15" hidden="false" customHeight="false" outlineLevel="0" collapsed="false">
      <c r="A434" s="5" t="n">
        <v>86571</v>
      </c>
      <c r="B434" s="5" t="s">
        <v>514</v>
      </c>
      <c r="C434" s="6" t="n">
        <v>286001000480</v>
      </c>
      <c r="D434" s="5" t="s">
        <v>537</v>
      </c>
      <c r="E434" s="7" t="n">
        <v>286001002601</v>
      </c>
      <c r="F434" s="6" t="n">
        <v>28600100048012</v>
      </c>
      <c r="G434" s="5" t="s">
        <v>13</v>
      </c>
      <c r="H434" s="5" t="s">
        <v>37</v>
      </c>
      <c r="I434" s="5" t="s">
        <v>15</v>
      </c>
      <c r="J434" s="5" t="s">
        <v>538</v>
      </c>
      <c r="K434" s="8" t="s">
        <v>544</v>
      </c>
    </row>
    <row r="435" customFormat="false" ht="15" hidden="false" customHeight="false" outlineLevel="0" collapsed="false">
      <c r="A435" s="5" t="n">
        <v>86571</v>
      </c>
      <c r="B435" s="5" t="s">
        <v>514</v>
      </c>
      <c r="C435" s="6" t="n">
        <v>286001000480</v>
      </c>
      <c r="D435" s="5" t="s">
        <v>537</v>
      </c>
      <c r="E435" s="7" t="n">
        <v>286571000131</v>
      </c>
      <c r="F435" s="6" t="n">
        <v>28600100048013</v>
      </c>
      <c r="G435" s="5" t="s">
        <v>13</v>
      </c>
      <c r="H435" s="5" t="s">
        <v>37</v>
      </c>
      <c r="I435" s="5" t="s">
        <v>15</v>
      </c>
      <c r="J435" s="5" t="s">
        <v>538</v>
      </c>
      <c r="K435" s="8" t="s">
        <v>545</v>
      </c>
    </row>
    <row r="436" customFormat="false" ht="15" hidden="false" customHeight="false" outlineLevel="0" collapsed="false">
      <c r="A436" s="5" t="n">
        <v>86571</v>
      </c>
      <c r="B436" s="5" t="s">
        <v>514</v>
      </c>
      <c r="C436" s="6" t="n">
        <v>286001000480</v>
      </c>
      <c r="D436" s="5" t="s">
        <v>537</v>
      </c>
      <c r="E436" s="7" t="n">
        <v>286001003071</v>
      </c>
      <c r="F436" s="6" t="n">
        <v>28600100048014</v>
      </c>
      <c r="G436" s="5" t="s">
        <v>13</v>
      </c>
      <c r="H436" s="5" t="s">
        <v>37</v>
      </c>
      <c r="I436" s="5" t="s">
        <v>15</v>
      </c>
      <c r="J436" s="5" t="s">
        <v>538</v>
      </c>
      <c r="K436" s="8" t="s">
        <v>546</v>
      </c>
    </row>
    <row r="437" customFormat="false" ht="15" hidden="false" customHeight="false" outlineLevel="0" collapsed="false">
      <c r="A437" s="5" t="n">
        <v>86571</v>
      </c>
      <c r="B437" s="5" t="s">
        <v>514</v>
      </c>
      <c r="C437" s="6" t="n">
        <v>286001000480</v>
      </c>
      <c r="D437" s="5" t="s">
        <v>537</v>
      </c>
      <c r="E437" s="7" t="n">
        <v>286001002610</v>
      </c>
      <c r="F437" s="6" t="n">
        <v>28600100048015</v>
      </c>
      <c r="G437" s="5" t="s">
        <v>13</v>
      </c>
      <c r="H437" s="5" t="s">
        <v>37</v>
      </c>
      <c r="I437" s="5" t="s">
        <v>15</v>
      </c>
      <c r="J437" s="5" t="s">
        <v>538</v>
      </c>
      <c r="K437" s="8" t="s">
        <v>547</v>
      </c>
    </row>
    <row r="438" customFormat="false" ht="15" hidden="false" customHeight="false" outlineLevel="0" collapsed="false">
      <c r="A438" s="5" t="n">
        <v>86571</v>
      </c>
      <c r="B438" s="5" t="s">
        <v>514</v>
      </c>
      <c r="C438" s="6" t="n">
        <v>286001000480</v>
      </c>
      <c r="D438" s="5" t="s">
        <v>537</v>
      </c>
      <c r="E438" s="7" t="n">
        <v>286001003063</v>
      </c>
      <c r="F438" s="6" t="n">
        <v>28600100048016</v>
      </c>
      <c r="G438" s="5" t="s">
        <v>13</v>
      </c>
      <c r="H438" s="5" t="s">
        <v>37</v>
      </c>
      <c r="I438" s="5" t="s">
        <v>15</v>
      </c>
      <c r="J438" s="5" t="s">
        <v>538</v>
      </c>
      <c r="K438" s="8" t="s">
        <v>548</v>
      </c>
    </row>
    <row r="439" customFormat="false" ht="15" hidden="false" customHeight="false" outlineLevel="0" collapsed="false">
      <c r="A439" s="5" t="n">
        <v>86571</v>
      </c>
      <c r="B439" s="5" t="s">
        <v>514</v>
      </c>
      <c r="C439" s="6" t="n">
        <v>286001000480</v>
      </c>
      <c r="D439" s="5" t="s">
        <v>537</v>
      </c>
      <c r="E439" s="7" t="n">
        <v>286571004313</v>
      </c>
      <c r="F439" s="6" t="n">
        <v>28600100048017</v>
      </c>
      <c r="G439" s="5" t="s">
        <v>13</v>
      </c>
      <c r="H439" s="5" t="s">
        <v>37</v>
      </c>
      <c r="I439" s="5" t="s">
        <v>15</v>
      </c>
      <c r="J439" s="5" t="s">
        <v>538</v>
      </c>
      <c r="K439" s="8" t="s">
        <v>549</v>
      </c>
    </row>
    <row r="440" customFormat="false" ht="15" hidden="false" customHeight="false" outlineLevel="0" collapsed="false">
      <c r="A440" s="5" t="n">
        <v>86571</v>
      </c>
      <c r="B440" s="5" t="s">
        <v>514</v>
      </c>
      <c r="C440" s="6" t="n">
        <v>286001000480</v>
      </c>
      <c r="D440" s="5" t="s">
        <v>537</v>
      </c>
      <c r="E440" s="7" t="n">
        <v>286001003276</v>
      </c>
      <c r="F440" s="6" t="n">
        <v>28600100048018</v>
      </c>
      <c r="G440" s="5" t="s">
        <v>13</v>
      </c>
      <c r="H440" s="5" t="s">
        <v>37</v>
      </c>
      <c r="I440" s="5" t="s">
        <v>15</v>
      </c>
      <c r="J440" s="5" t="s">
        <v>538</v>
      </c>
      <c r="K440" s="8" t="s">
        <v>550</v>
      </c>
    </row>
    <row r="441" customFormat="false" ht="15" hidden="false" customHeight="false" outlineLevel="0" collapsed="false">
      <c r="A441" s="5" t="n">
        <v>86571</v>
      </c>
      <c r="B441" s="5" t="s">
        <v>514</v>
      </c>
      <c r="C441" s="6" t="n">
        <v>286001001494</v>
      </c>
      <c r="D441" s="5" t="s">
        <v>551</v>
      </c>
      <c r="E441" s="7" t="n">
        <v>286001001494</v>
      </c>
      <c r="F441" s="6" t="n">
        <v>28600100149401</v>
      </c>
      <c r="G441" s="5" t="s">
        <v>13</v>
      </c>
      <c r="H441" s="5" t="s">
        <v>37</v>
      </c>
      <c r="I441" s="5" t="s">
        <v>15</v>
      </c>
      <c r="J441" s="5" t="s">
        <v>552</v>
      </c>
      <c r="K441" s="8" t="s">
        <v>553</v>
      </c>
    </row>
    <row r="442" customFormat="false" ht="15" hidden="false" customHeight="false" outlineLevel="0" collapsed="false">
      <c r="A442" s="5" t="n">
        <v>86571</v>
      </c>
      <c r="B442" s="5" t="s">
        <v>514</v>
      </c>
      <c r="C442" s="6" t="n">
        <v>286001001494</v>
      </c>
      <c r="D442" s="5" t="s">
        <v>551</v>
      </c>
      <c r="E442" s="7" t="n">
        <v>286001003101</v>
      </c>
      <c r="F442" s="6" t="n">
        <v>28600100149402</v>
      </c>
      <c r="G442" s="5" t="s">
        <v>13</v>
      </c>
      <c r="H442" s="5" t="s">
        <v>37</v>
      </c>
      <c r="I442" s="5" t="s">
        <v>15</v>
      </c>
      <c r="J442" s="5" t="s">
        <v>552</v>
      </c>
      <c r="K442" s="8" t="s">
        <v>554</v>
      </c>
    </row>
    <row r="443" customFormat="false" ht="15" hidden="false" customHeight="false" outlineLevel="0" collapsed="false">
      <c r="A443" s="5" t="n">
        <v>86571</v>
      </c>
      <c r="B443" s="5" t="s">
        <v>514</v>
      </c>
      <c r="C443" s="6" t="n">
        <v>286001001494</v>
      </c>
      <c r="D443" s="5" t="s">
        <v>551</v>
      </c>
      <c r="E443" s="7" t="n">
        <v>286001003098</v>
      </c>
      <c r="F443" s="6" t="n">
        <v>28600100149403</v>
      </c>
      <c r="G443" s="5" t="s">
        <v>13</v>
      </c>
      <c r="H443" s="5" t="s">
        <v>37</v>
      </c>
      <c r="I443" s="5" t="s">
        <v>15</v>
      </c>
      <c r="J443" s="5" t="s">
        <v>552</v>
      </c>
      <c r="K443" s="8" t="s">
        <v>555</v>
      </c>
    </row>
    <row r="444" customFormat="false" ht="15" hidden="false" customHeight="false" outlineLevel="0" collapsed="false">
      <c r="A444" s="5" t="n">
        <v>86571</v>
      </c>
      <c r="B444" s="5" t="s">
        <v>514</v>
      </c>
      <c r="C444" s="6" t="n">
        <v>286001001494</v>
      </c>
      <c r="D444" s="5" t="s">
        <v>551</v>
      </c>
      <c r="E444" s="7" t="n">
        <v>286001002873</v>
      </c>
      <c r="F444" s="6" t="n">
        <v>28600100149404</v>
      </c>
      <c r="G444" s="5" t="s">
        <v>13</v>
      </c>
      <c r="H444" s="5" t="s">
        <v>37</v>
      </c>
      <c r="I444" s="5" t="s">
        <v>15</v>
      </c>
      <c r="J444" s="5" t="s">
        <v>552</v>
      </c>
      <c r="K444" s="8" t="s">
        <v>556</v>
      </c>
    </row>
    <row r="445" customFormat="false" ht="15" hidden="false" customHeight="false" outlineLevel="0" collapsed="false">
      <c r="A445" s="5" t="n">
        <v>86571</v>
      </c>
      <c r="B445" s="5" t="s">
        <v>514</v>
      </c>
      <c r="C445" s="6" t="n">
        <v>286001001494</v>
      </c>
      <c r="D445" s="5" t="s">
        <v>551</v>
      </c>
      <c r="E445" s="7" t="n">
        <v>486571004224</v>
      </c>
      <c r="F445" s="6" t="n">
        <v>28600100149405</v>
      </c>
      <c r="G445" s="5" t="s">
        <v>13</v>
      </c>
      <c r="H445" s="5" t="s">
        <v>37</v>
      </c>
      <c r="I445" s="5" t="s">
        <v>15</v>
      </c>
      <c r="J445" s="5" t="s">
        <v>552</v>
      </c>
      <c r="K445" s="8" t="s">
        <v>557</v>
      </c>
    </row>
    <row r="446" customFormat="false" ht="15" hidden="false" customHeight="false" outlineLevel="0" collapsed="false">
      <c r="A446" s="5" t="n">
        <v>86571</v>
      </c>
      <c r="B446" s="5" t="s">
        <v>514</v>
      </c>
      <c r="C446" s="6" t="n">
        <v>286001001494</v>
      </c>
      <c r="D446" s="5" t="s">
        <v>551</v>
      </c>
      <c r="E446" s="7" t="n">
        <v>286001003471</v>
      </c>
      <c r="F446" s="6" t="n">
        <v>28600100149406</v>
      </c>
      <c r="G446" s="5" t="s">
        <v>13</v>
      </c>
      <c r="H446" s="5" t="s">
        <v>37</v>
      </c>
      <c r="I446" s="5" t="s">
        <v>15</v>
      </c>
      <c r="J446" s="5" t="s">
        <v>552</v>
      </c>
      <c r="K446" s="8" t="s">
        <v>558</v>
      </c>
    </row>
    <row r="447" customFormat="false" ht="15" hidden="false" customHeight="false" outlineLevel="0" collapsed="false">
      <c r="A447" s="5" t="n">
        <v>86571</v>
      </c>
      <c r="B447" s="5" t="s">
        <v>514</v>
      </c>
      <c r="C447" s="6" t="n">
        <v>286001001494</v>
      </c>
      <c r="D447" s="5" t="s">
        <v>551</v>
      </c>
      <c r="E447" s="7" t="n">
        <v>286571000084</v>
      </c>
      <c r="F447" s="6" t="n">
        <v>28600100149407</v>
      </c>
      <c r="G447" s="5" t="s">
        <v>13</v>
      </c>
      <c r="H447" s="5" t="s">
        <v>37</v>
      </c>
      <c r="I447" s="5" t="s">
        <v>15</v>
      </c>
      <c r="J447" s="5" t="s">
        <v>552</v>
      </c>
      <c r="K447" s="8" t="s">
        <v>559</v>
      </c>
    </row>
    <row r="448" customFormat="false" ht="15" hidden="false" customHeight="false" outlineLevel="0" collapsed="false">
      <c r="A448" s="5" t="n">
        <v>86571</v>
      </c>
      <c r="B448" s="5" t="s">
        <v>514</v>
      </c>
      <c r="C448" s="6" t="n">
        <v>286001001494</v>
      </c>
      <c r="D448" s="5" t="s">
        <v>551</v>
      </c>
      <c r="E448" s="7" t="n">
        <v>286001003322</v>
      </c>
      <c r="F448" s="6" t="n">
        <v>28600100149409</v>
      </c>
      <c r="G448" s="5" t="s">
        <v>13</v>
      </c>
      <c r="H448" s="5" t="s">
        <v>37</v>
      </c>
      <c r="I448" s="5" t="s">
        <v>15</v>
      </c>
      <c r="J448" s="5" t="s">
        <v>552</v>
      </c>
      <c r="K448" s="8" t="s">
        <v>560</v>
      </c>
    </row>
    <row r="449" customFormat="false" ht="15" hidden="false" customHeight="false" outlineLevel="0" collapsed="false">
      <c r="A449" s="5" t="n">
        <v>86571</v>
      </c>
      <c r="B449" s="5" t="s">
        <v>514</v>
      </c>
      <c r="C449" s="6" t="n">
        <v>286001001494</v>
      </c>
      <c r="D449" s="5" t="s">
        <v>551</v>
      </c>
      <c r="E449" s="7" t="n">
        <v>286571000424</v>
      </c>
      <c r="F449" s="6" t="n">
        <v>28600100149412</v>
      </c>
      <c r="G449" s="5" t="s">
        <v>13</v>
      </c>
      <c r="H449" s="5" t="s">
        <v>37</v>
      </c>
      <c r="I449" s="5" t="s">
        <v>15</v>
      </c>
      <c r="J449" s="5" t="s">
        <v>552</v>
      </c>
      <c r="K449" s="8" t="s">
        <v>561</v>
      </c>
    </row>
    <row r="450" customFormat="false" ht="15" hidden="false" customHeight="false" outlineLevel="0" collapsed="false">
      <c r="A450" s="5" t="n">
        <v>86571</v>
      </c>
      <c r="B450" s="5" t="s">
        <v>514</v>
      </c>
      <c r="C450" s="6" t="n">
        <v>286001001494</v>
      </c>
      <c r="D450" s="5" t="s">
        <v>551</v>
      </c>
      <c r="E450" s="7" t="n">
        <v>286571000467</v>
      </c>
      <c r="F450" s="6" t="n">
        <v>28600100149413</v>
      </c>
      <c r="G450" s="5" t="s">
        <v>13</v>
      </c>
      <c r="H450" s="5" t="s">
        <v>37</v>
      </c>
      <c r="I450" s="5" t="s">
        <v>15</v>
      </c>
      <c r="J450" s="5" t="s">
        <v>552</v>
      </c>
      <c r="K450" s="8" t="s">
        <v>562</v>
      </c>
    </row>
    <row r="451" customFormat="false" ht="15" hidden="false" customHeight="false" outlineLevel="0" collapsed="false">
      <c r="A451" s="5" t="n">
        <v>86571</v>
      </c>
      <c r="B451" s="5" t="s">
        <v>514</v>
      </c>
      <c r="C451" s="6" t="n">
        <v>286001001494</v>
      </c>
      <c r="D451" s="5" t="s">
        <v>551</v>
      </c>
      <c r="E451" s="7" t="n">
        <v>286571000475</v>
      </c>
      <c r="F451" s="6" t="n">
        <v>28600100149410</v>
      </c>
      <c r="G451" s="5" t="s">
        <v>13</v>
      </c>
      <c r="H451" s="5" t="s">
        <v>37</v>
      </c>
      <c r="I451" s="5" t="s">
        <v>15</v>
      </c>
      <c r="J451" s="5" t="s">
        <v>552</v>
      </c>
      <c r="K451" s="8" t="s">
        <v>563</v>
      </c>
    </row>
    <row r="452" customFormat="false" ht="15" hidden="false" customHeight="false" outlineLevel="0" collapsed="false">
      <c r="A452" s="5" t="n">
        <v>86571</v>
      </c>
      <c r="B452" s="5" t="s">
        <v>514</v>
      </c>
      <c r="C452" s="6" t="n">
        <v>286001001494</v>
      </c>
      <c r="D452" s="5" t="s">
        <v>551</v>
      </c>
      <c r="E452" s="7" t="n">
        <v>286001002890</v>
      </c>
      <c r="F452" s="6" t="n">
        <v>28600100149414</v>
      </c>
      <c r="G452" s="5" t="s">
        <v>13</v>
      </c>
      <c r="H452" s="5" t="s">
        <v>37</v>
      </c>
      <c r="I452" s="5" t="s">
        <v>15</v>
      </c>
      <c r="J452" s="5" t="s">
        <v>552</v>
      </c>
      <c r="K452" s="8" t="s">
        <v>564</v>
      </c>
    </row>
    <row r="453" customFormat="false" ht="15" hidden="false" customHeight="false" outlineLevel="0" collapsed="false">
      <c r="A453" s="5" t="n">
        <v>86571</v>
      </c>
      <c r="B453" s="5" t="s">
        <v>514</v>
      </c>
      <c r="C453" s="6" t="n">
        <v>286001001516</v>
      </c>
      <c r="D453" s="5" t="s">
        <v>565</v>
      </c>
      <c r="E453" s="7" t="n">
        <v>286001001516</v>
      </c>
      <c r="F453" s="6" t="n">
        <v>28600100151601</v>
      </c>
      <c r="G453" s="5" t="s">
        <v>13</v>
      </c>
      <c r="H453" s="5" t="s">
        <v>14</v>
      </c>
      <c r="I453" s="5" t="s">
        <v>15</v>
      </c>
      <c r="J453" s="5" t="s">
        <v>566</v>
      </c>
      <c r="K453" s="8" t="s">
        <v>567</v>
      </c>
    </row>
    <row r="454" customFormat="false" ht="15" hidden="false" customHeight="false" outlineLevel="0" collapsed="false">
      <c r="A454" s="5" t="n">
        <v>86571</v>
      </c>
      <c r="B454" s="5" t="s">
        <v>514</v>
      </c>
      <c r="C454" s="6" t="n">
        <v>286001001516</v>
      </c>
      <c r="D454" s="5" t="s">
        <v>565</v>
      </c>
      <c r="E454" s="7" t="n">
        <v>286001000137</v>
      </c>
      <c r="F454" s="6" t="n">
        <v>28600100151603</v>
      </c>
      <c r="G454" s="5" t="s">
        <v>13</v>
      </c>
      <c r="H454" s="5" t="s">
        <v>37</v>
      </c>
      <c r="I454" s="5" t="s">
        <v>15</v>
      </c>
      <c r="J454" s="5" t="s">
        <v>566</v>
      </c>
      <c r="K454" s="8" t="s">
        <v>568</v>
      </c>
    </row>
    <row r="455" customFormat="false" ht="15" hidden="false" customHeight="false" outlineLevel="0" collapsed="false">
      <c r="A455" s="5" t="n">
        <v>86571</v>
      </c>
      <c r="B455" s="5" t="s">
        <v>514</v>
      </c>
      <c r="C455" s="6" t="n">
        <v>286001001516</v>
      </c>
      <c r="D455" s="5" t="s">
        <v>565</v>
      </c>
      <c r="E455" s="7" t="n">
        <v>286001002024</v>
      </c>
      <c r="F455" s="6" t="n">
        <v>28600100151605</v>
      </c>
      <c r="G455" s="5" t="s">
        <v>13</v>
      </c>
      <c r="H455" s="5" t="s">
        <v>37</v>
      </c>
      <c r="I455" s="5" t="s">
        <v>15</v>
      </c>
      <c r="J455" s="5" t="s">
        <v>566</v>
      </c>
      <c r="K455" s="8" t="s">
        <v>144</v>
      </c>
    </row>
    <row r="456" customFormat="false" ht="15" hidden="false" customHeight="false" outlineLevel="0" collapsed="false">
      <c r="A456" s="5" t="n">
        <v>86571</v>
      </c>
      <c r="B456" s="5" t="s">
        <v>514</v>
      </c>
      <c r="C456" s="6" t="n">
        <v>286001001516</v>
      </c>
      <c r="D456" s="5" t="s">
        <v>565</v>
      </c>
      <c r="E456" s="7" t="n">
        <v>286001003012</v>
      </c>
      <c r="F456" s="6" t="n">
        <v>28600100151606</v>
      </c>
      <c r="G456" s="5" t="s">
        <v>13</v>
      </c>
      <c r="H456" s="5" t="s">
        <v>37</v>
      </c>
      <c r="I456" s="5" t="s">
        <v>15</v>
      </c>
      <c r="J456" s="5" t="s">
        <v>566</v>
      </c>
      <c r="K456" s="8" t="s">
        <v>569</v>
      </c>
    </row>
    <row r="457" customFormat="false" ht="15" hidden="false" customHeight="false" outlineLevel="0" collapsed="false">
      <c r="A457" s="5" t="n">
        <v>86571</v>
      </c>
      <c r="B457" s="5" t="s">
        <v>514</v>
      </c>
      <c r="C457" s="6" t="n">
        <v>286001002636</v>
      </c>
      <c r="D457" s="5" t="s">
        <v>570</v>
      </c>
      <c r="E457" s="7" t="n">
        <v>286001002636</v>
      </c>
      <c r="F457" s="6" t="n">
        <v>28600100263601</v>
      </c>
      <c r="G457" s="5" t="s">
        <v>13</v>
      </c>
      <c r="H457" s="5" t="s">
        <v>37</v>
      </c>
      <c r="I457" s="5" t="s">
        <v>15</v>
      </c>
      <c r="J457" s="5" t="s">
        <v>571</v>
      </c>
      <c r="K457" s="8" t="s">
        <v>572</v>
      </c>
    </row>
    <row r="458" customFormat="false" ht="15" hidden="false" customHeight="false" outlineLevel="0" collapsed="false">
      <c r="A458" s="5" t="n">
        <v>86571</v>
      </c>
      <c r="B458" s="5" t="s">
        <v>514</v>
      </c>
      <c r="C458" s="6" t="n">
        <v>286001002636</v>
      </c>
      <c r="D458" s="5" t="s">
        <v>570</v>
      </c>
      <c r="E458" s="7" t="n">
        <v>286001002067</v>
      </c>
      <c r="F458" s="6" t="n">
        <v>28600100263602</v>
      </c>
      <c r="G458" s="5" t="s">
        <v>13</v>
      </c>
      <c r="H458" s="5" t="s">
        <v>37</v>
      </c>
      <c r="I458" s="5" t="s">
        <v>15</v>
      </c>
      <c r="J458" s="5" t="s">
        <v>571</v>
      </c>
      <c r="K458" s="8" t="s">
        <v>573</v>
      </c>
    </row>
    <row r="459" customFormat="false" ht="15" hidden="false" customHeight="false" outlineLevel="0" collapsed="false">
      <c r="A459" s="5" t="n">
        <v>86571</v>
      </c>
      <c r="B459" s="5" t="s">
        <v>514</v>
      </c>
      <c r="C459" s="6" t="n">
        <v>286001002636</v>
      </c>
      <c r="D459" s="5" t="s">
        <v>570</v>
      </c>
      <c r="E459" s="7" t="n">
        <v>286001003144</v>
      </c>
      <c r="F459" s="6" t="n">
        <v>28600100263603</v>
      </c>
      <c r="G459" s="5" t="s">
        <v>13</v>
      </c>
      <c r="H459" s="5" t="s">
        <v>37</v>
      </c>
      <c r="I459" s="5" t="s">
        <v>15</v>
      </c>
      <c r="J459" s="5" t="s">
        <v>571</v>
      </c>
      <c r="K459" s="8" t="s">
        <v>574</v>
      </c>
    </row>
    <row r="460" customFormat="false" ht="15" hidden="false" customHeight="false" outlineLevel="0" collapsed="false">
      <c r="A460" s="5" t="n">
        <v>86571</v>
      </c>
      <c r="B460" s="5" t="s">
        <v>514</v>
      </c>
      <c r="C460" s="6" t="n">
        <v>286001002636</v>
      </c>
      <c r="D460" s="5" t="s">
        <v>570</v>
      </c>
      <c r="E460" s="7" t="n">
        <v>286001000102</v>
      </c>
      <c r="F460" s="6" t="n">
        <v>28600100263605</v>
      </c>
      <c r="G460" s="5" t="s">
        <v>13</v>
      </c>
      <c r="H460" s="5" t="s">
        <v>37</v>
      </c>
      <c r="I460" s="5" t="s">
        <v>15</v>
      </c>
      <c r="J460" s="5" t="s">
        <v>571</v>
      </c>
      <c r="K460" s="8" t="s">
        <v>575</v>
      </c>
    </row>
    <row r="461" customFormat="false" ht="15" hidden="false" customHeight="false" outlineLevel="0" collapsed="false">
      <c r="A461" s="5" t="n">
        <v>86571</v>
      </c>
      <c r="B461" s="5" t="s">
        <v>514</v>
      </c>
      <c r="C461" s="6" t="n">
        <v>286001002636</v>
      </c>
      <c r="D461" s="5" t="s">
        <v>570</v>
      </c>
      <c r="E461" s="7" t="n">
        <v>286571000360</v>
      </c>
      <c r="F461" s="6" t="n">
        <v>28600100263606</v>
      </c>
      <c r="G461" s="5" t="s">
        <v>13</v>
      </c>
      <c r="H461" s="5" t="s">
        <v>37</v>
      </c>
      <c r="I461" s="5" t="s">
        <v>15</v>
      </c>
      <c r="J461" s="5" t="s">
        <v>571</v>
      </c>
      <c r="K461" s="8" t="s">
        <v>576</v>
      </c>
    </row>
    <row r="462" customFormat="false" ht="15" hidden="false" customHeight="false" outlineLevel="0" collapsed="false">
      <c r="A462" s="5" t="n">
        <v>86571</v>
      </c>
      <c r="B462" s="5" t="s">
        <v>514</v>
      </c>
      <c r="C462" s="6" t="n">
        <v>286001002636</v>
      </c>
      <c r="D462" s="5" t="s">
        <v>570</v>
      </c>
      <c r="E462" s="7" t="n">
        <v>286571002636</v>
      </c>
      <c r="F462" s="6" t="n">
        <v>28600100263607</v>
      </c>
      <c r="G462" s="5" t="s">
        <v>13</v>
      </c>
      <c r="H462" s="5" t="s">
        <v>37</v>
      </c>
      <c r="I462" s="5" t="s">
        <v>15</v>
      </c>
      <c r="J462" s="5" t="s">
        <v>571</v>
      </c>
      <c r="K462" s="8" t="s">
        <v>577</v>
      </c>
    </row>
    <row r="463" customFormat="false" ht="15" hidden="false" customHeight="false" outlineLevel="0" collapsed="false">
      <c r="A463" s="5" t="n">
        <v>86571</v>
      </c>
      <c r="B463" s="5" t="s">
        <v>514</v>
      </c>
      <c r="C463" s="6" t="n">
        <v>286001002636</v>
      </c>
      <c r="D463" s="5" t="s">
        <v>570</v>
      </c>
      <c r="E463" s="7" t="n">
        <v>486571000229</v>
      </c>
      <c r="F463" s="6" t="n">
        <v>28600100263609</v>
      </c>
      <c r="G463" s="5" t="s">
        <v>13</v>
      </c>
      <c r="H463" s="5" t="s">
        <v>37</v>
      </c>
      <c r="I463" s="5" t="s">
        <v>15</v>
      </c>
      <c r="J463" s="5" t="s">
        <v>571</v>
      </c>
      <c r="K463" s="8" t="s">
        <v>578</v>
      </c>
    </row>
    <row r="464" customFormat="false" ht="15" hidden="false" customHeight="false" outlineLevel="0" collapsed="false">
      <c r="A464" s="5" t="n">
        <v>86571</v>
      </c>
      <c r="B464" s="5" t="s">
        <v>514</v>
      </c>
      <c r="C464" s="6" t="n">
        <v>286001002636</v>
      </c>
      <c r="D464" s="5" t="s">
        <v>570</v>
      </c>
      <c r="E464" s="7" t="n">
        <v>286001000056</v>
      </c>
      <c r="F464" s="6" t="n">
        <v>28600100263611</v>
      </c>
      <c r="G464" s="5" t="s">
        <v>13</v>
      </c>
      <c r="H464" s="5" t="s">
        <v>37</v>
      </c>
      <c r="I464" s="5" t="s">
        <v>15</v>
      </c>
      <c r="J464" s="5" t="s">
        <v>571</v>
      </c>
      <c r="K464" s="8" t="s">
        <v>579</v>
      </c>
    </row>
    <row r="465" customFormat="false" ht="15" hidden="false" customHeight="false" outlineLevel="0" collapsed="false">
      <c r="A465" s="5" t="n">
        <v>86571</v>
      </c>
      <c r="B465" s="5" t="s">
        <v>514</v>
      </c>
      <c r="C465" s="6" t="n">
        <v>286001002636</v>
      </c>
      <c r="D465" s="5" t="s">
        <v>570</v>
      </c>
      <c r="E465" s="7" t="n">
        <v>486571000041</v>
      </c>
      <c r="F465" s="6" t="n">
        <v>28600100263614</v>
      </c>
      <c r="G465" s="5" t="s">
        <v>13</v>
      </c>
      <c r="H465" s="5" t="s">
        <v>37</v>
      </c>
      <c r="I465" s="5" t="s">
        <v>15</v>
      </c>
      <c r="J465" s="5" t="s">
        <v>571</v>
      </c>
      <c r="K465" s="8" t="s">
        <v>580</v>
      </c>
    </row>
    <row r="466" customFormat="false" ht="15" hidden="false" customHeight="false" outlineLevel="0" collapsed="false">
      <c r="A466" s="5" t="n">
        <v>86571</v>
      </c>
      <c r="B466" s="5" t="s">
        <v>514</v>
      </c>
      <c r="C466" s="6" t="n">
        <v>286001002636</v>
      </c>
      <c r="D466" s="5" t="s">
        <v>570</v>
      </c>
      <c r="E466" s="7" t="n">
        <v>286001001907</v>
      </c>
      <c r="F466" s="6" t="n">
        <v>28600100263617</v>
      </c>
      <c r="G466" s="5" t="s">
        <v>13</v>
      </c>
      <c r="H466" s="5" t="s">
        <v>37</v>
      </c>
      <c r="I466" s="5" t="s">
        <v>15</v>
      </c>
      <c r="J466" s="5" t="s">
        <v>571</v>
      </c>
      <c r="K466" s="8" t="s">
        <v>581</v>
      </c>
    </row>
    <row r="467" customFormat="false" ht="15" hidden="false" customHeight="false" outlineLevel="0" collapsed="false">
      <c r="A467" s="5" t="n">
        <v>86571</v>
      </c>
      <c r="B467" s="5" t="s">
        <v>514</v>
      </c>
      <c r="C467" s="6" t="n">
        <v>286001002636</v>
      </c>
      <c r="D467" s="5" t="s">
        <v>570</v>
      </c>
      <c r="E467" s="7" t="n">
        <v>286001001729</v>
      </c>
      <c r="F467" s="6" t="n">
        <v>28600100263618</v>
      </c>
      <c r="G467" s="5" t="s">
        <v>13</v>
      </c>
      <c r="H467" s="5" t="s">
        <v>37</v>
      </c>
      <c r="I467" s="5" t="s">
        <v>15</v>
      </c>
      <c r="J467" s="5" t="s">
        <v>571</v>
      </c>
      <c r="K467" s="8" t="s">
        <v>582</v>
      </c>
    </row>
    <row r="468" customFormat="false" ht="15" hidden="false" customHeight="false" outlineLevel="0" collapsed="false">
      <c r="A468" s="5" t="n">
        <v>86571</v>
      </c>
      <c r="B468" s="5" t="s">
        <v>514</v>
      </c>
      <c r="C468" s="6" t="n">
        <v>286001002636</v>
      </c>
      <c r="D468" s="5" t="s">
        <v>570</v>
      </c>
      <c r="E468" s="7" t="n">
        <v>286571004951</v>
      </c>
      <c r="F468" s="6" t="n">
        <v>28600100263619</v>
      </c>
      <c r="G468" s="5" t="s">
        <v>13</v>
      </c>
      <c r="H468" s="5" t="s">
        <v>37</v>
      </c>
      <c r="I468" s="5" t="s">
        <v>15</v>
      </c>
      <c r="J468" s="5" t="s">
        <v>571</v>
      </c>
      <c r="K468" s="8" t="s">
        <v>583</v>
      </c>
    </row>
    <row r="469" customFormat="false" ht="15" hidden="false" customHeight="false" outlineLevel="0" collapsed="false">
      <c r="A469" s="5" t="n">
        <v>86571</v>
      </c>
      <c r="B469" s="5" t="s">
        <v>514</v>
      </c>
      <c r="C469" s="6" t="n">
        <v>286001002695</v>
      </c>
      <c r="D469" s="5" t="s">
        <v>584</v>
      </c>
      <c r="E469" s="7" t="n">
        <v>286001002695</v>
      </c>
      <c r="F469" s="6" t="n">
        <v>28600100269501</v>
      </c>
      <c r="G469" s="5" t="s">
        <v>13</v>
      </c>
      <c r="H469" s="5" t="s">
        <v>37</v>
      </c>
      <c r="I469" s="5" t="s">
        <v>15</v>
      </c>
      <c r="J469" s="5" t="s">
        <v>585</v>
      </c>
      <c r="K469" s="8" t="s">
        <v>586</v>
      </c>
    </row>
    <row r="470" customFormat="false" ht="15" hidden="false" customHeight="false" outlineLevel="0" collapsed="false">
      <c r="A470" s="5" t="n">
        <v>86571</v>
      </c>
      <c r="B470" s="5" t="s">
        <v>514</v>
      </c>
      <c r="C470" s="6" t="n">
        <v>286001002695</v>
      </c>
      <c r="D470" s="5" t="s">
        <v>584</v>
      </c>
      <c r="E470" s="7" t="n">
        <v>286571000262</v>
      </c>
      <c r="F470" s="6" t="n">
        <v>28600100269502</v>
      </c>
      <c r="G470" s="5" t="s">
        <v>13</v>
      </c>
      <c r="H470" s="5" t="s">
        <v>37</v>
      </c>
      <c r="I470" s="5" t="s">
        <v>15</v>
      </c>
      <c r="J470" s="5" t="s">
        <v>585</v>
      </c>
      <c r="K470" s="8" t="s">
        <v>587</v>
      </c>
    </row>
    <row r="471" customFormat="false" ht="15" hidden="false" customHeight="false" outlineLevel="0" collapsed="false">
      <c r="A471" s="5" t="n">
        <v>86571</v>
      </c>
      <c r="B471" s="5" t="s">
        <v>514</v>
      </c>
      <c r="C471" s="6" t="n">
        <v>286001002695</v>
      </c>
      <c r="D471" s="5" t="s">
        <v>584</v>
      </c>
      <c r="E471" s="7" t="n">
        <v>286001003055</v>
      </c>
      <c r="F471" s="6" t="n">
        <v>28600100269503</v>
      </c>
      <c r="G471" s="5" t="s">
        <v>13</v>
      </c>
      <c r="H471" s="5" t="s">
        <v>37</v>
      </c>
      <c r="I471" s="5" t="s">
        <v>15</v>
      </c>
      <c r="J471" s="5" t="s">
        <v>585</v>
      </c>
      <c r="K471" s="8" t="s">
        <v>588</v>
      </c>
    </row>
    <row r="472" customFormat="false" ht="15" hidden="false" customHeight="false" outlineLevel="0" collapsed="false">
      <c r="A472" s="5" t="n">
        <v>86571</v>
      </c>
      <c r="B472" s="5" t="s">
        <v>514</v>
      </c>
      <c r="C472" s="6" t="n">
        <v>286001002695</v>
      </c>
      <c r="D472" s="5" t="s">
        <v>584</v>
      </c>
      <c r="E472" s="7" t="n">
        <v>286001001443</v>
      </c>
      <c r="F472" s="6" t="n">
        <v>28600100269504</v>
      </c>
      <c r="G472" s="5" t="s">
        <v>13</v>
      </c>
      <c r="H472" s="5" t="s">
        <v>37</v>
      </c>
      <c r="I472" s="5" t="s">
        <v>15</v>
      </c>
      <c r="J472" s="5" t="s">
        <v>585</v>
      </c>
      <c r="K472" s="8" t="s">
        <v>350</v>
      </c>
    </row>
    <row r="473" customFormat="false" ht="15" hidden="false" customHeight="false" outlineLevel="0" collapsed="false">
      <c r="A473" s="5" t="n">
        <v>86571</v>
      </c>
      <c r="B473" s="5" t="s">
        <v>514</v>
      </c>
      <c r="C473" s="6" t="n">
        <v>286001002695</v>
      </c>
      <c r="D473" s="5" t="s">
        <v>584</v>
      </c>
      <c r="E473" s="7" t="n">
        <v>286571000335</v>
      </c>
      <c r="F473" s="6" t="n">
        <v>28600100269505</v>
      </c>
      <c r="G473" s="5" t="s">
        <v>13</v>
      </c>
      <c r="H473" s="5" t="s">
        <v>37</v>
      </c>
      <c r="I473" s="5" t="s">
        <v>15</v>
      </c>
      <c r="J473" s="5" t="s">
        <v>585</v>
      </c>
      <c r="K473" s="8" t="s">
        <v>589</v>
      </c>
    </row>
    <row r="474" customFormat="false" ht="15" hidden="false" customHeight="false" outlineLevel="0" collapsed="false">
      <c r="A474" s="5" t="n">
        <v>86571</v>
      </c>
      <c r="B474" s="5" t="s">
        <v>514</v>
      </c>
      <c r="C474" s="6" t="n">
        <v>286001002695</v>
      </c>
      <c r="D474" s="5" t="s">
        <v>584</v>
      </c>
      <c r="E474" s="7" t="n">
        <v>286001002539</v>
      </c>
      <c r="F474" s="6" t="n">
        <v>28600100269506</v>
      </c>
      <c r="G474" s="5" t="s">
        <v>13</v>
      </c>
      <c r="H474" s="5" t="s">
        <v>37</v>
      </c>
      <c r="I474" s="5" t="s">
        <v>15</v>
      </c>
      <c r="J474" s="5" t="s">
        <v>585</v>
      </c>
      <c r="K474" s="8" t="s">
        <v>69</v>
      </c>
    </row>
    <row r="475" customFormat="false" ht="15" hidden="false" customHeight="false" outlineLevel="0" collapsed="false">
      <c r="A475" s="5" t="n">
        <v>86571</v>
      </c>
      <c r="B475" s="5" t="s">
        <v>514</v>
      </c>
      <c r="C475" s="6" t="n">
        <v>286001002695</v>
      </c>
      <c r="D475" s="5" t="s">
        <v>584</v>
      </c>
      <c r="E475" s="7" t="n">
        <v>286001003080</v>
      </c>
      <c r="F475" s="6" t="n">
        <v>28600100269507</v>
      </c>
      <c r="G475" s="5" t="s">
        <v>13</v>
      </c>
      <c r="H475" s="5" t="s">
        <v>37</v>
      </c>
      <c r="I475" s="5" t="s">
        <v>15</v>
      </c>
      <c r="J475" s="5" t="s">
        <v>585</v>
      </c>
      <c r="K475" s="8" t="s">
        <v>590</v>
      </c>
    </row>
    <row r="476" customFormat="false" ht="15" hidden="false" customHeight="false" outlineLevel="0" collapsed="false">
      <c r="A476" s="5" t="n">
        <v>86571</v>
      </c>
      <c r="B476" s="5" t="s">
        <v>514</v>
      </c>
      <c r="C476" s="6" t="n">
        <v>286001002695</v>
      </c>
      <c r="D476" s="5" t="s">
        <v>584</v>
      </c>
      <c r="E476" s="7" t="n">
        <v>286571000025</v>
      </c>
      <c r="F476" s="6" t="n">
        <v>28600100269508</v>
      </c>
      <c r="G476" s="5" t="s">
        <v>13</v>
      </c>
      <c r="H476" s="5" t="s">
        <v>37</v>
      </c>
      <c r="I476" s="5" t="s">
        <v>15</v>
      </c>
      <c r="J476" s="5" t="s">
        <v>585</v>
      </c>
      <c r="K476" s="8" t="s">
        <v>591</v>
      </c>
    </row>
    <row r="477" customFormat="false" ht="15" hidden="false" customHeight="false" outlineLevel="0" collapsed="false">
      <c r="A477" s="5" t="n">
        <v>86571</v>
      </c>
      <c r="B477" s="5" t="s">
        <v>514</v>
      </c>
      <c r="C477" s="6" t="n">
        <v>286001002695</v>
      </c>
      <c r="D477" s="5" t="s">
        <v>584</v>
      </c>
      <c r="E477" s="7" t="n">
        <v>286571004799</v>
      </c>
      <c r="F477" s="6" t="n">
        <v>28600100269509</v>
      </c>
      <c r="G477" s="5" t="s">
        <v>13</v>
      </c>
      <c r="H477" s="5" t="s">
        <v>37</v>
      </c>
      <c r="I477" s="5" t="s">
        <v>15</v>
      </c>
      <c r="J477" s="5" t="s">
        <v>585</v>
      </c>
      <c r="K477" s="8" t="s">
        <v>592</v>
      </c>
    </row>
    <row r="478" customFormat="false" ht="15" hidden="false" customHeight="false" outlineLevel="0" collapsed="false">
      <c r="A478" s="5" t="n">
        <v>86571</v>
      </c>
      <c r="B478" s="5" t="s">
        <v>514</v>
      </c>
      <c r="C478" s="6" t="n">
        <v>286001002695</v>
      </c>
      <c r="D478" s="5" t="s">
        <v>584</v>
      </c>
      <c r="E478" s="7" t="n">
        <v>286001002962</v>
      </c>
      <c r="F478" s="6" t="n">
        <v>28600100269510</v>
      </c>
      <c r="G478" s="5" t="s">
        <v>13</v>
      </c>
      <c r="H478" s="5" t="s">
        <v>37</v>
      </c>
      <c r="I478" s="5" t="s">
        <v>15</v>
      </c>
      <c r="J478" s="5" t="s">
        <v>585</v>
      </c>
      <c r="K478" s="8" t="s">
        <v>593</v>
      </c>
    </row>
    <row r="479" customFormat="false" ht="15" hidden="false" customHeight="false" outlineLevel="0" collapsed="false">
      <c r="A479" s="5" t="n">
        <v>86571</v>
      </c>
      <c r="B479" s="5" t="s">
        <v>514</v>
      </c>
      <c r="C479" s="6" t="n">
        <v>286001002695</v>
      </c>
      <c r="D479" s="5" t="s">
        <v>584</v>
      </c>
      <c r="E479" s="7" t="n">
        <v>286001001745</v>
      </c>
      <c r="F479" s="6" t="n">
        <v>28600100269511</v>
      </c>
      <c r="G479" s="5" t="s">
        <v>13</v>
      </c>
      <c r="H479" s="5" t="s">
        <v>37</v>
      </c>
      <c r="I479" s="5" t="s">
        <v>15</v>
      </c>
      <c r="J479" s="5" t="s">
        <v>585</v>
      </c>
      <c r="K479" s="8" t="s">
        <v>594</v>
      </c>
    </row>
    <row r="480" customFormat="false" ht="15" hidden="false" customHeight="false" outlineLevel="0" collapsed="false">
      <c r="A480" s="5" t="n">
        <v>86571</v>
      </c>
      <c r="B480" s="5" t="s">
        <v>514</v>
      </c>
      <c r="C480" s="6" t="n">
        <v>286001002695</v>
      </c>
      <c r="D480" s="5" t="s">
        <v>584</v>
      </c>
      <c r="E480" s="7" t="n">
        <v>286001002709</v>
      </c>
      <c r="F480" s="6" t="n">
        <v>28600100269512</v>
      </c>
      <c r="G480" s="5" t="s">
        <v>13</v>
      </c>
      <c r="H480" s="5" t="s">
        <v>37</v>
      </c>
      <c r="I480" s="5" t="s">
        <v>15</v>
      </c>
      <c r="J480" s="5" t="s">
        <v>585</v>
      </c>
      <c r="K480" s="8" t="s">
        <v>490</v>
      </c>
    </row>
    <row r="481" customFormat="false" ht="15" hidden="false" customHeight="false" outlineLevel="0" collapsed="false">
      <c r="A481" s="5" t="n">
        <v>86571</v>
      </c>
      <c r="B481" s="5" t="s">
        <v>514</v>
      </c>
      <c r="C481" s="6" t="n">
        <v>286001002695</v>
      </c>
      <c r="D481" s="5" t="s">
        <v>584</v>
      </c>
      <c r="E481" s="7" t="n">
        <v>286001003039</v>
      </c>
      <c r="F481" s="6" t="n">
        <v>28600100269514</v>
      </c>
      <c r="G481" s="5" t="s">
        <v>13</v>
      </c>
      <c r="H481" s="5" t="s">
        <v>37</v>
      </c>
      <c r="I481" s="5" t="s">
        <v>15</v>
      </c>
      <c r="J481" s="5" t="s">
        <v>585</v>
      </c>
      <c r="K481" s="8" t="s">
        <v>595</v>
      </c>
    </row>
    <row r="482" customFormat="false" ht="15" hidden="false" customHeight="false" outlineLevel="0" collapsed="false">
      <c r="A482" s="5" t="n">
        <v>86571</v>
      </c>
      <c r="B482" s="5" t="s">
        <v>514</v>
      </c>
      <c r="C482" s="6" t="n">
        <v>286001002695</v>
      </c>
      <c r="D482" s="5" t="s">
        <v>584</v>
      </c>
      <c r="E482" s="7" t="n">
        <v>286001002687</v>
      </c>
      <c r="F482" s="6" t="n">
        <v>28600100269515</v>
      </c>
      <c r="G482" s="5" t="s">
        <v>13</v>
      </c>
      <c r="H482" s="5" t="s">
        <v>37</v>
      </c>
      <c r="I482" s="5" t="s">
        <v>15</v>
      </c>
      <c r="J482" s="5" t="s">
        <v>585</v>
      </c>
      <c r="K482" s="8" t="s">
        <v>596</v>
      </c>
    </row>
    <row r="483" customFormat="false" ht="15" hidden="false" customHeight="false" outlineLevel="0" collapsed="false">
      <c r="A483" s="5" t="n">
        <v>86571</v>
      </c>
      <c r="B483" s="5" t="s">
        <v>514</v>
      </c>
      <c r="C483" s="6" t="n">
        <v>286001002865</v>
      </c>
      <c r="D483" s="5" t="s">
        <v>597</v>
      </c>
      <c r="E483" s="7" t="n">
        <v>286001002865</v>
      </c>
      <c r="F483" s="6" t="n">
        <v>28600100286516</v>
      </c>
      <c r="G483" s="5" t="s">
        <v>13</v>
      </c>
      <c r="H483" s="5" t="s">
        <v>37</v>
      </c>
      <c r="I483" s="5" t="s">
        <v>15</v>
      </c>
      <c r="J483" s="5" t="s">
        <v>598</v>
      </c>
      <c r="K483" s="8" t="s">
        <v>599</v>
      </c>
    </row>
    <row r="484" customFormat="false" ht="15" hidden="false" customHeight="false" outlineLevel="0" collapsed="false">
      <c r="A484" s="5" t="n">
        <v>86571</v>
      </c>
      <c r="B484" s="5" t="s">
        <v>514</v>
      </c>
      <c r="C484" s="6" t="n">
        <v>286001002865</v>
      </c>
      <c r="D484" s="5" t="s">
        <v>597</v>
      </c>
      <c r="E484" s="7" t="n">
        <v>286571004284</v>
      </c>
      <c r="F484" s="6" t="n">
        <v>28600100286522</v>
      </c>
      <c r="G484" s="5" t="s">
        <v>13</v>
      </c>
      <c r="H484" s="5" t="s">
        <v>37</v>
      </c>
      <c r="I484" s="5" t="s">
        <v>15</v>
      </c>
      <c r="J484" s="5" t="s">
        <v>598</v>
      </c>
      <c r="K484" s="8" t="s">
        <v>600</v>
      </c>
    </row>
    <row r="485" customFormat="false" ht="15" hidden="false" customHeight="false" outlineLevel="0" collapsed="false">
      <c r="A485" s="5" t="n">
        <v>86571</v>
      </c>
      <c r="B485" s="5" t="s">
        <v>514</v>
      </c>
      <c r="C485" s="6" t="n">
        <v>286001002865</v>
      </c>
      <c r="D485" s="5" t="s">
        <v>597</v>
      </c>
      <c r="E485" s="7" t="n">
        <v>286571000491</v>
      </c>
      <c r="F485" s="6" t="n">
        <v>28600100286503</v>
      </c>
      <c r="G485" s="5" t="s">
        <v>13</v>
      </c>
      <c r="H485" s="5" t="s">
        <v>37</v>
      </c>
      <c r="I485" s="5" t="s">
        <v>15</v>
      </c>
      <c r="J485" s="5" t="s">
        <v>598</v>
      </c>
      <c r="K485" s="8" t="s">
        <v>601</v>
      </c>
    </row>
    <row r="486" customFormat="false" ht="15" hidden="false" customHeight="false" outlineLevel="0" collapsed="false">
      <c r="A486" s="5" t="n">
        <v>86571</v>
      </c>
      <c r="B486" s="5" t="s">
        <v>514</v>
      </c>
      <c r="C486" s="6" t="n">
        <v>286001002865</v>
      </c>
      <c r="D486" s="5" t="s">
        <v>597</v>
      </c>
      <c r="E486" s="7" t="n">
        <v>286571004322</v>
      </c>
      <c r="F486" s="6" t="n">
        <v>28600100286505</v>
      </c>
      <c r="G486" s="5" t="s">
        <v>13</v>
      </c>
      <c r="H486" s="5" t="s">
        <v>37</v>
      </c>
      <c r="I486" s="5" t="s">
        <v>15</v>
      </c>
      <c r="J486" s="5" t="s">
        <v>598</v>
      </c>
      <c r="K486" s="8" t="s">
        <v>602</v>
      </c>
    </row>
    <row r="487" customFormat="false" ht="15" hidden="false" customHeight="false" outlineLevel="0" collapsed="false">
      <c r="A487" s="5" t="n">
        <v>86571</v>
      </c>
      <c r="B487" s="5" t="s">
        <v>514</v>
      </c>
      <c r="C487" s="6" t="n">
        <v>286001002865</v>
      </c>
      <c r="D487" s="5" t="s">
        <v>597</v>
      </c>
      <c r="E487" s="7" t="n">
        <v>286001002202</v>
      </c>
      <c r="F487" s="6" t="n">
        <v>28600100286506</v>
      </c>
      <c r="G487" s="5" t="s">
        <v>13</v>
      </c>
      <c r="H487" s="5" t="s">
        <v>37</v>
      </c>
      <c r="I487" s="5" t="s">
        <v>15</v>
      </c>
      <c r="J487" s="5" t="s">
        <v>598</v>
      </c>
      <c r="K487" s="8" t="s">
        <v>172</v>
      </c>
    </row>
    <row r="488" customFormat="false" ht="15" hidden="false" customHeight="false" outlineLevel="0" collapsed="false">
      <c r="A488" s="5" t="n">
        <v>86571</v>
      </c>
      <c r="B488" s="5" t="s">
        <v>514</v>
      </c>
      <c r="C488" s="6" t="n">
        <v>286001002865</v>
      </c>
      <c r="D488" s="5" t="s">
        <v>597</v>
      </c>
      <c r="E488" s="7" t="n">
        <v>286571004802</v>
      </c>
      <c r="F488" s="6" t="n">
        <v>28600100286507</v>
      </c>
      <c r="G488" s="5" t="s">
        <v>13</v>
      </c>
      <c r="H488" s="5" t="s">
        <v>37</v>
      </c>
      <c r="I488" s="5" t="s">
        <v>15</v>
      </c>
      <c r="J488" s="5" t="s">
        <v>598</v>
      </c>
      <c r="K488" s="8" t="s">
        <v>463</v>
      </c>
    </row>
    <row r="489" customFormat="false" ht="15" hidden="false" customHeight="false" outlineLevel="0" collapsed="false">
      <c r="A489" s="5" t="n">
        <v>86571</v>
      </c>
      <c r="B489" s="5" t="s">
        <v>514</v>
      </c>
      <c r="C489" s="6" t="n">
        <v>286001002865</v>
      </c>
      <c r="D489" s="5" t="s">
        <v>597</v>
      </c>
      <c r="E489" s="7" t="n">
        <v>286001003519</v>
      </c>
      <c r="F489" s="6" t="n">
        <v>28600100286511</v>
      </c>
      <c r="G489" s="5" t="s">
        <v>13</v>
      </c>
      <c r="H489" s="5" t="s">
        <v>37</v>
      </c>
      <c r="I489" s="5" t="s">
        <v>15</v>
      </c>
      <c r="J489" s="5" t="s">
        <v>598</v>
      </c>
      <c r="K489" s="8" t="s">
        <v>603</v>
      </c>
    </row>
    <row r="490" customFormat="false" ht="15" hidden="false" customHeight="false" outlineLevel="0" collapsed="false">
      <c r="A490" s="5" t="n">
        <v>86571</v>
      </c>
      <c r="B490" s="5" t="s">
        <v>514</v>
      </c>
      <c r="C490" s="6" t="n">
        <v>286001002865</v>
      </c>
      <c r="D490" s="5" t="s">
        <v>597</v>
      </c>
      <c r="E490" s="7" t="n">
        <v>286571004276</v>
      </c>
      <c r="F490" s="6" t="n">
        <v>28600100286512</v>
      </c>
      <c r="G490" s="5" t="s">
        <v>13</v>
      </c>
      <c r="H490" s="5" t="s">
        <v>37</v>
      </c>
      <c r="I490" s="5" t="s">
        <v>15</v>
      </c>
      <c r="J490" s="5" t="s">
        <v>598</v>
      </c>
      <c r="K490" s="8" t="s">
        <v>604</v>
      </c>
    </row>
    <row r="491" customFormat="false" ht="15" hidden="false" customHeight="false" outlineLevel="0" collapsed="false">
      <c r="A491" s="5" t="n">
        <v>86571</v>
      </c>
      <c r="B491" s="5" t="s">
        <v>514</v>
      </c>
      <c r="C491" s="6" t="n">
        <v>286001002865</v>
      </c>
      <c r="D491" s="5" t="s">
        <v>597</v>
      </c>
      <c r="E491" s="7" t="n">
        <v>286571000068</v>
      </c>
      <c r="F491" s="6" t="n">
        <v>28600100286513</v>
      </c>
      <c r="G491" s="5" t="s">
        <v>13</v>
      </c>
      <c r="H491" s="5" t="s">
        <v>37</v>
      </c>
      <c r="I491" s="5" t="s">
        <v>15</v>
      </c>
      <c r="J491" s="5" t="s">
        <v>598</v>
      </c>
      <c r="K491" s="8" t="s">
        <v>605</v>
      </c>
    </row>
    <row r="492" customFormat="false" ht="15" hidden="false" customHeight="false" outlineLevel="0" collapsed="false">
      <c r="A492" s="5" t="n">
        <v>86571</v>
      </c>
      <c r="B492" s="5" t="s">
        <v>514</v>
      </c>
      <c r="C492" s="6" t="n">
        <v>286001002865</v>
      </c>
      <c r="D492" s="5" t="s">
        <v>597</v>
      </c>
      <c r="E492" s="7" t="n">
        <v>286001001711</v>
      </c>
      <c r="F492" s="6" t="n">
        <v>28600100286501</v>
      </c>
      <c r="G492" s="5" t="s">
        <v>13</v>
      </c>
      <c r="H492" s="5" t="s">
        <v>37</v>
      </c>
      <c r="I492" s="5" t="s">
        <v>15</v>
      </c>
      <c r="J492" s="5" t="s">
        <v>598</v>
      </c>
      <c r="K492" s="8" t="s">
        <v>606</v>
      </c>
    </row>
    <row r="493" customFormat="false" ht="15" hidden="false" customHeight="false" outlineLevel="0" collapsed="false">
      <c r="A493" s="5" t="n">
        <v>86571</v>
      </c>
      <c r="B493" s="5" t="s">
        <v>514</v>
      </c>
      <c r="C493" s="6" t="n">
        <v>286001002865</v>
      </c>
      <c r="D493" s="5" t="s">
        <v>597</v>
      </c>
      <c r="E493" s="11" t="n">
        <v>286571800064</v>
      </c>
      <c r="F493" s="6" t="n">
        <v>28600100286514</v>
      </c>
      <c r="G493" s="5" t="s">
        <v>13</v>
      </c>
      <c r="H493" s="5" t="s">
        <v>37</v>
      </c>
      <c r="I493" s="5" t="s">
        <v>15</v>
      </c>
      <c r="J493" s="5" t="s">
        <v>598</v>
      </c>
      <c r="K493" s="8" t="s">
        <v>607</v>
      </c>
    </row>
    <row r="494" customFormat="false" ht="15" hidden="false" customHeight="false" outlineLevel="0" collapsed="false">
      <c r="A494" s="5" t="n">
        <v>86571</v>
      </c>
      <c r="B494" s="5" t="s">
        <v>514</v>
      </c>
      <c r="C494" s="6" t="n">
        <v>286001002865</v>
      </c>
      <c r="D494" s="5" t="s">
        <v>597</v>
      </c>
      <c r="E494" s="11" t="n">
        <v>286571800072</v>
      </c>
      <c r="F494" s="6" t="n">
        <v>28600100286515</v>
      </c>
      <c r="G494" s="5" t="s">
        <v>13</v>
      </c>
      <c r="H494" s="5" t="s">
        <v>37</v>
      </c>
      <c r="I494" s="5" t="s">
        <v>15</v>
      </c>
      <c r="J494" s="5" t="s">
        <v>598</v>
      </c>
      <c r="K494" s="8" t="s">
        <v>608</v>
      </c>
    </row>
    <row r="495" customFormat="false" ht="15" hidden="false" customHeight="false" outlineLevel="0" collapsed="false">
      <c r="A495" s="5" t="n">
        <v>86571</v>
      </c>
      <c r="B495" s="5" t="s">
        <v>514</v>
      </c>
      <c r="C495" s="6" t="n">
        <v>286001002903</v>
      </c>
      <c r="D495" s="5" t="s">
        <v>609</v>
      </c>
      <c r="E495" s="7" t="n">
        <v>286001002903</v>
      </c>
      <c r="F495" s="6" t="n">
        <v>28600100290301</v>
      </c>
      <c r="G495" s="5" t="s">
        <v>13</v>
      </c>
      <c r="H495" s="5" t="s">
        <v>37</v>
      </c>
      <c r="I495" s="5" t="s">
        <v>15</v>
      </c>
      <c r="J495" s="5" t="s">
        <v>610</v>
      </c>
      <c r="K495" s="8" t="s">
        <v>611</v>
      </c>
    </row>
    <row r="496" customFormat="false" ht="15" hidden="false" customHeight="false" outlineLevel="0" collapsed="false">
      <c r="A496" s="5" t="n">
        <v>86571</v>
      </c>
      <c r="B496" s="5" t="s">
        <v>514</v>
      </c>
      <c r="C496" s="6" t="n">
        <v>286001002903</v>
      </c>
      <c r="D496" s="5" t="s">
        <v>609</v>
      </c>
      <c r="E496" s="7" t="n">
        <v>286571000441</v>
      </c>
      <c r="F496" s="6" t="n">
        <v>28600100290302</v>
      </c>
      <c r="G496" s="5" t="s">
        <v>13</v>
      </c>
      <c r="H496" s="5" t="s">
        <v>37</v>
      </c>
      <c r="I496" s="5" t="s">
        <v>15</v>
      </c>
      <c r="J496" s="5" t="s">
        <v>610</v>
      </c>
      <c r="K496" s="8" t="s">
        <v>612</v>
      </c>
    </row>
    <row r="497" customFormat="false" ht="15" hidden="false" customHeight="false" outlineLevel="0" collapsed="false">
      <c r="A497" s="5" t="n">
        <v>86571</v>
      </c>
      <c r="B497" s="5" t="s">
        <v>514</v>
      </c>
      <c r="C497" s="6" t="n">
        <v>286001002903</v>
      </c>
      <c r="D497" s="5" t="s">
        <v>609</v>
      </c>
      <c r="E497" s="7" t="n">
        <v>286571000165</v>
      </c>
      <c r="F497" s="6" t="n">
        <v>28600100290303</v>
      </c>
      <c r="G497" s="5" t="s">
        <v>13</v>
      </c>
      <c r="H497" s="5" t="s">
        <v>37</v>
      </c>
      <c r="I497" s="5" t="s">
        <v>15</v>
      </c>
      <c r="J497" s="5" t="s">
        <v>610</v>
      </c>
      <c r="K497" s="8" t="s">
        <v>613</v>
      </c>
    </row>
    <row r="498" customFormat="false" ht="15" hidden="false" customHeight="false" outlineLevel="0" collapsed="false">
      <c r="A498" s="5" t="n">
        <v>86571</v>
      </c>
      <c r="B498" s="5" t="s">
        <v>514</v>
      </c>
      <c r="C498" s="6" t="n">
        <v>286001002903</v>
      </c>
      <c r="D498" s="5" t="s">
        <v>609</v>
      </c>
      <c r="E498" s="7" t="n">
        <v>286001003047</v>
      </c>
      <c r="F498" s="6" t="n">
        <v>28600100290304</v>
      </c>
      <c r="G498" s="5" t="s">
        <v>13</v>
      </c>
      <c r="H498" s="5" t="s">
        <v>37</v>
      </c>
      <c r="I498" s="5" t="s">
        <v>15</v>
      </c>
      <c r="J498" s="5" t="s">
        <v>610</v>
      </c>
      <c r="K498" s="8" t="s">
        <v>614</v>
      </c>
    </row>
    <row r="499" customFormat="false" ht="15" hidden="false" customHeight="false" outlineLevel="0" collapsed="false">
      <c r="A499" s="5" t="n">
        <v>86571</v>
      </c>
      <c r="B499" s="5" t="s">
        <v>514</v>
      </c>
      <c r="C499" s="6" t="n">
        <v>286001002903</v>
      </c>
      <c r="D499" s="5" t="s">
        <v>609</v>
      </c>
      <c r="E499" s="7" t="n">
        <v>286571000408</v>
      </c>
      <c r="F499" s="6" t="n">
        <v>28600100290305</v>
      </c>
      <c r="G499" s="5" t="s">
        <v>13</v>
      </c>
      <c r="H499" s="5" t="s">
        <v>37</v>
      </c>
      <c r="I499" s="5" t="s">
        <v>15</v>
      </c>
      <c r="J499" s="5" t="s">
        <v>610</v>
      </c>
      <c r="K499" s="8" t="s">
        <v>615</v>
      </c>
    </row>
    <row r="500" customFormat="false" ht="15" hidden="false" customHeight="false" outlineLevel="0" collapsed="false">
      <c r="A500" s="5" t="n">
        <v>86571</v>
      </c>
      <c r="B500" s="5" t="s">
        <v>514</v>
      </c>
      <c r="C500" s="6" t="n">
        <v>286001002903</v>
      </c>
      <c r="D500" s="5" t="s">
        <v>609</v>
      </c>
      <c r="E500" s="7" t="n">
        <v>286001002679</v>
      </c>
      <c r="F500" s="6" t="n">
        <v>28600100290306</v>
      </c>
      <c r="G500" s="5" t="s">
        <v>13</v>
      </c>
      <c r="H500" s="5" t="s">
        <v>37</v>
      </c>
      <c r="I500" s="5" t="s">
        <v>15</v>
      </c>
      <c r="J500" s="5" t="s">
        <v>610</v>
      </c>
      <c r="K500" s="8" t="s">
        <v>401</v>
      </c>
    </row>
    <row r="501" customFormat="false" ht="15" hidden="false" customHeight="false" outlineLevel="0" collapsed="false">
      <c r="A501" s="5" t="n">
        <v>86571</v>
      </c>
      <c r="B501" s="5" t="s">
        <v>514</v>
      </c>
      <c r="C501" s="6" t="n">
        <v>286001002903</v>
      </c>
      <c r="D501" s="5" t="s">
        <v>609</v>
      </c>
      <c r="E501" s="7" t="n">
        <v>486571000458</v>
      </c>
      <c r="F501" s="6" t="n">
        <v>28600100290307</v>
      </c>
      <c r="G501" s="5" t="s">
        <v>13</v>
      </c>
      <c r="H501" s="5" t="s">
        <v>37</v>
      </c>
      <c r="I501" s="5" t="s">
        <v>15</v>
      </c>
      <c r="J501" s="5" t="s">
        <v>610</v>
      </c>
      <c r="K501" s="8" t="s">
        <v>616</v>
      </c>
    </row>
    <row r="502" customFormat="false" ht="15" hidden="false" customHeight="false" outlineLevel="0" collapsed="false">
      <c r="A502" s="5" t="n">
        <v>86571</v>
      </c>
      <c r="B502" s="5" t="s">
        <v>514</v>
      </c>
      <c r="C502" s="6" t="n">
        <v>286001002903</v>
      </c>
      <c r="D502" s="5" t="s">
        <v>609</v>
      </c>
      <c r="E502" s="7" t="n">
        <v>286001003578</v>
      </c>
      <c r="F502" s="6" t="n">
        <v>28600100290308</v>
      </c>
      <c r="G502" s="5" t="s">
        <v>13</v>
      </c>
      <c r="H502" s="5" t="s">
        <v>37</v>
      </c>
      <c r="I502" s="5" t="s">
        <v>15</v>
      </c>
      <c r="J502" s="5" t="s">
        <v>610</v>
      </c>
      <c r="K502" s="8" t="s">
        <v>65</v>
      </c>
    </row>
    <row r="503" customFormat="false" ht="15" hidden="false" customHeight="false" outlineLevel="0" collapsed="false">
      <c r="A503" s="5" t="n">
        <v>86571</v>
      </c>
      <c r="B503" s="5" t="s">
        <v>514</v>
      </c>
      <c r="C503" s="6" t="n">
        <v>286001002903</v>
      </c>
      <c r="D503" s="5" t="s">
        <v>609</v>
      </c>
      <c r="E503" s="7" t="n">
        <v>286571004232</v>
      </c>
      <c r="F503" s="6" t="n">
        <v>28600100290309</v>
      </c>
      <c r="G503" s="5" t="s">
        <v>13</v>
      </c>
      <c r="H503" s="5" t="s">
        <v>37</v>
      </c>
      <c r="I503" s="5" t="s">
        <v>15</v>
      </c>
      <c r="J503" s="5" t="s">
        <v>610</v>
      </c>
      <c r="K503" s="8" t="s">
        <v>617</v>
      </c>
    </row>
    <row r="504" customFormat="false" ht="15" hidden="false" customHeight="false" outlineLevel="0" collapsed="false">
      <c r="A504" s="5" t="n">
        <v>86571</v>
      </c>
      <c r="B504" s="5" t="s">
        <v>514</v>
      </c>
      <c r="C504" s="6" t="n">
        <v>286001002903</v>
      </c>
      <c r="D504" s="5" t="s">
        <v>609</v>
      </c>
      <c r="E504" s="7" t="n">
        <v>286571000432</v>
      </c>
      <c r="F504" s="6" t="n">
        <v>28600100290310</v>
      </c>
      <c r="G504" s="5" t="s">
        <v>13</v>
      </c>
      <c r="H504" s="5" t="s">
        <v>37</v>
      </c>
      <c r="I504" s="5" t="s">
        <v>15</v>
      </c>
      <c r="J504" s="5" t="s">
        <v>610</v>
      </c>
      <c r="K504" s="8" t="s">
        <v>618</v>
      </c>
    </row>
    <row r="505" customFormat="false" ht="15" hidden="false" customHeight="false" outlineLevel="0" collapsed="false">
      <c r="A505" s="5" t="n">
        <v>86571</v>
      </c>
      <c r="B505" s="5" t="s">
        <v>514</v>
      </c>
      <c r="C505" s="6" t="n">
        <v>286001002903</v>
      </c>
      <c r="D505" s="5" t="s">
        <v>609</v>
      </c>
      <c r="E505" s="7" t="n">
        <v>286571000505</v>
      </c>
      <c r="F505" s="6" t="n">
        <v>28600100290311</v>
      </c>
      <c r="G505" s="5" t="s">
        <v>13</v>
      </c>
      <c r="H505" s="5" t="s">
        <v>37</v>
      </c>
      <c r="I505" s="5" t="s">
        <v>15</v>
      </c>
      <c r="J505" s="5" t="s">
        <v>610</v>
      </c>
      <c r="K505" s="8" t="s">
        <v>619</v>
      </c>
    </row>
    <row r="506" customFormat="false" ht="15" hidden="false" customHeight="false" outlineLevel="0" collapsed="false">
      <c r="A506" s="5" t="n">
        <v>86571</v>
      </c>
      <c r="B506" s="5" t="s">
        <v>514</v>
      </c>
      <c r="C506" s="6" t="n">
        <v>286001002903</v>
      </c>
      <c r="D506" s="5" t="s">
        <v>609</v>
      </c>
      <c r="E506" s="7" t="n">
        <v>286571004381</v>
      </c>
      <c r="F506" s="6" t="n">
        <v>28600100290312</v>
      </c>
      <c r="G506" s="5" t="s">
        <v>13</v>
      </c>
      <c r="H506" s="5" t="s">
        <v>37</v>
      </c>
      <c r="I506" s="5" t="s">
        <v>15</v>
      </c>
      <c r="J506" s="5" t="s">
        <v>610</v>
      </c>
      <c r="K506" s="8" t="s">
        <v>620</v>
      </c>
    </row>
    <row r="507" customFormat="false" ht="15" hidden="false" customHeight="false" outlineLevel="0" collapsed="false">
      <c r="A507" s="5" t="n">
        <v>86571</v>
      </c>
      <c r="B507" s="5" t="s">
        <v>514</v>
      </c>
      <c r="C507" s="6" t="n">
        <v>286001002997</v>
      </c>
      <c r="D507" s="5" t="s">
        <v>621</v>
      </c>
      <c r="E507" s="7" t="n">
        <v>286001002997</v>
      </c>
      <c r="F507" s="6" t="n">
        <v>28600100299701</v>
      </c>
      <c r="G507" s="5" t="s">
        <v>13</v>
      </c>
      <c r="H507" s="5" t="s">
        <v>37</v>
      </c>
      <c r="I507" s="5" t="s">
        <v>15</v>
      </c>
      <c r="J507" s="5" t="s">
        <v>622</v>
      </c>
      <c r="K507" s="8" t="s">
        <v>623</v>
      </c>
    </row>
    <row r="508" customFormat="false" ht="15" hidden="false" customHeight="false" outlineLevel="0" collapsed="false">
      <c r="A508" s="5" t="n">
        <v>86571</v>
      </c>
      <c r="B508" s="5" t="s">
        <v>514</v>
      </c>
      <c r="C508" s="6" t="n">
        <v>286001002997</v>
      </c>
      <c r="D508" s="5" t="s">
        <v>621</v>
      </c>
      <c r="E508" s="7" t="n">
        <v>286001002326</v>
      </c>
      <c r="F508" s="6" t="n">
        <v>28600100299702</v>
      </c>
      <c r="G508" s="5" t="s">
        <v>13</v>
      </c>
      <c r="H508" s="5" t="s">
        <v>37</v>
      </c>
      <c r="I508" s="5" t="s">
        <v>15</v>
      </c>
      <c r="J508" s="5" t="s">
        <v>622</v>
      </c>
      <c r="K508" s="8" t="s">
        <v>624</v>
      </c>
    </row>
    <row r="509" customFormat="false" ht="15" hidden="false" customHeight="false" outlineLevel="0" collapsed="false">
      <c r="A509" s="5" t="n">
        <v>86571</v>
      </c>
      <c r="B509" s="5" t="s">
        <v>514</v>
      </c>
      <c r="C509" s="6" t="n">
        <v>286001002997</v>
      </c>
      <c r="D509" s="5" t="s">
        <v>621</v>
      </c>
      <c r="E509" s="7" t="n">
        <v>286001003004</v>
      </c>
      <c r="F509" s="6" t="n">
        <v>28600100299706</v>
      </c>
      <c r="G509" s="5" t="s">
        <v>13</v>
      </c>
      <c r="H509" s="5" t="s">
        <v>37</v>
      </c>
      <c r="I509" s="5" t="s">
        <v>15</v>
      </c>
      <c r="J509" s="5" t="s">
        <v>622</v>
      </c>
      <c r="K509" s="8" t="s">
        <v>625</v>
      </c>
    </row>
    <row r="510" customFormat="false" ht="15" hidden="false" customHeight="false" outlineLevel="0" collapsed="false">
      <c r="A510" s="5" t="n">
        <v>86571</v>
      </c>
      <c r="B510" s="5" t="s">
        <v>514</v>
      </c>
      <c r="C510" s="6" t="n">
        <v>286001002997</v>
      </c>
      <c r="D510" s="5" t="s">
        <v>621</v>
      </c>
      <c r="E510" s="7" t="n">
        <v>286571800056</v>
      </c>
      <c r="F510" s="6" t="n">
        <v>28600100299704</v>
      </c>
      <c r="G510" s="5" t="s">
        <v>13</v>
      </c>
      <c r="H510" s="5" t="s">
        <v>37</v>
      </c>
      <c r="I510" s="5" t="s">
        <v>15</v>
      </c>
      <c r="J510" s="5" t="s">
        <v>622</v>
      </c>
      <c r="K510" s="8" t="s">
        <v>626</v>
      </c>
    </row>
    <row r="511" customFormat="false" ht="15" hidden="false" customHeight="false" outlineLevel="0" collapsed="false">
      <c r="A511" s="5" t="n">
        <v>86571</v>
      </c>
      <c r="B511" s="5" t="s">
        <v>514</v>
      </c>
      <c r="C511" s="6" t="n">
        <v>286571004811</v>
      </c>
      <c r="D511" s="5" t="s">
        <v>627</v>
      </c>
      <c r="E511" s="7" t="n">
        <v>286571004811</v>
      </c>
      <c r="F511" s="6" t="n">
        <v>28657100481101</v>
      </c>
      <c r="G511" s="5" t="s">
        <v>13</v>
      </c>
      <c r="H511" s="5" t="s">
        <v>37</v>
      </c>
      <c r="I511" s="5" t="s">
        <v>15</v>
      </c>
      <c r="J511" s="5" t="s">
        <v>628</v>
      </c>
      <c r="K511" s="8" t="s">
        <v>629</v>
      </c>
    </row>
    <row r="512" customFormat="false" ht="15" hidden="false" customHeight="false" outlineLevel="0" collapsed="false">
      <c r="A512" s="5" t="n">
        <v>86571</v>
      </c>
      <c r="B512" s="5" t="s">
        <v>514</v>
      </c>
      <c r="C512" s="6" t="n">
        <v>286571004811</v>
      </c>
      <c r="D512" s="5" t="s">
        <v>627</v>
      </c>
      <c r="E512" s="7" t="n">
        <v>286571004349</v>
      </c>
      <c r="F512" s="6" t="n">
        <v>28657100481102</v>
      </c>
      <c r="G512" s="5" t="s">
        <v>13</v>
      </c>
      <c r="H512" s="5" t="s">
        <v>37</v>
      </c>
      <c r="I512" s="5" t="s">
        <v>15</v>
      </c>
      <c r="J512" s="5" t="s">
        <v>628</v>
      </c>
      <c r="K512" s="8" t="s">
        <v>630</v>
      </c>
    </row>
    <row r="513" customFormat="false" ht="15" hidden="false" customHeight="false" outlineLevel="0" collapsed="false">
      <c r="A513" s="5" t="n">
        <v>86571</v>
      </c>
      <c r="B513" s="5" t="s">
        <v>514</v>
      </c>
      <c r="C513" s="6" t="n">
        <v>286571004811</v>
      </c>
      <c r="D513" s="5" t="s">
        <v>627</v>
      </c>
      <c r="E513" s="7" t="n">
        <v>286571004829</v>
      </c>
      <c r="F513" s="6" t="n">
        <v>28657100481103</v>
      </c>
      <c r="G513" s="5" t="s">
        <v>13</v>
      </c>
      <c r="H513" s="5" t="s">
        <v>37</v>
      </c>
      <c r="I513" s="5" t="s">
        <v>15</v>
      </c>
      <c r="J513" s="5" t="s">
        <v>628</v>
      </c>
      <c r="K513" s="8" t="s">
        <v>631</v>
      </c>
    </row>
    <row r="514" customFormat="false" ht="15" hidden="false" customHeight="false" outlineLevel="0" collapsed="false">
      <c r="A514" s="5" t="n">
        <v>86571</v>
      </c>
      <c r="B514" s="5" t="s">
        <v>514</v>
      </c>
      <c r="C514" s="6" t="n">
        <v>286571004811</v>
      </c>
      <c r="D514" s="5" t="s">
        <v>627</v>
      </c>
      <c r="E514" s="7" t="n">
        <v>286571004969</v>
      </c>
      <c r="F514" s="6" t="n">
        <v>28657100481104</v>
      </c>
      <c r="G514" s="5" t="s">
        <v>13</v>
      </c>
      <c r="H514" s="5" t="s">
        <v>37</v>
      </c>
      <c r="I514" s="5" t="s">
        <v>15</v>
      </c>
      <c r="J514" s="5" t="s">
        <v>628</v>
      </c>
      <c r="K514" s="8" t="s">
        <v>632</v>
      </c>
    </row>
    <row r="515" customFormat="false" ht="15" hidden="false" customHeight="false" outlineLevel="0" collapsed="false">
      <c r="A515" s="5" t="n">
        <v>86571</v>
      </c>
      <c r="B515" s="5" t="s">
        <v>514</v>
      </c>
      <c r="C515" s="6" t="n">
        <v>286571004811</v>
      </c>
      <c r="D515" s="5" t="s">
        <v>627</v>
      </c>
      <c r="E515" s="7" t="n">
        <v>286571004977</v>
      </c>
      <c r="F515" s="6" t="n">
        <v>28657100481105</v>
      </c>
      <c r="G515" s="5" t="s">
        <v>13</v>
      </c>
      <c r="H515" s="5" t="s">
        <v>37</v>
      </c>
      <c r="I515" s="5" t="s">
        <v>15</v>
      </c>
      <c r="J515" s="5" t="s">
        <v>628</v>
      </c>
      <c r="K515" s="8" t="s">
        <v>633</v>
      </c>
    </row>
    <row r="516" customFormat="false" ht="15" hidden="false" customHeight="false" outlineLevel="0" collapsed="false">
      <c r="A516" s="5" t="n">
        <v>86571</v>
      </c>
      <c r="B516" s="5" t="s">
        <v>514</v>
      </c>
      <c r="C516" s="6" t="n">
        <v>286571004811</v>
      </c>
      <c r="D516" s="5" t="s">
        <v>627</v>
      </c>
      <c r="E516" s="7" t="n">
        <v>286571800013</v>
      </c>
      <c r="F516" s="6" t="n">
        <v>28657100481106</v>
      </c>
      <c r="G516" s="5" t="s">
        <v>13</v>
      </c>
      <c r="H516" s="5" t="s">
        <v>37</v>
      </c>
      <c r="I516" s="5" t="s">
        <v>15</v>
      </c>
      <c r="J516" s="5" t="s">
        <v>628</v>
      </c>
      <c r="K516" s="8" t="s">
        <v>634</v>
      </c>
    </row>
    <row r="517" customFormat="false" ht="15" hidden="false" customHeight="false" outlineLevel="0" collapsed="false">
      <c r="A517" s="5" t="n">
        <v>86571</v>
      </c>
      <c r="B517" s="5" t="s">
        <v>514</v>
      </c>
      <c r="C517" s="6" t="n">
        <v>286001003209</v>
      </c>
      <c r="D517" s="5" t="s">
        <v>635</v>
      </c>
      <c r="E517" s="7" t="n">
        <v>286001003209</v>
      </c>
      <c r="F517" s="6" t="n">
        <v>28600100320901</v>
      </c>
      <c r="G517" s="5" t="s">
        <v>13</v>
      </c>
      <c r="H517" s="5" t="s">
        <v>37</v>
      </c>
      <c r="I517" s="5" t="s">
        <v>15</v>
      </c>
      <c r="J517" s="5" t="s">
        <v>636</v>
      </c>
      <c r="K517" s="8" t="s">
        <v>637</v>
      </c>
    </row>
    <row r="518" customFormat="false" ht="15" hidden="false" customHeight="false" outlineLevel="0" collapsed="false">
      <c r="A518" s="5" t="n">
        <v>86571</v>
      </c>
      <c r="B518" s="5" t="s">
        <v>514</v>
      </c>
      <c r="C518" s="6" t="n">
        <v>286001003209</v>
      </c>
      <c r="D518" s="5" t="s">
        <v>635</v>
      </c>
      <c r="E518" s="7" t="n">
        <v>286001002750</v>
      </c>
      <c r="F518" s="6" t="n">
        <v>28600100320902</v>
      </c>
      <c r="G518" s="5" t="s">
        <v>13</v>
      </c>
      <c r="H518" s="5" t="s">
        <v>37</v>
      </c>
      <c r="I518" s="5" t="s">
        <v>15</v>
      </c>
      <c r="J518" s="5" t="s">
        <v>636</v>
      </c>
      <c r="K518" s="8" t="s">
        <v>638</v>
      </c>
    </row>
    <row r="519" customFormat="false" ht="15" hidden="false" customHeight="false" outlineLevel="0" collapsed="false">
      <c r="A519" s="5" t="n">
        <v>86571</v>
      </c>
      <c r="B519" s="5" t="s">
        <v>514</v>
      </c>
      <c r="C519" s="6" t="n">
        <v>286001003209</v>
      </c>
      <c r="D519" s="5" t="s">
        <v>635</v>
      </c>
      <c r="E519" s="7" t="n">
        <v>286571000386</v>
      </c>
      <c r="F519" s="6" t="n">
        <v>28600100320905</v>
      </c>
      <c r="G519" s="5" t="s">
        <v>13</v>
      </c>
      <c r="H519" s="5" t="s">
        <v>37</v>
      </c>
      <c r="I519" s="5" t="s">
        <v>15</v>
      </c>
      <c r="J519" s="5" t="s">
        <v>636</v>
      </c>
      <c r="K519" s="8" t="s">
        <v>454</v>
      </c>
    </row>
    <row r="520" customFormat="false" ht="15" hidden="false" customHeight="false" outlineLevel="0" collapsed="false">
      <c r="A520" s="5" t="n">
        <v>86571</v>
      </c>
      <c r="B520" s="5" t="s">
        <v>514</v>
      </c>
      <c r="C520" s="6" t="n">
        <v>286001003209</v>
      </c>
      <c r="D520" s="5" t="s">
        <v>635</v>
      </c>
      <c r="E520" s="7" t="n">
        <v>286001000447</v>
      </c>
      <c r="F520" s="6" t="n">
        <v>28600100320906</v>
      </c>
      <c r="G520" s="5" t="s">
        <v>13</v>
      </c>
      <c r="H520" s="5" t="s">
        <v>37</v>
      </c>
      <c r="I520" s="5" t="s">
        <v>15</v>
      </c>
      <c r="J520" s="5" t="s">
        <v>636</v>
      </c>
      <c r="K520" s="8" t="s">
        <v>639</v>
      </c>
    </row>
    <row r="521" customFormat="false" ht="15" hidden="false" customHeight="false" outlineLevel="0" collapsed="false">
      <c r="A521" s="5" t="n">
        <v>86571</v>
      </c>
      <c r="B521" s="5" t="s">
        <v>514</v>
      </c>
      <c r="C521" s="6" t="n">
        <v>286001003209</v>
      </c>
      <c r="D521" s="5" t="s">
        <v>635</v>
      </c>
      <c r="E521" s="7" t="n">
        <v>286001001842</v>
      </c>
      <c r="F521" s="6" t="n">
        <v>28600100320907</v>
      </c>
      <c r="G521" s="5" t="s">
        <v>13</v>
      </c>
      <c r="H521" s="5" t="s">
        <v>37</v>
      </c>
      <c r="I521" s="5" t="s">
        <v>15</v>
      </c>
      <c r="J521" s="5" t="s">
        <v>636</v>
      </c>
      <c r="K521" s="8" t="s">
        <v>444</v>
      </c>
    </row>
    <row r="522" customFormat="false" ht="15" hidden="false" customHeight="false" outlineLevel="0" collapsed="false">
      <c r="A522" s="5" t="n">
        <v>86571</v>
      </c>
      <c r="B522" s="5" t="s">
        <v>514</v>
      </c>
      <c r="C522" s="6" t="n">
        <v>286001003209</v>
      </c>
      <c r="D522" s="5" t="s">
        <v>635</v>
      </c>
      <c r="E522" s="7" t="n">
        <v>286001003241</v>
      </c>
      <c r="F522" s="6" t="n">
        <v>28600100320908</v>
      </c>
      <c r="G522" s="5" t="s">
        <v>13</v>
      </c>
      <c r="H522" s="5" t="s">
        <v>37</v>
      </c>
      <c r="I522" s="5" t="s">
        <v>15</v>
      </c>
      <c r="J522" s="5" t="s">
        <v>636</v>
      </c>
      <c r="K522" s="8" t="s">
        <v>640</v>
      </c>
    </row>
    <row r="523" customFormat="false" ht="15" hidden="false" customHeight="false" outlineLevel="0" collapsed="false">
      <c r="A523" s="5" t="n">
        <v>86571</v>
      </c>
      <c r="B523" s="5" t="s">
        <v>514</v>
      </c>
      <c r="C523" s="6" t="n">
        <v>286001003209</v>
      </c>
      <c r="D523" s="5" t="s">
        <v>635</v>
      </c>
      <c r="E523" s="7" t="n">
        <v>286571004748</v>
      </c>
      <c r="F523" s="6" t="n">
        <v>28600100320909</v>
      </c>
      <c r="G523" s="5" t="s">
        <v>13</v>
      </c>
      <c r="H523" s="5" t="s">
        <v>37</v>
      </c>
      <c r="I523" s="5" t="s">
        <v>15</v>
      </c>
      <c r="J523" s="5" t="s">
        <v>636</v>
      </c>
      <c r="K523" s="8" t="s">
        <v>641</v>
      </c>
    </row>
    <row r="524" customFormat="false" ht="15" hidden="false" customHeight="false" outlineLevel="0" collapsed="false">
      <c r="A524" s="5" t="n">
        <v>86571</v>
      </c>
      <c r="B524" s="5" t="s">
        <v>514</v>
      </c>
      <c r="C524" s="6" t="n">
        <v>286001003209</v>
      </c>
      <c r="D524" s="5" t="s">
        <v>635</v>
      </c>
      <c r="E524" s="7" t="n">
        <v>286001000129</v>
      </c>
      <c r="F524" s="6" t="n">
        <v>28600100320910</v>
      </c>
      <c r="G524" s="5" t="s">
        <v>13</v>
      </c>
      <c r="H524" s="5" t="s">
        <v>37</v>
      </c>
      <c r="I524" s="5" t="s">
        <v>15</v>
      </c>
      <c r="J524" s="5" t="s">
        <v>636</v>
      </c>
      <c r="K524" s="8" t="s">
        <v>642</v>
      </c>
    </row>
    <row r="525" customFormat="false" ht="15" hidden="false" customHeight="false" outlineLevel="0" collapsed="false">
      <c r="A525" s="5" t="n">
        <v>86571</v>
      </c>
      <c r="B525" s="5" t="s">
        <v>514</v>
      </c>
      <c r="C525" s="6" t="n">
        <v>286001003209</v>
      </c>
      <c r="D525" s="5" t="s">
        <v>635</v>
      </c>
      <c r="E525" s="7" t="n">
        <v>286001002776</v>
      </c>
      <c r="F525" s="6" t="n">
        <v>28600100320912</v>
      </c>
      <c r="G525" s="5" t="s">
        <v>13</v>
      </c>
      <c r="H525" s="5" t="s">
        <v>37</v>
      </c>
      <c r="I525" s="5" t="s">
        <v>15</v>
      </c>
      <c r="J525" s="5" t="s">
        <v>636</v>
      </c>
      <c r="K525" s="8" t="s">
        <v>204</v>
      </c>
    </row>
    <row r="526" customFormat="false" ht="15" hidden="false" customHeight="false" outlineLevel="0" collapsed="false">
      <c r="A526" s="5" t="n">
        <v>86571</v>
      </c>
      <c r="B526" s="5" t="s">
        <v>514</v>
      </c>
      <c r="C526" s="6" t="n">
        <v>286001003365</v>
      </c>
      <c r="D526" s="5" t="s">
        <v>643</v>
      </c>
      <c r="E526" s="7" t="n">
        <v>286001003365</v>
      </c>
      <c r="F526" s="6" t="n">
        <v>28600100336501</v>
      </c>
      <c r="G526" s="5" t="s">
        <v>13</v>
      </c>
      <c r="H526" s="5" t="s">
        <v>37</v>
      </c>
      <c r="I526" s="5" t="s">
        <v>15</v>
      </c>
      <c r="J526" s="5" t="s">
        <v>644</v>
      </c>
      <c r="K526" s="8" t="s">
        <v>645</v>
      </c>
    </row>
    <row r="527" customFormat="false" ht="15" hidden="false" customHeight="false" outlineLevel="0" collapsed="false">
      <c r="A527" s="5" t="n">
        <v>86571</v>
      </c>
      <c r="B527" s="5" t="s">
        <v>514</v>
      </c>
      <c r="C527" s="6" t="n">
        <v>286001003365</v>
      </c>
      <c r="D527" s="5" t="s">
        <v>643</v>
      </c>
      <c r="E527" s="7" t="n">
        <v>286571004837</v>
      </c>
      <c r="F527" s="6" t="n">
        <v>28600100336502</v>
      </c>
      <c r="G527" s="5" t="s">
        <v>13</v>
      </c>
      <c r="H527" s="5" t="s">
        <v>37</v>
      </c>
      <c r="I527" s="5" t="s">
        <v>15</v>
      </c>
      <c r="J527" s="5" t="s">
        <v>644</v>
      </c>
      <c r="K527" s="8" t="s">
        <v>646</v>
      </c>
    </row>
    <row r="528" customFormat="false" ht="15" hidden="false" customHeight="false" outlineLevel="0" collapsed="false">
      <c r="A528" s="5" t="n">
        <v>86571</v>
      </c>
      <c r="B528" s="5" t="s">
        <v>514</v>
      </c>
      <c r="C528" s="6" t="n">
        <v>286001003365</v>
      </c>
      <c r="D528" s="5" t="s">
        <v>643</v>
      </c>
      <c r="E528" s="7" t="n">
        <v>286571004268</v>
      </c>
      <c r="F528" s="6" t="n">
        <v>28600100336503</v>
      </c>
      <c r="G528" s="5" t="s">
        <v>13</v>
      </c>
      <c r="H528" s="5" t="s">
        <v>37</v>
      </c>
      <c r="I528" s="5" t="s">
        <v>15</v>
      </c>
      <c r="J528" s="5" t="s">
        <v>644</v>
      </c>
      <c r="K528" s="8" t="s">
        <v>647</v>
      </c>
    </row>
    <row r="529" customFormat="false" ht="15" hidden="false" customHeight="false" outlineLevel="0" collapsed="false">
      <c r="A529" s="5" t="n">
        <v>86571</v>
      </c>
      <c r="B529" s="5" t="s">
        <v>514</v>
      </c>
      <c r="C529" s="6" t="n">
        <v>286001003365</v>
      </c>
      <c r="D529" s="5" t="s">
        <v>643</v>
      </c>
      <c r="E529" s="7" t="n">
        <v>286571000297</v>
      </c>
      <c r="F529" s="6" t="n">
        <v>28600100336504</v>
      </c>
      <c r="G529" s="5" t="s">
        <v>13</v>
      </c>
      <c r="H529" s="5" t="s">
        <v>37</v>
      </c>
      <c r="I529" s="5" t="s">
        <v>15</v>
      </c>
      <c r="J529" s="5" t="s">
        <v>644</v>
      </c>
      <c r="K529" s="8" t="s">
        <v>192</v>
      </c>
    </row>
    <row r="530" customFormat="false" ht="15" hidden="false" customHeight="false" outlineLevel="0" collapsed="false">
      <c r="A530" s="5" t="n">
        <v>86571</v>
      </c>
      <c r="B530" s="5" t="s">
        <v>514</v>
      </c>
      <c r="C530" s="6" t="n">
        <v>286001003365</v>
      </c>
      <c r="D530" s="5" t="s">
        <v>643</v>
      </c>
      <c r="E530" s="7" t="n">
        <v>286571000548</v>
      </c>
      <c r="F530" s="6" t="n">
        <v>28600100336505</v>
      </c>
      <c r="G530" s="5" t="s">
        <v>13</v>
      </c>
      <c r="H530" s="5" t="s">
        <v>37</v>
      </c>
      <c r="I530" s="5" t="s">
        <v>15</v>
      </c>
      <c r="J530" s="5" t="s">
        <v>644</v>
      </c>
      <c r="K530" s="8" t="s">
        <v>648</v>
      </c>
    </row>
    <row r="531" customFormat="false" ht="15" hidden="false" customHeight="false" outlineLevel="0" collapsed="false">
      <c r="A531" s="5" t="n">
        <v>86571</v>
      </c>
      <c r="B531" s="5" t="s">
        <v>514</v>
      </c>
      <c r="C531" s="6" t="n">
        <v>286001003365</v>
      </c>
      <c r="D531" s="5" t="s">
        <v>643</v>
      </c>
      <c r="E531" s="7" t="n">
        <v>286571000033</v>
      </c>
      <c r="F531" s="6" t="n">
        <v>28600100336506</v>
      </c>
      <c r="G531" s="5" t="s">
        <v>13</v>
      </c>
      <c r="H531" s="5" t="s">
        <v>37</v>
      </c>
      <c r="I531" s="5" t="s">
        <v>15</v>
      </c>
      <c r="J531" s="5" t="s">
        <v>644</v>
      </c>
      <c r="K531" s="8" t="s">
        <v>649</v>
      </c>
    </row>
    <row r="532" customFormat="false" ht="15" hidden="false" customHeight="false" outlineLevel="0" collapsed="false">
      <c r="A532" s="5" t="n">
        <v>86571</v>
      </c>
      <c r="B532" s="5" t="s">
        <v>514</v>
      </c>
      <c r="C532" s="6" t="n">
        <v>286001003365</v>
      </c>
      <c r="D532" s="5" t="s">
        <v>643</v>
      </c>
      <c r="E532" s="7" t="n">
        <v>286571004896</v>
      </c>
      <c r="F532" s="6" t="n">
        <v>28600100336507</v>
      </c>
      <c r="G532" s="5" t="s">
        <v>13</v>
      </c>
      <c r="H532" s="5" t="s">
        <v>37</v>
      </c>
      <c r="I532" s="5" t="s">
        <v>15</v>
      </c>
      <c r="J532" s="5" t="s">
        <v>644</v>
      </c>
      <c r="K532" s="8" t="s">
        <v>650</v>
      </c>
    </row>
    <row r="533" customFormat="false" ht="15" hidden="false" customHeight="false" outlineLevel="0" collapsed="false">
      <c r="A533" s="5" t="n">
        <v>86571</v>
      </c>
      <c r="B533" s="5" t="s">
        <v>514</v>
      </c>
      <c r="C533" s="6" t="n">
        <v>286001003365</v>
      </c>
      <c r="D533" s="5" t="s">
        <v>643</v>
      </c>
      <c r="E533" s="7" t="n">
        <v>286571004900</v>
      </c>
      <c r="F533" s="6" t="n">
        <v>28600100336508</v>
      </c>
      <c r="G533" s="5" t="s">
        <v>13</v>
      </c>
      <c r="H533" s="5" t="s">
        <v>37</v>
      </c>
      <c r="I533" s="5" t="s">
        <v>15</v>
      </c>
      <c r="J533" s="5" t="s">
        <v>644</v>
      </c>
      <c r="K533" s="8" t="s">
        <v>651</v>
      </c>
    </row>
    <row r="534" customFormat="false" ht="15" hidden="false" customHeight="false" outlineLevel="0" collapsed="false">
      <c r="A534" s="5" t="n">
        <v>86571</v>
      </c>
      <c r="B534" s="5" t="s">
        <v>514</v>
      </c>
      <c r="C534" s="6" t="n">
        <v>286571000599</v>
      </c>
      <c r="D534" s="5" t="s">
        <v>652</v>
      </c>
      <c r="E534" s="7" t="n">
        <v>286571000599</v>
      </c>
      <c r="F534" s="6" t="n">
        <v>28657100059901</v>
      </c>
      <c r="G534" s="5" t="s">
        <v>13</v>
      </c>
      <c r="H534" s="5" t="s">
        <v>37</v>
      </c>
      <c r="I534" s="5" t="s">
        <v>15</v>
      </c>
      <c r="J534" s="5" t="s">
        <v>653</v>
      </c>
      <c r="K534" s="8" t="s">
        <v>654</v>
      </c>
    </row>
    <row r="535" customFormat="false" ht="15" hidden="false" customHeight="false" outlineLevel="0" collapsed="false">
      <c r="A535" s="5" t="n">
        <v>86571</v>
      </c>
      <c r="B535" s="5" t="s">
        <v>514</v>
      </c>
      <c r="C535" s="6" t="n">
        <v>286571000599</v>
      </c>
      <c r="D535" s="5" t="s">
        <v>652</v>
      </c>
      <c r="E535" s="7" t="n">
        <v>286001003501</v>
      </c>
      <c r="F535" s="6" t="n">
        <v>28657100059903</v>
      </c>
      <c r="G535" s="5" t="s">
        <v>13</v>
      </c>
      <c r="H535" s="5" t="s">
        <v>37</v>
      </c>
      <c r="I535" s="5" t="s">
        <v>15</v>
      </c>
      <c r="J535" s="5" t="s">
        <v>653</v>
      </c>
      <c r="K535" s="8" t="s">
        <v>655</v>
      </c>
    </row>
    <row r="536" customFormat="false" ht="15" hidden="false" customHeight="false" outlineLevel="0" collapsed="false">
      <c r="A536" s="5" t="n">
        <v>86571</v>
      </c>
      <c r="B536" s="5" t="s">
        <v>514</v>
      </c>
      <c r="C536" s="6" t="n">
        <v>286571000599</v>
      </c>
      <c r="D536" s="5" t="s">
        <v>652</v>
      </c>
      <c r="E536" s="7" t="n">
        <v>486571000563</v>
      </c>
      <c r="F536" s="6" t="n">
        <v>28657100059904</v>
      </c>
      <c r="G536" s="5" t="s">
        <v>13</v>
      </c>
      <c r="H536" s="5" t="s">
        <v>37</v>
      </c>
      <c r="I536" s="5" t="s">
        <v>15</v>
      </c>
      <c r="J536" s="5" t="s">
        <v>653</v>
      </c>
      <c r="K536" s="8" t="s">
        <v>656</v>
      </c>
    </row>
    <row r="537" customFormat="false" ht="15" hidden="false" customHeight="false" outlineLevel="0" collapsed="false">
      <c r="A537" s="5" t="n">
        <v>86571</v>
      </c>
      <c r="B537" s="5" t="s">
        <v>514</v>
      </c>
      <c r="C537" s="6" t="n">
        <v>286571000599</v>
      </c>
      <c r="D537" s="5" t="s">
        <v>652</v>
      </c>
      <c r="E537" s="7" t="n">
        <v>286001003217</v>
      </c>
      <c r="F537" s="6" t="n">
        <v>28657100059906</v>
      </c>
      <c r="G537" s="5" t="s">
        <v>13</v>
      </c>
      <c r="H537" s="5" t="s">
        <v>37</v>
      </c>
      <c r="I537" s="5" t="s">
        <v>15</v>
      </c>
      <c r="J537" s="5" t="s">
        <v>653</v>
      </c>
      <c r="K537" s="8" t="s">
        <v>657</v>
      </c>
    </row>
    <row r="538" customFormat="false" ht="15" hidden="false" customHeight="false" outlineLevel="0" collapsed="false">
      <c r="A538" s="5" t="n">
        <v>86571</v>
      </c>
      <c r="B538" s="5" t="s">
        <v>514</v>
      </c>
      <c r="C538" s="6" t="n">
        <v>286571000599</v>
      </c>
      <c r="D538" s="5" t="s">
        <v>652</v>
      </c>
      <c r="E538" s="7" t="n">
        <v>286571004663</v>
      </c>
      <c r="F538" s="6" t="n">
        <v>28657100059907</v>
      </c>
      <c r="G538" s="5" t="s">
        <v>13</v>
      </c>
      <c r="H538" s="5" t="s">
        <v>37</v>
      </c>
      <c r="I538" s="5" t="s">
        <v>15</v>
      </c>
      <c r="J538" s="5" t="s">
        <v>653</v>
      </c>
      <c r="K538" s="8" t="s">
        <v>58</v>
      </c>
    </row>
    <row r="539" customFormat="false" ht="15" hidden="false" customHeight="false" outlineLevel="0" collapsed="false">
      <c r="A539" s="5" t="n">
        <v>86571</v>
      </c>
      <c r="B539" s="5" t="s">
        <v>514</v>
      </c>
      <c r="C539" s="6" t="n">
        <v>286571000599</v>
      </c>
      <c r="D539" s="5" t="s">
        <v>652</v>
      </c>
      <c r="E539" s="7" t="n">
        <v>286571004670</v>
      </c>
      <c r="F539" s="6" t="n">
        <v>28657100059908</v>
      </c>
      <c r="G539" s="5" t="s">
        <v>13</v>
      </c>
      <c r="H539" s="5" t="s">
        <v>37</v>
      </c>
      <c r="I539" s="5" t="s">
        <v>15</v>
      </c>
      <c r="J539" s="5" t="s">
        <v>653</v>
      </c>
      <c r="K539" s="8" t="s">
        <v>658</v>
      </c>
    </row>
    <row r="540" customFormat="false" ht="15" hidden="false" customHeight="false" outlineLevel="0" collapsed="false">
      <c r="A540" s="5" t="n">
        <v>86571</v>
      </c>
      <c r="B540" s="5" t="s">
        <v>514</v>
      </c>
      <c r="C540" s="6" t="n">
        <v>286571000599</v>
      </c>
      <c r="D540" s="5" t="s">
        <v>652</v>
      </c>
      <c r="E540" s="7" t="n">
        <v>286001001737</v>
      </c>
      <c r="F540" s="6" t="n">
        <v>28657100059910</v>
      </c>
      <c r="G540" s="5" t="s">
        <v>13</v>
      </c>
      <c r="H540" s="5" t="s">
        <v>37</v>
      </c>
      <c r="I540" s="5" t="s">
        <v>15</v>
      </c>
      <c r="J540" s="5" t="s">
        <v>653</v>
      </c>
      <c r="K540" s="8" t="s">
        <v>659</v>
      </c>
    </row>
    <row r="541" customFormat="false" ht="15" hidden="false" customHeight="false" outlineLevel="0" collapsed="false">
      <c r="A541" s="5" t="n">
        <v>86571</v>
      </c>
      <c r="B541" s="5" t="s">
        <v>514</v>
      </c>
      <c r="C541" s="6" t="n">
        <v>286571000599</v>
      </c>
      <c r="D541" s="5" t="s">
        <v>652</v>
      </c>
      <c r="E541" s="7" t="n">
        <v>286001002741</v>
      </c>
      <c r="F541" s="6" t="n">
        <v>28657100059911</v>
      </c>
      <c r="G541" s="5" t="s">
        <v>13</v>
      </c>
      <c r="H541" s="5" t="s">
        <v>37</v>
      </c>
      <c r="I541" s="5" t="s">
        <v>15</v>
      </c>
      <c r="J541" s="5" t="s">
        <v>653</v>
      </c>
      <c r="K541" s="8" t="s">
        <v>660</v>
      </c>
    </row>
    <row r="542" customFormat="false" ht="15" hidden="false" customHeight="false" outlineLevel="0" collapsed="false">
      <c r="A542" s="5" t="n">
        <v>86571</v>
      </c>
      <c r="B542" s="5" t="s">
        <v>514</v>
      </c>
      <c r="C542" s="6" t="n">
        <v>286571000599</v>
      </c>
      <c r="D542" s="5" t="s">
        <v>652</v>
      </c>
      <c r="E542" s="7" t="n">
        <v>286001002814</v>
      </c>
      <c r="F542" s="6" t="n">
        <v>28657100059912</v>
      </c>
      <c r="G542" s="5" t="s">
        <v>13</v>
      </c>
      <c r="H542" s="5" t="s">
        <v>37</v>
      </c>
      <c r="I542" s="5" t="s">
        <v>15</v>
      </c>
      <c r="J542" s="5" t="s">
        <v>653</v>
      </c>
      <c r="K542" s="8" t="s">
        <v>363</v>
      </c>
    </row>
    <row r="543" customFormat="false" ht="15" hidden="false" customHeight="false" outlineLevel="0" collapsed="false">
      <c r="A543" s="5" t="n">
        <v>86571</v>
      </c>
      <c r="B543" s="5" t="s">
        <v>514</v>
      </c>
      <c r="C543" s="6" t="n">
        <v>286571000599</v>
      </c>
      <c r="D543" s="5" t="s">
        <v>652</v>
      </c>
      <c r="E543" s="7" t="n">
        <v>286571000581</v>
      </c>
      <c r="F543" s="6" t="n">
        <v>28657100059914</v>
      </c>
      <c r="G543" s="5" t="s">
        <v>13</v>
      </c>
      <c r="H543" s="5" t="s">
        <v>37</v>
      </c>
      <c r="I543" s="5" t="s">
        <v>15</v>
      </c>
      <c r="J543" s="5" t="s">
        <v>653</v>
      </c>
      <c r="K543" s="8" t="s">
        <v>661</v>
      </c>
    </row>
    <row r="544" customFormat="false" ht="15" hidden="false" customHeight="false" outlineLevel="0" collapsed="false">
      <c r="A544" s="5" t="n">
        <v>86571</v>
      </c>
      <c r="B544" s="5" t="s">
        <v>514</v>
      </c>
      <c r="C544" s="6" t="n">
        <v>286571000599</v>
      </c>
      <c r="D544" s="5" t="s">
        <v>652</v>
      </c>
      <c r="E544" s="7" t="n">
        <v>286571004764</v>
      </c>
      <c r="F544" s="6" t="n">
        <v>28657100059915</v>
      </c>
      <c r="G544" s="5" t="s">
        <v>13</v>
      </c>
      <c r="H544" s="5" t="s">
        <v>37</v>
      </c>
      <c r="I544" s="5" t="s">
        <v>15</v>
      </c>
      <c r="J544" s="5" t="s">
        <v>653</v>
      </c>
      <c r="K544" s="8" t="s">
        <v>417</v>
      </c>
    </row>
    <row r="545" customFormat="false" ht="15" hidden="false" customHeight="false" outlineLevel="0" collapsed="false">
      <c r="A545" s="5" t="n">
        <v>86571</v>
      </c>
      <c r="B545" s="5" t="s">
        <v>514</v>
      </c>
      <c r="C545" s="6" t="n">
        <v>286571000599</v>
      </c>
      <c r="D545" s="5" t="s">
        <v>652</v>
      </c>
      <c r="E545" s="7" t="n">
        <v>286571004772</v>
      </c>
      <c r="F545" s="6" t="n">
        <v>28657100059916</v>
      </c>
      <c r="G545" s="5" t="s">
        <v>13</v>
      </c>
      <c r="H545" s="5" t="s">
        <v>37</v>
      </c>
      <c r="I545" s="5" t="s">
        <v>15</v>
      </c>
      <c r="J545" s="5" t="s">
        <v>653</v>
      </c>
      <c r="K545" s="8" t="s">
        <v>662</v>
      </c>
    </row>
    <row r="546" customFormat="false" ht="15" hidden="false" customHeight="false" outlineLevel="0" collapsed="false">
      <c r="A546" s="5" t="n">
        <v>86571</v>
      </c>
      <c r="B546" s="5" t="s">
        <v>514</v>
      </c>
      <c r="C546" s="6" t="n">
        <v>486001000713</v>
      </c>
      <c r="D546" s="5" t="s">
        <v>663</v>
      </c>
      <c r="E546" s="7" t="n">
        <v>486001000713</v>
      </c>
      <c r="F546" s="6" t="n">
        <v>48600100071301</v>
      </c>
      <c r="G546" s="5" t="s">
        <v>13</v>
      </c>
      <c r="H546" s="5" t="s">
        <v>37</v>
      </c>
      <c r="I546" s="5" t="s">
        <v>15</v>
      </c>
      <c r="J546" s="5" t="s">
        <v>664</v>
      </c>
      <c r="K546" s="8" t="s">
        <v>665</v>
      </c>
    </row>
    <row r="547" customFormat="false" ht="15" hidden="false" customHeight="false" outlineLevel="0" collapsed="false">
      <c r="A547" s="5" t="n">
        <v>86571</v>
      </c>
      <c r="B547" s="5" t="s">
        <v>514</v>
      </c>
      <c r="C547" s="6" t="n">
        <v>486001000713</v>
      </c>
      <c r="D547" s="5" t="s">
        <v>663</v>
      </c>
      <c r="E547" s="7" t="n">
        <v>486571000199</v>
      </c>
      <c r="F547" s="6" t="n">
        <v>48600100071302</v>
      </c>
      <c r="G547" s="5" t="s">
        <v>13</v>
      </c>
      <c r="H547" s="5" t="s">
        <v>37</v>
      </c>
      <c r="I547" s="5" t="s">
        <v>15</v>
      </c>
      <c r="J547" s="5" t="s">
        <v>664</v>
      </c>
      <c r="K547" s="8" t="s">
        <v>665</v>
      </c>
    </row>
    <row r="548" customFormat="false" ht="15" hidden="false" customHeight="false" outlineLevel="0" collapsed="false">
      <c r="A548" s="5" t="n">
        <v>86571</v>
      </c>
      <c r="B548" s="5" t="s">
        <v>514</v>
      </c>
      <c r="C548" s="6" t="n">
        <v>486001000713</v>
      </c>
      <c r="D548" s="5" t="s">
        <v>663</v>
      </c>
      <c r="E548" s="7" t="n">
        <v>286571000271</v>
      </c>
      <c r="F548" s="6" t="n">
        <v>48600100071303</v>
      </c>
      <c r="G548" s="5" t="s">
        <v>13</v>
      </c>
      <c r="H548" s="5" t="s">
        <v>37</v>
      </c>
      <c r="I548" s="5" t="s">
        <v>15</v>
      </c>
      <c r="J548" s="5" t="s">
        <v>664</v>
      </c>
      <c r="K548" s="8" t="s">
        <v>666</v>
      </c>
    </row>
    <row r="549" customFormat="false" ht="15" hidden="false" customHeight="false" outlineLevel="0" collapsed="false">
      <c r="A549" s="5" t="n">
        <v>86571</v>
      </c>
      <c r="B549" s="5" t="s">
        <v>514</v>
      </c>
      <c r="C549" s="6" t="n">
        <v>486001000713</v>
      </c>
      <c r="D549" s="5" t="s">
        <v>663</v>
      </c>
      <c r="E549" s="7" t="n">
        <v>286571000521</v>
      </c>
      <c r="F549" s="6" t="n">
        <v>48600100071306</v>
      </c>
      <c r="G549" s="5" t="s">
        <v>13</v>
      </c>
      <c r="H549" s="5" t="s">
        <v>37</v>
      </c>
      <c r="I549" s="5" t="s">
        <v>15</v>
      </c>
      <c r="J549" s="5" t="s">
        <v>664</v>
      </c>
      <c r="K549" s="8" t="s">
        <v>667</v>
      </c>
    </row>
    <row r="550" customFormat="false" ht="15" hidden="false" customHeight="false" outlineLevel="0" collapsed="false">
      <c r="A550" s="5" t="n">
        <v>86571</v>
      </c>
      <c r="B550" s="5" t="s">
        <v>514</v>
      </c>
      <c r="C550" s="6" t="n">
        <v>486001000713</v>
      </c>
      <c r="D550" s="5" t="s">
        <v>663</v>
      </c>
      <c r="E550" s="7" t="n">
        <v>286571000114</v>
      </c>
      <c r="F550" s="6" t="n">
        <v>48600100071307</v>
      </c>
      <c r="G550" s="5" t="s">
        <v>13</v>
      </c>
      <c r="H550" s="5" t="s">
        <v>37</v>
      </c>
      <c r="I550" s="5" t="s">
        <v>15</v>
      </c>
      <c r="J550" s="5" t="s">
        <v>664</v>
      </c>
      <c r="K550" s="8" t="s">
        <v>668</v>
      </c>
    </row>
    <row r="551" customFormat="false" ht="15" hidden="false" customHeight="false" outlineLevel="0" collapsed="false">
      <c r="A551" s="5" t="n">
        <v>86571</v>
      </c>
      <c r="B551" s="5" t="s">
        <v>514</v>
      </c>
      <c r="C551" s="6" t="n">
        <v>486001000713</v>
      </c>
      <c r="D551" s="5" t="s">
        <v>663</v>
      </c>
      <c r="E551" s="7" t="n">
        <v>286571000237</v>
      </c>
      <c r="F551" s="6" t="n">
        <v>48600100071308</v>
      </c>
      <c r="G551" s="5" t="s">
        <v>13</v>
      </c>
      <c r="H551" s="5" t="s">
        <v>37</v>
      </c>
      <c r="I551" s="5" t="s">
        <v>15</v>
      </c>
      <c r="J551" s="5" t="s">
        <v>664</v>
      </c>
      <c r="K551" s="8" t="s">
        <v>669</v>
      </c>
    </row>
    <row r="552" customFormat="false" ht="15" hidden="false" customHeight="false" outlineLevel="0" collapsed="false">
      <c r="A552" s="5" t="n">
        <v>86571</v>
      </c>
      <c r="B552" s="5" t="s">
        <v>514</v>
      </c>
      <c r="C552" s="6" t="n">
        <v>486001000713</v>
      </c>
      <c r="D552" s="5" t="s">
        <v>663</v>
      </c>
      <c r="E552" s="7" t="n">
        <v>486571000270</v>
      </c>
      <c r="F552" s="6" t="n">
        <v>48600100071309</v>
      </c>
      <c r="G552" s="5" t="s">
        <v>13</v>
      </c>
      <c r="H552" s="5" t="s">
        <v>37</v>
      </c>
      <c r="I552" s="5" t="s">
        <v>15</v>
      </c>
      <c r="J552" s="5" t="s">
        <v>664</v>
      </c>
      <c r="K552" s="8" t="s">
        <v>498</v>
      </c>
    </row>
    <row r="553" customFormat="false" ht="15" hidden="false" customHeight="false" outlineLevel="0" collapsed="false">
      <c r="A553" s="5" t="n">
        <v>86571</v>
      </c>
      <c r="B553" s="5" t="s">
        <v>514</v>
      </c>
      <c r="C553" s="6" t="n">
        <v>486001000713</v>
      </c>
      <c r="D553" s="5" t="s">
        <v>663</v>
      </c>
      <c r="E553" s="7" t="n">
        <v>286571004241</v>
      </c>
      <c r="F553" s="6" t="n">
        <v>48600100071310</v>
      </c>
      <c r="G553" s="5" t="s">
        <v>13</v>
      </c>
      <c r="H553" s="5" t="s">
        <v>37</v>
      </c>
      <c r="I553" s="5" t="s">
        <v>15</v>
      </c>
      <c r="J553" s="5" t="s">
        <v>664</v>
      </c>
      <c r="K553" s="8" t="s">
        <v>670</v>
      </c>
    </row>
    <row r="554" customFormat="false" ht="15" hidden="false" customHeight="false" outlineLevel="0" collapsed="false">
      <c r="A554" s="5" t="n">
        <v>86571</v>
      </c>
      <c r="B554" s="5" t="s">
        <v>514</v>
      </c>
      <c r="C554" s="6" t="n">
        <v>486001000713</v>
      </c>
      <c r="D554" s="5" t="s">
        <v>663</v>
      </c>
      <c r="E554" s="7" t="n">
        <v>286571000017</v>
      </c>
      <c r="F554" s="6" t="n">
        <v>48600100071311</v>
      </c>
      <c r="G554" s="5" t="s">
        <v>13</v>
      </c>
      <c r="H554" s="5" t="s">
        <v>37</v>
      </c>
      <c r="I554" s="5" t="s">
        <v>15</v>
      </c>
      <c r="J554" s="5" t="s">
        <v>664</v>
      </c>
      <c r="K554" s="8" t="s">
        <v>671</v>
      </c>
    </row>
    <row r="555" customFormat="false" ht="15" hidden="false" customHeight="false" outlineLevel="0" collapsed="false">
      <c r="A555" s="5" t="n">
        <v>86571</v>
      </c>
      <c r="B555" s="5" t="s">
        <v>514</v>
      </c>
      <c r="C555" s="6" t="n">
        <v>486001000713</v>
      </c>
      <c r="D555" s="5" t="s">
        <v>663</v>
      </c>
      <c r="E555" s="7" t="n">
        <v>286571004781</v>
      </c>
      <c r="F555" s="6" t="n">
        <v>48600100071313</v>
      </c>
      <c r="G555" s="5" t="s">
        <v>13</v>
      </c>
      <c r="H555" s="5" t="s">
        <v>37</v>
      </c>
      <c r="I555" s="5" t="s">
        <v>15</v>
      </c>
      <c r="J555" s="5" t="s">
        <v>664</v>
      </c>
      <c r="K555" s="8" t="s">
        <v>672</v>
      </c>
    </row>
    <row r="556" customFormat="false" ht="15" hidden="false" customHeight="false" outlineLevel="0" collapsed="false">
      <c r="A556" s="5" t="n">
        <v>86571</v>
      </c>
      <c r="B556" s="5" t="s">
        <v>514</v>
      </c>
      <c r="C556" s="6" t="n">
        <v>486001000713</v>
      </c>
      <c r="D556" s="5" t="s">
        <v>663</v>
      </c>
      <c r="E556" s="7" t="n">
        <v>386571000011</v>
      </c>
      <c r="F556" s="6" t="n">
        <v>48600100071314</v>
      </c>
      <c r="G556" s="5" t="s">
        <v>13</v>
      </c>
      <c r="H556" s="5" t="s">
        <v>37</v>
      </c>
      <c r="I556" s="5" t="s">
        <v>15</v>
      </c>
      <c r="J556" s="5" t="s">
        <v>664</v>
      </c>
      <c r="K556" s="8" t="s">
        <v>673</v>
      </c>
    </row>
    <row r="557" customFormat="false" ht="15" hidden="false" customHeight="false" outlineLevel="0" collapsed="false">
      <c r="A557" s="5" t="n">
        <v>86571</v>
      </c>
      <c r="B557" s="5" t="s">
        <v>514</v>
      </c>
      <c r="C557" s="6" t="n">
        <v>486001000713</v>
      </c>
      <c r="D557" s="5" t="s">
        <v>663</v>
      </c>
      <c r="E557" s="7" t="n">
        <v>286571000343</v>
      </c>
      <c r="F557" s="6" t="n">
        <v>48600100071315</v>
      </c>
      <c r="G557" s="5" t="s">
        <v>13</v>
      </c>
      <c r="H557" s="5" t="s">
        <v>37</v>
      </c>
      <c r="I557" s="5" t="s">
        <v>15</v>
      </c>
      <c r="J557" s="5" t="s">
        <v>664</v>
      </c>
      <c r="K557" s="8" t="s">
        <v>674</v>
      </c>
    </row>
    <row r="558" customFormat="false" ht="15" hidden="false" customHeight="false" outlineLevel="0" collapsed="false">
      <c r="A558" s="5" t="n">
        <v>86571</v>
      </c>
      <c r="B558" s="5" t="s">
        <v>514</v>
      </c>
      <c r="C558" s="6" t="n">
        <v>486001000713</v>
      </c>
      <c r="D558" s="5" t="s">
        <v>663</v>
      </c>
      <c r="E558" s="7" t="n">
        <v>286571004888</v>
      </c>
      <c r="F558" s="6" t="n">
        <v>48600100071316</v>
      </c>
      <c r="G558" s="5" t="s">
        <v>13</v>
      </c>
      <c r="H558" s="5" t="s">
        <v>37</v>
      </c>
      <c r="I558" s="5" t="s">
        <v>15</v>
      </c>
      <c r="J558" s="5" t="s">
        <v>664</v>
      </c>
      <c r="K558" s="8" t="s">
        <v>675</v>
      </c>
    </row>
    <row r="559" customFormat="false" ht="15" hidden="false" customHeight="false" outlineLevel="0" collapsed="false">
      <c r="A559" s="5" t="n">
        <v>86571</v>
      </c>
      <c r="B559" s="5" t="s">
        <v>514</v>
      </c>
      <c r="C559" s="6" t="n">
        <v>486001000713</v>
      </c>
      <c r="D559" s="5" t="s">
        <v>663</v>
      </c>
      <c r="E559" s="7" t="n">
        <v>286001002628</v>
      </c>
      <c r="F559" s="6" t="n">
        <v>48600100071317</v>
      </c>
      <c r="G559" s="5" t="s">
        <v>13</v>
      </c>
      <c r="H559" s="5" t="s">
        <v>37</v>
      </c>
      <c r="I559" s="5" t="s">
        <v>15</v>
      </c>
      <c r="J559" s="5" t="s">
        <v>664</v>
      </c>
      <c r="K559" s="8" t="s">
        <v>676</v>
      </c>
    </row>
    <row r="560" customFormat="false" ht="15" hidden="false" customHeight="false" outlineLevel="0" collapsed="false">
      <c r="A560" s="5" t="n">
        <v>86571</v>
      </c>
      <c r="B560" s="5" t="s">
        <v>514</v>
      </c>
      <c r="C560" s="6" t="n">
        <v>486001000713</v>
      </c>
      <c r="D560" s="5" t="s">
        <v>663</v>
      </c>
      <c r="E560" s="7" t="n">
        <v>286571800021</v>
      </c>
      <c r="F560" s="6" t="n">
        <v>48600100071320</v>
      </c>
      <c r="G560" s="5" t="s">
        <v>13</v>
      </c>
      <c r="H560" s="5" t="s">
        <v>37</v>
      </c>
      <c r="I560" s="5" t="s">
        <v>15</v>
      </c>
      <c r="J560" s="5" t="s">
        <v>664</v>
      </c>
      <c r="K560" s="8" t="s">
        <v>388</v>
      </c>
    </row>
    <row r="561" customFormat="false" ht="15" hidden="false" customHeight="false" outlineLevel="0" collapsed="false">
      <c r="A561" s="5" t="n">
        <v>86571</v>
      </c>
      <c r="B561" s="5" t="s">
        <v>514</v>
      </c>
      <c r="C561" s="6" t="n">
        <v>486001000713</v>
      </c>
      <c r="D561" s="5" t="s">
        <v>663</v>
      </c>
      <c r="E561" s="7" t="n">
        <v>286571800048</v>
      </c>
      <c r="F561" s="6" t="n">
        <v>48600100071318</v>
      </c>
      <c r="G561" s="5" t="s">
        <v>13</v>
      </c>
      <c r="H561" s="5" t="s">
        <v>37</v>
      </c>
      <c r="I561" s="5" t="s">
        <v>15</v>
      </c>
      <c r="J561" s="5" t="s">
        <v>664</v>
      </c>
      <c r="K561" s="8" t="s">
        <v>677</v>
      </c>
    </row>
    <row r="562" customFormat="false" ht="15" hidden="false" customHeight="false" outlineLevel="0" collapsed="false">
      <c r="A562" s="5" t="n">
        <v>86571</v>
      </c>
      <c r="B562" s="5" t="s">
        <v>514</v>
      </c>
      <c r="C562" s="6" t="n">
        <v>486001000713</v>
      </c>
      <c r="D562" s="5" t="s">
        <v>663</v>
      </c>
      <c r="E562" s="7" t="n">
        <v>286571800030</v>
      </c>
      <c r="F562" s="6" t="n">
        <v>48600100071319</v>
      </c>
      <c r="G562" s="5" t="s">
        <v>13</v>
      </c>
      <c r="H562" s="5" t="s">
        <v>37</v>
      </c>
      <c r="I562" s="5" t="s">
        <v>15</v>
      </c>
      <c r="J562" s="5" t="s">
        <v>664</v>
      </c>
      <c r="K562" s="8" t="s">
        <v>678</v>
      </c>
    </row>
    <row r="563" customFormat="false" ht="15" hidden="false" customHeight="false" outlineLevel="0" collapsed="false">
      <c r="A563" s="5" t="n">
        <v>86571</v>
      </c>
      <c r="B563" s="5" t="s">
        <v>514</v>
      </c>
      <c r="C563" s="12" t="n">
        <v>286571000050</v>
      </c>
      <c r="D563" s="8" t="s">
        <v>679</v>
      </c>
      <c r="E563" s="12" t="n">
        <v>286571000050</v>
      </c>
      <c r="F563" s="12" t="n">
        <v>28657100005001</v>
      </c>
      <c r="G563" s="5" t="s">
        <v>13</v>
      </c>
      <c r="H563" s="5" t="s">
        <v>37</v>
      </c>
      <c r="I563" s="5" t="s">
        <v>15</v>
      </c>
      <c r="J563" s="5" t="s">
        <v>680</v>
      </c>
      <c r="K563" s="8" t="s">
        <v>681</v>
      </c>
    </row>
    <row r="564" customFormat="false" ht="15" hidden="false" customHeight="false" outlineLevel="0" collapsed="false">
      <c r="A564" s="5" t="n">
        <v>86571</v>
      </c>
      <c r="B564" s="5" t="s">
        <v>514</v>
      </c>
      <c r="C564" s="12" t="n">
        <v>286571000050</v>
      </c>
      <c r="D564" s="8" t="s">
        <v>679</v>
      </c>
      <c r="E564" s="12" t="n">
        <v>286001002008</v>
      </c>
      <c r="F564" s="12" t="n">
        <v>28657100005002</v>
      </c>
      <c r="G564" s="5" t="s">
        <v>13</v>
      </c>
      <c r="H564" s="5" t="s">
        <v>37</v>
      </c>
      <c r="I564" s="5" t="s">
        <v>15</v>
      </c>
      <c r="J564" s="5" t="s">
        <v>680</v>
      </c>
      <c r="K564" s="8" t="s">
        <v>682</v>
      </c>
    </row>
    <row r="565" customFormat="false" ht="15" hidden="false" customHeight="false" outlineLevel="0" collapsed="false">
      <c r="A565" s="5" t="n">
        <v>86571</v>
      </c>
      <c r="B565" s="5" t="s">
        <v>514</v>
      </c>
      <c r="C565" s="12" t="n">
        <v>286571000050</v>
      </c>
      <c r="D565" s="8" t="s">
        <v>679</v>
      </c>
      <c r="E565" s="12" t="n">
        <v>286571004250</v>
      </c>
      <c r="F565" s="12" t="n">
        <v>28657100005003</v>
      </c>
      <c r="G565" s="5" t="s">
        <v>13</v>
      </c>
      <c r="H565" s="5" t="s">
        <v>37</v>
      </c>
      <c r="I565" s="5" t="s">
        <v>15</v>
      </c>
      <c r="J565" s="5" t="s">
        <v>680</v>
      </c>
      <c r="K565" s="8" t="s">
        <v>683</v>
      </c>
    </row>
    <row r="566" customFormat="false" ht="15" hidden="false" customHeight="false" outlineLevel="0" collapsed="false">
      <c r="A566" s="5" t="n">
        <v>86571</v>
      </c>
      <c r="B566" s="5" t="s">
        <v>514</v>
      </c>
      <c r="C566" s="12" t="n">
        <v>286571000050</v>
      </c>
      <c r="D566" s="8" t="s">
        <v>679</v>
      </c>
      <c r="E566" s="12" t="n">
        <v>286001001826</v>
      </c>
      <c r="F566" s="12" t="n">
        <v>28657100005004</v>
      </c>
      <c r="G566" s="5" t="s">
        <v>13</v>
      </c>
      <c r="H566" s="5" t="s">
        <v>37</v>
      </c>
      <c r="I566" s="5" t="s">
        <v>15</v>
      </c>
      <c r="J566" s="5" t="s">
        <v>680</v>
      </c>
      <c r="K566" s="8" t="s">
        <v>684</v>
      </c>
    </row>
    <row r="567" customFormat="false" ht="15" hidden="false" customHeight="false" outlineLevel="0" collapsed="false">
      <c r="A567" s="5" t="n">
        <v>86571</v>
      </c>
      <c r="B567" s="5" t="s">
        <v>514</v>
      </c>
      <c r="C567" s="12" t="n">
        <v>286571000050</v>
      </c>
      <c r="D567" s="8" t="s">
        <v>679</v>
      </c>
      <c r="E567" s="12" t="n">
        <v>286571004688</v>
      </c>
      <c r="F567" s="12" t="n">
        <v>28657100005005</v>
      </c>
      <c r="G567" s="5" t="s">
        <v>13</v>
      </c>
      <c r="H567" s="5" t="s">
        <v>37</v>
      </c>
      <c r="I567" s="5" t="s">
        <v>15</v>
      </c>
      <c r="J567" s="5" t="s">
        <v>680</v>
      </c>
      <c r="K567" s="8" t="s">
        <v>685</v>
      </c>
    </row>
    <row r="568" customFormat="false" ht="15" hidden="false" customHeight="false" outlineLevel="0" collapsed="false">
      <c r="A568" s="5" t="n">
        <v>86571</v>
      </c>
      <c r="B568" s="5" t="s">
        <v>514</v>
      </c>
      <c r="C568" s="12" t="n">
        <v>286571000050</v>
      </c>
      <c r="D568" s="8" t="s">
        <v>679</v>
      </c>
      <c r="E568" s="12" t="n">
        <v>286571000530</v>
      </c>
      <c r="F568" s="12" t="n">
        <v>28657100005006</v>
      </c>
      <c r="G568" s="5" t="s">
        <v>13</v>
      </c>
      <c r="H568" s="5" t="s">
        <v>37</v>
      </c>
      <c r="I568" s="5" t="s">
        <v>15</v>
      </c>
      <c r="J568" s="5" t="s">
        <v>680</v>
      </c>
      <c r="K568" s="8" t="s">
        <v>306</v>
      </c>
    </row>
    <row r="569" customFormat="false" ht="15" hidden="false" customHeight="false" outlineLevel="0" collapsed="false">
      <c r="A569" s="5" t="n">
        <v>86571</v>
      </c>
      <c r="B569" s="5" t="s">
        <v>514</v>
      </c>
      <c r="C569" s="12" t="n">
        <v>286571000050</v>
      </c>
      <c r="D569" s="8" t="s">
        <v>679</v>
      </c>
      <c r="E569" s="12" t="n">
        <v>286571000092</v>
      </c>
      <c r="F569" s="12" t="n">
        <v>28657100005007</v>
      </c>
      <c r="G569" s="5" t="s">
        <v>13</v>
      </c>
      <c r="H569" s="5" t="s">
        <v>37</v>
      </c>
      <c r="I569" s="5" t="s">
        <v>15</v>
      </c>
      <c r="J569" s="5" t="s">
        <v>680</v>
      </c>
      <c r="K569" s="8" t="s">
        <v>686</v>
      </c>
    </row>
    <row r="570" customFormat="false" ht="15" hidden="false" customHeight="false" outlineLevel="0" collapsed="false">
      <c r="A570" s="5" t="n">
        <v>86571</v>
      </c>
      <c r="B570" s="5" t="s">
        <v>514</v>
      </c>
      <c r="C570" s="12" t="n">
        <v>286571000050</v>
      </c>
      <c r="D570" s="8" t="s">
        <v>679</v>
      </c>
      <c r="E570" s="12" t="n">
        <v>286571000122</v>
      </c>
      <c r="F570" s="12" t="n">
        <v>28657100005008</v>
      </c>
      <c r="G570" s="5" t="s">
        <v>13</v>
      </c>
      <c r="H570" s="5" t="s">
        <v>37</v>
      </c>
      <c r="I570" s="5" t="s">
        <v>15</v>
      </c>
      <c r="J570" s="5" t="s">
        <v>680</v>
      </c>
      <c r="K570" s="8" t="s">
        <v>687</v>
      </c>
    </row>
    <row r="571" customFormat="false" ht="15" hidden="false" customHeight="false" outlineLevel="0" collapsed="false">
      <c r="A571" s="5" t="n">
        <v>86571</v>
      </c>
      <c r="B571" s="5" t="s">
        <v>514</v>
      </c>
      <c r="C571" s="12" t="n">
        <v>286571000050</v>
      </c>
      <c r="D571" s="8" t="s">
        <v>679</v>
      </c>
      <c r="E571" s="12" t="n">
        <v>286571004365</v>
      </c>
      <c r="F571" s="12" t="n">
        <v>28657100005009</v>
      </c>
      <c r="G571" s="5" t="s">
        <v>13</v>
      </c>
      <c r="H571" s="5" t="s">
        <v>37</v>
      </c>
      <c r="I571" s="5" t="s">
        <v>15</v>
      </c>
      <c r="J571" s="5" t="s">
        <v>680</v>
      </c>
      <c r="K571" s="8" t="s">
        <v>65</v>
      </c>
    </row>
    <row r="572" customFormat="false" ht="15" hidden="false" customHeight="false" outlineLevel="0" collapsed="false">
      <c r="A572" s="5" t="n">
        <v>86571</v>
      </c>
      <c r="B572" s="5" t="s">
        <v>514</v>
      </c>
      <c r="C572" s="12" t="n">
        <v>286571000050</v>
      </c>
      <c r="D572" s="8" t="s">
        <v>679</v>
      </c>
      <c r="E572" s="11" t="n">
        <v>286571800081</v>
      </c>
      <c r="F572" s="12" t="n">
        <v>28657100005010</v>
      </c>
      <c r="G572" s="5" t="s">
        <v>13</v>
      </c>
      <c r="H572" s="5" t="s">
        <v>37</v>
      </c>
      <c r="I572" s="5" t="s">
        <v>15</v>
      </c>
      <c r="J572" s="5" t="s">
        <v>680</v>
      </c>
      <c r="K572" s="8" t="s">
        <v>688</v>
      </c>
    </row>
    <row r="573" customFormat="false" ht="15" hidden="false" customHeight="false" outlineLevel="0" collapsed="false">
      <c r="A573" s="5" t="n">
        <v>86573</v>
      </c>
      <c r="B573" s="5" t="s">
        <v>689</v>
      </c>
      <c r="C573" s="6" t="n">
        <v>186573000354</v>
      </c>
      <c r="D573" s="5" t="s">
        <v>690</v>
      </c>
      <c r="E573" s="7" t="n">
        <v>186573000354</v>
      </c>
      <c r="F573" s="6" t="n">
        <v>18657300035401</v>
      </c>
      <c r="G573" s="5" t="s">
        <v>13</v>
      </c>
      <c r="H573" s="5" t="s">
        <v>14</v>
      </c>
      <c r="I573" s="5" t="s">
        <v>15</v>
      </c>
      <c r="J573" s="5" t="s">
        <v>691</v>
      </c>
      <c r="K573" s="8" t="s">
        <v>692</v>
      </c>
    </row>
    <row r="574" customFormat="false" ht="15" hidden="false" customHeight="false" outlineLevel="0" collapsed="false">
      <c r="A574" s="5" t="n">
        <v>86573</v>
      </c>
      <c r="B574" s="5" t="s">
        <v>689</v>
      </c>
      <c r="C574" s="6" t="n">
        <v>186573000354</v>
      </c>
      <c r="D574" s="5" t="s">
        <v>690</v>
      </c>
      <c r="E574" s="7" t="n">
        <v>186573001415</v>
      </c>
      <c r="F574" s="6" t="n">
        <v>18657300035402</v>
      </c>
      <c r="G574" s="5" t="s">
        <v>13</v>
      </c>
      <c r="H574" s="5" t="s">
        <v>14</v>
      </c>
      <c r="I574" s="5" t="s">
        <v>15</v>
      </c>
      <c r="J574" s="5" t="s">
        <v>691</v>
      </c>
      <c r="K574" s="8" t="s">
        <v>693</v>
      </c>
    </row>
    <row r="575" customFormat="false" ht="15" hidden="false" customHeight="false" outlineLevel="0" collapsed="false">
      <c r="A575" s="5" t="n">
        <v>86573</v>
      </c>
      <c r="B575" s="5" t="s">
        <v>689</v>
      </c>
      <c r="C575" s="6" t="n">
        <v>186573000371</v>
      </c>
      <c r="D575" s="5" t="s">
        <v>694</v>
      </c>
      <c r="E575" s="7" t="n">
        <v>186573000371</v>
      </c>
      <c r="F575" s="6" t="n">
        <v>18657300037101</v>
      </c>
      <c r="G575" s="5" t="s">
        <v>13</v>
      </c>
      <c r="H575" s="5" t="s">
        <v>14</v>
      </c>
      <c r="I575" s="5" t="s">
        <v>15</v>
      </c>
      <c r="J575" s="5" t="s">
        <v>695</v>
      </c>
      <c r="K575" s="8" t="s">
        <v>696</v>
      </c>
    </row>
    <row r="576" customFormat="false" ht="15" hidden="false" customHeight="false" outlineLevel="0" collapsed="false">
      <c r="A576" s="5" t="n">
        <v>86573</v>
      </c>
      <c r="B576" s="5" t="s">
        <v>689</v>
      </c>
      <c r="C576" s="6" t="n">
        <v>186573000371</v>
      </c>
      <c r="D576" s="5" t="s">
        <v>694</v>
      </c>
      <c r="E576" s="7" t="n">
        <v>186573004457</v>
      </c>
      <c r="F576" s="6" t="n">
        <v>18657300037103</v>
      </c>
      <c r="G576" s="5" t="s">
        <v>13</v>
      </c>
      <c r="H576" s="5" t="s">
        <v>14</v>
      </c>
      <c r="I576" s="5" t="s">
        <v>15</v>
      </c>
      <c r="J576" s="5" t="s">
        <v>695</v>
      </c>
      <c r="K576" s="8" t="s">
        <v>697</v>
      </c>
    </row>
    <row r="577" customFormat="false" ht="15" hidden="false" customHeight="false" outlineLevel="0" collapsed="false">
      <c r="A577" s="5" t="n">
        <v>86573</v>
      </c>
      <c r="B577" s="5" t="s">
        <v>689</v>
      </c>
      <c r="C577" s="6" t="n">
        <v>186573000371</v>
      </c>
      <c r="D577" s="5" t="s">
        <v>694</v>
      </c>
      <c r="E577" s="7" t="n">
        <v>186573004619</v>
      </c>
      <c r="F577" s="6" t="n">
        <v>18657300037104</v>
      </c>
      <c r="G577" s="5" t="s">
        <v>13</v>
      </c>
      <c r="H577" s="5" t="s">
        <v>14</v>
      </c>
      <c r="I577" s="5" t="s">
        <v>15</v>
      </c>
      <c r="J577" s="5" t="s">
        <v>695</v>
      </c>
      <c r="K577" s="8" t="s">
        <v>698</v>
      </c>
    </row>
    <row r="578" customFormat="false" ht="15" hidden="false" customHeight="false" outlineLevel="0" collapsed="false">
      <c r="A578" s="5" t="n">
        <v>86573</v>
      </c>
      <c r="B578" s="5" t="s">
        <v>689</v>
      </c>
      <c r="C578" s="6" t="n">
        <v>186573001237</v>
      </c>
      <c r="D578" s="5" t="s">
        <v>699</v>
      </c>
      <c r="E578" s="7" t="n">
        <v>186573001237</v>
      </c>
      <c r="F578" s="6" t="n">
        <v>18657300123701</v>
      </c>
      <c r="G578" s="5" t="s">
        <v>13</v>
      </c>
      <c r="H578" s="5" t="s">
        <v>14</v>
      </c>
      <c r="I578" s="5" t="s">
        <v>15</v>
      </c>
      <c r="J578" s="5" t="s">
        <v>700</v>
      </c>
      <c r="K578" s="8" t="s">
        <v>701</v>
      </c>
    </row>
    <row r="579" customFormat="false" ht="15" hidden="false" customHeight="false" outlineLevel="0" collapsed="false">
      <c r="A579" s="5" t="n">
        <v>86573</v>
      </c>
      <c r="B579" s="5" t="s">
        <v>689</v>
      </c>
      <c r="C579" s="6" t="n">
        <v>186573004104</v>
      </c>
      <c r="D579" s="5" t="s">
        <v>702</v>
      </c>
      <c r="E579" s="7" t="n">
        <v>186573004104</v>
      </c>
      <c r="F579" s="6" t="n">
        <v>18657300410401</v>
      </c>
      <c r="G579" s="5" t="s">
        <v>13</v>
      </c>
      <c r="H579" s="5" t="s">
        <v>37</v>
      </c>
      <c r="I579" s="5" t="s">
        <v>15</v>
      </c>
      <c r="J579" s="5" t="s">
        <v>703</v>
      </c>
      <c r="K579" s="8" t="s">
        <v>704</v>
      </c>
    </row>
    <row r="580" customFormat="false" ht="15" hidden="false" customHeight="false" outlineLevel="0" collapsed="false">
      <c r="A580" s="5" t="n">
        <v>86573</v>
      </c>
      <c r="B580" s="5" t="s">
        <v>689</v>
      </c>
      <c r="C580" s="6" t="n">
        <v>186573004104</v>
      </c>
      <c r="D580" s="5" t="s">
        <v>702</v>
      </c>
      <c r="E580" s="7" t="n">
        <v>286573000138</v>
      </c>
      <c r="F580" s="6" t="n">
        <v>18657300410402</v>
      </c>
      <c r="G580" s="5" t="s">
        <v>13</v>
      </c>
      <c r="H580" s="5" t="s">
        <v>37</v>
      </c>
      <c r="I580" s="5" t="s">
        <v>15</v>
      </c>
      <c r="J580" s="5" t="s">
        <v>703</v>
      </c>
      <c r="K580" s="8" t="s">
        <v>705</v>
      </c>
    </row>
    <row r="581" customFormat="false" ht="15" hidden="false" customHeight="false" outlineLevel="0" collapsed="false">
      <c r="A581" s="5" t="n">
        <v>86573</v>
      </c>
      <c r="B581" s="5" t="s">
        <v>689</v>
      </c>
      <c r="C581" s="6" t="n">
        <v>186573004104</v>
      </c>
      <c r="D581" s="5" t="s">
        <v>702</v>
      </c>
      <c r="E581" s="7" t="n">
        <v>286573001380</v>
      </c>
      <c r="F581" s="6" t="n">
        <v>18657300410403</v>
      </c>
      <c r="G581" s="5" t="s">
        <v>13</v>
      </c>
      <c r="H581" s="5" t="s">
        <v>37</v>
      </c>
      <c r="I581" s="5" t="s">
        <v>15</v>
      </c>
      <c r="J581" s="5" t="s">
        <v>703</v>
      </c>
      <c r="K581" s="8" t="s">
        <v>706</v>
      </c>
    </row>
    <row r="582" customFormat="false" ht="15" hidden="false" customHeight="false" outlineLevel="0" collapsed="false">
      <c r="A582" s="5" t="n">
        <v>86573</v>
      </c>
      <c r="B582" s="5" t="s">
        <v>689</v>
      </c>
      <c r="C582" s="6" t="n">
        <v>186573004104</v>
      </c>
      <c r="D582" s="5" t="s">
        <v>702</v>
      </c>
      <c r="E582" s="7" t="n">
        <v>286573000065</v>
      </c>
      <c r="F582" s="6" t="n">
        <v>18657300410404</v>
      </c>
      <c r="G582" s="5" t="s">
        <v>13</v>
      </c>
      <c r="H582" s="5" t="s">
        <v>37</v>
      </c>
      <c r="I582" s="5" t="s">
        <v>15</v>
      </c>
      <c r="J582" s="5" t="s">
        <v>703</v>
      </c>
      <c r="K582" s="8" t="s">
        <v>707</v>
      </c>
    </row>
    <row r="583" customFormat="false" ht="15" hidden="false" customHeight="false" outlineLevel="0" collapsed="false">
      <c r="A583" s="5" t="n">
        <v>86573</v>
      </c>
      <c r="B583" s="5" t="s">
        <v>689</v>
      </c>
      <c r="C583" s="6" t="n">
        <v>186573004104</v>
      </c>
      <c r="D583" s="5" t="s">
        <v>702</v>
      </c>
      <c r="E583" s="7" t="n">
        <v>286573000316</v>
      </c>
      <c r="F583" s="6" t="n">
        <v>18657300410405</v>
      </c>
      <c r="G583" s="5" t="s">
        <v>13</v>
      </c>
      <c r="H583" s="5" t="s">
        <v>37</v>
      </c>
      <c r="I583" s="5" t="s">
        <v>15</v>
      </c>
      <c r="J583" s="5" t="s">
        <v>703</v>
      </c>
      <c r="K583" s="8" t="s">
        <v>708</v>
      </c>
    </row>
    <row r="584" customFormat="false" ht="15" hidden="false" customHeight="false" outlineLevel="0" collapsed="false">
      <c r="A584" s="5" t="n">
        <v>86573</v>
      </c>
      <c r="B584" s="5" t="s">
        <v>689</v>
      </c>
      <c r="C584" s="6" t="n">
        <v>286573000057</v>
      </c>
      <c r="D584" s="5" t="s">
        <v>709</v>
      </c>
      <c r="E584" s="7" t="n">
        <v>286573000057</v>
      </c>
      <c r="F584" s="6" t="n">
        <v>28657300005701</v>
      </c>
      <c r="G584" s="5" t="s">
        <v>13</v>
      </c>
      <c r="H584" s="5" t="s">
        <v>37</v>
      </c>
      <c r="I584" s="5" t="s">
        <v>15</v>
      </c>
      <c r="J584" s="5" t="s">
        <v>710</v>
      </c>
      <c r="K584" s="8" t="s">
        <v>76</v>
      </c>
    </row>
    <row r="585" customFormat="false" ht="15" hidden="false" customHeight="false" outlineLevel="0" collapsed="false">
      <c r="A585" s="5" t="n">
        <v>86573</v>
      </c>
      <c r="B585" s="5" t="s">
        <v>689</v>
      </c>
      <c r="C585" s="6" t="n">
        <v>286573000057</v>
      </c>
      <c r="D585" s="5" t="s">
        <v>709</v>
      </c>
      <c r="E585" s="7" t="n">
        <v>286573001509</v>
      </c>
      <c r="F585" s="6" t="n">
        <v>28657300005702</v>
      </c>
      <c r="G585" s="5" t="s">
        <v>13</v>
      </c>
      <c r="H585" s="5" t="s">
        <v>37</v>
      </c>
      <c r="I585" s="5" t="s">
        <v>15</v>
      </c>
      <c r="J585" s="5" t="s">
        <v>710</v>
      </c>
      <c r="K585" s="8" t="s">
        <v>711</v>
      </c>
    </row>
    <row r="586" customFormat="false" ht="15" hidden="false" customHeight="false" outlineLevel="0" collapsed="false">
      <c r="A586" s="5" t="n">
        <v>86573</v>
      </c>
      <c r="B586" s="5" t="s">
        <v>689</v>
      </c>
      <c r="C586" s="6" t="n">
        <v>286573000057</v>
      </c>
      <c r="D586" s="5" t="s">
        <v>709</v>
      </c>
      <c r="E586" s="7" t="n">
        <v>286573000251</v>
      </c>
      <c r="F586" s="6" t="n">
        <v>28657300005704</v>
      </c>
      <c r="G586" s="5" t="s">
        <v>13</v>
      </c>
      <c r="H586" s="5" t="s">
        <v>37</v>
      </c>
      <c r="I586" s="5" t="s">
        <v>15</v>
      </c>
      <c r="J586" s="5" t="s">
        <v>710</v>
      </c>
      <c r="K586" s="8" t="s">
        <v>51</v>
      </c>
    </row>
    <row r="587" customFormat="false" ht="15" hidden="false" customHeight="false" outlineLevel="0" collapsed="false">
      <c r="A587" s="5" t="n">
        <v>86573</v>
      </c>
      <c r="B587" s="5" t="s">
        <v>689</v>
      </c>
      <c r="C587" s="6" t="n">
        <v>286573000057</v>
      </c>
      <c r="D587" s="5" t="s">
        <v>709</v>
      </c>
      <c r="E587" s="7" t="n">
        <v>286573000766</v>
      </c>
      <c r="F587" s="6" t="n">
        <v>28657300005707</v>
      </c>
      <c r="G587" s="5" t="s">
        <v>13</v>
      </c>
      <c r="H587" s="5" t="s">
        <v>37</v>
      </c>
      <c r="I587" s="5" t="s">
        <v>15</v>
      </c>
      <c r="J587" s="5" t="s">
        <v>710</v>
      </c>
      <c r="K587" s="8" t="s">
        <v>712</v>
      </c>
    </row>
    <row r="588" customFormat="false" ht="15" hidden="false" customHeight="false" outlineLevel="0" collapsed="false">
      <c r="A588" s="5" t="n">
        <v>86573</v>
      </c>
      <c r="B588" s="5" t="s">
        <v>689</v>
      </c>
      <c r="C588" s="6" t="n">
        <v>286573000057</v>
      </c>
      <c r="D588" s="5" t="s">
        <v>709</v>
      </c>
      <c r="E588" s="7" t="n">
        <v>286573001401</v>
      </c>
      <c r="F588" s="6" t="n">
        <v>28657300005708</v>
      </c>
      <c r="G588" s="5" t="s">
        <v>13</v>
      </c>
      <c r="H588" s="5" t="s">
        <v>37</v>
      </c>
      <c r="I588" s="5" t="s">
        <v>15</v>
      </c>
      <c r="J588" s="5" t="s">
        <v>710</v>
      </c>
      <c r="K588" s="8" t="s">
        <v>53</v>
      </c>
    </row>
    <row r="589" customFormat="false" ht="15" hidden="false" customHeight="false" outlineLevel="0" collapsed="false">
      <c r="A589" s="5" t="n">
        <v>86573</v>
      </c>
      <c r="B589" s="5" t="s">
        <v>689</v>
      </c>
      <c r="C589" s="6" t="n">
        <v>286573000073</v>
      </c>
      <c r="D589" s="5" t="s">
        <v>713</v>
      </c>
      <c r="E589" s="7" t="n">
        <v>286573000073</v>
      </c>
      <c r="F589" s="6" t="n">
        <v>28657300007301</v>
      </c>
      <c r="G589" s="5" t="s">
        <v>13</v>
      </c>
      <c r="H589" s="5" t="s">
        <v>37</v>
      </c>
      <c r="I589" s="5" t="s">
        <v>15</v>
      </c>
      <c r="J589" s="5" t="s">
        <v>714</v>
      </c>
      <c r="K589" s="8" t="s">
        <v>715</v>
      </c>
    </row>
    <row r="590" customFormat="false" ht="15" hidden="false" customHeight="false" outlineLevel="0" collapsed="false">
      <c r="A590" s="5" t="n">
        <v>86573</v>
      </c>
      <c r="B590" s="5" t="s">
        <v>689</v>
      </c>
      <c r="C590" s="6" t="n">
        <v>286573000073</v>
      </c>
      <c r="D590" s="5" t="s">
        <v>713</v>
      </c>
      <c r="E590" s="7" t="n">
        <v>286573003919</v>
      </c>
      <c r="F590" s="6" t="n">
        <v>28657300007303</v>
      </c>
      <c r="G590" s="5" t="s">
        <v>13</v>
      </c>
      <c r="H590" s="5" t="s">
        <v>37</v>
      </c>
      <c r="I590" s="5" t="s">
        <v>15</v>
      </c>
      <c r="J590" s="5" t="s">
        <v>714</v>
      </c>
      <c r="K590" s="8" t="s">
        <v>716</v>
      </c>
    </row>
    <row r="591" customFormat="false" ht="15" hidden="false" customHeight="false" outlineLevel="0" collapsed="false">
      <c r="A591" s="5" t="n">
        <v>86573</v>
      </c>
      <c r="B591" s="5" t="s">
        <v>689</v>
      </c>
      <c r="C591" s="6" t="n">
        <v>286573000073</v>
      </c>
      <c r="D591" s="5" t="s">
        <v>713</v>
      </c>
      <c r="E591" s="7" t="n">
        <v>286573001568</v>
      </c>
      <c r="F591" s="6" t="n">
        <v>28657300007304</v>
      </c>
      <c r="G591" s="5" t="s">
        <v>13</v>
      </c>
      <c r="H591" s="5" t="s">
        <v>37</v>
      </c>
      <c r="I591" s="5" t="s">
        <v>15</v>
      </c>
      <c r="J591" s="5" t="s">
        <v>714</v>
      </c>
      <c r="K591" s="8" t="s">
        <v>717</v>
      </c>
    </row>
    <row r="592" customFormat="false" ht="15" hidden="false" customHeight="false" outlineLevel="0" collapsed="false">
      <c r="A592" s="5" t="n">
        <v>86573</v>
      </c>
      <c r="B592" s="5" t="s">
        <v>689</v>
      </c>
      <c r="C592" s="6" t="n">
        <v>286573000073</v>
      </c>
      <c r="D592" s="5" t="s">
        <v>713</v>
      </c>
      <c r="E592" s="11" t="n">
        <v>286573800011</v>
      </c>
      <c r="F592" s="6" t="n">
        <v>28657300007305</v>
      </c>
      <c r="G592" s="5" t="s">
        <v>13</v>
      </c>
      <c r="H592" s="5" t="s">
        <v>37</v>
      </c>
      <c r="I592" s="5" t="s">
        <v>15</v>
      </c>
      <c r="J592" s="5" t="s">
        <v>714</v>
      </c>
      <c r="K592" s="8" t="s">
        <v>718</v>
      </c>
    </row>
    <row r="593" customFormat="false" ht="15" hidden="false" customHeight="false" outlineLevel="0" collapsed="false">
      <c r="A593" s="5" t="n">
        <v>86573</v>
      </c>
      <c r="B593" s="5" t="s">
        <v>689</v>
      </c>
      <c r="C593" s="6" t="n">
        <v>286573000081</v>
      </c>
      <c r="D593" s="5" t="s">
        <v>719</v>
      </c>
      <c r="E593" s="7" t="n">
        <v>286573000081</v>
      </c>
      <c r="F593" s="6" t="n">
        <v>28657300008101</v>
      </c>
      <c r="G593" s="5" t="s">
        <v>13</v>
      </c>
      <c r="H593" s="5" t="s">
        <v>37</v>
      </c>
      <c r="I593" s="5" t="s">
        <v>15</v>
      </c>
      <c r="J593" s="5" t="s">
        <v>720</v>
      </c>
      <c r="K593" s="8" t="s">
        <v>721</v>
      </c>
    </row>
    <row r="594" customFormat="false" ht="15" hidden="false" customHeight="false" outlineLevel="0" collapsed="false">
      <c r="A594" s="5" t="n">
        <v>86573</v>
      </c>
      <c r="B594" s="5" t="s">
        <v>689</v>
      </c>
      <c r="C594" s="6" t="n">
        <v>286573000081</v>
      </c>
      <c r="D594" s="5" t="s">
        <v>719</v>
      </c>
      <c r="E594" s="7" t="n">
        <v>286573003889</v>
      </c>
      <c r="F594" s="6" t="n">
        <v>28657300008102</v>
      </c>
      <c r="G594" s="5" t="s">
        <v>13</v>
      </c>
      <c r="H594" s="5" t="s">
        <v>37</v>
      </c>
      <c r="I594" s="5" t="s">
        <v>15</v>
      </c>
      <c r="J594" s="5" t="s">
        <v>720</v>
      </c>
      <c r="K594" s="8" t="s">
        <v>722</v>
      </c>
    </row>
    <row r="595" customFormat="false" ht="15" hidden="false" customHeight="false" outlineLevel="0" collapsed="false">
      <c r="A595" s="5" t="n">
        <v>86573</v>
      </c>
      <c r="B595" s="5" t="s">
        <v>689</v>
      </c>
      <c r="C595" s="6" t="n">
        <v>286573000081</v>
      </c>
      <c r="D595" s="5" t="s">
        <v>719</v>
      </c>
      <c r="E595" s="7" t="n">
        <v>286573000260</v>
      </c>
      <c r="F595" s="6" t="n">
        <v>28657300008104</v>
      </c>
      <c r="G595" s="5" t="s">
        <v>13</v>
      </c>
      <c r="H595" s="5" t="s">
        <v>37</v>
      </c>
      <c r="I595" s="5" t="s">
        <v>15</v>
      </c>
      <c r="J595" s="5" t="s">
        <v>720</v>
      </c>
      <c r="K595" s="8" t="s">
        <v>723</v>
      </c>
    </row>
    <row r="596" customFormat="false" ht="15" hidden="false" customHeight="false" outlineLevel="0" collapsed="false">
      <c r="A596" s="5" t="n">
        <v>86573</v>
      </c>
      <c r="B596" s="5" t="s">
        <v>689</v>
      </c>
      <c r="C596" s="6" t="n">
        <v>286573000804</v>
      </c>
      <c r="D596" s="5" t="s">
        <v>724</v>
      </c>
      <c r="E596" s="7" t="n">
        <v>286573000804</v>
      </c>
      <c r="F596" s="6" t="n">
        <v>28657300080401</v>
      </c>
      <c r="G596" s="5" t="s">
        <v>13</v>
      </c>
      <c r="H596" s="5" t="s">
        <v>37</v>
      </c>
      <c r="I596" s="5" t="s">
        <v>15</v>
      </c>
      <c r="J596" s="5" t="s">
        <v>725</v>
      </c>
      <c r="K596" s="8" t="s">
        <v>726</v>
      </c>
    </row>
    <row r="597" customFormat="false" ht="15" hidden="false" customHeight="false" outlineLevel="0" collapsed="false">
      <c r="A597" s="5" t="n">
        <v>86573</v>
      </c>
      <c r="B597" s="5" t="s">
        <v>689</v>
      </c>
      <c r="C597" s="6" t="n">
        <v>286573000804</v>
      </c>
      <c r="D597" s="5" t="s">
        <v>724</v>
      </c>
      <c r="E597" s="7" t="n">
        <v>286573001533</v>
      </c>
      <c r="F597" s="6" t="n">
        <v>28657300080408</v>
      </c>
      <c r="G597" s="5" t="s">
        <v>13</v>
      </c>
      <c r="H597" s="5" t="s">
        <v>37</v>
      </c>
      <c r="I597" s="5" t="s">
        <v>15</v>
      </c>
      <c r="J597" s="5" t="s">
        <v>725</v>
      </c>
      <c r="K597" s="8" t="s">
        <v>727</v>
      </c>
    </row>
    <row r="598" customFormat="false" ht="15" hidden="false" customHeight="false" outlineLevel="0" collapsed="false">
      <c r="A598" s="5" t="n">
        <v>86573</v>
      </c>
      <c r="B598" s="5" t="s">
        <v>689</v>
      </c>
      <c r="C598" s="6" t="n">
        <v>286573000804</v>
      </c>
      <c r="D598" s="5" t="s">
        <v>724</v>
      </c>
      <c r="E598" s="7" t="n">
        <v>286573004125</v>
      </c>
      <c r="F598" s="6" t="n">
        <v>28657300080406</v>
      </c>
      <c r="G598" s="5" t="s">
        <v>13</v>
      </c>
      <c r="H598" s="5" t="s">
        <v>37</v>
      </c>
      <c r="I598" s="5" t="s">
        <v>15</v>
      </c>
      <c r="J598" s="5" t="s">
        <v>725</v>
      </c>
      <c r="K598" s="8" t="s">
        <v>728</v>
      </c>
    </row>
    <row r="599" customFormat="false" ht="15" hidden="false" customHeight="false" outlineLevel="0" collapsed="false">
      <c r="A599" s="5" t="n">
        <v>86573</v>
      </c>
      <c r="B599" s="5" t="s">
        <v>689</v>
      </c>
      <c r="C599" s="6" t="n">
        <v>286573000804</v>
      </c>
      <c r="D599" s="5" t="s">
        <v>724</v>
      </c>
      <c r="E599" s="7" t="n">
        <v>286573004516</v>
      </c>
      <c r="F599" s="6" t="n">
        <v>28657300080407</v>
      </c>
      <c r="G599" s="5" t="s">
        <v>13</v>
      </c>
      <c r="H599" s="5" t="s">
        <v>37</v>
      </c>
      <c r="I599" s="5" t="s">
        <v>15</v>
      </c>
      <c r="J599" s="5" t="s">
        <v>725</v>
      </c>
      <c r="K599" s="8" t="s">
        <v>729</v>
      </c>
    </row>
    <row r="600" customFormat="false" ht="15" hidden="false" customHeight="false" outlineLevel="0" collapsed="false">
      <c r="A600" s="5" t="n">
        <v>86573</v>
      </c>
      <c r="B600" s="5" t="s">
        <v>689</v>
      </c>
      <c r="C600" s="6" t="n">
        <v>286573000804</v>
      </c>
      <c r="D600" s="5" t="s">
        <v>724</v>
      </c>
      <c r="E600" s="7" t="n">
        <v>286573000634</v>
      </c>
      <c r="F600" s="6" t="n">
        <v>28657300080404</v>
      </c>
      <c r="G600" s="5" t="s">
        <v>13</v>
      </c>
      <c r="H600" s="5" t="s">
        <v>37</v>
      </c>
      <c r="I600" s="5" t="s">
        <v>15</v>
      </c>
      <c r="J600" s="5" t="s">
        <v>725</v>
      </c>
      <c r="K600" s="8" t="s">
        <v>730</v>
      </c>
    </row>
    <row r="601" customFormat="false" ht="15" hidden="false" customHeight="false" outlineLevel="0" collapsed="false">
      <c r="A601" s="5" t="n">
        <v>86573</v>
      </c>
      <c r="B601" s="5" t="s">
        <v>689</v>
      </c>
      <c r="C601" s="6" t="n">
        <v>286573000804</v>
      </c>
      <c r="D601" s="5" t="s">
        <v>724</v>
      </c>
      <c r="E601" s="7" t="n">
        <v>286573003986</v>
      </c>
      <c r="F601" s="6" t="n">
        <v>28657300080405</v>
      </c>
      <c r="G601" s="5" t="s">
        <v>13</v>
      </c>
      <c r="H601" s="5" t="s">
        <v>37</v>
      </c>
      <c r="I601" s="5" t="s">
        <v>15</v>
      </c>
      <c r="J601" s="5" t="s">
        <v>725</v>
      </c>
      <c r="K601" s="8" t="s">
        <v>731</v>
      </c>
    </row>
    <row r="602" customFormat="false" ht="15" hidden="false" customHeight="false" outlineLevel="0" collapsed="false">
      <c r="A602" s="5" t="n">
        <v>86573</v>
      </c>
      <c r="B602" s="5" t="s">
        <v>689</v>
      </c>
      <c r="C602" s="6" t="n">
        <v>286573000804</v>
      </c>
      <c r="D602" s="5" t="s">
        <v>724</v>
      </c>
      <c r="E602" s="7" t="n">
        <v>286573004400</v>
      </c>
      <c r="F602" s="6" t="n">
        <v>28657300080410</v>
      </c>
      <c r="G602" s="5" t="s">
        <v>13</v>
      </c>
      <c r="H602" s="5" t="s">
        <v>37</v>
      </c>
      <c r="I602" s="5" t="s">
        <v>15</v>
      </c>
      <c r="J602" s="5" t="s">
        <v>725</v>
      </c>
      <c r="K602" s="8" t="s">
        <v>732</v>
      </c>
    </row>
    <row r="603" customFormat="false" ht="15" hidden="false" customHeight="false" outlineLevel="0" collapsed="false">
      <c r="A603" s="5" t="n">
        <v>86573</v>
      </c>
      <c r="B603" s="5" t="s">
        <v>689</v>
      </c>
      <c r="C603" s="6" t="n">
        <v>286573000804</v>
      </c>
      <c r="D603" s="5" t="s">
        <v>724</v>
      </c>
      <c r="E603" s="7" t="n">
        <v>286573003838</v>
      </c>
      <c r="F603" s="6" t="n">
        <v>28657300080409</v>
      </c>
      <c r="G603" s="5" t="s">
        <v>13</v>
      </c>
      <c r="H603" s="5" t="s">
        <v>37</v>
      </c>
      <c r="I603" s="5" t="s">
        <v>15</v>
      </c>
      <c r="J603" s="5" t="s">
        <v>725</v>
      </c>
      <c r="K603" s="8" t="s">
        <v>733</v>
      </c>
    </row>
    <row r="604" customFormat="false" ht="15" hidden="false" customHeight="false" outlineLevel="0" collapsed="false">
      <c r="A604" s="5" t="n">
        <v>86573</v>
      </c>
      <c r="B604" s="5" t="s">
        <v>689</v>
      </c>
      <c r="C604" s="6" t="n">
        <v>286573000839</v>
      </c>
      <c r="D604" s="5" t="s">
        <v>734</v>
      </c>
      <c r="E604" s="7" t="n">
        <v>286573000839</v>
      </c>
      <c r="F604" s="6" t="n">
        <v>28657300083901</v>
      </c>
      <c r="G604" s="5" t="s">
        <v>13</v>
      </c>
      <c r="H604" s="5" t="s">
        <v>37</v>
      </c>
      <c r="I604" s="5" t="s">
        <v>15</v>
      </c>
      <c r="J604" s="5" t="s">
        <v>735</v>
      </c>
      <c r="K604" s="8" t="s">
        <v>736</v>
      </c>
    </row>
    <row r="605" customFormat="false" ht="15" hidden="false" customHeight="false" outlineLevel="0" collapsed="false">
      <c r="A605" s="5" t="n">
        <v>86573</v>
      </c>
      <c r="B605" s="5" t="s">
        <v>689</v>
      </c>
      <c r="C605" s="6" t="n">
        <v>286573000839</v>
      </c>
      <c r="D605" s="5" t="s">
        <v>734</v>
      </c>
      <c r="E605" s="7" t="n">
        <v>286573004052</v>
      </c>
      <c r="F605" s="6" t="n">
        <v>28657300083902</v>
      </c>
      <c r="G605" s="5" t="s">
        <v>13</v>
      </c>
      <c r="H605" s="5" t="s">
        <v>37</v>
      </c>
      <c r="I605" s="5" t="s">
        <v>15</v>
      </c>
      <c r="J605" s="5" t="s">
        <v>735</v>
      </c>
      <c r="K605" s="8" t="s">
        <v>594</v>
      </c>
    </row>
    <row r="606" customFormat="false" ht="15" hidden="false" customHeight="false" outlineLevel="0" collapsed="false">
      <c r="A606" s="5" t="n">
        <v>86573</v>
      </c>
      <c r="B606" s="5" t="s">
        <v>689</v>
      </c>
      <c r="C606" s="6" t="n">
        <v>286573000839</v>
      </c>
      <c r="D606" s="5" t="s">
        <v>734</v>
      </c>
      <c r="E606" s="7" t="n">
        <v>286001001702</v>
      </c>
      <c r="F606" s="6" t="n">
        <v>28657300083903</v>
      </c>
      <c r="G606" s="5" t="s">
        <v>13</v>
      </c>
      <c r="H606" s="5" t="s">
        <v>37</v>
      </c>
      <c r="I606" s="5" t="s">
        <v>15</v>
      </c>
      <c r="J606" s="5" t="s">
        <v>735</v>
      </c>
      <c r="K606" s="8" t="s">
        <v>737</v>
      </c>
    </row>
    <row r="607" customFormat="false" ht="15" hidden="false" customHeight="false" outlineLevel="0" collapsed="false">
      <c r="A607" s="5" t="n">
        <v>86573</v>
      </c>
      <c r="B607" s="5" t="s">
        <v>689</v>
      </c>
      <c r="C607" s="6" t="n">
        <v>286573000839</v>
      </c>
      <c r="D607" s="5" t="s">
        <v>734</v>
      </c>
      <c r="E607" s="7" t="n">
        <v>286573003943</v>
      </c>
      <c r="F607" s="6" t="n">
        <v>28657300083904</v>
      </c>
      <c r="G607" s="5" t="s">
        <v>13</v>
      </c>
      <c r="H607" s="5" t="s">
        <v>37</v>
      </c>
      <c r="I607" s="5" t="s">
        <v>15</v>
      </c>
      <c r="J607" s="5" t="s">
        <v>735</v>
      </c>
      <c r="K607" s="8" t="s">
        <v>738</v>
      </c>
    </row>
    <row r="608" customFormat="false" ht="15" hidden="false" customHeight="false" outlineLevel="0" collapsed="false">
      <c r="A608" s="5" t="n">
        <v>86573</v>
      </c>
      <c r="B608" s="5" t="s">
        <v>689</v>
      </c>
      <c r="C608" s="6" t="n">
        <v>286573000839</v>
      </c>
      <c r="D608" s="5" t="s">
        <v>734</v>
      </c>
      <c r="E608" s="7" t="n">
        <v>286573004460</v>
      </c>
      <c r="F608" s="6" t="n">
        <v>28657300083906</v>
      </c>
      <c r="G608" s="5" t="s">
        <v>13</v>
      </c>
      <c r="H608" s="5" t="s">
        <v>37</v>
      </c>
      <c r="I608" s="5" t="s">
        <v>15</v>
      </c>
      <c r="J608" s="5" t="s">
        <v>735</v>
      </c>
      <c r="K608" s="8" t="s">
        <v>739</v>
      </c>
    </row>
    <row r="609" customFormat="false" ht="15" hidden="false" customHeight="false" outlineLevel="0" collapsed="false">
      <c r="A609" s="5" t="n">
        <v>86573</v>
      </c>
      <c r="B609" s="5" t="s">
        <v>689</v>
      </c>
      <c r="C609" s="6" t="n">
        <v>286573000839</v>
      </c>
      <c r="D609" s="5" t="s">
        <v>734</v>
      </c>
      <c r="E609" s="7" t="n">
        <v>286573000618</v>
      </c>
      <c r="F609" s="6" t="n">
        <v>28657300083907</v>
      </c>
      <c r="G609" s="5" t="s">
        <v>13</v>
      </c>
      <c r="H609" s="5" t="s">
        <v>37</v>
      </c>
      <c r="I609" s="5" t="s">
        <v>15</v>
      </c>
      <c r="J609" s="5" t="s">
        <v>735</v>
      </c>
      <c r="K609" s="8" t="s">
        <v>670</v>
      </c>
    </row>
    <row r="610" customFormat="false" ht="15" hidden="false" customHeight="false" outlineLevel="0" collapsed="false">
      <c r="A610" s="5" t="n">
        <v>86573</v>
      </c>
      <c r="B610" s="5" t="s">
        <v>689</v>
      </c>
      <c r="C610" s="6" t="n">
        <v>286573000901</v>
      </c>
      <c r="D610" s="5" t="s">
        <v>740</v>
      </c>
      <c r="E610" s="7" t="n">
        <v>286573000901</v>
      </c>
      <c r="F610" s="6" t="n">
        <v>28657300090101</v>
      </c>
      <c r="G610" s="5" t="s">
        <v>13</v>
      </c>
      <c r="H610" s="5" t="s">
        <v>37</v>
      </c>
      <c r="I610" s="5" t="s">
        <v>15</v>
      </c>
      <c r="J610" s="5" t="s">
        <v>741</v>
      </c>
      <c r="K610" s="8" t="s">
        <v>742</v>
      </c>
    </row>
    <row r="611" customFormat="false" ht="15" hidden="false" customHeight="false" outlineLevel="0" collapsed="false">
      <c r="A611" s="5" t="n">
        <v>86573</v>
      </c>
      <c r="B611" s="5" t="s">
        <v>689</v>
      </c>
      <c r="C611" s="6" t="n">
        <v>286573000901</v>
      </c>
      <c r="D611" s="5" t="s">
        <v>740</v>
      </c>
      <c r="E611" s="7" t="n">
        <v>286573001240</v>
      </c>
      <c r="F611" s="6" t="n">
        <v>28657300090102</v>
      </c>
      <c r="G611" s="5" t="s">
        <v>13</v>
      </c>
      <c r="H611" s="5" t="s">
        <v>37</v>
      </c>
      <c r="I611" s="5" t="s">
        <v>15</v>
      </c>
      <c r="J611" s="5" t="s">
        <v>741</v>
      </c>
      <c r="K611" s="8" t="s">
        <v>743</v>
      </c>
    </row>
    <row r="612" customFormat="false" ht="15" hidden="false" customHeight="false" outlineLevel="0" collapsed="false">
      <c r="A612" s="5" t="n">
        <v>86573</v>
      </c>
      <c r="B612" s="5" t="s">
        <v>689</v>
      </c>
      <c r="C612" s="6" t="n">
        <v>286573000901</v>
      </c>
      <c r="D612" s="5" t="s">
        <v>740</v>
      </c>
      <c r="E612" s="7" t="n">
        <v>286573000383</v>
      </c>
      <c r="F612" s="6" t="n">
        <v>28657300090103</v>
      </c>
      <c r="G612" s="5" t="s">
        <v>13</v>
      </c>
      <c r="H612" s="5" t="s">
        <v>37</v>
      </c>
      <c r="I612" s="5" t="s">
        <v>15</v>
      </c>
      <c r="J612" s="5" t="s">
        <v>741</v>
      </c>
      <c r="K612" s="8" t="s">
        <v>744</v>
      </c>
    </row>
    <row r="613" customFormat="false" ht="15" hidden="false" customHeight="false" outlineLevel="0" collapsed="false">
      <c r="A613" s="5" t="n">
        <v>86573</v>
      </c>
      <c r="B613" s="5" t="s">
        <v>689</v>
      </c>
      <c r="C613" s="6" t="n">
        <v>286573000901</v>
      </c>
      <c r="D613" s="5" t="s">
        <v>740</v>
      </c>
      <c r="E613" s="7" t="n">
        <v>286573000391</v>
      </c>
      <c r="F613" s="6" t="n">
        <v>28657300090105</v>
      </c>
      <c r="G613" s="5" t="s">
        <v>13</v>
      </c>
      <c r="H613" s="5" t="s">
        <v>37</v>
      </c>
      <c r="I613" s="5" t="s">
        <v>15</v>
      </c>
      <c r="J613" s="5" t="s">
        <v>741</v>
      </c>
      <c r="K613" s="8" t="s">
        <v>745</v>
      </c>
    </row>
    <row r="614" customFormat="false" ht="15" hidden="false" customHeight="false" outlineLevel="0" collapsed="false">
      <c r="A614" s="5" t="n">
        <v>86573</v>
      </c>
      <c r="B614" s="5" t="s">
        <v>689</v>
      </c>
      <c r="C614" s="6" t="n">
        <v>286573000901</v>
      </c>
      <c r="D614" s="5" t="s">
        <v>740</v>
      </c>
      <c r="E614" s="7" t="n">
        <v>286573000871</v>
      </c>
      <c r="F614" s="6" t="n">
        <v>28657300090110</v>
      </c>
      <c r="G614" s="5" t="s">
        <v>13</v>
      </c>
      <c r="H614" s="5" t="s">
        <v>37</v>
      </c>
      <c r="I614" s="5" t="s">
        <v>15</v>
      </c>
      <c r="J614" s="5" t="s">
        <v>741</v>
      </c>
      <c r="K614" s="8" t="s">
        <v>746</v>
      </c>
    </row>
    <row r="615" customFormat="false" ht="15" hidden="false" customHeight="false" outlineLevel="0" collapsed="false">
      <c r="A615" s="5" t="n">
        <v>86573</v>
      </c>
      <c r="B615" s="5" t="s">
        <v>689</v>
      </c>
      <c r="C615" s="6" t="n">
        <v>286573000901</v>
      </c>
      <c r="D615" s="5" t="s">
        <v>740</v>
      </c>
      <c r="E615" s="7" t="n">
        <v>286573000031</v>
      </c>
      <c r="F615" s="6" t="n">
        <v>28657300090111</v>
      </c>
      <c r="G615" s="5" t="s">
        <v>13</v>
      </c>
      <c r="H615" s="5" t="s">
        <v>37</v>
      </c>
      <c r="I615" s="5" t="s">
        <v>15</v>
      </c>
      <c r="J615" s="5" t="s">
        <v>741</v>
      </c>
      <c r="K615" s="8" t="s">
        <v>747</v>
      </c>
    </row>
    <row r="616" customFormat="false" ht="15" hidden="false" customHeight="false" outlineLevel="0" collapsed="false">
      <c r="A616" s="5" t="n">
        <v>86573</v>
      </c>
      <c r="B616" s="5" t="s">
        <v>689</v>
      </c>
      <c r="C616" s="6" t="n">
        <v>286573000901</v>
      </c>
      <c r="D616" s="5" t="s">
        <v>740</v>
      </c>
      <c r="E616" s="7" t="n">
        <v>286573000880</v>
      </c>
      <c r="F616" s="6" t="n">
        <v>28657300090113</v>
      </c>
      <c r="G616" s="5" t="s">
        <v>13</v>
      </c>
      <c r="H616" s="5" t="s">
        <v>37</v>
      </c>
      <c r="I616" s="5" t="s">
        <v>15</v>
      </c>
      <c r="J616" s="5" t="s">
        <v>741</v>
      </c>
      <c r="K616" s="8" t="s">
        <v>748</v>
      </c>
    </row>
    <row r="617" customFormat="false" ht="15" hidden="false" customHeight="false" outlineLevel="0" collapsed="false">
      <c r="A617" s="5" t="n">
        <v>86573</v>
      </c>
      <c r="B617" s="5" t="s">
        <v>689</v>
      </c>
      <c r="C617" s="6" t="n">
        <v>286573000979</v>
      </c>
      <c r="D617" s="5" t="s">
        <v>749</v>
      </c>
      <c r="E617" s="7" t="n">
        <v>286573000979</v>
      </c>
      <c r="F617" s="6" t="n">
        <v>28657300097901</v>
      </c>
      <c r="G617" s="5" t="s">
        <v>13</v>
      </c>
      <c r="H617" s="5" t="s">
        <v>37</v>
      </c>
      <c r="I617" s="5" t="s">
        <v>15</v>
      </c>
      <c r="J617" s="5" t="s">
        <v>750</v>
      </c>
      <c r="K617" s="8" t="s">
        <v>751</v>
      </c>
    </row>
    <row r="618" customFormat="false" ht="15" hidden="false" customHeight="false" outlineLevel="0" collapsed="false">
      <c r="A618" s="5" t="n">
        <v>86573</v>
      </c>
      <c r="B618" s="5" t="s">
        <v>689</v>
      </c>
      <c r="C618" s="6" t="n">
        <v>286573000979</v>
      </c>
      <c r="D618" s="5" t="s">
        <v>749</v>
      </c>
      <c r="E618" s="7" t="n">
        <v>286573004478</v>
      </c>
      <c r="F618" s="6" t="n">
        <v>28657300097902</v>
      </c>
      <c r="G618" s="5" t="s">
        <v>13</v>
      </c>
      <c r="H618" s="5" t="s">
        <v>37</v>
      </c>
      <c r="I618" s="5" t="s">
        <v>15</v>
      </c>
      <c r="J618" s="5" t="s">
        <v>750</v>
      </c>
      <c r="K618" s="8" t="s">
        <v>752</v>
      </c>
    </row>
    <row r="619" customFormat="false" ht="15" hidden="false" customHeight="false" outlineLevel="0" collapsed="false">
      <c r="A619" s="5" t="n">
        <v>86573</v>
      </c>
      <c r="B619" s="5" t="s">
        <v>689</v>
      </c>
      <c r="C619" s="6" t="n">
        <v>286573000979</v>
      </c>
      <c r="D619" s="5" t="s">
        <v>749</v>
      </c>
      <c r="E619" s="7" t="n">
        <v>286573004425</v>
      </c>
      <c r="F619" s="6" t="n">
        <v>28657300097906</v>
      </c>
      <c r="G619" s="5" t="s">
        <v>13</v>
      </c>
      <c r="H619" s="5" t="s">
        <v>37</v>
      </c>
      <c r="I619" s="5" t="s">
        <v>15</v>
      </c>
      <c r="J619" s="5" t="s">
        <v>750</v>
      </c>
      <c r="K619" s="8" t="s">
        <v>753</v>
      </c>
    </row>
    <row r="620" customFormat="false" ht="15" hidden="false" customHeight="false" outlineLevel="0" collapsed="false">
      <c r="A620" s="5" t="n">
        <v>86573</v>
      </c>
      <c r="B620" s="5" t="s">
        <v>689</v>
      </c>
      <c r="C620" s="6" t="n">
        <v>286573000979</v>
      </c>
      <c r="D620" s="5" t="s">
        <v>749</v>
      </c>
      <c r="E620" s="7" t="n">
        <v>286573000243</v>
      </c>
      <c r="F620" s="6" t="n">
        <v>28657300097907</v>
      </c>
      <c r="G620" s="5" t="s">
        <v>13</v>
      </c>
      <c r="H620" s="5" t="s">
        <v>37</v>
      </c>
      <c r="I620" s="5" t="s">
        <v>15</v>
      </c>
      <c r="J620" s="5" t="s">
        <v>750</v>
      </c>
      <c r="K620" s="8" t="s">
        <v>754</v>
      </c>
    </row>
    <row r="621" customFormat="false" ht="15" hidden="false" customHeight="false" outlineLevel="0" collapsed="false">
      <c r="A621" s="5" t="n">
        <v>86573</v>
      </c>
      <c r="B621" s="5" t="s">
        <v>689</v>
      </c>
      <c r="C621" s="6" t="n">
        <v>286573001126</v>
      </c>
      <c r="D621" s="5" t="s">
        <v>755</v>
      </c>
      <c r="E621" s="7" t="n">
        <v>286573001126</v>
      </c>
      <c r="F621" s="6" t="n">
        <v>28657300112601</v>
      </c>
      <c r="G621" s="5" t="s">
        <v>13</v>
      </c>
      <c r="H621" s="5" t="s">
        <v>37</v>
      </c>
      <c r="I621" s="5" t="s">
        <v>15</v>
      </c>
      <c r="J621" s="5" t="s">
        <v>756</v>
      </c>
      <c r="K621" s="8" t="s">
        <v>757</v>
      </c>
    </row>
    <row r="622" customFormat="false" ht="15" hidden="false" customHeight="false" outlineLevel="0" collapsed="false">
      <c r="A622" s="5" t="n">
        <v>86573</v>
      </c>
      <c r="B622" s="5" t="s">
        <v>689</v>
      </c>
      <c r="C622" s="6" t="n">
        <v>286573001126</v>
      </c>
      <c r="D622" s="5" t="s">
        <v>755</v>
      </c>
      <c r="E622" s="7" t="n">
        <v>286573003871</v>
      </c>
      <c r="F622" s="6" t="n">
        <v>28657300112602</v>
      </c>
      <c r="G622" s="5" t="s">
        <v>13</v>
      </c>
      <c r="H622" s="5" t="s">
        <v>37</v>
      </c>
      <c r="I622" s="5" t="s">
        <v>15</v>
      </c>
      <c r="J622" s="5" t="s">
        <v>756</v>
      </c>
      <c r="K622" s="8" t="s">
        <v>758</v>
      </c>
    </row>
    <row r="623" customFormat="false" ht="15" hidden="false" customHeight="false" outlineLevel="0" collapsed="false">
      <c r="A623" s="5" t="n">
        <v>86573</v>
      </c>
      <c r="B623" s="5" t="s">
        <v>689</v>
      </c>
      <c r="C623" s="6" t="n">
        <v>286573001126</v>
      </c>
      <c r="D623" s="5" t="s">
        <v>755</v>
      </c>
      <c r="E623" s="7" t="n">
        <v>286573004541</v>
      </c>
      <c r="F623" s="6" t="n">
        <v>28657300112603</v>
      </c>
      <c r="G623" s="5" t="s">
        <v>13</v>
      </c>
      <c r="H623" s="5" t="s">
        <v>37</v>
      </c>
      <c r="I623" s="5" t="s">
        <v>15</v>
      </c>
      <c r="J623" s="5" t="s">
        <v>756</v>
      </c>
      <c r="K623" s="8" t="s">
        <v>759</v>
      </c>
    </row>
    <row r="624" customFormat="false" ht="15" hidden="false" customHeight="false" outlineLevel="0" collapsed="false">
      <c r="A624" s="5" t="n">
        <v>86573</v>
      </c>
      <c r="B624" s="5" t="s">
        <v>689</v>
      </c>
      <c r="C624" s="6" t="n">
        <v>286573001126</v>
      </c>
      <c r="D624" s="5" t="s">
        <v>755</v>
      </c>
      <c r="E624" s="7" t="n">
        <v>286573004559</v>
      </c>
      <c r="F624" s="6" t="n">
        <v>28657300112604</v>
      </c>
      <c r="G624" s="5" t="s">
        <v>13</v>
      </c>
      <c r="H624" s="5" t="s">
        <v>37</v>
      </c>
      <c r="I624" s="5" t="s">
        <v>15</v>
      </c>
      <c r="J624" s="5" t="s">
        <v>756</v>
      </c>
      <c r="K624" s="8" t="s">
        <v>760</v>
      </c>
    </row>
    <row r="625" customFormat="false" ht="15" hidden="false" customHeight="false" outlineLevel="0" collapsed="false">
      <c r="A625" s="5" t="n">
        <v>86573</v>
      </c>
      <c r="B625" s="5" t="s">
        <v>689</v>
      </c>
      <c r="C625" s="6" t="n">
        <v>286573001126</v>
      </c>
      <c r="D625" s="5" t="s">
        <v>755</v>
      </c>
      <c r="E625" s="7" t="n">
        <v>286001001974</v>
      </c>
      <c r="F625" s="6" t="n">
        <v>28657300112606</v>
      </c>
      <c r="G625" s="5" t="s">
        <v>13</v>
      </c>
      <c r="H625" s="5" t="s">
        <v>37</v>
      </c>
      <c r="I625" s="5" t="s">
        <v>15</v>
      </c>
      <c r="J625" s="5" t="s">
        <v>756</v>
      </c>
      <c r="K625" s="8" t="s">
        <v>761</v>
      </c>
    </row>
    <row r="626" customFormat="false" ht="15" hidden="false" customHeight="false" outlineLevel="0" collapsed="false">
      <c r="A626" s="5" t="n">
        <v>86573</v>
      </c>
      <c r="B626" s="5" t="s">
        <v>689</v>
      </c>
      <c r="C626" s="6" t="n">
        <v>286573001126</v>
      </c>
      <c r="D626" s="5" t="s">
        <v>755</v>
      </c>
      <c r="E626" s="7" t="n">
        <v>286573000219</v>
      </c>
      <c r="F626" s="6" t="n">
        <v>28657300112607</v>
      </c>
      <c r="G626" s="5" t="s">
        <v>13</v>
      </c>
      <c r="H626" s="5" t="s">
        <v>37</v>
      </c>
      <c r="I626" s="5" t="s">
        <v>15</v>
      </c>
      <c r="J626" s="5" t="s">
        <v>756</v>
      </c>
      <c r="K626" s="8" t="s">
        <v>338</v>
      </c>
    </row>
    <row r="627" customFormat="false" ht="15" hidden="false" customHeight="false" outlineLevel="0" collapsed="false">
      <c r="A627" s="5" t="n">
        <v>86573</v>
      </c>
      <c r="B627" s="5" t="s">
        <v>689</v>
      </c>
      <c r="C627" s="6" t="n">
        <v>286573001126</v>
      </c>
      <c r="D627" s="5" t="s">
        <v>755</v>
      </c>
      <c r="E627" s="7" t="n">
        <v>286573004036</v>
      </c>
      <c r="F627" s="6" t="n">
        <v>28657300112608</v>
      </c>
      <c r="G627" s="5" t="s">
        <v>13</v>
      </c>
      <c r="H627" s="5" t="s">
        <v>37</v>
      </c>
      <c r="I627" s="5" t="s">
        <v>15</v>
      </c>
      <c r="J627" s="5" t="s">
        <v>756</v>
      </c>
      <c r="K627" s="8" t="s">
        <v>762</v>
      </c>
    </row>
    <row r="628" customFormat="false" ht="15" hidden="false" customHeight="false" outlineLevel="0" collapsed="false">
      <c r="A628" s="5" t="n">
        <v>86573</v>
      </c>
      <c r="B628" s="5" t="s">
        <v>689</v>
      </c>
      <c r="C628" s="6" t="n">
        <v>286573001126</v>
      </c>
      <c r="D628" s="5" t="s">
        <v>755</v>
      </c>
      <c r="E628" s="7" t="n">
        <v>286573003781</v>
      </c>
      <c r="F628" s="6" t="n">
        <v>28657300112609</v>
      </c>
      <c r="G628" s="5" t="s">
        <v>13</v>
      </c>
      <c r="H628" s="5" t="s">
        <v>37</v>
      </c>
      <c r="I628" s="5" t="s">
        <v>15</v>
      </c>
      <c r="J628" s="5" t="s">
        <v>756</v>
      </c>
      <c r="K628" s="8" t="s">
        <v>763</v>
      </c>
    </row>
    <row r="629" customFormat="false" ht="15" hidden="false" customHeight="false" outlineLevel="0" collapsed="false">
      <c r="A629" s="5" t="n">
        <v>86573</v>
      </c>
      <c r="B629" s="5" t="s">
        <v>689</v>
      </c>
      <c r="C629" s="6" t="n">
        <v>286573001126</v>
      </c>
      <c r="D629" s="5" t="s">
        <v>755</v>
      </c>
      <c r="E629" s="7" t="n">
        <v>286573004532</v>
      </c>
      <c r="F629" s="6" t="n">
        <v>28657300112610</v>
      </c>
      <c r="G629" s="5" t="s">
        <v>13</v>
      </c>
      <c r="H629" s="5" t="s">
        <v>37</v>
      </c>
      <c r="I629" s="5" t="s">
        <v>15</v>
      </c>
      <c r="J629" s="5" t="s">
        <v>756</v>
      </c>
      <c r="K629" s="8" t="s">
        <v>670</v>
      </c>
    </row>
    <row r="630" customFormat="false" ht="15" hidden="false" customHeight="false" outlineLevel="0" collapsed="false">
      <c r="A630" s="5" t="n">
        <v>86573</v>
      </c>
      <c r="B630" s="5" t="s">
        <v>689</v>
      </c>
      <c r="C630" s="6" t="n">
        <v>286573001371</v>
      </c>
      <c r="D630" s="5" t="s">
        <v>764</v>
      </c>
      <c r="E630" s="7" t="n">
        <v>286573001371</v>
      </c>
      <c r="F630" s="6" t="n">
        <v>28657300137101</v>
      </c>
      <c r="G630" s="5" t="s">
        <v>13</v>
      </c>
      <c r="H630" s="5" t="s">
        <v>37</v>
      </c>
      <c r="I630" s="5" t="s">
        <v>15</v>
      </c>
      <c r="J630" s="5" t="s">
        <v>765</v>
      </c>
      <c r="K630" s="8" t="s">
        <v>766</v>
      </c>
    </row>
    <row r="631" customFormat="false" ht="15" hidden="false" customHeight="false" outlineLevel="0" collapsed="false">
      <c r="A631" s="5" t="n">
        <v>86573</v>
      </c>
      <c r="B631" s="5" t="s">
        <v>689</v>
      </c>
      <c r="C631" s="6" t="n">
        <v>286573001371</v>
      </c>
      <c r="D631" s="5" t="s">
        <v>764</v>
      </c>
      <c r="E631" s="7" t="n">
        <v>286573001436</v>
      </c>
      <c r="F631" s="6" t="n">
        <v>28657300137104</v>
      </c>
      <c r="G631" s="5" t="s">
        <v>13</v>
      </c>
      <c r="H631" s="5" t="s">
        <v>37</v>
      </c>
      <c r="I631" s="5" t="s">
        <v>15</v>
      </c>
      <c r="J631" s="5" t="s">
        <v>765</v>
      </c>
      <c r="K631" s="8" t="s">
        <v>767</v>
      </c>
    </row>
    <row r="632" customFormat="false" ht="15" hidden="false" customHeight="false" outlineLevel="0" collapsed="false">
      <c r="A632" s="5" t="n">
        <v>86573</v>
      </c>
      <c r="B632" s="5" t="s">
        <v>689</v>
      </c>
      <c r="C632" s="6" t="n">
        <v>286573001371</v>
      </c>
      <c r="D632" s="5" t="s">
        <v>764</v>
      </c>
      <c r="E632" s="7" t="n">
        <v>286573001207</v>
      </c>
      <c r="F632" s="6" t="n">
        <v>28657300137105</v>
      </c>
      <c r="G632" s="5" t="s">
        <v>13</v>
      </c>
      <c r="H632" s="5" t="s">
        <v>37</v>
      </c>
      <c r="I632" s="5" t="s">
        <v>15</v>
      </c>
      <c r="J632" s="5" t="s">
        <v>765</v>
      </c>
      <c r="K632" s="8" t="s">
        <v>768</v>
      </c>
    </row>
    <row r="633" customFormat="false" ht="15" hidden="false" customHeight="false" outlineLevel="0" collapsed="false">
      <c r="A633" s="5" t="n">
        <v>86573</v>
      </c>
      <c r="B633" s="5" t="s">
        <v>689</v>
      </c>
      <c r="C633" s="6" t="n">
        <v>286573001371</v>
      </c>
      <c r="D633" s="5" t="s">
        <v>764</v>
      </c>
      <c r="E633" s="7" t="n">
        <v>286573000235</v>
      </c>
      <c r="F633" s="6" t="n">
        <v>28657300137106</v>
      </c>
      <c r="G633" s="5" t="s">
        <v>13</v>
      </c>
      <c r="H633" s="5" t="s">
        <v>37</v>
      </c>
      <c r="I633" s="5" t="s">
        <v>15</v>
      </c>
      <c r="J633" s="5" t="s">
        <v>765</v>
      </c>
      <c r="K633" s="8" t="s">
        <v>769</v>
      </c>
    </row>
    <row r="634" customFormat="false" ht="15" hidden="false" customHeight="false" outlineLevel="0" collapsed="false">
      <c r="A634" s="5" t="n">
        <v>86573</v>
      </c>
      <c r="B634" s="5" t="s">
        <v>689</v>
      </c>
      <c r="C634" s="6" t="n">
        <v>286573001371</v>
      </c>
      <c r="D634" s="5" t="s">
        <v>764</v>
      </c>
      <c r="E634" s="7" t="n">
        <v>286568005300</v>
      </c>
      <c r="F634" s="6" t="n">
        <v>28657300137107</v>
      </c>
      <c r="G634" s="5" t="s">
        <v>13</v>
      </c>
      <c r="H634" s="5" t="s">
        <v>37</v>
      </c>
      <c r="I634" s="5" t="s">
        <v>15</v>
      </c>
      <c r="J634" s="5" t="s">
        <v>765</v>
      </c>
      <c r="K634" s="8" t="s">
        <v>770</v>
      </c>
    </row>
    <row r="635" customFormat="false" ht="15" hidden="false" customHeight="false" outlineLevel="0" collapsed="false">
      <c r="A635" s="5" t="n">
        <v>86573</v>
      </c>
      <c r="B635" s="5" t="s">
        <v>689</v>
      </c>
      <c r="C635" s="6" t="n">
        <v>286573001371</v>
      </c>
      <c r="D635" s="5" t="s">
        <v>764</v>
      </c>
      <c r="E635" s="7" t="n">
        <v>286573001223</v>
      </c>
      <c r="F635" s="6" t="n">
        <v>28657300137108</v>
      </c>
      <c r="G635" s="5" t="s">
        <v>13</v>
      </c>
      <c r="H635" s="5" t="s">
        <v>37</v>
      </c>
      <c r="I635" s="5" t="s">
        <v>15</v>
      </c>
      <c r="J635" s="5" t="s">
        <v>765</v>
      </c>
      <c r="K635" s="8" t="s">
        <v>771</v>
      </c>
    </row>
    <row r="636" customFormat="false" ht="15" hidden="false" customHeight="false" outlineLevel="0" collapsed="false">
      <c r="A636" s="5" t="n">
        <v>86573</v>
      </c>
      <c r="B636" s="5" t="s">
        <v>689</v>
      </c>
      <c r="C636" s="6" t="n">
        <v>286573001371</v>
      </c>
      <c r="D636" s="5" t="s">
        <v>764</v>
      </c>
      <c r="E636" s="7" t="n">
        <v>286573004567</v>
      </c>
      <c r="F636" s="6" t="n">
        <v>28657300137109</v>
      </c>
      <c r="G636" s="5" t="s">
        <v>13</v>
      </c>
      <c r="H636" s="5" t="s">
        <v>37</v>
      </c>
      <c r="I636" s="5" t="s">
        <v>15</v>
      </c>
      <c r="J636" s="5" t="s">
        <v>765</v>
      </c>
      <c r="K636" s="8" t="s">
        <v>772</v>
      </c>
    </row>
    <row r="637" customFormat="false" ht="15" hidden="false" customHeight="false" outlineLevel="0" collapsed="false">
      <c r="A637" s="5" t="n">
        <v>86573</v>
      </c>
      <c r="B637" s="5" t="s">
        <v>689</v>
      </c>
      <c r="C637" s="6" t="n">
        <v>286573003901</v>
      </c>
      <c r="D637" s="5" t="s">
        <v>773</v>
      </c>
      <c r="E637" s="7" t="n">
        <v>286573003901</v>
      </c>
      <c r="F637" s="6" t="n">
        <v>28657300390101</v>
      </c>
      <c r="G637" s="5" t="s">
        <v>13</v>
      </c>
      <c r="H637" s="5" t="s">
        <v>37</v>
      </c>
      <c r="I637" s="5" t="s">
        <v>15</v>
      </c>
      <c r="J637" s="5" t="s">
        <v>774</v>
      </c>
      <c r="K637" s="8" t="s">
        <v>775</v>
      </c>
    </row>
    <row r="638" customFormat="false" ht="15" hidden="false" customHeight="false" outlineLevel="0" collapsed="false">
      <c r="A638" s="5" t="n">
        <v>86573</v>
      </c>
      <c r="B638" s="5" t="s">
        <v>689</v>
      </c>
      <c r="C638" s="6" t="n">
        <v>286573003901</v>
      </c>
      <c r="D638" s="5" t="s">
        <v>773</v>
      </c>
      <c r="E638" s="7" t="n">
        <v>286573003846</v>
      </c>
      <c r="F638" s="6" t="n">
        <v>28657300390102</v>
      </c>
      <c r="G638" s="5" t="s">
        <v>13</v>
      </c>
      <c r="H638" s="5" t="s">
        <v>37</v>
      </c>
      <c r="I638" s="5" t="s">
        <v>15</v>
      </c>
      <c r="J638" s="5" t="s">
        <v>774</v>
      </c>
      <c r="K638" s="8" t="s">
        <v>776</v>
      </c>
    </row>
    <row r="639" customFormat="false" ht="15" hidden="false" customHeight="false" outlineLevel="0" collapsed="false">
      <c r="A639" s="5" t="n">
        <v>86573</v>
      </c>
      <c r="B639" s="5" t="s">
        <v>689</v>
      </c>
      <c r="C639" s="6" t="n">
        <v>286573003901</v>
      </c>
      <c r="D639" s="5" t="s">
        <v>773</v>
      </c>
      <c r="E639" s="7" t="n">
        <v>286001002954</v>
      </c>
      <c r="F639" s="6" t="n">
        <v>28657300390103</v>
      </c>
      <c r="G639" s="5" t="s">
        <v>13</v>
      </c>
      <c r="H639" s="5" t="s">
        <v>37</v>
      </c>
      <c r="I639" s="5" t="s">
        <v>15</v>
      </c>
      <c r="J639" s="5" t="s">
        <v>774</v>
      </c>
      <c r="K639" s="8" t="s">
        <v>777</v>
      </c>
    </row>
    <row r="640" customFormat="false" ht="15" hidden="false" customHeight="false" outlineLevel="0" collapsed="false">
      <c r="A640" s="5" t="n">
        <v>86573</v>
      </c>
      <c r="B640" s="5" t="s">
        <v>689</v>
      </c>
      <c r="C640" s="6" t="n">
        <v>286573003901</v>
      </c>
      <c r="D640" s="5" t="s">
        <v>773</v>
      </c>
      <c r="E640" s="7" t="n">
        <v>286573004281</v>
      </c>
      <c r="F640" s="6" t="n">
        <v>28657300390104</v>
      </c>
      <c r="G640" s="5" t="s">
        <v>13</v>
      </c>
      <c r="H640" s="5" t="s">
        <v>37</v>
      </c>
      <c r="I640" s="5" t="s">
        <v>15</v>
      </c>
      <c r="J640" s="5" t="s">
        <v>774</v>
      </c>
      <c r="K640" s="8" t="s">
        <v>778</v>
      </c>
    </row>
    <row r="641" customFormat="false" ht="15" hidden="false" customHeight="false" outlineLevel="0" collapsed="false">
      <c r="A641" s="5" t="n">
        <v>86573</v>
      </c>
      <c r="B641" s="5" t="s">
        <v>689</v>
      </c>
      <c r="C641" s="6" t="n">
        <v>286573003901</v>
      </c>
      <c r="D641" s="5" t="s">
        <v>773</v>
      </c>
      <c r="E641" s="7" t="n">
        <v>286573000642</v>
      </c>
      <c r="F641" s="6" t="n">
        <v>28657300390105</v>
      </c>
      <c r="G641" s="5" t="s">
        <v>13</v>
      </c>
      <c r="H641" s="5" t="s">
        <v>37</v>
      </c>
      <c r="I641" s="5" t="s">
        <v>15</v>
      </c>
      <c r="J641" s="5" t="s">
        <v>774</v>
      </c>
      <c r="K641" s="8" t="s">
        <v>779</v>
      </c>
    </row>
    <row r="642" customFormat="false" ht="15" hidden="false" customHeight="false" outlineLevel="0" collapsed="false">
      <c r="A642" s="5" t="n">
        <v>86573</v>
      </c>
      <c r="B642" s="5" t="s">
        <v>689</v>
      </c>
      <c r="C642" s="6" t="n">
        <v>286573003901</v>
      </c>
      <c r="D642" s="5" t="s">
        <v>773</v>
      </c>
      <c r="E642" s="7" t="n">
        <v>286573000278</v>
      </c>
      <c r="F642" s="6" t="n">
        <v>28657300390106</v>
      </c>
      <c r="G642" s="5" t="s">
        <v>13</v>
      </c>
      <c r="H642" s="5" t="s">
        <v>37</v>
      </c>
      <c r="I642" s="5" t="s">
        <v>15</v>
      </c>
      <c r="J642" s="5" t="s">
        <v>774</v>
      </c>
      <c r="K642" s="8" t="s">
        <v>780</v>
      </c>
    </row>
    <row r="643" customFormat="false" ht="15" hidden="false" customHeight="false" outlineLevel="0" collapsed="false">
      <c r="A643" s="5" t="n">
        <v>86573</v>
      </c>
      <c r="B643" s="5" t="s">
        <v>689</v>
      </c>
      <c r="C643" s="6" t="n">
        <v>286573003901</v>
      </c>
      <c r="D643" s="5" t="s">
        <v>773</v>
      </c>
      <c r="E643" s="7" t="n">
        <v>286573003862</v>
      </c>
      <c r="F643" s="6" t="n">
        <v>28657300390107</v>
      </c>
      <c r="G643" s="5" t="s">
        <v>13</v>
      </c>
      <c r="H643" s="5" t="s">
        <v>37</v>
      </c>
      <c r="I643" s="5" t="s">
        <v>15</v>
      </c>
      <c r="J643" s="5" t="s">
        <v>774</v>
      </c>
      <c r="K643" s="8" t="s">
        <v>781</v>
      </c>
    </row>
    <row r="644" customFormat="false" ht="15" hidden="false" customHeight="false" outlineLevel="0" collapsed="false">
      <c r="A644" s="5" t="n">
        <v>86573</v>
      </c>
      <c r="B644" s="5" t="s">
        <v>689</v>
      </c>
      <c r="C644" s="6" t="n">
        <v>286573003927</v>
      </c>
      <c r="D644" s="5" t="s">
        <v>782</v>
      </c>
      <c r="E644" s="7" t="n">
        <v>286573003927</v>
      </c>
      <c r="F644" s="6" t="n">
        <v>28657300392701</v>
      </c>
      <c r="G644" s="5" t="s">
        <v>13</v>
      </c>
      <c r="H644" s="5" t="s">
        <v>37</v>
      </c>
      <c r="I644" s="5" t="s">
        <v>15</v>
      </c>
      <c r="J644" s="5" t="s">
        <v>783</v>
      </c>
      <c r="K644" s="8" t="s">
        <v>784</v>
      </c>
    </row>
    <row r="645" customFormat="false" ht="15" hidden="false" customHeight="false" outlineLevel="0" collapsed="false">
      <c r="A645" s="5" t="n">
        <v>86573</v>
      </c>
      <c r="B645" s="5" t="s">
        <v>689</v>
      </c>
      <c r="C645" s="6" t="n">
        <v>286573003927</v>
      </c>
      <c r="D645" s="5" t="s">
        <v>782</v>
      </c>
      <c r="E645" s="7" t="n">
        <v>286573001614</v>
      </c>
      <c r="F645" s="6" t="n">
        <v>28657300392702</v>
      </c>
      <c r="G645" s="5" t="s">
        <v>13</v>
      </c>
      <c r="H645" s="5" t="s">
        <v>37</v>
      </c>
      <c r="I645" s="5" t="s">
        <v>15</v>
      </c>
      <c r="J645" s="5" t="s">
        <v>783</v>
      </c>
      <c r="K645" s="8" t="s">
        <v>785</v>
      </c>
    </row>
    <row r="646" customFormat="false" ht="15" hidden="false" customHeight="false" outlineLevel="0" collapsed="false">
      <c r="A646" s="5" t="n">
        <v>86573</v>
      </c>
      <c r="B646" s="5" t="s">
        <v>689</v>
      </c>
      <c r="C646" s="6" t="n">
        <v>286573003927</v>
      </c>
      <c r="D646" s="5" t="s">
        <v>782</v>
      </c>
      <c r="E646" s="7" t="n">
        <v>286573003790</v>
      </c>
      <c r="F646" s="6" t="n">
        <v>28657300392703</v>
      </c>
      <c r="G646" s="5" t="s">
        <v>13</v>
      </c>
      <c r="H646" s="5" t="s">
        <v>37</v>
      </c>
      <c r="I646" s="5" t="s">
        <v>15</v>
      </c>
      <c r="J646" s="5" t="s">
        <v>783</v>
      </c>
      <c r="K646" s="8" t="s">
        <v>786</v>
      </c>
    </row>
    <row r="647" customFormat="false" ht="15" hidden="false" customHeight="false" outlineLevel="0" collapsed="false">
      <c r="A647" s="5" t="n">
        <v>86573</v>
      </c>
      <c r="B647" s="5" t="s">
        <v>689</v>
      </c>
      <c r="C647" s="6" t="n">
        <v>286573003927</v>
      </c>
      <c r="D647" s="5" t="s">
        <v>782</v>
      </c>
      <c r="E647" s="7" t="n">
        <v>286573003811</v>
      </c>
      <c r="F647" s="6" t="n">
        <v>28657300392705</v>
      </c>
      <c r="G647" s="5" t="s">
        <v>13</v>
      </c>
      <c r="H647" s="5" t="s">
        <v>37</v>
      </c>
      <c r="I647" s="5" t="s">
        <v>15</v>
      </c>
      <c r="J647" s="5" t="s">
        <v>783</v>
      </c>
      <c r="K647" s="8" t="s">
        <v>787</v>
      </c>
    </row>
    <row r="648" customFormat="false" ht="15" hidden="false" customHeight="false" outlineLevel="0" collapsed="false">
      <c r="A648" s="5" t="n">
        <v>86573</v>
      </c>
      <c r="B648" s="5" t="s">
        <v>689</v>
      </c>
      <c r="C648" s="6" t="n">
        <v>286573003927</v>
      </c>
      <c r="D648" s="5" t="s">
        <v>782</v>
      </c>
      <c r="E648" s="7" t="n">
        <v>286573001517</v>
      </c>
      <c r="F648" s="6" t="n">
        <v>28657300392706</v>
      </c>
      <c r="G648" s="5" t="s">
        <v>13</v>
      </c>
      <c r="H648" s="5" t="s">
        <v>37</v>
      </c>
      <c r="I648" s="5" t="s">
        <v>15</v>
      </c>
      <c r="J648" s="5" t="s">
        <v>783</v>
      </c>
      <c r="K648" s="8" t="s">
        <v>788</v>
      </c>
    </row>
    <row r="649" customFormat="false" ht="15" hidden="false" customHeight="false" outlineLevel="0" collapsed="false">
      <c r="A649" s="5" t="n">
        <v>86573</v>
      </c>
      <c r="B649" s="5" t="s">
        <v>689</v>
      </c>
      <c r="C649" s="6" t="n">
        <v>286573003927</v>
      </c>
      <c r="D649" s="5" t="s">
        <v>782</v>
      </c>
      <c r="E649" s="7" t="n">
        <v>286573004028</v>
      </c>
      <c r="F649" s="6" t="n">
        <v>28657300392707</v>
      </c>
      <c r="G649" s="5" t="s">
        <v>13</v>
      </c>
      <c r="H649" s="5" t="s">
        <v>37</v>
      </c>
      <c r="I649" s="5" t="s">
        <v>15</v>
      </c>
      <c r="J649" s="5" t="s">
        <v>783</v>
      </c>
      <c r="K649" s="8" t="s">
        <v>198</v>
      </c>
    </row>
    <row r="650" customFormat="false" ht="15" hidden="false" customHeight="false" outlineLevel="0" collapsed="false">
      <c r="A650" s="5" t="n">
        <v>86573</v>
      </c>
      <c r="B650" s="5" t="s">
        <v>689</v>
      </c>
      <c r="C650" s="6" t="n">
        <v>286573003935</v>
      </c>
      <c r="D650" s="5" t="s">
        <v>789</v>
      </c>
      <c r="E650" s="7" t="n">
        <v>286573003935</v>
      </c>
      <c r="F650" s="6" t="n">
        <v>28657300393501</v>
      </c>
      <c r="G650" s="5" t="s">
        <v>13</v>
      </c>
      <c r="H650" s="5" t="s">
        <v>37</v>
      </c>
      <c r="I650" s="5" t="s">
        <v>15</v>
      </c>
      <c r="J650" s="5" t="s">
        <v>790</v>
      </c>
      <c r="K650" s="8" t="s">
        <v>791</v>
      </c>
    </row>
    <row r="651" customFormat="false" ht="15" hidden="false" customHeight="false" outlineLevel="0" collapsed="false">
      <c r="A651" s="5" t="n">
        <v>86573</v>
      </c>
      <c r="B651" s="5" t="s">
        <v>689</v>
      </c>
      <c r="C651" s="6" t="n">
        <v>286573003935</v>
      </c>
      <c r="D651" s="5" t="s">
        <v>789</v>
      </c>
      <c r="E651" s="7" t="n">
        <v>286573000600</v>
      </c>
      <c r="F651" s="6" t="n">
        <v>28657300393502</v>
      </c>
      <c r="G651" s="5" t="s">
        <v>13</v>
      </c>
      <c r="H651" s="5" t="s">
        <v>37</v>
      </c>
      <c r="I651" s="5" t="s">
        <v>15</v>
      </c>
      <c r="J651" s="5" t="s">
        <v>790</v>
      </c>
      <c r="K651" s="8" t="s">
        <v>792</v>
      </c>
    </row>
    <row r="652" customFormat="false" ht="15" hidden="false" customHeight="false" outlineLevel="0" collapsed="false">
      <c r="A652" s="5" t="n">
        <v>86573</v>
      </c>
      <c r="B652" s="5" t="s">
        <v>689</v>
      </c>
      <c r="C652" s="6" t="n">
        <v>286573003935</v>
      </c>
      <c r="D652" s="5" t="s">
        <v>789</v>
      </c>
      <c r="E652" s="7" t="n">
        <v>286573000154</v>
      </c>
      <c r="F652" s="6" t="n">
        <v>28657300393504</v>
      </c>
      <c r="G652" s="5" t="s">
        <v>13</v>
      </c>
      <c r="H652" s="5" t="s">
        <v>37</v>
      </c>
      <c r="I652" s="5" t="s">
        <v>15</v>
      </c>
      <c r="J652" s="5" t="s">
        <v>790</v>
      </c>
      <c r="K652" s="8" t="s">
        <v>793</v>
      </c>
    </row>
    <row r="653" customFormat="false" ht="15" hidden="false" customHeight="false" outlineLevel="0" collapsed="false">
      <c r="A653" s="5" t="n">
        <v>86573</v>
      </c>
      <c r="B653" s="5" t="s">
        <v>689</v>
      </c>
      <c r="C653" s="6" t="n">
        <v>286573003935</v>
      </c>
      <c r="D653" s="5" t="s">
        <v>789</v>
      </c>
      <c r="E653" s="7" t="n">
        <v>286573000669</v>
      </c>
      <c r="F653" s="6" t="n">
        <v>28657300393506</v>
      </c>
      <c r="G653" s="5" t="s">
        <v>13</v>
      </c>
      <c r="H653" s="5" t="s">
        <v>37</v>
      </c>
      <c r="I653" s="5" t="s">
        <v>15</v>
      </c>
      <c r="J653" s="5" t="s">
        <v>790</v>
      </c>
      <c r="K653" s="8" t="s">
        <v>794</v>
      </c>
    </row>
    <row r="654" customFormat="false" ht="15" hidden="false" customHeight="false" outlineLevel="0" collapsed="false">
      <c r="A654" s="5" t="n">
        <v>86573</v>
      </c>
      <c r="B654" s="5" t="s">
        <v>689</v>
      </c>
      <c r="C654" s="6" t="n">
        <v>286573003935</v>
      </c>
      <c r="D654" s="5" t="s">
        <v>789</v>
      </c>
      <c r="E654" s="7" t="n">
        <v>286573000715</v>
      </c>
      <c r="F654" s="6" t="n">
        <v>28657300393505</v>
      </c>
      <c r="G654" s="5" t="s">
        <v>13</v>
      </c>
      <c r="H654" s="5" t="s">
        <v>37</v>
      </c>
      <c r="I654" s="5" t="s">
        <v>15</v>
      </c>
      <c r="J654" s="5" t="s">
        <v>790</v>
      </c>
      <c r="K654" s="8" t="s">
        <v>795</v>
      </c>
    </row>
    <row r="655" customFormat="false" ht="15" hidden="false" customHeight="false" outlineLevel="0" collapsed="false">
      <c r="A655" s="5" t="n">
        <v>86573</v>
      </c>
      <c r="B655" s="5" t="s">
        <v>689</v>
      </c>
      <c r="C655" s="6" t="n">
        <v>286573003935</v>
      </c>
      <c r="D655" s="5" t="s">
        <v>789</v>
      </c>
      <c r="E655" s="7" t="n">
        <v>286573003951</v>
      </c>
      <c r="F655" s="6" t="n">
        <v>28657300393507</v>
      </c>
      <c r="G655" s="5" t="s">
        <v>13</v>
      </c>
      <c r="H655" s="5" t="s">
        <v>37</v>
      </c>
      <c r="I655" s="5" t="s">
        <v>15</v>
      </c>
      <c r="J655" s="5" t="s">
        <v>790</v>
      </c>
      <c r="K655" s="8" t="s">
        <v>796</v>
      </c>
    </row>
    <row r="656" customFormat="false" ht="15" hidden="false" customHeight="false" outlineLevel="0" collapsed="false">
      <c r="A656" s="5" t="n">
        <v>86573</v>
      </c>
      <c r="B656" s="5" t="s">
        <v>689</v>
      </c>
      <c r="C656" s="6" t="n">
        <v>286573003978</v>
      </c>
      <c r="D656" s="5" t="s">
        <v>797</v>
      </c>
      <c r="E656" s="7" t="n">
        <v>286573003978</v>
      </c>
      <c r="F656" s="6" t="n">
        <v>28657300397801</v>
      </c>
      <c r="G656" s="5" t="s">
        <v>13</v>
      </c>
      <c r="H656" s="5" t="s">
        <v>37</v>
      </c>
      <c r="I656" s="5" t="s">
        <v>15</v>
      </c>
      <c r="J656" s="5" t="s">
        <v>798</v>
      </c>
      <c r="K656" s="8" t="s">
        <v>799</v>
      </c>
    </row>
    <row r="657" customFormat="false" ht="15" hidden="false" customHeight="false" outlineLevel="0" collapsed="false">
      <c r="A657" s="5" t="n">
        <v>86573</v>
      </c>
      <c r="B657" s="5" t="s">
        <v>689</v>
      </c>
      <c r="C657" s="6" t="n">
        <v>286573003978</v>
      </c>
      <c r="D657" s="5" t="s">
        <v>797</v>
      </c>
      <c r="E657" s="7" t="n">
        <v>286573001428</v>
      </c>
      <c r="F657" s="6" t="n">
        <v>28657300397802</v>
      </c>
      <c r="G657" s="5" t="s">
        <v>13</v>
      </c>
      <c r="H657" s="5" t="s">
        <v>37</v>
      </c>
      <c r="I657" s="5" t="s">
        <v>15</v>
      </c>
      <c r="J657" s="5" t="s">
        <v>798</v>
      </c>
      <c r="K657" s="8" t="s">
        <v>244</v>
      </c>
    </row>
    <row r="658" customFormat="false" ht="15" hidden="false" customHeight="false" outlineLevel="0" collapsed="false">
      <c r="A658" s="5" t="n">
        <v>86573</v>
      </c>
      <c r="B658" s="5" t="s">
        <v>689</v>
      </c>
      <c r="C658" s="6" t="n">
        <v>286573003978</v>
      </c>
      <c r="D658" s="5" t="s">
        <v>797</v>
      </c>
      <c r="E658" s="7" t="n">
        <v>286573001592</v>
      </c>
      <c r="F658" s="6" t="n">
        <v>28657300397805</v>
      </c>
      <c r="G658" s="5" t="s">
        <v>13</v>
      </c>
      <c r="H658" s="5" t="s">
        <v>37</v>
      </c>
      <c r="I658" s="5" t="s">
        <v>15</v>
      </c>
      <c r="J658" s="5" t="s">
        <v>798</v>
      </c>
      <c r="K658" s="8" t="s">
        <v>800</v>
      </c>
    </row>
    <row r="659" customFormat="false" ht="15" hidden="false" customHeight="false" outlineLevel="0" collapsed="false">
      <c r="A659" s="5" t="n">
        <v>86573</v>
      </c>
      <c r="B659" s="5" t="s">
        <v>689</v>
      </c>
      <c r="C659" s="6" t="n">
        <v>286573003978</v>
      </c>
      <c r="D659" s="5" t="s">
        <v>797</v>
      </c>
      <c r="E659" s="7" t="n">
        <v>286573001487</v>
      </c>
      <c r="F659" s="6" t="n">
        <v>28657300397807</v>
      </c>
      <c r="G659" s="5" t="s">
        <v>13</v>
      </c>
      <c r="H659" s="5" t="s">
        <v>37</v>
      </c>
      <c r="I659" s="5" t="s">
        <v>15</v>
      </c>
      <c r="J659" s="5" t="s">
        <v>798</v>
      </c>
      <c r="K659" s="8" t="s">
        <v>801</v>
      </c>
    </row>
    <row r="660" customFormat="false" ht="15" hidden="false" customHeight="false" outlineLevel="0" collapsed="false">
      <c r="A660" s="5" t="n">
        <v>86573</v>
      </c>
      <c r="B660" s="5" t="s">
        <v>689</v>
      </c>
      <c r="C660" s="6" t="n">
        <v>286573003978</v>
      </c>
      <c r="D660" s="5" t="s">
        <v>797</v>
      </c>
      <c r="E660" s="7" t="n">
        <v>286573001321</v>
      </c>
      <c r="F660" s="6" t="n">
        <v>28657300397808</v>
      </c>
      <c r="G660" s="5" t="s">
        <v>13</v>
      </c>
      <c r="H660" s="5" t="s">
        <v>37</v>
      </c>
      <c r="I660" s="5" t="s">
        <v>15</v>
      </c>
      <c r="J660" s="5" t="s">
        <v>798</v>
      </c>
      <c r="K660" s="8" t="s">
        <v>802</v>
      </c>
    </row>
    <row r="661" customFormat="false" ht="15" hidden="false" customHeight="false" outlineLevel="0" collapsed="false">
      <c r="A661" s="5" t="n">
        <v>86573</v>
      </c>
      <c r="B661" s="5" t="s">
        <v>689</v>
      </c>
      <c r="C661" s="6" t="n">
        <v>286573003978</v>
      </c>
      <c r="D661" s="5" t="s">
        <v>797</v>
      </c>
      <c r="E661" s="7" t="n">
        <v>286573001304</v>
      </c>
      <c r="F661" s="6" t="n">
        <v>28657300397809</v>
      </c>
      <c r="G661" s="5" t="s">
        <v>13</v>
      </c>
      <c r="H661" s="5" t="s">
        <v>37</v>
      </c>
      <c r="I661" s="5" t="s">
        <v>15</v>
      </c>
      <c r="J661" s="5" t="s">
        <v>798</v>
      </c>
      <c r="K661" s="8" t="s">
        <v>803</v>
      </c>
    </row>
    <row r="662" customFormat="false" ht="15" hidden="false" customHeight="false" outlineLevel="0" collapsed="false">
      <c r="A662" s="5" t="n">
        <v>86573</v>
      </c>
      <c r="B662" s="5" t="s">
        <v>689</v>
      </c>
      <c r="C662" s="6" t="n">
        <v>286573004441</v>
      </c>
      <c r="D662" s="5" t="s">
        <v>804</v>
      </c>
      <c r="E662" s="7" t="n">
        <v>286573004441</v>
      </c>
      <c r="F662" s="6" t="n">
        <v>28657300444101</v>
      </c>
      <c r="G662" s="5" t="s">
        <v>13</v>
      </c>
      <c r="H662" s="5" t="s">
        <v>37</v>
      </c>
      <c r="I662" s="5" t="s">
        <v>15</v>
      </c>
      <c r="J662" s="5" t="s">
        <v>805</v>
      </c>
      <c r="K662" s="8" t="s">
        <v>806</v>
      </c>
    </row>
    <row r="663" customFormat="false" ht="15" hidden="false" customHeight="false" outlineLevel="0" collapsed="false">
      <c r="A663" s="5" t="n">
        <v>86573</v>
      </c>
      <c r="B663" s="5" t="s">
        <v>689</v>
      </c>
      <c r="C663" s="6" t="n">
        <v>286573004441</v>
      </c>
      <c r="D663" s="5" t="s">
        <v>804</v>
      </c>
      <c r="E663" s="7" t="n">
        <v>286573000588</v>
      </c>
      <c r="F663" s="6" t="n">
        <v>28657300444102</v>
      </c>
      <c r="G663" s="5" t="s">
        <v>13</v>
      </c>
      <c r="H663" s="5" t="s">
        <v>37</v>
      </c>
      <c r="I663" s="5" t="s">
        <v>15</v>
      </c>
      <c r="J663" s="5" t="s">
        <v>805</v>
      </c>
      <c r="K663" s="8" t="s">
        <v>807</v>
      </c>
    </row>
    <row r="664" customFormat="false" ht="15" hidden="false" customHeight="false" outlineLevel="0" collapsed="false">
      <c r="A664" s="5" t="n">
        <v>86573</v>
      </c>
      <c r="B664" s="5" t="s">
        <v>689</v>
      </c>
      <c r="C664" s="6" t="n">
        <v>286573004441</v>
      </c>
      <c r="D664" s="5" t="s">
        <v>804</v>
      </c>
      <c r="E664" s="7" t="n">
        <v>286573000944</v>
      </c>
      <c r="F664" s="6" t="n">
        <v>28657300444103</v>
      </c>
      <c r="G664" s="5" t="s">
        <v>13</v>
      </c>
      <c r="H664" s="5" t="s">
        <v>37</v>
      </c>
      <c r="I664" s="5" t="s">
        <v>15</v>
      </c>
      <c r="J664" s="5" t="s">
        <v>805</v>
      </c>
      <c r="K664" s="8" t="s">
        <v>808</v>
      </c>
    </row>
    <row r="665" customFormat="false" ht="15" hidden="false" customHeight="false" outlineLevel="0" collapsed="false">
      <c r="A665" s="5" t="n">
        <v>86573</v>
      </c>
      <c r="B665" s="5" t="s">
        <v>689</v>
      </c>
      <c r="C665" s="6" t="n">
        <v>286573004441</v>
      </c>
      <c r="D665" s="5" t="s">
        <v>804</v>
      </c>
      <c r="E665" s="7" t="n">
        <v>286573000103</v>
      </c>
      <c r="F665" s="6" t="n">
        <v>28657300444104</v>
      </c>
      <c r="G665" s="5" t="s">
        <v>13</v>
      </c>
      <c r="H665" s="5" t="s">
        <v>37</v>
      </c>
      <c r="I665" s="5" t="s">
        <v>15</v>
      </c>
      <c r="J665" s="5" t="s">
        <v>805</v>
      </c>
      <c r="K665" s="8" t="s">
        <v>809</v>
      </c>
    </row>
    <row r="666" customFormat="false" ht="15" hidden="false" customHeight="false" outlineLevel="0" collapsed="false">
      <c r="A666" s="5" t="n">
        <v>86573</v>
      </c>
      <c r="B666" s="5" t="s">
        <v>689</v>
      </c>
      <c r="C666" s="6" t="n">
        <v>286573004441</v>
      </c>
      <c r="D666" s="5" t="s">
        <v>804</v>
      </c>
      <c r="E666" s="7" t="n">
        <v>286573004583</v>
      </c>
      <c r="F666" s="6" t="n">
        <v>28657300444105</v>
      </c>
      <c r="G666" s="5" t="s">
        <v>13</v>
      </c>
      <c r="H666" s="5" t="s">
        <v>37</v>
      </c>
      <c r="I666" s="5" t="s">
        <v>15</v>
      </c>
      <c r="J666" s="5" t="s">
        <v>805</v>
      </c>
      <c r="K666" s="8" t="s">
        <v>810</v>
      </c>
    </row>
    <row r="667" customFormat="false" ht="15" hidden="false" customHeight="false" outlineLevel="0" collapsed="false">
      <c r="A667" s="5" t="n">
        <v>86573</v>
      </c>
      <c r="B667" s="5" t="s">
        <v>689</v>
      </c>
      <c r="C667" s="6" t="n">
        <v>286573004441</v>
      </c>
      <c r="D667" s="5" t="s">
        <v>804</v>
      </c>
      <c r="E667" s="7" t="n">
        <v>286573004591</v>
      </c>
      <c r="F667" s="6" t="n">
        <v>28657300444106</v>
      </c>
      <c r="G667" s="5" t="s">
        <v>13</v>
      </c>
      <c r="H667" s="5" t="s">
        <v>37</v>
      </c>
      <c r="I667" s="5" t="s">
        <v>15</v>
      </c>
      <c r="J667" s="5" t="s">
        <v>805</v>
      </c>
      <c r="K667" s="8" t="s">
        <v>811</v>
      </c>
    </row>
    <row r="668" customFormat="false" ht="15" hidden="false" customHeight="false" outlineLevel="0" collapsed="false">
      <c r="A668" s="5" t="n">
        <v>86573</v>
      </c>
      <c r="B668" s="5" t="s">
        <v>689</v>
      </c>
      <c r="C668" s="6" t="n">
        <v>286573004441</v>
      </c>
      <c r="D668" s="5" t="s">
        <v>804</v>
      </c>
      <c r="E668" s="7" t="n">
        <v>286573800002</v>
      </c>
      <c r="F668" s="6" t="n">
        <v>28657300444107</v>
      </c>
      <c r="G668" s="5" t="s">
        <v>13</v>
      </c>
      <c r="H668" s="5" t="s">
        <v>37</v>
      </c>
      <c r="I668" s="5" t="s">
        <v>15</v>
      </c>
      <c r="J668" s="5" t="s">
        <v>805</v>
      </c>
      <c r="K668" s="8" t="s">
        <v>812</v>
      </c>
    </row>
    <row r="669" customFormat="false" ht="15" hidden="false" customHeight="false" outlineLevel="0" collapsed="false">
      <c r="A669" s="5" t="n">
        <v>86573</v>
      </c>
      <c r="B669" s="5" t="s">
        <v>689</v>
      </c>
      <c r="C669" s="6" t="n">
        <v>186573004601</v>
      </c>
      <c r="D669" s="13" t="s">
        <v>813</v>
      </c>
      <c r="E669" s="6" t="n">
        <v>186573004601</v>
      </c>
      <c r="F669" s="6" t="n">
        <v>18657300460101</v>
      </c>
      <c r="G669" s="5" t="s">
        <v>13</v>
      </c>
      <c r="H669" s="5" t="s">
        <v>14</v>
      </c>
      <c r="I669" s="5" t="s">
        <v>15</v>
      </c>
      <c r="J669" s="5" t="s">
        <v>814</v>
      </c>
      <c r="K669" s="8" t="s">
        <v>815</v>
      </c>
    </row>
    <row r="670" customFormat="false" ht="15" hidden="false" customHeight="false" outlineLevel="0" collapsed="false">
      <c r="A670" s="5" t="n">
        <v>86749</v>
      </c>
      <c r="B670" s="5" t="s">
        <v>816</v>
      </c>
      <c r="C670" s="6" t="n">
        <v>186749000577</v>
      </c>
      <c r="D670" s="5" t="s">
        <v>817</v>
      </c>
      <c r="E670" s="7" t="n">
        <v>186749000577</v>
      </c>
      <c r="F670" s="6" t="n">
        <v>18674900057701</v>
      </c>
      <c r="G670" s="5" t="s">
        <v>13</v>
      </c>
      <c r="H670" s="5" t="s">
        <v>14</v>
      </c>
      <c r="I670" s="5" t="s">
        <v>15</v>
      </c>
      <c r="J670" s="5" t="s">
        <v>818</v>
      </c>
      <c r="K670" s="8" t="s">
        <v>819</v>
      </c>
    </row>
    <row r="671" customFormat="false" ht="15" hidden="false" customHeight="false" outlineLevel="0" collapsed="false">
      <c r="A671" s="5" t="n">
        <v>86749</v>
      </c>
      <c r="B671" s="5" t="s">
        <v>816</v>
      </c>
      <c r="C671" s="6" t="n">
        <v>286749000016</v>
      </c>
      <c r="D671" s="5" t="s">
        <v>820</v>
      </c>
      <c r="E671" s="7" t="n">
        <v>286749000016</v>
      </c>
      <c r="F671" s="6" t="n">
        <v>28674900001601</v>
      </c>
      <c r="G671" s="5" t="s">
        <v>13</v>
      </c>
      <c r="H671" s="5" t="s">
        <v>37</v>
      </c>
      <c r="I671" s="5" t="s">
        <v>15</v>
      </c>
      <c r="J671" s="5" t="s">
        <v>821</v>
      </c>
      <c r="K671" s="8" t="s">
        <v>822</v>
      </c>
    </row>
    <row r="672" customFormat="false" ht="15" hidden="false" customHeight="false" outlineLevel="0" collapsed="false">
      <c r="A672" s="5" t="n">
        <v>86749</v>
      </c>
      <c r="B672" s="5" t="s">
        <v>816</v>
      </c>
      <c r="C672" s="6" t="n">
        <v>286749000598</v>
      </c>
      <c r="D672" s="5" t="s">
        <v>823</v>
      </c>
      <c r="E672" s="7" t="n">
        <v>286749000598</v>
      </c>
      <c r="F672" s="6" t="n">
        <v>28674900059801</v>
      </c>
      <c r="G672" s="5" t="s">
        <v>13</v>
      </c>
      <c r="H672" s="5" t="s">
        <v>37</v>
      </c>
      <c r="I672" s="5" t="s">
        <v>15</v>
      </c>
      <c r="J672" s="5" t="s">
        <v>824</v>
      </c>
      <c r="K672" s="8" t="s">
        <v>825</v>
      </c>
    </row>
    <row r="673" customFormat="false" ht="15" hidden="false" customHeight="false" outlineLevel="0" collapsed="false">
      <c r="A673" s="5" t="n">
        <v>86749</v>
      </c>
      <c r="B673" s="5" t="s">
        <v>816</v>
      </c>
      <c r="C673" s="6" t="n">
        <v>286749000598</v>
      </c>
      <c r="D673" s="5" t="s">
        <v>823</v>
      </c>
      <c r="E673" s="7" t="n">
        <v>286749000024</v>
      </c>
      <c r="F673" s="6" t="n">
        <v>28674900059802</v>
      </c>
      <c r="G673" s="5" t="s">
        <v>13</v>
      </c>
      <c r="H673" s="5" t="s">
        <v>37</v>
      </c>
      <c r="I673" s="5" t="s">
        <v>15</v>
      </c>
      <c r="J673" s="5" t="s">
        <v>824</v>
      </c>
      <c r="K673" s="8" t="s">
        <v>825</v>
      </c>
    </row>
    <row r="674" customFormat="false" ht="15" hidden="false" customHeight="false" outlineLevel="0" collapsed="false">
      <c r="A674" s="5" t="n">
        <v>86749</v>
      </c>
      <c r="B674" s="5" t="s">
        <v>816</v>
      </c>
      <c r="C674" s="6" t="n">
        <v>286749000598</v>
      </c>
      <c r="D674" s="5" t="s">
        <v>823</v>
      </c>
      <c r="E674" s="7" t="n">
        <v>286749000601</v>
      </c>
      <c r="F674" s="6" t="n">
        <v>28674900059803</v>
      </c>
      <c r="G674" s="5" t="s">
        <v>13</v>
      </c>
      <c r="H674" s="5" t="s">
        <v>37</v>
      </c>
      <c r="I674" s="5" t="s">
        <v>15</v>
      </c>
      <c r="J674" s="5" t="s">
        <v>824</v>
      </c>
      <c r="K674" s="8" t="s">
        <v>826</v>
      </c>
    </row>
    <row r="675" customFormat="false" ht="15" hidden="false" customHeight="false" outlineLevel="0" collapsed="false">
      <c r="A675" s="5" t="n">
        <v>86749</v>
      </c>
      <c r="B675" s="5" t="s">
        <v>816</v>
      </c>
      <c r="C675" s="6" t="n">
        <v>286749000598</v>
      </c>
      <c r="D675" s="5" t="s">
        <v>823</v>
      </c>
      <c r="E675" s="7" t="n">
        <v>286749000555</v>
      </c>
      <c r="F675" s="6" t="n">
        <v>28674900059807</v>
      </c>
      <c r="G675" s="5" t="s">
        <v>13</v>
      </c>
      <c r="H675" s="5" t="s">
        <v>37</v>
      </c>
      <c r="I675" s="5" t="s">
        <v>15</v>
      </c>
      <c r="J675" s="5" t="s">
        <v>824</v>
      </c>
      <c r="K675" s="8" t="s">
        <v>827</v>
      </c>
    </row>
    <row r="676" customFormat="false" ht="15" hidden="false" customHeight="false" outlineLevel="0" collapsed="false">
      <c r="A676" s="5" t="n">
        <v>86749</v>
      </c>
      <c r="B676" s="5" t="s">
        <v>816</v>
      </c>
      <c r="C676" s="6" t="n">
        <v>286749000598</v>
      </c>
      <c r="D676" s="5" t="s">
        <v>823</v>
      </c>
      <c r="E676" s="7" t="n">
        <v>486749000031</v>
      </c>
      <c r="F676" s="6" t="n">
        <v>28674900059804</v>
      </c>
      <c r="G676" s="5" t="s">
        <v>13</v>
      </c>
      <c r="H676" s="5" t="s">
        <v>37</v>
      </c>
      <c r="I676" s="5" t="s">
        <v>15</v>
      </c>
      <c r="J676" s="5" t="s">
        <v>824</v>
      </c>
      <c r="K676" s="8" t="s">
        <v>828</v>
      </c>
    </row>
    <row r="677" customFormat="false" ht="15" hidden="false" customHeight="false" outlineLevel="0" collapsed="false">
      <c r="A677" s="5" t="n">
        <v>86749</v>
      </c>
      <c r="B677" s="5" t="s">
        <v>816</v>
      </c>
      <c r="C677" s="6" t="n">
        <v>286749000598</v>
      </c>
      <c r="D677" s="5" t="s">
        <v>823</v>
      </c>
      <c r="E677" s="7" t="n">
        <v>286749000547</v>
      </c>
      <c r="F677" s="6" t="n">
        <v>28674900059806</v>
      </c>
      <c r="G677" s="5" t="s">
        <v>13</v>
      </c>
      <c r="H677" s="5" t="s">
        <v>37</v>
      </c>
      <c r="I677" s="5" t="s">
        <v>15</v>
      </c>
      <c r="J677" s="5" t="s">
        <v>824</v>
      </c>
      <c r="K677" s="8" t="s">
        <v>829</v>
      </c>
    </row>
    <row r="678" customFormat="false" ht="15" hidden="false" customHeight="false" outlineLevel="0" collapsed="false">
      <c r="A678" s="5" t="n">
        <v>86749</v>
      </c>
      <c r="B678" s="5" t="s">
        <v>816</v>
      </c>
      <c r="C678" s="6" t="n">
        <v>386749000045</v>
      </c>
      <c r="D678" s="5" t="s">
        <v>830</v>
      </c>
      <c r="E678" s="7" t="n">
        <v>386749000045</v>
      </c>
      <c r="F678" s="6" t="n">
        <v>38674900004501</v>
      </c>
      <c r="G678" s="5" t="s">
        <v>13</v>
      </c>
      <c r="H678" s="5" t="s">
        <v>14</v>
      </c>
      <c r="I678" s="5" t="s">
        <v>15</v>
      </c>
      <c r="J678" s="5" t="s">
        <v>831</v>
      </c>
      <c r="K678" s="8" t="s">
        <v>832</v>
      </c>
    </row>
    <row r="679" customFormat="false" ht="15" hidden="false" customHeight="false" outlineLevel="0" collapsed="false">
      <c r="A679" s="5" t="n">
        <v>86749</v>
      </c>
      <c r="B679" s="5" t="s">
        <v>816</v>
      </c>
      <c r="C679" s="6" t="n">
        <v>386749000045</v>
      </c>
      <c r="D679" s="5" t="s">
        <v>830</v>
      </c>
      <c r="E679" s="7" t="n">
        <v>186749000518</v>
      </c>
      <c r="F679" s="6" t="n">
        <v>38674900004502</v>
      </c>
      <c r="G679" s="5" t="s">
        <v>13</v>
      </c>
      <c r="H679" s="5" t="s">
        <v>14</v>
      </c>
      <c r="I679" s="5" t="s">
        <v>15</v>
      </c>
      <c r="J679" s="5" t="s">
        <v>831</v>
      </c>
      <c r="K679" s="8" t="s">
        <v>833</v>
      </c>
    </row>
    <row r="680" customFormat="false" ht="15" hidden="false" customHeight="false" outlineLevel="0" collapsed="false">
      <c r="A680" s="5" t="n">
        <v>86749</v>
      </c>
      <c r="B680" s="5" t="s">
        <v>816</v>
      </c>
      <c r="C680" s="6" t="n">
        <v>386749000452</v>
      </c>
      <c r="D680" s="5" t="s">
        <v>834</v>
      </c>
      <c r="E680" s="7" t="n">
        <v>386749000452</v>
      </c>
      <c r="F680" s="6" t="n">
        <v>38674900045201</v>
      </c>
      <c r="G680" s="5" t="s">
        <v>13</v>
      </c>
      <c r="H680" s="5" t="s">
        <v>14</v>
      </c>
      <c r="I680" s="5" t="s">
        <v>15</v>
      </c>
      <c r="J680" s="5" t="s">
        <v>835</v>
      </c>
      <c r="K680" s="8" t="s">
        <v>836</v>
      </c>
    </row>
    <row r="681" customFormat="false" ht="15" hidden="false" customHeight="false" outlineLevel="0" collapsed="false">
      <c r="A681" s="5" t="n">
        <v>86749</v>
      </c>
      <c r="B681" s="5" t="s">
        <v>816</v>
      </c>
      <c r="C681" s="6" t="n">
        <v>386749000495</v>
      </c>
      <c r="D681" s="5" t="s">
        <v>837</v>
      </c>
      <c r="E681" s="7" t="n">
        <v>386749000495</v>
      </c>
      <c r="F681" s="6" t="n">
        <v>38674900049501</v>
      </c>
      <c r="G681" s="5" t="s">
        <v>13</v>
      </c>
      <c r="H681" s="5" t="s">
        <v>14</v>
      </c>
      <c r="I681" s="5" t="s">
        <v>15</v>
      </c>
      <c r="J681" s="5" t="s">
        <v>838</v>
      </c>
      <c r="K681" s="8" t="s">
        <v>839</v>
      </c>
    </row>
    <row r="682" customFormat="false" ht="15" hidden="false" customHeight="false" outlineLevel="0" collapsed="false">
      <c r="A682" s="5" t="n">
        <v>86755</v>
      </c>
      <c r="B682" s="5" t="s">
        <v>840</v>
      </c>
      <c r="C682" s="6" t="n">
        <v>186755000015</v>
      </c>
      <c r="D682" s="5" t="s">
        <v>841</v>
      </c>
      <c r="E682" s="7" t="n">
        <v>186755000015</v>
      </c>
      <c r="F682" s="6" t="n">
        <v>18675500001501</v>
      </c>
      <c r="G682" s="5" t="s">
        <v>13</v>
      </c>
      <c r="H682" s="5" t="s">
        <v>14</v>
      </c>
      <c r="I682" s="5" t="s">
        <v>15</v>
      </c>
      <c r="J682" s="5" t="s">
        <v>842</v>
      </c>
      <c r="K682" s="8" t="s">
        <v>843</v>
      </c>
    </row>
    <row r="683" customFormat="false" ht="15" hidden="false" customHeight="false" outlineLevel="0" collapsed="false">
      <c r="A683" s="5" t="n">
        <v>86755</v>
      </c>
      <c r="B683" s="5" t="s">
        <v>840</v>
      </c>
      <c r="C683" s="6" t="n">
        <v>186755000015</v>
      </c>
      <c r="D683" s="5" t="s">
        <v>841</v>
      </c>
      <c r="E683" s="7" t="n">
        <v>386755000022</v>
      </c>
      <c r="F683" s="6" t="n">
        <v>18675500001502</v>
      </c>
      <c r="G683" s="5" t="s">
        <v>13</v>
      </c>
      <c r="H683" s="5" t="s">
        <v>14</v>
      </c>
      <c r="I683" s="5" t="s">
        <v>15</v>
      </c>
      <c r="J683" s="5" t="s">
        <v>842</v>
      </c>
      <c r="K683" s="8" t="s">
        <v>844</v>
      </c>
    </row>
    <row r="684" customFormat="false" ht="15" hidden="false" customHeight="false" outlineLevel="0" collapsed="false">
      <c r="A684" s="5" t="n">
        <v>86755</v>
      </c>
      <c r="B684" s="5" t="s">
        <v>840</v>
      </c>
      <c r="C684" s="6" t="n">
        <v>186755000015</v>
      </c>
      <c r="D684" s="5" t="s">
        <v>841</v>
      </c>
      <c r="E684" s="7" t="n">
        <v>186755000031</v>
      </c>
      <c r="F684" s="6" t="n">
        <v>18675500001503</v>
      </c>
      <c r="G684" s="5" t="s">
        <v>13</v>
      </c>
      <c r="H684" s="5" t="s">
        <v>14</v>
      </c>
      <c r="I684" s="5" t="s">
        <v>15</v>
      </c>
      <c r="J684" s="5" t="s">
        <v>842</v>
      </c>
      <c r="K684" s="8" t="s">
        <v>845</v>
      </c>
    </row>
    <row r="685" customFormat="false" ht="15" hidden="false" customHeight="false" outlineLevel="0" collapsed="false">
      <c r="A685" s="5" t="n">
        <v>86755</v>
      </c>
      <c r="B685" s="5" t="s">
        <v>840</v>
      </c>
      <c r="C685" s="6" t="n">
        <v>186755000015</v>
      </c>
      <c r="D685" s="5" t="s">
        <v>841</v>
      </c>
      <c r="E685" s="7" t="n">
        <v>186755000287</v>
      </c>
      <c r="F685" s="6" t="n">
        <v>18675500001504</v>
      </c>
      <c r="G685" s="5" t="s">
        <v>13</v>
      </c>
      <c r="H685" s="5" t="s">
        <v>14</v>
      </c>
      <c r="I685" s="5" t="s">
        <v>15</v>
      </c>
      <c r="J685" s="5" t="s">
        <v>842</v>
      </c>
      <c r="K685" s="8" t="s">
        <v>844</v>
      </c>
    </row>
    <row r="686" customFormat="false" ht="15" hidden="false" customHeight="false" outlineLevel="0" collapsed="false">
      <c r="A686" s="5" t="n">
        <v>86755</v>
      </c>
      <c r="B686" s="5" t="s">
        <v>840</v>
      </c>
      <c r="C686" s="6" t="n">
        <v>286755000044</v>
      </c>
      <c r="D686" s="5" t="s">
        <v>846</v>
      </c>
      <c r="E686" s="7" t="n">
        <v>286755000044</v>
      </c>
      <c r="F686" s="6" t="n">
        <v>28675500004401</v>
      </c>
      <c r="G686" s="5" t="s">
        <v>13</v>
      </c>
      <c r="H686" s="5" t="s">
        <v>37</v>
      </c>
      <c r="I686" s="5" t="s">
        <v>15</v>
      </c>
      <c r="J686" s="5" t="s">
        <v>847</v>
      </c>
      <c r="K686" s="8" t="s">
        <v>51</v>
      </c>
    </row>
    <row r="687" customFormat="false" ht="15" hidden="false" customHeight="false" outlineLevel="0" collapsed="false">
      <c r="A687" s="5" t="n">
        <v>86755</v>
      </c>
      <c r="B687" s="5" t="s">
        <v>840</v>
      </c>
      <c r="C687" s="6" t="n">
        <v>286755000044</v>
      </c>
      <c r="D687" s="5" t="s">
        <v>846</v>
      </c>
      <c r="E687" s="7" t="n">
        <v>286755000222</v>
      </c>
      <c r="F687" s="6" t="n">
        <v>28675500004402</v>
      </c>
      <c r="G687" s="5" t="s">
        <v>13</v>
      </c>
      <c r="H687" s="5" t="s">
        <v>37</v>
      </c>
      <c r="I687" s="5" t="s">
        <v>15</v>
      </c>
      <c r="J687" s="5" t="s">
        <v>847</v>
      </c>
      <c r="K687" s="8" t="s">
        <v>397</v>
      </c>
    </row>
    <row r="688" customFormat="false" ht="15" hidden="false" customHeight="false" outlineLevel="0" collapsed="false">
      <c r="A688" s="5" t="n">
        <v>86755</v>
      </c>
      <c r="B688" s="5" t="s">
        <v>840</v>
      </c>
      <c r="C688" s="6" t="n">
        <v>286755000044</v>
      </c>
      <c r="D688" s="5" t="s">
        <v>846</v>
      </c>
      <c r="E688" s="7" t="n">
        <v>286755000176</v>
      </c>
      <c r="F688" s="6" t="n">
        <v>28675500004403</v>
      </c>
      <c r="G688" s="5" t="s">
        <v>13</v>
      </c>
      <c r="H688" s="5" t="s">
        <v>37</v>
      </c>
      <c r="I688" s="5" t="s">
        <v>15</v>
      </c>
      <c r="J688" s="5" t="s">
        <v>847</v>
      </c>
      <c r="K688" s="8" t="s">
        <v>848</v>
      </c>
    </row>
    <row r="689" customFormat="false" ht="15" hidden="false" customHeight="false" outlineLevel="0" collapsed="false">
      <c r="A689" s="5" t="n">
        <v>86755</v>
      </c>
      <c r="B689" s="5" t="s">
        <v>840</v>
      </c>
      <c r="C689" s="6" t="n">
        <v>286755000044</v>
      </c>
      <c r="D689" s="5" t="s">
        <v>846</v>
      </c>
      <c r="E689" s="7" t="n">
        <v>286755000087</v>
      </c>
      <c r="F689" s="6" t="n">
        <v>28675500004404</v>
      </c>
      <c r="G689" s="5" t="s">
        <v>13</v>
      </c>
      <c r="H689" s="5" t="s">
        <v>37</v>
      </c>
      <c r="I689" s="5" t="s">
        <v>15</v>
      </c>
      <c r="J689" s="5" t="s">
        <v>847</v>
      </c>
      <c r="K689" s="8" t="s">
        <v>849</v>
      </c>
    </row>
    <row r="690" customFormat="false" ht="15" hidden="false" customHeight="false" outlineLevel="0" collapsed="false">
      <c r="A690" s="5" t="n">
        <v>86755</v>
      </c>
      <c r="B690" s="5" t="s">
        <v>840</v>
      </c>
      <c r="C690" s="6" t="n">
        <v>286755000044</v>
      </c>
      <c r="D690" s="5" t="s">
        <v>846</v>
      </c>
      <c r="E690" s="7" t="n">
        <v>286755000061</v>
      </c>
      <c r="F690" s="6" t="n">
        <v>28675500004405</v>
      </c>
      <c r="G690" s="5" t="s">
        <v>13</v>
      </c>
      <c r="H690" s="5" t="s">
        <v>37</v>
      </c>
      <c r="I690" s="5" t="s">
        <v>15</v>
      </c>
      <c r="J690" s="5" t="s">
        <v>847</v>
      </c>
      <c r="K690" s="8" t="s">
        <v>850</v>
      </c>
    </row>
    <row r="691" customFormat="false" ht="15" hidden="false" customHeight="false" outlineLevel="0" collapsed="false">
      <c r="A691" s="5" t="n">
        <v>86755</v>
      </c>
      <c r="B691" s="5" t="s">
        <v>840</v>
      </c>
      <c r="C691" s="6" t="n">
        <v>286755000044</v>
      </c>
      <c r="D691" s="5" t="s">
        <v>846</v>
      </c>
      <c r="E691" s="7" t="n">
        <v>286755001470</v>
      </c>
      <c r="F691" s="6" t="n">
        <v>28675500004407</v>
      </c>
      <c r="G691" s="5" t="s">
        <v>13</v>
      </c>
      <c r="H691" s="5" t="s">
        <v>37</v>
      </c>
      <c r="I691" s="5" t="s">
        <v>15</v>
      </c>
      <c r="J691" s="5" t="s">
        <v>847</v>
      </c>
      <c r="K691" s="8" t="s">
        <v>295</v>
      </c>
    </row>
    <row r="692" customFormat="false" ht="15" hidden="false" customHeight="false" outlineLevel="0" collapsed="false">
      <c r="A692" s="5" t="n">
        <v>86755</v>
      </c>
      <c r="B692" s="5" t="s">
        <v>840</v>
      </c>
      <c r="C692" s="6" t="n">
        <v>286755000192</v>
      </c>
      <c r="D692" s="5" t="s">
        <v>851</v>
      </c>
      <c r="E692" s="7" t="n">
        <v>286755000192</v>
      </c>
      <c r="F692" s="6" t="n">
        <v>28675500019201</v>
      </c>
      <c r="G692" s="5" t="s">
        <v>13</v>
      </c>
      <c r="H692" s="5" t="s">
        <v>37</v>
      </c>
      <c r="I692" s="5" t="s">
        <v>15</v>
      </c>
      <c r="J692" s="5" t="s">
        <v>852</v>
      </c>
      <c r="K692" s="8" t="s">
        <v>853</v>
      </c>
    </row>
    <row r="693" customFormat="false" ht="15" hidden="false" customHeight="false" outlineLevel="0" collapsed="false">
      <c r="A693" s="5" t="n">
        <v>86755</v>
      </c>
      <c r="B693" s="5" t="s">
        <v>840</v>
      </c>
      <c r="C693" s="6" t="n">
        <v>286755000192</v>
      </c>
      <c r="D693" s="5" t="s">
        <v>851</v>
      </c>
      <c r="E693" s="7" t="n">
        <v>286755000303</v>
      </c>
      <c r="F693" s="6" t="n">
        <v>28675500019202</v>
      </c>
      <c r="G693" s="5" t="s">
        <v>13</v>
      </c>
      <c r="H693" s="5" t="s">
        <v>37</v>
      </c>
      <c r="I693" s="5" t="s">
        <v>15</v>
      </c>
      <c r="J693" s="5" t="s">
        <v>852</v>
      </c>
      <c r="K693" s="8" t="s">
        <v>854</v>
      </c>
    </row>
    <row r="694" customFormat="false" ht="15" hidden="false" customHeight="false" outlineLevel="0" collapsed="false">
      <c r="A694" s="5" t="n">
        <v>86757</v>
      </c>
      <c r="B694" s="5" t="s">
        <v>855</v>
      </c>
      <c r="C694" s="6" t="n">
        <v>286757000032</v>
      </c>
      <c r="D694" s="5" t="s">
        <v>856</v>
      </c>
      <c r="E694" s="7" t="n">
        <v>286757000032</v>
      </c>
      <c r="F694" s="6" t="n">
        <v>28675700003201</v>
      </c>
      <c r="G694" s="5" t="s">
        <v>13</v>
      </c>
      <c r="H694" s="5" t="s">
        <v>37</v>
      </c>
      <c r="I694" s="5" t="s">
        <v>15</v>
      </c>
      <c r="J694" s="5" t="s">
        <v>857</v>
      </c>
      <c r="K694" s="8" t="s">
        <v>858</v>
      </c>
    </row>
    <row r="695" customFormat="false" ht="15" hidden="false" customHeight="false" outlineLevel="0" collapsed="false">
      <c r="A695" s="5" t="n">
        <v>86757</v>
      </c>
      <c r="B695" s="5" t="s">
        <v>855</v>
      </c>
      <c r="C695" s="6" t="n">
        <v>286757000032</v>
      </c>
      <c r="D695" s="5" t="s">
        <v>856</v>
      </c>
      <c r="E695" s="7" t="n">
        <v>286757000130</v>
      </c>
      <c r="F695" s="6" t="n">
        <v>28675700003203</v>
      </c>
      <c r="G695" s="5" t="s">
        <v>13</v>
      </c>
      <c r="H695" s="5" t="s">
        <v>37</v>
      </c>
      <c r="I695" s="5" t="s">
        <v>15</v>
      </c>
      <c r="J695" s="5" t="s">
        <v>857</v>
      </c>
      <c r="K695" s="8" t="s">
        <v>859</v>
      </c>
    </row>
    <row r="696" customFormat="false" ht="15" hidden="false" customHeight="false" outlineLevel="0" collapsed="false">
      <c r="A696" s="5" t="n">
        <v>86757</v>
      </c>
      <c r="B696" s="5" t="s">
        <v>855</v>
      </c>
      <c r="C696" s="6" t="n">
        <v>286757000032</v>
      </c>
      <c r="D696" s="5" t="s">
        <v>856</v>
      </c>
      <c r="E696" s="7" t="n">
        <v>286757000122</v>
      </c>
      <c r="F696" s="6" t="n">
        <v>28675700003204</v>
      </c>
      <c r="G696" s="5" t="s">
        <v>13</v>
      </c>
      <c r="H696" s="5" t="s">
        <v>37</v>
      </c>
      <c r="I696" s="5" t="s">
        <v>15</v>
      </c>
      <c r="J696" s="5" t="s">
        <v>857</v>
      </c>
      <c r="K696" s="8" t="s">
        <v>860</v>
      </c>
    </row>
    <row r="697" customFormat="false" ht="15" hidden="false" customHeight="false" outlineLevel="0" collapsed="false">
      <c r="A697" s="5" t="n">
        <v>86757</v>
      </c>
      <c r="B697" s="5" t="s">
        <v>855</v>
      </c>
      <c r="C697" s="6" t="n">
        <v>286757000032</v>
      </c>
      <c r="D697" s="5" t="s">
        <v>856</v>
      </c>
      <c r="E697" s="7" t="n">
        <v>286757000377</v>
      </c>
      <c r="F697" s="6" t="n">
        <v>28675700003205</v>
      </c>
      <c r="G697" s="5" t="s">
        <v>13</v>
      </c>
      <c r="H697" s="5" t="s">
        <v>37</v>
      </c>
      <c r="I697" s="5" t="s">
        <v>15</v>
      </c>
      <c r="J697" s="5" t="s">
        <v>857</v>
      </c>
      <c r="K697" s="8" t="s">
        <v>861</v>
      </c>
    </row>
    <row r="698" customFormat="false" ht="15" hidden="false" customHeight="false" outlineLevel="0" collapsed="false">
      <c r="A698" s="5" t="n">
        <v>86757</v>
      </c>
      <c r="B698" s="5" t="s">
        <v>855</v>
      </c>
      <c r="C698" s="6" t="n">
        <v>286757000032</v>
      </c>
      <c r="D698" s="5" t="s">
        <v>856</v>
      </c>
      <c r="E698" s="7" t="n">
        <v>286865003545</v>
      </c>
      <c r="F698" s="6" t="n">
        <v>28675700003206</v>
      </c>
      <c r="G698" s="5" t="s">
        <v>13</v>
      </c>
      <c r="H698" s="5" t="s">
        <v>37</v>
      </c>
      <c r="I698" s="5" t="s">
        <v>15</v>
      </c>
      <c r="J698" s="5" t="s">
        <v>857</v>
      </c>
      <c r="K698" s="8" t="s">
        <v>862</v>
      </c>
    </row>
    <row r="699" customFormat="false" ht="15" hidden="false" customHeight="false" outlineLevel="0" collapsed="false">
      <c r="A699" s="5" t="n">
        <v>86757</v>
      </c>
      <c r="B699" s="5" t="s">
        <v>855</v>
      </c>
      <c r="C699" s="6" t="n">
        <v>286757000032</v>
      </c>
      <c r="D699" s="5" t="s">
        <v>856</v>
      </c>
      <c r="E699" s="7" t="n">
        <v>286757000181</v>
      </c>
      <c r="F699" s="6" t="n">
        <v>28675700003207</v>
      </c>
      <c r="G699" s="5" t="s">
        <v>13</v>
      </c>
      <c r="H699" s="5" t="s">
        <v>37</v>
      </c>
      <c r="I699" s="5" t="s">
        <v>15</v>
      </c>
      <c r="J699" s="5" t="s">
        <v>857</v>
      </c>
      <c r="K699" s="8" t="s">
        <v>863</v>
      </c>
    </row>
    <row r="700" customFormat="false" ht="15" hidden="false" customHeight="false" outlineLevel="0" collapsed="false">
      <c r="A700" s="5" t="n">
        <v>86757</v>
      </c>
      <c r="B700" s="5" t="s">
        <v>855</v>
      </c>
      <c r="C700" s="6" t="n">
        <v>286757000084</v>
      </c>
      <c r="D700" s="5" t="s">
        <v>864</v>
      </c>
      <c r="E700" s="7" t="n">
        <v>286757000084</v>
      </c>
      <c r="F700" s="6" t="n">
        <v>28675700008401</v>
      </c>
      <c r="G700" s="5" t="s">
        <v>13</v>
      </c>
      <c r="H700" s="5" t="s">
        <v>37</v>
      </c>
      <c r="I700" s="5" t="s">
        <v>15</v>
      </c>
      <c r="J700" s="5" t="s">
        <v>865</v>
      </c>
      <c r="K700" s="8" t="s">
        <v>866</v>
      </c>
    </row>
    <row r="701" customFormat="false" ht="15" hidden="false" customHeight="false" outlineLevel="0" collapsed="false">
      <c r="A701" s="5" t="n">
        <v>86757</v>
      </c>
      <c r="B701" s="5" t="s">
        <v>855</v>
      </c>
      <c r="C701" s="6" t="n">
        <v>286757000084</v>
      </c>
      <c r="D701" s="5" t="s">
        <v>864</v>
      </c>
      <c r="E701" s="7" t="n">
        <v>286757000262</v>
      </c>
      <c r="F701" s="6" t="n">
        <v>28675700008402</v>
      </c>
      <c r="G701" s="5" t="s">
        <v>13</v>
      </c>
      <c r="H701" s="5" t="s">
        <v>37</v>
      </c>
      <c r="I701" s="5" t="s">
        <v>15</v>
      </c>
      <c r="J701" s="5" t="s">
        <v>865</v>
      </c>
      <c r="K701" s="8" t="s">
        <v>369</v>
      </c>
    </row>
    <row r="702" customFormat="false" ht="15" hidden="false" customHeight="false" outlineLevel="0" collapsed="false">
      <c r="A702" s="5" t="n">
        <v>86757</v>
      </c>
      <c r="B702" s="5" t="s">
        <v>855</v>
      </c>
      <c r="C702" s="6" t="n">
        <v>286757000084</v>
      </c>
      <c r="D702" s="5" t="s">
        <v>864</v>
      </c>
      <c r="E702" s="7" t="n">
        <v>286757000068</v>
      </c>
      <c r="F702" s="6" t="n">
        <v>28675700008403</v>
      </c>
      <c r="G702" s="5" t="s">
        <v>13</v>
      </c>
      <c r="H702" s="5" t="s">
        <v>37</v>
      </c>
      <c r="I702" s="5" t="s">
        <v>15</v>
      </c>
      <c r="J702" s="5" t="s">
        <v>865</v>
      </c>
      <c r="K702" s="8" t="s">
        <v>867</v>
      </c>
    </row>
    <row r="703" customFormat="false" ht="15" hidden="false" customHeight="false" outlineLevel="0" collapsed="false">
      <c r="A703" s="5" t="n">
        <v>86757</v>
      </c>
      <c r="B703" s="5" t="s">
        <v>855</v>
      </c>
      <c r="C703" s="6" t="n">
        <v>286757000084</v>
      </c>
      <c r="D703" s="5" t="s">
        <v>864</v>
      </c>
      <c r="E703" s="7" t="n">
        <v>286865003243</v>
      </c>
      <c r="F703" s="6" t="n">
        <v>28675700008405</v>
      </c>
      <c r="G703" s="5" t="s">
        <v>13</v>
      </c>
      <c r="H703" s="5" t="s">
        <v>37</v>
      </c>
      <c r="I703" s="5" t="s">
        <v>15</v>
      </c>
      <c r="J703" s="5" t="s">
        <v>865</v>
      </c>
      <c r="K703" s="8" t="s">
        <v>58</v>
      </c>
    </row>
    <row r="704" customFormat="false" ht="15" hidden="false" customHeight="false" outlineLevel="0" collapsed="false">
      <c r="A704" s="5" t="n">
        <v>86757</v>
      </c>
      <c r="B704" s="5" t="s">
        <v>855</v>
      </c>
      <c r="C704" s="6" t="n">
        <v>286757000084</v>
      </c>
      <c r="D704" s="5" t="s">
        <v>864</v>
      </c>
      <c r="E704" s="7" t="n">
        <v>286865002191</v>
      </c>
      <c r="F704" s="6" t="n">
        <v>28675700008406</v>
      </c>
      <c r="G704" s="5" t="s">
        <v>13</v>
      </c>
      <c r="H704" s="5" t="s">
        <v>37</v>
      </c>
      <c r="I704" s="5" t="s">
        <v>15</v>
      </c>
      <c r="J704" s="5" t="s">
        <v>865</v>
      </c>
      <c r="K704" s="8" t="s">
        <v>868</v>
      </c>
    </row>
    <row r="705" customFormat="false" ht="15" hidden="false" customHeight="false" outlineLevel="0" collapsed="false">
      <c r="A705" s="5" t="n">
        <v>86757</v>
      </c>
      <c r="B705" s="5" t="s">
        <v>855</v>
      </c>
      <c r="C705" s="6" t="n">
        <v>286757000114</v>
      </c>
      <c r="D705" s="5" t="s">
        <v>869</v>
      </c>
      <c r="E705" s="7" t="n">
        <v>286757000114</v>
      </c>
      <c r="F705" s="6" t="n">
        <v>28675700011401</v>
      </c>
      <c r="G705" s="5" t="s">
        <v>13</v>
      </c>
      <c r="H705" s="5" t="s">
        <v>37</v>
      </c>
      <c r="I705" s="5" t="s">
        <v>15</v>
      </c>
      <c r="J705" s="5" t="s">
        <v>870</v>
      </c>
      <c r="K705" s="8" t="s">
        <v>244</v>
      </c>
    </row>
    <row r="706" customFormat="false" ht="15" hidden="false" customHeight="false" outlineLevel="0" collapsed="false">
      <c r="A706" s="5" t="n">
        <v>86757</v>
      </c>
      <c r="B706" s="5" t="s">
        <v>855</v>
      </c>
      <c r="C706" s="6" t="n">
        <v>286757000114</v>
      </c>
      <c r="D706" s="5" t="s">
        <v>869</v>
      </c>
      <c r="E706" s="7" t="n">
        <v>286865003057</v>
      </c>
      <c r="F706" s="6" t="n">
        <v>28675700011402</v>
      </c>
      <c r="G706" s="5" t="s">
        <v>13</v>
      </c>
      <c r="H706" s="5" t="s">
        <v>37</v>
      </c>
      <c r="I706" s="5" t="s">
        <v>15</v>
      </c>
      <c r="J706" s="5" t="s">
        <v>870</v>
      </c>
      <c r="K706" s="8" t="s">
        <v>871</v>
      </c>
    </row>
    <row r="707" customFormat="false" ht="15" hidden="false" customHeight="false" outlineLevel="0" collapsed="false">
      <c r="A707" s="5" t="n">
        <v>86757</v>
      </c>
      <c r="B707" s="5" t="s">
        <v>855</v>
      </c>
      <c r="C707" s="6" t="n">
        <v>286757000114</v>
      </c>
      <c r="D707" s="5" t="s">
        <v>869</v>
      </c>
      <c r="E707" s="7" t="n">
        <v>286757003920</v>
      </c>
      <c r="F707" s="6" t="n">
        <v>28675700011404</v>
      </c>
      <c r="G707" s="5" t="s">
        <v>13</v>
      </c>
      <c r="H707" s="5" t="s">
        <v>37</v>
      </c>
      <c r="I707" s="5" t="s">
        <v>15</v>
      </c>
      <c r="J707" s="5" t="s">
        <v>870</v>
      </c>
      <c r="K707" s="8" t="s">
        <v>872</v>
      </c>
    </row>
    <row r="708" customFormat="false" ht="15" hidden="false" customHeight="false" outlineLevel="0" collapsed="false">
      <c r="A708" s="5" t="n">
        <v>86757</v>
      </c>
      <c r="B708" s="5" t="s">
        <v>855</v>
      </c>
      <c r="C708" s="6" t="n">
        <v>286757000114</v>
      </c>
      <c r="D708" s="5" t="s">
        <v>869</v>
      </c>
      <c r="E708" s="7" t="n">
        <v>286757000076</v>
      </c>
      <c r="F708" s="6" t="n">
        <v>28675700011405</v>
      </c>
      <c r="G708" s="5" t="s">
        <v>13</v>
      </c>
      <c r="H708" s="5" t="s">
        <v>37</v>
      </c>
      <c r="I708" s="5" t="s">
        <v>15</v>
      </c>
      <c r="J708" s="5" t="s">
        <v>870</v>
      </c>
      <c r="K708" s="8" t="s">
        <v>873</v>
      </c>
    </row>
    <row r="709" customFormat="false" ht="15" hidden="false" customHeight="false" outlineLevel="0" collapsed="false">
      <c r="A709" s="5" t="n">
        <v>86757</v>
      </c>
      <c r="B709" s="5" t="s">
        <v>855</v>
      </c>
      <c r="C709" s="6" t="n">
        <v>286757000114</v>
      </c>
      <c r="D709" s="5" t="s">
        <v>869</v>
      </c>
      <c r="E709" s="7" t="n">
        <v>286865002948</v>
      </c>
      <c r="F709" s="6" t="n">
        <v>28675700011406</v>
      </c>
      <c r="G709" s="5" t="s">
        <v>13</v>
      </c>
      <c r="H709" s="5" t="s">
        <v>37</v>
      </c>
      <c r="I709" s="5" t="s">
        <v>15</v>
      </c>
      <c r="J709" s="5" t="s">
        <v>870</v>
      </c>
      <c r="K709" s="8" t="s">
        <v>874</v>
      </c>
    </row>
    <row r="710" customFormat="false" ht="15" hidden="false" customHeight="false" outlineLevel="0" collapsed="false">
      <c r="A710" s="5" t="n">
        <v>86757</v>
      </c>
      <c r="B710" s="5" t="s">
        <v>855</v>
      </c>
      <c r="C710" s="6" t="n">
        <v>286757000114</v>
      </c>
      <c r="D710" s="5" t="s">
        <v>869</v>
      </c>
      <c r="E710" s="7" t="n">
        <v>286865003120</v>
      </c>
      <c r="F710" s="6" t="n">
        <v>28675700011407</v>
      </c>
      <c r="G710" s="5" t="s">
        <v>13</v>
      </c>
      <c r="H710" s="5" t="s">
        <v>37</v>
      </c>
      <c r="I710" s="5" t="s">
        <v>15</v>
      </c>
      <c r="J710" s="5" t="s">
        <v>870</v>
      </c>
      <c r="K710" s="8" t="s">
        <v>875</v>
      </c>
    </row>
    <row r="711" customFormat="false" ht="15" hidden="false" customHeight="false" outlineLevel="0" collapsed="false">
      <c r="A711" s="5" t="n">
        <v>86757</v>
      </c>
      <c r="B711" s="5" t="s">
        <v>855</v>
      </c>
      <c r="C711" s="6" t="n">
        <v>286757000114</v>
      </c>
      <c r="D711" s="5" t="s">
        <v>869</v>
      </c>
      <c r="E711" s="7" t="n">
        <v>286757000017</v>
      </c>
      <c r="F711" s="6" t="n">
        <v>28675700011408</v>
      </c>
      <c r="G711" s="5" t="s">
        <v>13</v>
      </c>
      <c r="H711" s="5" t="s">
        <v>37</v>
      </c>
      <c r="I711" s="5" t="s">
        <v>15</v>
      </c>
      <c r="J711" s="5" t="s">
        <v>870</v>
      </c>
      <c r="K711" s="8" t="s">
        <v>558</v>
      </c>
    </row>
    <row r="712" customFormat="false" ht="15" hidden="false" customHeight="false" outlineLevel="0" collapsed="false">
      <c r="A712" s="5" t="n">
        <v>86757</v>
      </c>
      <c r="B712" s="5" t="s">
        <v>855</v>
      </c>
      <c r="C712" s="6" t="n">
        <v>286757000114</v>
      </c>
      <c r="D712" s="5" t="s">
        <v>869</v>
      </c>
      <c r="E712" s="7" t="n">
        <v>286757000351</v>
      </c>
      <c r="F712" s="6" t="n">
        <v>28675700011409</v>
      </c>
      <c r="G712" s="5" t="s">
        <v>13</v>
      </c>
      <c r="H712" s="5" t="s">
        <v>37</v>
      </c>
      <c r="I712" s="5" t="s">
        <v>15</v>
      </c>
      <c r="J712" s="5" t="s">
        <v>870</v>
      </c>
      <c r="K712" s="8" t="s">
        <v>876</v>
      </c>
    </row>
    <row r="713" customFormat="false" ht="15" hidden="false" customHeight="false" outlineLevel="0" collapsed="false">
      <c r="A713" s="5" t="n">
        <v>86757</v>
      </c>
      <c r="B713" s="5" t="s">
        <v>855</v>
      </c>
      <c r="C713" s="6" t="n">
        <v>286757000114</v>
      </c>
      <c r="D713" s="5" t="s">
        <v>869</v>
      </c>
      <c r="E713" s="7" t="n">
        <v>286865002816</v>
      </c>
      <c r="F713" s="6" t="n">
        <v>28675700011410</v>
      </c>
      <c r="G713" s="5" t="s">
        <v>13</v>
      </c>
      <c r="H713" s="5" t="s">
        <v>37</v>
      </c>
      <c r="I713" s="5" t="s">
        <v>15</v>
      </c>
      <c r="J713" s="5" t="s">
        <v>870</v>
      </c>
      <c r="K713" s="8" t="s">
        <v>877</v>
      </c>
    </row>
    <row r="714" customFormat="false" ht="15" hidden="false" customHeight="false" outlineLevel="0" collapsed="false">
      <c r="A714" s="5" t="n">
        <v>86757</v>
      </c>
      <c r="B714" s="5" t="s">
        <v>855</v>
      </c>
      <c r="C714" s="6" t="n">
        <v>286757000114</v>
      </c>
      <c r="D714" s="5" t="s">
        <v>869</v>
      </c>
      <c r="E714" s="7" t="n">
        <v>286757004179</v>
      </c>
      <c r="F714" s="6" t="n">
        <v>28675700011411</v>
      </c>
      <c r="G714" s="5" t="s">
        <v>13</v>
      </c>
      <c r="H714" s="5" t="s">
        <v>37</v>
      </c>
      <c r="I714" s="5" t="s">
        <v>15</v>
      </c>
      <c r="J714" s="5" t="s">
        <v>870</v>
      </c>
      <c r="K714" s="8" t="s">
        <v>878</v>
      </c>
    </row>
    <row r="715" customFormat="false" ht="15" hidden="false" customHeight="false" outlineLevel="0" collapsed="false">
      <c r="A715" s="5" t="n">
        <v>86757</v>
      </c>
      <c r="B715" s="5" t="s">
        <v>855</v>
      </c>
      <c r="C715" s="6" t="n">
        <v>286757000246</v>
      </c>
      <c r="D715" s="5" t="s">
        <v>879</v>
      </c>
      <c r="E715" s="7" t="n">
        <v>286757000246</v>
      </c>
      <c r="F715" s="6" t="n">
        <v>28675700024601</v>
      </c>
      <c r="G715" s="5" t="s">
        <v>13</v>
      </c>
      <c r="H715" s="5" t="s">
        <v>37</v>
      </c>
      <c r="I715" s="5" t="s">
        <v>15</v>
      </c>
      <c r="J715" s="5" t="s">
        <v>880</v>
      </c>
      <c r="K715" s="8" t="s">
        <v>881</v>
      </c>
    </row>
    <row r="716" customFormat="false" ht="15" hidden="false" customHeight="false" outlineLevel="0" collapsed="false">
      <c r="A716" s="5" t="n">
        <v>86757</v>
      </c>
      <c r="B716" s="5" t="s">
        <v>855</v>
      </c>
      <c r="C716" s="6" t="n">
        <v>286865001879</v>
      </c>
      <c r="D716" s="5" t="s">
        <v>882</v>
      </c>
      <c r="E716" s="7" t="n">
        <v>286865001879</v>
      </c>
      <c r="F716" s="6" t="n">
        <v>28686500187901</v>
      </c>
      <c r="G716" s="5" t="s">
        <v>13</v>
      </c>
      <c r="H716" s="5" t="s">
        <v>37</v>
      </c>
      <c r="I716" s="5" t="s">
        <v>15</v>
      </c>
      <c r="J716" s="5" t="s">
        <v>883</v>
      </c>
      <c r="K716" s="8" t="s">
        <v>884</v>
      </c>
    </row>
    <row r="717" customFormat="false" ht="15" hidden="false" customHeight="false" outlineLevel="0" collapsed="false">
      <c r="A717" s="5" t="n">
        <v>86757</v>
      </c>
      <c r="B717" s="5" t="s">
        <v>855</v>
      </c>
      <c r="C717" s="6" t="n">
        <v>286865001879</v>
      </c>
      <c r="D717" s="5" t="s">
        <v>882</v>
      </c>
      <c r="E717" s="7" t="n">
        <v>286865003634</v>
      </c>
      <c r="F717" s="6" t="n">
        <v>28686500187903</v>
      </c>
      <c r="G717" s="5" t="s">
        <v>13</v>
      </c>
      <c r="H717" s="5" t="s">
        <v>37</v>
      </c>
      <c r="I717" s="5" t="s">
        <v>15</v>
      </c>
      <c r="J717" s="5" t="s">
        <v>883</v>
      </c>
      <c r="K717" s="8" t="s">
        <v>885</v>
      </c>
    </row>
    <row r="718" customFormat="false" ht="15" hidden="false" customHeight="false" outlineLevel="0" collapsed="false">
      <c r="A718" s="5" t="n">
        <v>86757</v>
      </c>
      <c r="B718" s="5" t="s">
        <v>855</v>
      </c>
      <c r="C718" s="6" t="n">
        <v>286865001879</v>
      </c>
      <c r="D718" s="5" t="s">
        <v>882</v>
      </c>
      <c r="E718" s="7" t="n">
        <v>286757004136</v>
      </c>
      <c r="F718" s="6" t="n">
        <v>28686500187904</v>
      </c>
      <c r="G718" s="5" t="s">
        <v>13</v>
      </c>
      <c r="H718" s="5" t="s">
        <v>37</v>
      </c>
      <c r="I718" s="5" t="s">
        <v>15</v>
      </c>
      <c r="J718" s="5" t="s">
        <v>883</v>
      </c>
      <c r="K718" s="8" t="s">
        <v>886</v>
      </c>
    </row>
    <row r="719" customFormat="false" ht="15" hidden="false" customHeight="false" outlineLevel="0" collapsed="false">
      <c r="A719" s="5" t="n">
        <v>86757</v>
      </c>
      <c r="B719" s="5" t="s">
        <v>855</v>
      </c>
      <c r="C719" s="6" t="n">
        <v>286865001879</v>
      </c>
      <c r="D719" s="5" t="s">
        <v>882</v>
      </c>
      <c r="E719" s="7" t="n">
        <v>286757003938</v>
      </c>
      <c r="F719" s="6" t="n">
        <v>28686500187905</v>
      </c>
      <c r="G719" s="5" t="s">
        <v>13</v>
      </c>
      <c r="H719" s="5" t="s">
        <v>37</v>
      </c>
      <c r="I719" s="5" t="s">
        <v>15</v>
      </c>
      <c r="J719" s="5" t="s">
        <v>883</v>
      </c>
      <c r="K719" s="8" t="s">
        <v>887</v>
      </c>
    </row>
    <row r="720" customFormat="false" ht="15" hidden="false" customHeight="false" outlineLevel="0" collapsed="false">
      <c r="A720" s="5" t="n">
        <v>86757</v>
      </c>
      <c r="B720" s="5" t="s">
        <v>855</v>
      </c>
      <c r="C720" s="6" t="n">
        <v>286865001879</v>
      </c>
      <c r="D720" s="5" t="s">
        <v>882</v>
      </c>
      <c r="E720" s="7" t="n">
        <v>286865003154</v>
      </c>
      <c r="F720" s="6" t="n">
        <v>28686500187906</v>
      </c>
      <c r="G720" s="5" t="s">
        <v>13</v>
      </c>
      <c r="H720" s="5" t="s">
        <v>37</v>
      </c>
      <c r="I720" s="5" t="s">
        <v>15</v>
      </c>
      <c r="J720" s="5" t="s">
        <v>883</v>
      </c>
      <c r="K720" s="8" t="s">
        <v>888</v>
      </c>
    </row>
    <row r="721" customFormat="false" ht="15" hidden="false" customHeight="false" outlineLevel="0" collapsed="false">
      <c r="A721" s="5" t="n">
        <v>86757</v>
      </c>
      <c r="B721" s="5" t="s">
        <v>855</v>
      </c>
      <c r="C721" s="6" t="n">
        <v>286865001879</v>
      </c>
      <c r="D721" s="5" t="s">
        <v>882</v>
      </c>
      <c r="E721" s="7" t="n">
        <v>286568005016</v>
      </c>
      <c r="F721" s="6" t="n">
        <v>28686500187908</v>
      </c>
      <c r="G721" s="5" t="s">
        <v>13</v>
      </c>
      <c r="H721" s="5" t="s">
        <v>37</v>
      </c>
      <c r="I721" s="5" t="s">
        <v>15</v>
      </c>
      <c r="J721" s="5" t="s">
        <v>883</v>
      </c>
      <c r="K721" s="8" t="s">
        <v>889</v>
      </c>
    </row>
    <row r="722" customFormat="false" ht="15" hidden="false" customHeight="false" outlineLevel="0" collapsed="false">
      <c r="A722" s="5" t="n">
        <v>86757</v>
      </c>
      <c r="B722" s="5" t="s">
        <v>855</v>
      </c>
      <c r="C722" s="6" t="n">
        <v>286865001879</v>
      </c>
      <c r="D722" s="5" t="s">
        <v>882</v>
      </c>
      <c r="E722" s="7" t="n">
        <v>286865003651</v>
      </c>
      <c r="F722" s="6" t="n">
        <v>28686500187909</v>
      </c>
      <c r="G722" s="5" t="s">
        <v>13</v>
      </c>
      <c r="H722" s="5" t="s">
        <v>37</v>
      </c>
      <c r="I722" s="5" t="s">
        <v>15</v>
      </c>
      <c r="J722" s="5" t="s">
        <v>883</v>
      </c>
      <c r="K722" s="8" t="s">
        <v>890</v>
      </c>
    </row>
    <row r="723" customFormat="false" ht="15" hidden="false" customHeight="false" outlineLevel="0" collapsed="false">
      <c r="A723" s="5" t="n">
        <v>86757</v>
      </c>
      <c r="B723" s="5" t="s">
        <v>855</v>
      </c>
      <c r="C723" s="6" t="n">
        <v>286865001879</v>
      </c>
      <c r="D723" s="5" t="s">
        <v>882</v>
      </c>
      <c r="E723" s="7" t="n">
        <v>286568003838</v>
      </c>
      <c r="F723" s="6" t="n">
        <v>28686500187902</v>
      </c>
      <c r="G723" s="5" t="s">
        <v>13</v>
      </c>
      <c r="H723" s="5" t="s">
        <v>37</v>
      </c>
      <c r="I723" s="5" t="s">
        <v>15</v>
      </c>
      <c r="J723" s="5" t="s">
        <v>883</v>
      </c>
      <c r="K723" s="8" t="s">
        <v>891</v>
      </c>
    </row>
    <row r="724" customFormat="false" ht="15" hidden="false" customHeight="false" outlineLevel="0" collapsed="false">
      <c r="A724" s="5" t="n">
        <v>86757</v>
      </c>
      <c r="B724" s="5" t="s">
        <v>855</v>
      </c>
      <c r="C724" s="6" t="n">
        <v>286865001879</v>
      </c>
      <c r="D724" s="5" t="s">
        <v>882</v>
      </c>
      <c r="E724" s="7" t="n">
        <v>286757000289</v>
      </c>
      <c r="F724" s="6" t="n">
        <v>28686500187911</v>
      </c>
      <c r="G724" s="5" t="s">
        <v>13</v>
      </c>
      <c r="H724" s="5" t="s">
        <v>37</v>
      </c>
      <c r="I724" s="5" t="s">
        <v>15</v>
      </c>
      <c r="J724" s="5" t="s">
        <v>883</v>
      </c>
      <c r="K724" s="8" t="s">
        <v>892</v>
      </c>
    </row>
    <row r="725" customFormat="false" ht="15" hidden="false" customHeight="false" outlineLevel="0" collapsed="false">
      <c r="A725" s="5" t="n">
        <v>86757</v>
      </c>
      <c r="B725" s="5" t="s">
        <v>855</v>
      </c>
      <c r="C725" s="6" t="n">
        <v>286865001879</v>
      </c>
      <c r="D725" s="5" t="s">
        <v>882</v>
      </c>
      <c r="E725" s="7" t="n">
        <v>286865003189</v>
      </c>
      <c r="F725" s="6" t="n">
        <v>28686500187910</v>
      </c>
      <c r="G725" s="5" t="s">
        <v>13</v>
      </c>
      <c r="H725" s="5" t="s">
        <v>37</v>
      </c>
      <c r="I725" s="5" t="s">
        <v>15</v>
      </c>
      <c r="J725" s="5" t="s">
        <v>883</v>
      </c>
      <c r="K725" s="8" t="s">
        <v>893</v>
      </c>
    </row>
    <row r="726" customFormat="false" ht="15" hidden="false" customHeight="false" outlineLevel="0" collapsed="false">
      <c r="A726" s="5" t="n">
        <v>86757</v>
      </c>
      <c r="B726" s="5" t="s">
        <v>855</v>
      </c>
      <c r="C726" s="6" t="n">
        <v>286865002964</v>
      </c>
      <c r="D726" s="5" t="s">
        <v>894</v>
      </c>
      <c r="E726" s="7" t="n">
        <v>286865002964</v>
      </c>
      <c r="F726" s="6" t="n">
        <v>28686500296401</v>
      </c>
      <c r="G726" s="5" t="s">
        <v>13</v>
      </c>
      <c r="H726" s="5" t="s">
        <v>37</v>
      </c>
      <c r="I726" s="5" t="s">
        <v>15</v>
      </c>
      <c r="J726" s="5" t="s">
        <v>895</v>
      </c>
      <c r="K726" s="8" t="s">
        <v>896</v>
      </c>
    </row>
    <row r="727" customFormat="false" ht="15" hidden="false" customHeight="false" outlineLevel="0" collapsed="false">
      <c r="A727" s="5" t="n">
        <v>86757</v>
      </c>
      <c r="B727" s="5" t="s">
        <v>855</v>
      </c>
      <c r="C727" s="6" t="n">
        <v>286865002964</v>
      </c>
      <c r="D727" s="5" t="s">
        <v>894</v>
      </c>
      <c r="E727" s="7" t="n">
        <v>286757003946</v>
      </c>
      <c r="F727" s="6" t="n">
        <v>28686500296402</v>
      </c>
      <c r="G727" s="5" t="s">
        <v>13</v>
      </c>
      <c r="H727" s="5" t="s">
        <v>37</v>
      </c>
      <c r="I727" s="5" t="s">
        <v>15</v>
      </c>
      <c r="J727" s="5" t="s">
        <v>895</v>
      </c>
      <c r="K727" s="8" t="s">
        <v>586</v>
      </c>
    </row>
    <row r="728" customFormat="false" ht="15" hidden="false" customHeight="false" outlineLevel="0" collapsed="false">
      <c r="A728" s="5" t="n">
        <v>86757</v>
      </c>
      <c r="B728" s="5" t="s">
        <v>855</v>
      </c>
      <c r="C728" s="6" t="n">
        <v>286865002964</v>
      </c>
      <c r="D728" s="5" t="s">
        <v>894</v>
      </c>
      <c r="E728" s="7" t="n">
        <v>286757000238</v>
      </c>
      <c r="F728" s="6" t="n">
        <v>28686500296403</v>
      </c>
      <c r="G728" s="5" t="s">
        <v>13</v>
      </c>
      <c r="H728" s="5" t="s">
        <v>37</v>
      </c>
      <c r="I728" s="5" t="s">
        <v>15</v>
      </c>
      <c r="J728" s="5" t="s">
        <v>895</v>
      </c>
      <c r="K728" s="8" t="s">
        <v>897</v>
      </c>
    </row>
    <row r="729" customFormat="false" ht="15" hidden="false" customHeight="false" outlineLevel="0" collapsed="false">
      <c r="A729" s="5" t="n">
        <v>86757</v>
      </c>
      <c r="B729" s="5" t="s">
        <v>855</v>
      </c>
      <c r="C729" s="6" t="n">
        <v>286865002964</v>
      </c>
      <c r="D729" s="5" t="s">
        <v>894</v>
      </c>
      <c r="E729" s="7" t="n">
        <v>286757000360</v>
      </c>
      <c r="F729" s="6" t="n">
        <v>28686500296404</v>
      </c>
      <c r="G729" s="5" t="s">
        <v>13</v>
      </c>
      <c r="H729" s="5" t="s">
        <v>37</v>
      </c>
      <c r="I729" s="5" t="s">
        <v>15</v>
      </c>
      <c r="J729" s="5" t="s">
        <v>895</v>
      </c>
      <c r="K729" s="8" t="s">
        <v>898</v>
      </c>
    </row>
    <row r="730" customFormat="false" ht="15" hidden="false" customHeight="false" outlineLevel="0" collapsed="false">
      <c r="A730" s="5" t="n">
        <v>86757</v>
      </c>
      <c r="B730" s="5" t="s">
        <v>855</v>
      </c>
      <c r="C730" s="6" t="n">
        <v>286865002964</v>
      </c>
      <c r="D730" s="5" t="s">
        <v>894</v>
      </c>
      <c r="E730" s="7" t="n">
        <v>286757000326</v>
      </c>
      <c r="F730" s="6" t="n">
        <v>28686500296405</v>
      </c>
      <c r="G730" s="5" t="s">
        <v>13</v>
      </c>
      <c r="H730" s="5" t="s">
        <v>37</v>
      </c>
      <c r="I730" s="5" t="s">
        <v>15</v>
      </c>
      <c r="J730" s="5" t="s">
        <v>895</v>
      </c>
      <c r="K730" s="8" t="s">
        <v>419</v>
      </c>
    </row>
    <row r="731" customFormat="false" ht="15" hidden="false" customHeight="false" outlineLevel="0" collapsed="false">
      <c r="A731" s="5" t="n">
        <v>86757</v>
      </c>
      <c r="B731" s="5" t="s">
        <v>855</v>
      </c>
      <c r="C731" s="6" t="n">
        <v>286865002964</v>
      </c>
      <c r="D731" s="5" t="s">
        <v>894</v>
      </c>
      <c r="E731" s="7" t="n">
        <v>286568060983</v>
      </c>
      <c r="F731" s="6" t="n">
        <v>28686500296407</v>
      </c>
      <c r="G731" s="5" t="s">
        <v>13</v>
      </c>
      <c r="H731" s="5" t="s">
        <v>37</v>
      </c>
      <c r="I731" s="5" t="s">
        <v>15</v>
      </c>
      <c r="J731" s="5" t="s">
        <v>895</v>
      </c>
      <c r="K731" s="8" t="s">
        <v>899</v>
      </c>
    </row>
    <row r="732" customFormat="false" ht="15" hidden="false" customHeight="false" outlineLevel="0" collapsed="false">
      <c r="A732" s="5" t="n">
        <v>86757</v>
      </c>
      <c r="B732" s="5" t="s">
        <v>855</v>
      </c>
      <c r="C732" s="6" t="n">
        <v>286865003138</v>
      </c>
      <c r="D732" s="5" t="s">
        <v>900</v>
      </c>
      <c r="E732" s="7" t="n">
        <v>286865003138</v>
      </c>
      <c r="F732" s="6" t="n">
        <v>28686500313801</v>
      </c>
      <c r="G732" s="5" t="s">
        <v>13</v>
      </c>
      <c r="H732" s="5" t="s">
        <v>37</v>
      </c>
      <c r="I732" s="5" t="s">
        <v>15</v>
      </c>
      <c r="J732" s="5" t="s">
        <v>901</v>
      </c>
      <c r="K732" s="8" t="s">
        <v>466</v>
      </c>
    </row>
    <row r="733" customFormat="false" ht="15" hidden="false" customHeight="false" outlineLevel="0" collapsed="false">
      <c r="A733" s="5" t="n">
        <v>86757</v>
      </c>
      <c r="B733" s="5" t="s">
        <v>855</v>
      </c>
      <c r="C733" s="6" t="n">
        <v>286865003138</v>
      </c>
      <c r="D733" s="5" t="s">
        <v>900</v>
      </c>
      <c r="E733" s="7" t="n">
        <v>286757000149</v>
      </c>
      <c r="F733" s="6" t="n">
        <v>28686500313803</v>
      </c>
      <c r="G733" s="5" t="s">
        <v>13</v>
      </c>
      <c r="H733" s="5" t="s">
        <v>37</v>
      </c>
      <c r="I733" s="5" t="s">
        <v>15</v>
      </c>
      <c r="J733" s="5" t="s">
        <v>901</v>
      </c>
      <c r="K733" s="8" t="s">
        <v>902</v>
      </c>
    </row>
    <row r="734" customFormat="false" ht="15" hidden="false" customHeight="false" outlineLevel="0" collapsed="false">
      <c r="A734" s="5" t="n">
        <v>86757</v>
      </c>
      <c r="B734" s="5" t="s">
        <v>855</v>
      </c>
      <c r="C734" s="6" t="n">
        <v>286865003138</v>
      </c>
      <c r="D734" s="5" t="s">
        <v>900</v>
      </c>
      <c r="E734" s="7" t="n">
        <v>486757000041</v>
      </c>
      <c r="F734" s="6" t="n">
        <v>28686500313804</v>
      </c>
      <c r="G734" s="5" t="s">
        <v>13</v>
      </c>
      <c r="H734" s="5" t="s">
        <v>37</v>
      </c>
      <c r="I734" s="5" t="s">
        <v>15</v>
      </c>
      <c r="J734" s="5" t="s">
        <v>901</v>
      </c>
      <c r="K734" s="8" t="s">
        <v>103</v>
      </c>
    </row>
    <row r="735" customFormat="false" ht="15" hidden="false" customHeight="false" outlineLevel="0" collapsed="false">
      <c r="A735" s="5" t="n">
        <v>86757</v>
      </c>
      <c r="B735" s="5" t="s">
        <v>855</v>
      </c>
      <c r="C735" s="6" t="n">
        <v>286865003138</v>
      </c>
      <c r="D735" s="5" t="s">
        <v>900</v>
      </c>
      <c r="E735" s="7" t="n">
        <v>286757000343</v>
      </c>
      <c r="F735" s="6" t="n">
        <v>28686500313805</v>
      </c>
      <c r="G735" s="5" t="s">
        <v>13</v>
      </c>
      <c r="H735" s="5" t="s">
        <v>37</v>
      </c>
      <c r="I735" s="5" t="s">
        <v>15</v>
      </c>
      <c r="J735" s="5" t="s">
        <v>901</v>
      </c>
      <c r="K735" s="8" t="s">
        <v>903</v>
      </c>
    </row>
    <row r="736" customFormat="false" ht="15" hidden="false" customHeight="false" outlineLevel="0" collapsed="false">
      <c r="A736" s="5" t="n">
        <v>86757</v>
      </c>
      <c r="B736" s="5" t="s">
        <v>855</v>
      </c>
      <c r="C736" s="6" t="n">
        <v>286865003138</v>
      </c>
      <c r="D736" s="5" t="s">
        <v>900</v>
      </c>
      <c r="E736" s="7" t="n">
        <v>286865003065</v>
      </c>
      <c r="F736" s="6" t="n">
        <v>28686500313806</v>
      </c>
      <c r="G736" s="5" t="s">
        <v>13</v>
      </c>
      <c r="H736" s="5" t="s">
        <v>37</v>
      </c>
      <c r="I736" s="5" t="s">
        <v>15</v>
      </c>
      <c r="J736" s="5" t="s">
        <v>901</v>
      </c>
      <c r="K736" s="8" t="s">
        <v>904</v>
      </c>
    </row>
    <row r="737" customFormat="false" ht="15" hidden="false" customHeight="false" outlineLevel="0" collapsed="false">
      <c r="A737" s="5" t="n">
        <v>86757</v>
      </c>
      <c r="B737" s="5" t="s">
        <v>855</v>
      </c>
      <c r="C737" s="6" t="n">
        <v>286865003138</v>
      </c>
      <c r="D737" s="5" t="s">
        <v>900</v>
      </c>
      <c r="E737" s="7" t="n">
        <v>286865003596</v>
      </c>
      <c r="F737" s="6" t="n">
        <v>28686500313807</v>
      </c>
      <c r="G737" s="5" t="s">
        <v>13</v>
      </c>
      <c r="H737" s="5" t="s">
        <v>37</v>
      </c>
      <c r="I737" s="5" t="s">
        <v>15</v>
      </c>
      <c r="J737" s="5" t="s">
        <v>901</v>
      </c>
      <c r="K737" s="8" t="s">
        <v>905</v>
      </c>
    </row>
    <row r="738" customFormat="false" ht="15" hidden="false" customHeight="false" outlineLevel="0" collapsed="false">
      <c r="A738" s="5" t="n">
        <v>86757</v>
      </c>
      <c r="B738" s="5" t="s">
        <v>855</v>
      </c>
      <c r="C738" s="6" t="n">
        <v>286865003138</v>
      </c>
      <c r="D738" s="5" t="s">
        <v>900</v>
      </c>
      <c r="E738" s="7" t="n">
        <v>286865003693</v>
      </c>
      <c r="F738" s="6" t="n">
        <v>28686500313802</v>
      </c>
      <c r="G738" s="5" t="s">
        <v>13</v>
      </c>
      <c r="H738" s="5" t="s">
        <v>37</v>
      </c>
      <c r="I738" s="5" t="s">
        <v>15</v>
      </c>
      <c r="J738" s="5" t="s">
        <v>901</v>
      </c>
      <c r="K738" s="8" t="s">
        <v>497</v>
      </c>
    </row>
    <row r="739" customFormat="false" ht="15" hidden="false" customHeight="false" outlineLevel="0" collapsed="false">
      <c r="A739" s="5" t="n">
        <v>86757</v>
      </c>
      <c r="B739" s="5" t="s">
        <v>855</v>
      </c>
      <c r="C739" s="6" t="n">
        <v>286865003600</v>
      </c>
      <c r="D739" s="5" t="s">
        <v>906</v>
      </c>
      <c r="E739" s="7" t="n">
        <v>286865003600</v>
      </c>
      <c r="F739" s="6" t="n">
        <v>28686500360001</v>
      </c>
      <c r="G739" s="5" t="s">
        <v>13</v>
      </c>
      <c r="H739" s="5" t="s">
        <v>37</v>
      </c>
      <c r="I739" s="5" t="s">
        <v>15</v>
      </c>
      <c r="J739" s="5" t="s">
        <v>907</v>
      </c>
      <c r="K739" s="8" t="s">
        <v>712</v>
      </c>
    </row>
    <row r="740" customFormat="false" ht="15" hidden="false" customHeight="false" outlineLevel="0" collapsed="false">
      <c r="A740" s="5" t="n">
        <v>86757</v>
      </c>
      <c r="B740" s="5" t="s">
        <v>855</v>
      </c>
      <c r="C740" s="6" t="n">
        <v>286865003600</v>
      </c>
      <c r="D740" s="5" t="s">
        <v>906</v>
      </c>
      <c r="E740" s="7" t="n">
        <v>286865003766</v>
      </c>
      <c r="F740" s="6" t="n">
        <v>28686500360002</v>
      </c>
      <c r="G740" s="5" t="s">
        <v>13</v>
      </c>
      <c r="H740" s="5" t="s">
        <v>37</v>
      </c>
      <c r="I740" s="5" t="s">
        <v>15</v>
      </c>
      <c r="J740" s="5" t="s">
        <v>907</v>
      </c>
      <c r="K740" s="8" t="s">
        <v>53</v>
      </c>
    </row>
    <row r="741" customFormat="false" ht="15" hidden="false" customHeight="false" outlineLevel="0" collapsed="false">
      <c r="A741" s="5" t="n">
        <v>86757</v>
      </c>
      <c r="B741" s="5" t="s">
        <v>855</v>
      </c>
      <c r="C741" s="6" t="n">
        <v>286865003600</v>
      </c>
      <c r="D741" s="5" t="s">
        <v>906</v>
      </c>
      <c r="E741" s="7" t="n">
        <v>286757000173</v>
      </c>
      <c r="F741" s="6" t="n">
        <v>28686500360003</v>
      </c>
      <c r="G741" s="5" t="s">
        <v>13</v>
      </c>
      <c r="H741" s="5" t="s">
        <v>37</v>
      </c>
      <c r="I741" s="5" t="s">
        <v>15</v>
      </c>
      <c r="J741" s="5" t="s">
        <v>907</v>
      </c>
      <c r="K741" s="8" t="s">
        <v>908</v>
      </c>
    </row>
    <row r="742" customFormat="false" ht="15" hidden="false" customHeight="false" outlineLevel="0" collapsed="false">
      <c r="A742" s="5" t="n">
        <v>86757</v>
      </c>
      <c r="B742" s="5" t="s">
        <v>855</v>
      </c>
      <c r="C742" s="6" t="n">
        <v>286865003600</v>
      </c>
      <c r="D742" s="5" t="s">
        <v>906</v>
      </c>
      <c r="E742" s="7" t="n">
        <v>286865003278</v>
      </c>
      <c r="F742" s="6" t="n">
        <v>28686500360004</v>
      </c>
      <c r="G742" s="5" t="s">
        <v>13</v>
      </c>
      <c r="H742" s="5" t="s">
        <v>37</v>
      </c>
      <c r="I742" s="5" t="s">
        <v>15</v>
      </c>
      <c r="J742" s="5" t="s">
        <v>907</v>
      </c>
      <c r="K742" s="8" t="s">
        <v>909</v>
      </c>
    </row>
    <row r="743" customFormat="false" ht="15" hidden="false" customHeight="false" outlineLevel="0" collapsed="false">
      <c r="A743" s="5" t="n">
        <v>86757</v>
      </c>
      <c r="B743" s="5" t="s">
        <v>855</v>
      </c>
      <c r="C743" s="6" t="n">
        <v>286865003600</v>
      </c>
      <c r="D743" s="5" t="s">
        <v>906</v>
      </c>
      <c r="E743" s="7" t="n">
        <v>286757000106</v>
      </c>
      <c r="F743" s="6" t="n">
        <v>28686500360005</v>
      </c>
      <c r="G743" s="5" t="s">
        <v>13</v>
      </c>
      <c r="H743" s="5" t="s">
        <v>37</v>
      </c>
      <c r="I743" s="5" t="s">
        <v>15</v>
      </c>
      <c r="J743" s="5" t="s">
        <v>907</v>
      </c>
      <c r="K743" s="8" t="s">
        <v>910</v>
      </c>
    </row>
    <row r="744" customFormat="false" ht="15" hidden="false" customHeight="false" outlineLevel="0" collapsed="false">
      <c r="A744" s="5" t="n">
        <v>86757</v>
      </c>
      <c r="B744" s="5" t="s">
        <v>855</v>
      </c>
      <c r="C744" s="6" t="n">
        <v>286865003600</v>
      </c>
      <c r="D744" s="5" t="s">
        <v>906</v>
      </c>
      <c r="E744" s="7" t="n">
        <v>286865003235</v>
      </c>
      <c r="F744" s="6" t="n">
        <v>28686500360006</v>
      </c>
      <c r="G744" s="5" t="s">
        <v>13</v>
      </c>
      <c r="H744" s="5" t="s">
        <v>37</v>
      </c>
      <c r="I744" s="5" t="s">
        <v>15</v>
      </c>
      <c r="J744" s="5" t="s">
        <v>907</v>
      </c>
      <c r="K744" s="8" t="s">
        <v>911</v>
      </c>
    </row>
    <row r="745" customFormat="false" ht="15" hidden="false" customHeight="false" outlineLevel="0" collapsed="false">
      <c r="A745" s="5" t="n">
        <v>86757</v>
      </c>
      <c r="B745" s="5" t="s">
        <v>855</v>
      </c>
      <c r="C745" s="6" t="n">
        <v>286865003677</v>
      </c>
      <c r="D745" s="5" t="s">
        <v>912</v>
      </c>
      <c r="E745" s="7" t="n">
        <v>286865003677</v>
      </c>
      <c r="F745" s="6" t="n">
        <v>28686500367701</v>
      </c>
      <c r="G745" s="5" t="s">
        <v>13</v>
      </c>
      <c r="H745" s="5" t="s">
        <v>14</v>
      </c>
      <c r="I745" s="5" t="s">
        <v>15</v>
      </c>
      <c r="J745" s="5" t="s">
        <v>913</v>
      </c>
      <c r="K745" s="8" t="s">
        <v>914</v>
      </c>
    </row>
    <row r="746" customFormat="false" ht="15" hidden="false" customHeight="false" outlineLevel="0" collapsed="false">
      <c r="A746" s="5" t="n">
        <v>86757</v>
      </c>
      <c r="B746" s="5" t="s">
        <v>855</v>
      </c>
      <c r="C746" s="6" t="n">
        <v>286865003677</v>
      </c>
      <c r="D746" s="5" t="s">
        <v>912</v>
      </c>
      <c r="E746" s="7" t="n">
        <v>286865000767</v>
      </c>
      <c r="F746" s="6" t="n">
        <v>28686500367702</v>
      </c>
      <c r="G746" s="5" t="s">
        <v>13</v>
      </c>
      <c r="H746" s="5" t="s">
        <v>14</v>
      </c>
      <c r="I746" s="5" t="s">
        <v>15</v>
      </c>
      <c r="J746" s="5" t="s">
        <v>913</v>
      </c>
      <c r="K746" s="8" t="s">
        <v>96</v>
      </c>
    </row>
    <row r="747" customFormat="false" ht="15" hidden="false" customHeight="false" outlineLevel="0" collapsed="false">
      <c r="A747" s="5" t="n">
        <v>86757</v>
      </c>
      <c r="B747" s="5" t="s">
        <v>855</v>
      </c>
      <c r="C747" s="6" t="n">
        <v>286865003677</v>
      </c>
      <c r="D747" s="5" t="s">
        <v>912</v>
      </c>
      <c r="E747" s="7" t="n">
        <v>186757000195</v>
      </c>
      <c r="F747" s="6" t="n">
        <v>28686500367703</v>
      </c>
      <c r="G747" s="5" t="s">
        <v>13</v>
      </c>
      <c r="H747" s="5" t="s">
        <v>14</v>
      </c>
      <c r="I747" s="5" t="s">
        <v>15</v>
      </c>
      <c r="J747" s="5" t="s">
        <v>913</v>
      </c>
      <c r="K747" s="8" t="s">
        <v>915</v>
      </c>
    </row>
    <row r="748" customFormat="false" ht="15" hidden="false" customHeight="false" outlineLevel="0" collapsed="false">
      <c r="A748" s="5" t="n">
        <v>86757</v>
      </c>
      <c r="B748" s="5" t="s">
        <v>855</v>
      </c>
      <c r="C748" s="6" t="n">
        <v>486865000961</v>
      </c>
      <c r="D748" s="5" t="s">
        <v>916</v>
      </c>
      <c r="E748" s="7" t="n">
        <v>486865000961</v>
      </c>
      <c r="F748" s="6" t="n">
        <v>48686500096101</v>
      </c>
      <c r="G748" s="5" t="s">
        <v>13</v>
      </c>
      <c r="H748" s="5" t="s">
        <v>37</v>
      </c>
      <c r="I748" s="5" t="s">
        <v>15</v>
      </c>
      <c r="J748" s="5" t="s">
        <v>917</v>
      </c>
      <c r="K748" s="8" t="s">
        <v>918</v>
      </c>
    </row>
    <row r="749" customFormat="false" ht="15" hidden="false" customHeight="false" outlineLevel="0" collapsed="false">
      <c r="A749" s="5" t="n">
        <v>86757</v>
      </c>
      <c r="B749" s="5" t="s">
        <v>855</v>
      </c>
      <c r="C749" s="6" t="n">
        <v>486865000961</v>
      </c>
      <c r="D749" s="5" t="s">
        <v>916</v>
      </c>
      <c r="E749" s="7" t="n">
        <v>286757000271</v>
      </c>
      <c r="F749" s="6" t="n">
        <v>48686500096102</v>
      </c>
      <c r="G749" s="5" t="s">
        <v>13</v>
      </c>
      <c r="H749" s="5" t="s">
        <v>37</v>
      </c>
      <c r="I749" s="5" t="s">
        <v>15</v>
      </c>
      <c r="J749" s="5" t="s">
        <v>917</v>
      </c>
      <c r="K749" s="8" t="s">
        <v>919</v>
      </c>
    </row>
    <row r="750" customFormat="false" ht="15" hidden="false" customHeight="false" outlineLevel="0" collapsed="false">
      <c r="A750" s="5" t="n">
        <v>86757</v>
      </c>
      <c r="B750" s="5" t="s">
        <v>855</v>
      </c>
      <c r="C750" s="6" t="n">
        <v>486865000961</v>
      </c>
      <c r="D750" s="5" t="s">
        <v>916</v>
      </c>
      <c r="E750" s="7" t="n">
        <v>486757003953</v>
      </c>
      <c r="F750" s="6" t="n">
        <v>48686500096103</v>
      </c>
      <c r="G750" s="5" t="s">
        <v>13</v>
      </c>
      <c r="H750" s="5" t="s">
        <v>37</v>
      </c>
      <c r="I750" s="5" t="s">
        <v>15</v>
      </c>
      <c r="J750" s="5" t="s">
        <v>917</v>
      </c>
      <c r="K750" s="8" t="s">
        <v>920</v>
      </c>
    </row>
    <row r="751" customFormat="false" ht="15" hidden="false" customHeight="false" outlineLevel="0" collapsed="false">
      <c r="A751" s="5" t="n">
        <v>86757</v>
      </c>
      <c r="B751" s="5" t="s">
        <v>855</v>
      </c>
      <c r="C751" s="6" t="n">
        <v>486865000961</v>
      </c>
      <c r="D751" s="5" t="s">
        <v>916</v>
      </c>
      <c r="E751" s="7" t="n">
        <v>286865003201</v>
      </c>
      <c r="F751" s="6" t="n">
        <v>48686500096104</v>
      </c>
      <c r="G751" s="5" t="s">
        <v>13</v>
      </c>
      <c r="H751" s="5" t="s">
        <v>37</v>
      </c>
      <c r="I751" s="5" t="s">
        <v>15</v>
      </c>
      <c r="J751" s="5" t="s">
        <v>917</v>
      </c>
      <c r="K751" s="8" t="s">
        <v>921</v>
      </c>
    </row>
    <row r="752" customFormat="false" ht="15" hidden="false" customHeight="false" outlineLevel="0" collapsed="false">
      <c r="A752" s="5" t="n">
        <v>86757</v>
      </c>
      <c r="B752" s="5" t="s">
        <v>855</v>
      </c>
      <c r="C752" s="6" t="n">
        <v>486865000961</v>
      </c>
      <c r="D752" s="5" t="s">
        <v>916</v>
      </c>
      <c r="E752" s="7" t="n">
        <v>286757000165</v>
      </c>
      <c r="F752" s="6" t="n">
        <v>48686500096105</v>
      </c>
      <c r="G752" s="5" t="s">
        <v>13</v>
      </c>
      <c r="H752" s="5" t="s">
        <v>37</v>
      </c>
      <c r="I752" s="5" t="s">
        <v>15</v>
      </c>
      <c r="J752" s="5" t="s">
        <v>917</v>
      </c>
      <c r="K752" s="8" t="s">
        <v>922</v>
      </c>
    </row>
    <row r="753" customFormat="false" ht="15" hidden="false" customHeight="false" outlineLevel="0" collapsed="false">
      <c r="A753" s="5" t="n">
        <v>86757</v>
      </c>
      <c r="B753" s="5" t="s">
        <v>855</v>
      </c>
      <c r="C753" s="6" t="n">
        <v>486865000961</v>
      </c>
      <c r="D753" s="5" t="s">
        <v>916</v>
      </c>
      <c r="E753" s="7" t="n">
        <v>286757004187</v>
      </c>
      <c r="F753" s="6" t="n">
        <v>48686500096106</v>
      </c>
      <c r="G753" s="5" t="s">
        <v>13</v>
      </c>
      <c r="H753" s="5" t="s">
        <v>37</v>
      </c>
      <c r="I753" s="5" t="s">
        <v>15</v>
      </c>
      <c r="J753" s="5" t="s">
        <v>917</v>
      </c>
      <c r="K753" s="8" t="s">
        <v>923</v>
      </c>
    </row>
    <row r="754" customFormat="false" ht="15" hidden="false" customHeight="false" outlineLevel="0" collapsed="false">
      <c r="A754" s="5" t="n">
        <v>86757</v>
      </c>
      <c r="B754" s="5" t="s">
        <v>855</v>
      </c>
      <c r="C754" s="6" t="n">
        <v>486865000961</v>
      </c>
      <c r="D754" s="5" t="s">
        <v>916</v>
      </c>
      <c r="E754" s="7" t="n">
        <v>186757004191</v>
      </c>
      <c r="F754" s="6" t="n">
        <v>48686500096107</v>
      </c>
      <c r="G754" s="5" t="s">
        <v>13</v>
      </c>
      <c r="H754" s="5" t="s">
        <v>37</v>
      </c>
      <c r="I754" s="5" t="s">
        <v>15</v>
      </c>
      <c r="J754" s="5" t="s">
        <v>917</v>
      </c>
      <c r="K754" s="8" t="s">
        <v>924</v>
      </c>
    </row>
    <row r="755" customFormat="false" ht="15" hidden="false" customHeight="false" outlineLevel="0" collapsed="false">
      <c r="A755" s="5" t="n">
        <v>86757</v>
      </c>
      <c r="B755" s="5" t="s">
        <v>855</v>
      </c>
      <c r="C755" s="6" t="n">
        <v>486865000961</v>
      </c>
      <c r="D755" s="5" t="s">
        <v>916</v>
      </c>
      <c r="E755" s="7" t="n">
        <v>286865001933</v>
      </c>
      <c r="F755" s="6" t="n">
        <v>48686500096108</v>
      </c>
      <c r="G755" s="5" t="s">
        <v>13</v>
      </c>
      <c r="H755" s="5" t="s">
        <v>37</v>
      </c>
      <c r="I755" s="5" t="s">
        <v>15</v>
      </c>
      <c r="J755" s="5" t="s">
        <v>917</v>
      </c>
      <c r="K755" s="8" t="s">
        <v>925</v>
      </c>
    </row>
    <row r="756" customFormat="false" ht="15" hidden="false" customHeight="false" outlineLevel="0" collapsed="false">
      <c r="A756" s="5" t="n">
        <v>86760</v>
      </c>
      <c r="B756" s="5" t="s">
        <v>926</v>
      </c>
      <c r="C756" s="6" t="n">
        <v>186760000104</v>
      </c>
      <c r="D756" s="5" t="s">
        <v>927</v>
      </c>
      <c r="E756" s="7" t="n">
        <v>186760000104</v>
      </c>
      <c r="F756" s="6" t="n">
        <v>18676000010401</v>
      </c>
      <c r="G756" s="5" t="s">
        <v>13</v>
      </c>
      <c r="H756" s="5" t="s">
        <v>14</v>
      </c>
      <c r="I756" s="5" t="s">
        <v>15</v>
      </c>
      <c r="J756" s="5" t="s">
        <v>928</v>
      </c>
      <c r="K756" s="8" t="s">
        <v>929</v>
      </c>
    </row>
    <row r="757" customFormat="false" ht="15" hidden="false" customHeight="false" outlineLevel="0" collapsed="false">
      <c r="A757" s="5" t="n">
        <v>86760</v>
      </c>
      <c r="B757" s="5" t="s">
        <v>926</v>
      </c>
      <c r="C757" s="6" t="n">
        <v>186760000104</v>
      </c>
      <c r="D757" s="5" t="s">
        <v>927</v>
      </c>
      <c r="E757" s="7" t="n">
        <v>386760000014</v>
      </c>
      <c r="F757" s="6" t="n">
        <v>18676000010402</v>
      </c>
      <c r="G757" s="5" t="s">
        <v>13</v>
      </c>
      <c r="H757" s="5" t="s">
        <v>14</v>
      </c>
      <c r="I757" s="5" t="s">
        <v>15</v>
      </c>
      <c r="J757" s="5" t="s">
        <v>928</v>
      </c>
      <c r="K757" s="8" t="s">
        <v>930</v>
      </c>
    </row>
    <row r="758" customFormat="false" ht="15" hidden="false" customHeight="false" outlineLevel="0" collapsed="false">
      <c r="A758" s="5" t="n">
        <v>86760</v>
      </c>
      <c r="B758" s="5" t="s">
        <v>926</v>
      </c>
      <c r="C758" s="6" t="n">
        <v>186760000104</v>
      </c>
      <c r="D758" s="5" t="s">
        <v>927</v>
      </c>
      <c r="E758" s="7" t="n">
        <v>386760000022</v>
      </c>
      <c r="F758" s="6" t="n">
        <v>18676000010403</v>
      </c>
      <c r="G758" s="5" t="s">
        <v>13</v>
      </c>
      <c r="H758" s="5" t="s">
        <v>14</v>
      </c>
      <c r="I758" s="5" t="s">
        <v>15</v>
      </c>
      <c r="J758" s="5" t="s">
        <v>928</v>
      </c>
      <c r="K758" s="8" t="s">
        <v>930</v>
      </c>
    </row>
    <row r="759" customFormat="false" ht="15" hidden="false" customHeight="false" outlineLevel="0" collapsed="false">
      <c r="A759" s="5" t="n">
        <v>86760</v>
      </c>
      <c r="B759" s="5" t="s">
        <v>926</v>
      </c>
      <c r="C759" s="6" t="n">
        <v>186760000104</v>
      </c>
      <c r="D759" s="5" t="s">
        <v>927</v>
      </c>
      <c r="E759" s="7" t="n">
        <v>286760000133</v>
      </c>
      <c r="F759" s="6" t="n">
        <v>18676000010407</v>
      </c>
      <c r="G759" s="5" t="s">
        <v>13</v>
      </c>
      <c r="H759" s="5" t="s">
        <v>37</v>
      </c>
      <c r="I759" s="5" t="s">
        <v>15</v>
      </c>
      <c r="J759" s="5" t="s">
        <v>928</v>
      </c>
      <c r="K759" s="8" t="s">
        <v>931</v>
      </c>
    </row>
    <row r="760" customFormat="false" ht="15" hidden="false" customHeight="false" outlineLevel="0" collapsed="false">
      <c r="A760" s="5" t="n">
        <v>86760</v>
      </c>
      <c r="B760" s="5" t="s">
        <v>926</v>
      </c>
      <c r="C760" s="6" t="n">
        <v>186760000104</v>
      </c>
      <c r="D760" s="5" t="s">
        <v>927</v>
      </c>
      <c r="E760" s="7" t="n">
        <v>286760000052</v>
      </c>
      <c r="F760" s="6" t="n">
        <v>18676000010404</v>
      </c>
      <c r="G760" s="5" t="s">
        <v>13</v>
      </c>
      <c r="H760" s="5" t="s">
        <v>37</v>
      </c>
      <c r="I760" s="5" t="s">
        <v>15</v>
      </c>
      <c r="J760" s="5" t="s">
        <v>928</v>
      </c>
      <c r="K760" s="8" t="s">
        <v>932</v>
      </c>
    </row>
    <row r="761" customFormat="false" ht="15" hidden="false" customHeight="false" outlineLevel="0" collapsed="false">
      <c r="A761" s="5" t="n">
        <v>86760</v>
      </c>
      <c r="B761" s="5" t="s">
        <v>926</v>
      </c>
      <c r="C761" s="6" t="n">
        <v>286760000184</v>
      </c>
      <c r="D761" s="5" t="s">
        <v>933</v>
      </c>
      <c r="E761" s="7" t="n">
        <v>286760000184</v>
      </c>
      <c r="F761" s="6" t="n">
        <v>28676000018401</v>
      </c>
      <c r="G761" s="5" t="s">
        <v>13</v>
      </c>
      <c r="H761" s="5" t="s">
        <v>37</v>
      </c>
      <c r="I761" s="5" t="s">
        <v>15</v>
      </c>
      <c r="J761" s="5" t="s">
        <v>934</v>
      </c>
      <c r="K761" s="8" t="s">
        <v>398</v>
      </c>
    </row>
    <row r="762" customFormat="false" ht="15" hidden="false" customHeight="false" outlineLevel="0" collapsed="false">
      <c r="A762" s="5" t="n">
        <v>86760</v>
      </c>
      <c r="B762" s="5" t="s">
        <v>926</v>
      </c>
      <c r="C762" s="6" t="n">
        <v>286760000184</v>
      </c>
      <c r="D762" s="5" t="s">
        <v>933</v>
      </c>
      <c r="E762" s="7" t="n">
        <v>286760000273</v>
      </c>
      <c r="F762" s="6" t="n">
        <v>28676000018402</v>
      </c>
      <c r="G762" s="5" t="s">
        <v>13</v>
      </c>
      <c r="H762" s="5" t="s">
        <v>37</v>
      </c>
      <c r="I762" s="5" t="s">
        <v>15</v>
      </c>
      <c r="J762" s="5" t="s">
        <v>934</v>
      </c>
      <c r="K762" s="8" t="s">
        <v>935</v>
      </c>
    </row>
    <row r="763" customFormat="false" ht="15" hidden="false" customHeight="false" outlineLevel="0" collapsed="false">
      <c r="A763" s="5" t="n">
        <v>86760</v>
      </c>
      <c r="B763" s="5" t="s">
        <v>926</v>
      </c>
      <c r="C763" s="6" t="n">
        <v>286760000184</v>
      </c>
      <c r="D763" s="5" t="s">
        <v>933</v>
      </c>
      <c r="E763" s="7" t="n">
        <v>286760000311</v>
      </c>
      <c r="F763" s="6" t="n">
        <v>28676000018403</v>
      </c>
      <c r="G763" s="5" t="s">
        <v>13</v>
      </c>
      <c r="H763" s="5" t="s">
        <v>37</v>
      </c>
      <c r="I763" s="5" t="s">
        <v>15</v>
      </c>
      <c r="J763" s="5" t="s">
        <v>934</v>
      </c>
      <c r="K763" s="8" t="s">
        <v>936</v>
      </c>
    </row>
    <row r="764" customFormat="false" ht="15" hidden="false" customHeight="false" outlineLevel="0" collapsed="false">
      <c r="A764" s="5" t="n">
        <v>86760</v>
      </c>
      <c r="B764" s="5" t="s">
        <v>926</v>
      </c>
      <c r="C764" s="6" t="n">
        <v>286760000184</v>
      </c>
      <c r="D764" s="5" t="s">
        <v>933</v>
      </c>
      <c r="E764" s="7" t="n">
        <v>286760000061</v>
      </c>
      <c r="F764" s="6" t="n">
        <v>28676000018404</v>
      </c>
      <c r="G764" s="5" t="s">
        <v>13</v>
      </c>
      <c r="H764" s="5" t="s">
        <v>37</v>
      </c>
      <c r="I764" s="5" t="s">
        <v>15</v>
      </c>
      <c r="J764" s="5" t="s">
        <v>934</v>
      </c>
      <c r="K764" s="8" t="s">
        <v>937</v>
      </c>
    </row>
    <row r="765" customFormat="false" ht="15" hidden="false" customHeight="false" outlineLevel="0" collapsed="false">
      <c r="A765" s="5" t="n">
        <v>86760</v>
      </c>
      <c r="B765" s="5" t="s">
        <v>926</v>
      </c>
      <c r="C765" s="6" t="n">
        <v>486760000043</v>
      </c>
      <c r="D765" s="5" t="s">
        <v>938</v>
      </c>
      <c r="E765" s="7" t="n">
        <v>486760000043</v>
      </c>
      <c r="F765" s="6" t="n">
        <v>48676000004301</v>
      </c>
      <c r="G765" s="5" t="s">
        <v>13</v>
      </c>
      <c r="H765" s="5" t="s">
        <v>37</v>
      </c>
      <c r="I765" s="5" t="s">
        <v>15</v>
      </c>
      <c r="J765" s="5" t="s">
        <v>939</v>
      </c>
      <c r="K765" s="8" t="s">
        <v>940</v>
      </c>
    </row>
    <row r="766" customFormat="false" ht="15" hidden="false" customHeight="false" outlineLevel="0" collapsed="false">
      <c r="A766" s="5" t="n">
        <v>86760</v>
      </c>
      <c r="B766" s="5" t="s">
        <v>926</v>
      </c>
      <c r="C766" s="6" t="n">
        <v>486760000043</v>
      </c>
      <c r="D766" s="5" t="s">
        <v>938</v>
      </c>
      <c r="E766" s="7" t="n">
        <v>286760000290</v>
      </c>
      <c r="F766" s="6" t="n">
        <v>48676000004302</v>
      </c>
      <c r="G766" s="5" t="s">
        <v>13</v>
      </c>
      <c r="H766" s="5" t="s">
        <v>37</v>
      </c>
      <c r="I766" s="5" t="s">
        <v>15</v>
      </c>
      <c r="J766" s="5" t="s">
        <v>939</v>
      </c>
      <c r="K766" s="8" t="s">
        <v>941</v>
      </c>
    </row>
    <row r="767" customFormat="false" ht="15" hidden="false" customHeight="false" outlineLevel="0" collapsed="false">
      <c r="A767" s="5" t="n">
        <v>86760</v>
      </c>
      <c r="B767" s="5" t="s">
        <v>926</v>
      </c>
      <c r="C767" s="6" t="n">
        <v>486760000043</v>
      </c>
      <c r="D767" s="5" t="s">
        <v>938</v>
      </c>
      <c r="E767" s="7" t="n">
        <v>286760000303</v>
      </c>
      <c r="F767" s="6" t="n">
        <v>48676000004303</v>
      </c>
      <c r="G767" s="5" t="s">
        <v>13</v>
      </c>
      <c r="H767" s="5" t="s">
        <v>37</v>
      </c>
      <c r="I767" s="5" t="s">
        <v>15</v>
      </c>
      <c r="J767" s="5" t="s">
        <v>939</v>
      </c>
      <c r="K767" s="8" t="s">
        <v>942</v>
      </c>
    </row>
    <row r="768" customFormat="false" ht="15" hidden="false" customHeight="false" outlineLevel="0" collapsed="false">
      <c r="A768" s="5" t="n">
        <v>86865</v>
      </c>
      <c r="B768" s="5" t="s">
        <v>943</v>
      </c>
      <c r="C768" s="6" t="n">
        <v>186865002927</v>
      </c>
      <c r="D768" s="5" t="s">
        <v>944</v>
      </c>
      <c r="E768" s="7" t="n">
        <v>186865002927</v>
      </c>
      <c r="F768" s="6" t="n">
        <v>18686500292701</v>
      </c>
      <c r="G768" s="5" t="s">
        <v>13</v>
      </c>
      <c r="H768" s="5" t="s">
        <v>14</v>
      </c>
      <c r="I768" s="5" t="s">
        <v>15</v>
      </c>
      <c r="J768" s="5" t="s">
        <v>945</v>
      </c>
      <c r="K768" s="8" t="s">
        <v>946</v>
      </c>
    </row>
    <row r="769" customFormat="false" ht="15" hidden="false" customHeight="false" outlineLevel="0" collapsed="false">
      <c r="A769" s="5" t="n">
        <v>86865</v>
      </c>
      <c r="B769" s="5" t="s">
        <v>943</v>
      </c>
      <c r="C769" s="6" t="n">
        <v>186865002927</v>
      </c>
      <c r="D769" s="5" t="s">
        <v>944</v>
      </c>
      <c r="E769" s="7" t="n">
        <v>186865001939</v>
      </c>
      <c r="F769" s="6" t="n">
        <v>18686500292702</v>
      </c>
      <c r="G769" s="5" t="s">
        <v>13</v>
      </c>
      <c r="H769" s="5" t="s">
        <v>14</v>
      </c>
      <c r="I769" s="5" t="s">
        <v>15</v>
      </c>
      <c r="J769" s="5" t="s">
        <v>945</v>
      </c>
      <c r="K769" s="8" t="s">
        <v>947</v>
      </c>
    </row>
    <row r="770" customFormat="false" ht="15" hidden="false" customHeight="false" outlineLevel="0" collapsed="false">
      <c r="A770" s="5" t="n">
        <v>86865</v>
      </c>
      <c r="B770" s="5" t="s">
        <v>943</v>
      </c>
      <c r="C770" s="6" t="n">
        <v>186865002927</v>
      </c>
      <c r="D770" s="5" t="s">
        <v>944</v>
      </c>
      <c r="E770" s="7" t="n">
        <v>186865003443</v>
      </c>
      <c r="F770" s="6" t="n">
        <v>18686500292704</v>
      </c>
      <c r="G770" s="5" t="s">
        <v>13</v>
      </c>
      <c r="H770" s="5" t="s">
        <v>14</v>
      </c>
      <c r="I770" s="5" t="s">
        <v>15</v>
      </c>
      <c r="J770" s="5" t="s">
        <v>945</v>
      </c>
      <c r="K770" s="8" t="s">
        <v>946</v>
      </c>
    </row>
    <row r="771" customFormat="false" ht="15" hidden="false" customHeight="false" outlineLevel="0" collapsed="false">
      <c r="A771" s="5" t="n">
        <v>86865</v>
      </c>
      <c r="B771" s="5" t="s">
        <v>943</v>
      </c>
      <c r="C771" s="6" t="n">
        <v>186865003745</v>
      </c>
      <c r="D771" s="5" t="s">
        <v>948</v>
      </c>
      <c r="E771" s="7" t="n">
        <v>186865003745</v>
      </c>
      <c r="F771" s="6" t="n">
        <v>18686500374501</v>
      </c>
      <c r="G771" s="5" t="s">
        <v>13</v>
      </c>
      <c r="H771" s="5" t="s">
        <v>14</v>
      </c>
      <c r="I771" s="5" t="s">
        <v>15</v>
      </c>
      <c r="J771" s="5" t="s">
        <v>949</v>
      </c>
      <c r="K771" s="8" t="s">
        <v>96</v>
      </c>
    </row>
    <row r="772" customFormat="false" ht="15" hidden="false" customHeight="false" outlineLevel="0" collapsed="false">
      <c r="A772" s="5" t="n">
        <v>86865</v>
      </c>
      <c r="B772" s="5" t="s">
        <v>943</v>
      </c>
      <c r="C772" s="6" t="n">
        <v>186865003745</v>
      </c>
      <c r="D772" s="5" t="s">
        <v>948</v>
      </c>
      <c r="E772" s="7" t="n">
        <v>186865004075</v>
      </c>
      <c r="F772" s="6" t="n">
        <v>18686500374502</v>
      </c>
      <c r="G772" s="5" t="s">
        <v>13</v>
      </c>
      <c r="H772" s="5" t="s">
        <v>14</v>
      </c>
      <c r="I772" s="5" t="s">
        <v>15</v>
      </c>
      <c r="J772" s="5" t="s">
        <v>949</v>
      </c>
      <c r="K772" s="8" t="s">
        <v>950</v>
      </c>
    </row>
    <row r="773" customFormat="false" ht="15" hidden="false" customHeight="false" outlineLevel="0" collapsed="false">
      <c r="A773" s="5" t="n">
        <v>86865</v>
      </c>
      <c r="B773" s="5" t="s">
        <v>943</v>
      </c>
      <c r="C773" s="6" t="n">
        <v>186865004059</v>
      </c>
      <c r="D773" s="5" t="s">
        <v>951</v>
      </c>
      <c r="E773" s="7" t="n">
        <v>186865004059</v>
      </c>
      <c r="F773" s="7" t="n">
        <v>18686500405901</v>
      </c>
      <c r="G773" s="5" t="s">
        <v>13</v>
      </c>
      <c r="H773" s="5" t="s">
        <v>14</v>
      </c>
      <c r="I773" s="5" t="s">
        <v>15</v>
      </c>
      <c r="J773" s="5" t="s">
        <v>952</v>
      </c>
      <c r="K773" s="8" t="s">
        <v>953</v>
      </c>
    </row>
    <row r="774" customFormat="false" ht="15" hidden="false" customHeight="false" outlineLevel="0" collapsed="false">
      <c r="A774" s="5" t="n">
        <v>86865</v>
      </c>
      <c r="B774" s="5" t="s">
        <v>943</v>
      </c>
      <c r="C774" s="6" t="n">
        <v>186865004059</v>
      </c>
      <c r="D774" s="5" t="s">
        <v>951</v>
      </c>
      <c r="E774" s="7" t="n">
        <v>286865003294</v>
      </c>
      <c r="F774" s="7" t="n">
        <v>18686500405902</v>
      </c>
      <c r="G774" s="5" t="s">
        <v>13</v>
      </c>
      <c r="H774" s="5" t="s">
        <v>37</v>
      </c>
      <c r="I774" s="5" t="s">
        <v>15</v>
      </c>
      <c r="J774" s="5" t="s">
        <v>952</v>
      </c>
      <c r="K774" s="8" t="s">
        <v>198</v>
      </c>
    </row>
    <row r="775" customFormat="false" ht="15" hidden="false" customHeight="false" outlineLevel="0" collapsed="false">
      <c r="A775" s="5" t="n">
        <v>86865</v>
      </c>
      <c r="B775" s="5" t="s">
        <v>943</v>
      </c>
      <c r="C775" s="6" t="n">
        <v>186865004059</v>
      </c>
      <c r="D775" s="5" t="s">
        <v>951</v>
      </c>
      <c r="E775" s="7" t="n">
        <v>286865000589</v>
      </c>
      <c r="F775" s="7" t="n">
        <v>18686500405903</v>
      </c>
      <c r="G775" s="5" t="s">
        <v>13</v>
      </c>
      <c r="H775" s="5" t="s">
        <v>37</v>
      </c>
      <c r="I775" s="5" t="s">
        <v>15</v>
      </c>
      <c r="J775" s="5" t="s">
        <v>952</v>
      </c>
      <c r="K775" s="8" t="s">
        <v>465</v>
      </c>
    </row>
    <row r="776" customFormat="false" ht="15" hidden="false" customHeight="false" outlineLevel="0" collapsed="false">
      <c r="A776" s="5" t="n">
        <v>86865</v>
      </c>
      <c r="B776" s="5" t="s">
        <v>943</v>
      </c>
      <c r="C776" s="6" t="n">
        <v>286568005091</v>
      </c>
      <c r="D776" s="5" t="s">
        <v>954</v>
      </c>
      <c r="E776" s="7" t="n">
        <v>286568005091</v>
      </c>
      <c r="F776" s="6" t="n">
        <v>28656800509101</v>
      </c>
      <c r="G776" s="5" t="s">
        <v>13</v>
      </c>
      <c r="H776" s="5" t="s">
        <v>37</v>
      </c>
      <c r="I776" s="5" t="s">
        <v>15</v>
      </c>
      <c r="J776" s="5" t="s">
        <v>955</v>
      </c>
      <c r="K776" s="8" t="s">
        <v>956</v>
      </c>
    </row>
    <row r="777" customFormat="false" ht="15" hidden="false" customHeight="false" outlineLevel="0" collapsed="false">
      <c r="A777" s="5" t="n">
        <v>86865</v>
      </c>
      <c r="B777" s="5" t="s">
        <v>943</v>
      </c>
      <c r="C777" s="6" t="n">
        <v>286568005091</v>
      </c>
      <c r="D777" s="5" t="s">
        <v>954</v>
      </c>
      <c r="E777" s="7" t="n">
        <v>286568005598</v>
      </c>
      <c r="F777" s="6" t="n">
        <v>28656800509102</v>
      </c>
      <c r="G777" s="5" t="s">
        <v>13</v>
      </c>
      <c r="H777" s="5" t="s">
        <v>37</v>
      </c>
      <c r="I777" s="5" t="s">
        <v>15</v>
      </c>
      <c r="J777" s="5" t="s">
        <v>955</v>
      </c>
      <c r="K777" s="8" t="s">
        <v>957</v>
      </c>
    </row>
    <row r="778" customFormat="false" ht="15" hidden="false" customHeight="false" outlineLevel="0" collapsed="false">
      <c r="A778" s="5" t="n">
        <v>86865</v>
      </c>
      <c r="B778" s="5" t="s">
        <v>943</v>
      </c>
      <c r="C778" s="6" t="n">
        <v>286568005091</v>
      </c>
      <c r="D778" s="5" t="s">
        <v>954</v>
      </c>
      <c r="E778" s="7" t="n">
        <v>286568004630</v>
      </c>
      <c r="F778" s="6" t="n">
        <v>28656800509104</v>
      </c>
      <c r="G778" s="5" t="s">
        <v>13</v>
      </c>
      <c r="H778" s="5" t="s">
        <v>37</v>
      </c>
      <c r="I778" s="5" t="s">
        <v>15</v>
      </c>
      <c r="J778" s="5" t="s">
        <v>955</v>
      </c>
      <c r="K778" s="8" t="s">
        <v>958</v>
      </c>
    </row>
    <row r="779" customFormat="false" ht="15" hidden="false" customHeight="false" outlineLevel="0" collapsed="false">
      <c r="A779" s="5" t="n">
        <v>86865</v>
      </c>
      <c r="B779" s="5" t="s">
        <v>943</v>
      </c>
      <c r="C779" s="6" t="n">
        <v>286568005091</v>
      </c>
      <c r="D779" s="5" t="s">
        <v>954</v>
      </c>
      <c r="E779" s="7" t="n">
        <v>286568004397</v>
      </c>
      <c r="F779" s="6" t="n">
        <v>28656800509105</v>
      </c>
      <c r="G779" s="5" t="s">
        <v>13</v>
      </c>
      <c r="H779" s="5" t="s">
        <v>37</v>
      </c>
      <c r="I779" s="5" t="s">
        <v>15</v>
      </c>
      <c r="J779" s="5" t="s">
        <v>955</v>
      </c>
      <c r="K779" s="8" t="s">
        <v>959</v>
      </c>
    </row>
    <row r="780" customFormat="false" ht="15" hidden="false" customHeight="false" outlineLevel="0" collapsed="false">
      <c r="A780" s="5" t="n">
        <v>86865</v>
      </c>
      <c r="B780" s="5" t="s">
        <v>943</v>
      </c>
      <c r="C780" s="6" t="n">
        <v>286568005091</v>
      </c>
      <c r="D780" s="5" t="s">
        <v>954</v>
      </c>
      <c r="E780" s="7" t="n">
        <v>286568004591</v>
      </c>
      <c r="F780" s="6" t="n">
        <v>28656800509106</v>
      </c>
      <c r="G780" s="5" t="s">
        <v>13</v>
      </c>
      <c r="H780" s="5" t="s">
        <v>37</v>
      </c>
      <c r="I780" s="5" t="s">
        <v>15</v>
      </c>
      <c r="J780" s="5" t="s">
        <v>955</v>
      </c>
      <c r="K780" s="8" t="s">
        <v>960</v>
      </c>
    </row>
    <row r="781" customFormat="false" ht="15" hidden="false" customHeight="false" outlineLevel="0" collapsed="false">
      <c r="A781" s="5" t="n">
        <v>86865</v>
      </c>
      <c r="B781" s="5" t="s">
        <v>943</v>
      </c>
      <c r="C781" s="6" t="n">
        <v>286568005091</v>
      </c>
      <c r="D781" s="5" t="s">
        <v>954</v>
      </c>
      <c r="E781" s="7" t="n">
        <v>286568005873</v>
      </c>
      <c r="F781" s="6" t="n">
        <v>28656800509107</v>
      </c>
      <c r="G781" s="5" t="s">
        <v>13</v>
      </c>
      <c r="H781" s="5" t="s">
        <v>37</v>
      </c>
      <c r="I781" s="5" t="s">
        <v>15</v>
      </c>
      <c r="J781" s="5" t="s">
        <v>955</v>
      </c>
      <c r="K781" s="8" t="s">
        <v>961</v>
      </c>
    </row>
    <row r="782" customFormat="false" ht="15" hidden="false" customHeight="false" outlineLevel="0" collapsed="false">
      <c r="A782" s="5" t="n">
        <v>86865</v>
      </c>
      <c r="B782" s="5" t="s">
        <v>943</v>
      </c>
      <c r="C782" s="6" t="n">
        <v>286568005091</v>
      </c>
      <c r="D782" s="5" t="s">
        <v>954</v>
      </c>
      <c r="E782" s="7" t="n">
        <v>286568002904</v>
      </c>
      <c r="F782" s="6" t="n">
        <v>28656800509108</v>
      </c>
      <c r="G782" s="5" t="s">
        <v>13</v>
      </c>
      <c r="H782" s="5" t="s">
        <v>37</v>
      </c>
      <c r="I782" s="5" t="s">
        <v>15</v>
      </c>
      <c r="J782" s="5" t="s">
        <v>955</v>
      </c>
      <c r="K782" s="8" t="s">
        <v>594</v>
      </c>
    </row>
    <row r="783" customFormat="false" ht="15" hidden="false" customHeight="false" outlineLevel="0" collapsed="false">
      <c r="A783" s="5" t="n">
        <v>86865</v>
      </c>
      <c r="B783" s="5" t="s">
        <v>943</v>
      </c>
      <c r="C783" s="6" t="n">
        <v>286568005091</v>
      </c>
      <c r="D783" s="5" t="s">
        <v>954</v>
      </c>
      <c r="E783" s="7" t="n">
        <v>286865000015</v>
      </c>
      <c r="F783" s="6" t="n">
        <v>28656800509109</v>
      </c>
      <c r="G783" s="5" t="s">
        <v>13</v>
      </c>
      <c r="H783" s="5" t="s">
        <v>37</v>
      </c>
      <c r="I783" s="5" t="s">
        <v>15</v>
      </c>
      <c r="J783" s="5" t="s">
        <v>955</v>
      </c>
      <c r="K783" s="8" t="s">
        <v>246</v>
      </c>
    </row>
    <row r="784" customFormat="false" ht="15" hidden="false" customHeight="false" outlineLevel="0" collapsed="false">
      <c r="A784" s="5" t="n">
        <v>86865</v>
      </c>
      <c r="B784" s="5" t="s">
        <v>943</v>
      </c>
      <c r="C784" s="6" t="n">
        <v>286865000571</v>
      </c>
      <c r="D784" s="5" t="s">
        <v>962</v>
      </c>
      <c r="E784" s="7" t="n">
        <v>286865000571</v>
      </c>
      <c r="F784" s="6" t="n">
        <v>28686500057101</v>
      </c>
      <c r="G784" s="5" t="s">
        <v>13</v>
      </c>
      <c r="H784" s="5" t="s">
        <v>37</v>
      </c>
      <c r="I784" s="5" t="s">
        <v>15</v>
      </c>
      <c r="J784" s="5" t="s">
        <v>963</v>
      </c>
      <c r="K784" s="8" t="s">
        <v>964</v>
      </c>
    </row>
    <row r="785" customFormat="false" ht="15" hidden="false" customHeight="false" outlineLevel="0" collapsed="false">
      <c r="A785" s="5" t="n">
        <v>86865</v>
      </c>
      <c r="B785" s="5" t="s">
        <v>943</v>
      </c>
      <c r="C785" s="6" t="n">
        <v>286865000571</v>
      </c>
      <c r="D785" s="5" t="s">
        <v>962</v>
      </c>
      <c r="E785" s="7" t="n">
        <v>286865001763</v>
      </c>
      <c r="F785" s="6" t="n">
        <v>28686500057102</v>
      </c>
      <c r="G785" s="5" t="s">
        <v>13</v>
      </c>
      <c r="H785" s="5" t="s">
        <v>37</v>
      </c>
      <c r="I785" s="5" t="s">
        <v>15</v>
      </c>
      <c r="J785" s="5" t="s">
        <v>963</v>
      </c>
      <c r="K785" s="8" t="s">
        <v>670</v>
      </c>
    </row>
    <row r="786" customFormat="false" ht="15" hidden="false" customHeight="false" outlineLevel="0" collapsed="false">
      <c r="A786" s="5" t="n">
        <v>86865</v>
      </c>
      <c r="B786" s="5" t="s">
        <v>943</v>
      </c>
      <c r="C786" s="6" t="n">
        <v>286865000571</v>
      </c>
      <c r="D786" s="5" t="s">
        <v>962</v>
      </c>
      <c r="E786" s="7" t="n">
        <v>486865004281</v>
      </c>
      <c r="F786" s="6" t="n">
        <v>28686500057103</v>
      </c>
      <c r="G786" s="5" t="s">
        <v>13</v>
      </c>
      <c r="H786" s="5" t="s">
        <v>37</v>
      </c>
      <c r="I786" s="5" t="s">
        <v>15</v>
      </c>
      <c r="J786" s="5" t="s">
        <v>963</v>
      </c>
      <c r="K786" s="8" t="s">
        <v>965</v>
      </c>
    </row>
    <row r="787" customFormat="false" ht="15" hidden="false" customHeight="false" outlineLevel="0" collapsed="false">
      <c r="A787" s="5" t="n">
        <v>86865</v>
      </c>
      <c r="B787" s="5" t="s">
        <v>943</v>
      </c>
      <c r="C787" s="6" t="n">
        <v>286865000597</v>
      </c>
      <c r="D787" s="5" t="s">
        <v>966</v>
      </c>
      <c r="E787" s="7" t="n">
        <v>286865000597</v>
      </c>
      <c r="F787" s="6" t="n">
        <v>28686500059701</v>
      </c>
      <c r="G787" s="5" t="s">
        <v>13</v>
      </c>
      <c r="H787" s="5" t="s">
        <v>37</v>
      </c>
      <c r="I787" s="5" t="s">
        <v>15</v>
      </c>
      <c r="J787" s="5" t="s">
        <v>967</v>
      </c>
      <c r="K787" s="8" t="s">
        <v>168</v>
      </c>
    </row>
    <row r="788" customFormat="false" ht="15" hidden="false" customHeight="false" outlineLevel="0" collapsed="false">
      <c r="A788" s="5" t="n">
        <v>86865</v>
      </c>
      <c r="B788" s="5" t="s">
        <v>943</v>
      </c>
      <c r="C788" s="6" t="n">
        <v>286865000597</v>
      </c>
      <c r="D788" s="5" t="s">
        <v>966</v>
      </c>
      <c r="E788" s="7" t="n">
        <v>286865003383</v>
      </c>
      <c r="F788" s="6" t="n">
        <v>28686500059702</v>
      </c>
      <c r="G788" s="5" t="s">
        <v>13</v>
      </c>
      <c r="H788" s="5" t="s">
        <v>37</v>
      </c>
      <c r="I788" s="5" t="s">
        <v>15</v>
      </c>
      <c r="J788" s="5" t="s">
        <v>967</v>
      </c>
      <c r="K788" s="8" t="s">
        <v>167</v>
      </c>
    </row>
    <row r="789" customFormat="false" ht="15" hidden="false" customHeight="false" outlineLevel="0" collapsed="false">
      <c r="A789" s="5" t="n">
        <v>86865</v>
      </c>
      <c r="B789" s="5" t="s">
        <v>943</v>
      </c>
      <c r="C789" s="6" t="n">
        <v>286865000597</v>
      </c>
      <c r="D789" s="5" t="s">
        <v>966</v>
      </c>
      <c r="E789" s="7" t="n">
        <v>286865003456</v>
      </c>
      <c r="F789" s="6" t="n">
        <v>28686500059703</v>
      </c>
      <c r="G789" s="5" t="s">
        <v>13</v>
      </c>
      <c r="H789" s="5" t="s">
        <v>37</v>
      </c>
      <c r="I789" s="5" t="s">
        <v>15</v>
      </c>
      <c r="J789" s="5" t="s">
        <v>967</v>
      </c>
      <c r="K789" s="8" t="s">
        <v>195</v>
      </c>
    </row>
    <row r="790" customFormat="false" ht="15" hidden="false" customHeight="false" outlineLevel="0" collapsed="false">
      <c r="A790" s="5" t="n">
        <v>86865</v>
      </c>
      <c r="B790" s="5" t="s">
        <v>943</v>
      </c>
      <c r="C790" s="6" t="n">
        <v>286865000597</v>
      </c>
      <c r="D790" s="5" t="s">
        <v>966</v>
      </c>
      <c r="E790" s="7" t="n">
        <v>286865002069</v>
      </c>
      <c r="F790" s="6" t="n">
        <v>28686500059704</v>
      </c>
      <c r="G790" s="5" t="s">
        <v>13</v>
      </c>
      <c r="H790" s="5" t="s">
        <v>37</v>
      </c>
      <c r="I790" s="5" t="s">
        <v>15</v>
      </c>
      <c r="J790" s="5" t="s">
        <v>967</v>
      </c>
      <c r="K790" s="8" t="s">
        <v>968</v>
      </c>
    </row>
    <row r="791" customFormat="false" ht="15" hidden="false" customHeight="false" outlineLevel="0" collapsed="false">
      <c r="A791" s="5" t="n">
        <v>86865</v>
      </c>
      <c r="B791" s="5" t="s">
        <v>943</v>
      </c>
      <c r="C791" s="6" t="n">
        <v>286865000597</v>
      </c>
      <c r="D791" s="5" t="s">
        <v>966</v>
      </c>
      <c r="E791" s="7" t="n">
        <v>286865003073</v>
      </c>
      <c r="F791" s="6" t="n">
        <v>28686500059705</v>
      </c>
      <c r="G791" s="5" t="s">
        <v>13</v>
      </c>
      <c r="H791" s="5" t="s">
        <v>37</v>
      </c>
      <c r="I791" s="5" t="s">
        <v>15</v>
      </c>
      <c r="J791" s="5" t="s">
        <v>967</v>
      </c>
      <c r="K791" s="8" t="s">
        <v>490</v>
      </c>
    </row>
    <row r="792" customFormat="false" ht="15" hidden="false" customHeight="false" outlineLevel="0" collapsed="false">
      <c r="A792" s="5" t="n">
        <v>86865</v>
      </c>
      <c r="B792" s="5" t="s">
        <v>943</v>
      </c>
      <c r="C792" s="6" t="n">
        <v>286865001658</v>
      </c>
      <c r="D792" s="5" t="s">
        <v>969</v>
      </c>
      <c r="E792" s="7" t="n">
        <v>286865001658</v>
      </c>
      <c r="F792" s="6" t="n">
        <v>28686500165801</v>
      </c>
      <c r="G792" s="5" t="s">
        <v>13</v>
      </c>
      <c r="H792" s="5" t="s">
        <v>37</v>
      </c>
      <c r="I792" s="5" t="s">
        <v>15</v>
      </c>
      <c r="J792" s="5" t="s">
        <v>970</v>
      </c>
      <c r="K792" s="8" t="s">
        <v>971</v>
      </c>
    </row>
    <row r="793" customFormat="false" ht="15" hidden="false" customHeight="false" outlineLevel="0" collapsed="false">
      <c r="A793" s="5" t="n">
        <v>86865</v>
      </c>
      <c r="B793" s="5" t="s">
        <v>943</v>
      </c>
      <c r="C793" s="6" t="n">
        <v>286865001658</v>
      </c>
      <c r="D793" s="5" t="s">
        <v>969</v>
      </c>
      <c r="E793" s="7" t="n">
        <v>286865003472</v>
      </c>
      <c r="F793" s="6" t="n">
        <v>28686500165802</v>
      </c>
      <c r="G793" s="5" t="s">
        <v>13</v>
      </c>
      <c r="H793" s="5" t="s">
        <v>37</v>
      </c>
      <c r="I793" s="5" t="s">
        <v>15</v>
      </c>
      <c r="J793" s="5" t="s">
        <v>970</v>
      </c>
      <c r="K793" s="8" t="s">
        <v>73</v>
      </c>
    </row>
    <row r="794" customFormat="false" ht="15" hidden="false" customHeight="false" outlineLevel="0" collapsed="false">
      <c r="A794" s="5" t="n">
        <v>86865</v>
      </c>
      <c r="B794" s="5" t="s">
        <v>943</v>
      </c>
      <c r="C794" s="6" t="n">
        <v>286865001658</v>
      </c>
      <c r="D794" s="5" t="s">
        <v>969</v>
      </c>
      <c r="E794" s="7" t="n">
        <v>286865003316</v>
      </c>
      <c r="F794" s="6" t="n">
        <v>28686500165803</v>
      </c>
      <c r="G794" s="5" t="s">
        <v>13</v>
      </c>
      <c r="H794" s="5" t="s">
        <v>37</v>
      </c>
      <c r="I794" s="5" t="s">
        <v>15</v>
      </c>
      <c r="J794" s="5" t="s">
        <v>970</v>
      </c>
      <c r="K794" s="8" t="s">
        <v>972</v>
      </c>
    </row>
    <row r="795" customFormat="false" ht="15" hidden="false" customHeight="false" outlineLevel="0" collapsed="false">
      <c r="A795" s="5" t="n">
        <v>86865</v>
      </c>
      <c r="B795" s="5" t="s">
        <v>943</v>
      </c>
      <c r="C795" s="6" t="n">
        <v>286865001658</v>
      </c>
      <c r="D795" s="5" t="s">
        <v>969</v>
      </c>
      <c r="E795" s="7" t="n">
        <v>286865004579</v>
      </c>
      <c r="F795" s="6" t="n">
        <v>28686500165804</v>
      </c>
      <c r="G795" s="5" t="s">
        <v>13</v>
      </c>
      <c r="H795" s="5" t="s">
        <v>37</v>
      </c>
      <c r="I795" s="5" t="s">
        <v>15</v>
      </c>
      <c r="J795" s="5" t="s">
        <v>970</v>
      </c>
      <c r="K795" s="8" t="s">
        <v>973</v>
      </c>
    </row>
    <row r="796" customFormat="false" ht="15" hidden="false" customHeight="false" outlineLevel="0" collapsed="false">
      <c r="A796" s="5" t="n">
        <v>86865</v>
      </c>
      <c r="B796" s="5" t="s">
        <v>943</v>
      </c>
      <c r="C796" s="6" t="n">
        <v>286865001658</v>
      </c>
      <c r="D796" s="5" t="s">
        <v>969</v>
      </c>
      <c r="E796" s="7" t="n">
        <v>286568003706</v>
      </c>
      <c r="F796" s="6" t="n">
        <v>28686500165805</v>
      </c>
      <c r="G796" s="5" t="s">
        <v>13</v>
      </c>
      <c r="H796" s="5" t="s">
        <v>37</v>
      </c>
      <c r="I796" s="5" t="s">
        <v>15</v>
      </c>
      <c r="J796" s="5" t="s">
        <v>970</v>
      </c>
      <c r="K796" s="8" t="s">
        <v>974</v>
      </c>
    </row>
    <row r="797" customFormat="false" ht="15" hidden="false" customHeight="false" outlineLevel="0" collapsed="false">
      <c r="A797" s="5" t="n">
        <v>86865</v>
      </c>
      <c r="B797" s="5" t="s">
        <v>943</v>
      </c>
      <c r="C797" s="6" t="n">
        <v>286865001658</v>
      </c>
      <c r="D797" s="5" t="s">
        <v>969</v>
      </c>
      <c r="E797" s="7" t="n">
        <v>286568004516</v>
      </c>
      <c r="F797" s="6" t="n">
        <v>28686500165806</v>
      </c>
      <c r="G797" s="5" t="s">
        <v>13</v>
      </c>
      <c r="H797" s="5" t="s">
        <v>37</v>
      </c>
      <c r="I797" s="5" t="s">
        <v>15</v>
      </c>
      <c r="J797" s="5" t="s">
        <v>970</v>
      </c>
      <c r="K797" s="8" t="s">
        <v>975</v>
      </c>
    </row>
    <row r="798" customFormat="false" ht="15" hidden="false" customHeight="false" outlineLevel="0" collapsed="false">
      <c r="A798" s="5" t="n">
        <v>86865</v>
      </c>
      <c r="B798" s="5" t="s">
        <v>943</v>
      </c>
      <c r="C798" s="6" t="n">
        <v>286865001658</v>
      </c>
      <c r="D798" s="5" t="s">
        <v>969</v>
      </c>
      <c r="E798" s="7" t="n">
        <v>286865004142</v>
      </c>
      <c r="F798" s="6" t="n">
        <v>28686500165811</v>
      </c>
      <c r="G798" s="5" t="s">
        <v>13</v>
      </c>
      <c r="H798" s="5" t="s">
        <v>37</v>
      </c>
      <c r="I798" s="5" t="s">
        <v>15</v>
      </c>
      <c r="J798" s="5" t="s">
        <v>970</v>
      </c>
      <c r="K798" s="8" t="s">
        <v>976</v>
      </c>
    </row>
    <row r="799" customFormat="false" ht="15" hidden="false" customHeight="false" outlineLevel="0" collapsed="false">
      <c r="A799" s="5" t="n">
        <v>86865</v>
      </c>
      <c r="B799" s="5" t="s">
        <v>943</v>
      </c>
      <c r="C799" s="6" t="n">
        <v>286865001658</v>
      </c>
      <c r="D799" s="5" t="s">
        <v>969</v>
      </c>
      <c r="E799" s="7" t="n">
        <v>286865003537</v>
      </c>
      <c r="F799" s="6" t="n">
        <v>28686500165809</v>
      </c>
      <c r="G799" s="5" t="s">
        <v>13</v>
      </c>
      <c r="H799" s="5" t="s">
        <v>37</v>
      </c>
      <c r="I799" s="5" t="s">
        <v>15</v>
      </c>
      <c r="J799" s="5" t="s">
        <v>970</v>
      </c>
      <c r="K799" s="8" t="s">
        <v>177</v>
      </c>
    </row>
    <row r="800" customFormat="false" ht="15" hidden="false" customHeight="false" outlineLevel="0" collapsed="false">
      <c r="A800" s="5" t="n">
        <v>86865</v>
      </c>
      <c r="B800" s="5" t="s">
        <v>943</v>
      </c>
      <c r="C800" s="6" t="n">
        <v>286865001658</v>
      </c>
      <c r="D800" s="5" t="s">
        <v>969</v>
      </c>
      <c r="E800" s="7" t="n">
        <v>286865004561</v>
      </c>
      <c r="F800" s="6" t="n">
        <v>28686500165808</v>
      </c>
      <c r="G800" s="5" t="s">
        <v>13</v>
      </c>
      <c r="H800" s="5" t="s">
        <v>37</v>
      </c>
      <c r="I800" s="5" t="s">
        <v>15</v>
      </c>
      <c r="J800" s="5" t="s">
        <v>970</v>
      </c>
      <c r="K800" s="8" t="s">
        <v>227</v>
      </c>
    </row>
    <row r="801" customFormat="false" ht="15" hidden="false" customHeight="false" outlineLevel="0" collapsed="false">
      <c r="A801" s="5" t="n">
        <v>86865</v>
      </c>
      <c r="B801" s="5" t="s">
        <v>943</v>
      </c>
      <c r="C801" s="6" t="n">
        <v>286865001739</v>
      </c>
      <c r="D801" s="5" t="s">
        <v>977</v>
      </c>
      <c r="E801" s="7" t="n">
        <v>286865001739</v>
      </c>
      <c r="F801" s="6" t="n">
        <v>28686500173901</v>
      </c>
      <c r="G801" s="5" t="s">
        <v>13</v>
      </c>
      <c r="H801" s="5" t="s">
        <v>37</v>
      </c>
      <c r="I801" s="5" t="s">
        <v>15</v>
      </c>
      <c r="J801" s="5" t="s">
        <v>978</v>
      </c>
      <c r="K801" s="8" t="s">
        <v>979</v>
      </c>
    </row>
    <row r="802" customFormat="false" ht="15" hidden="false" customHeight="false" outlineLevel="0" collapsed="false">
      <c r="A802" s="5" t="n">
        <v>86865</v>
      </c>
      <c r="B802" s="5" t="s">
        <v>943</v>
      </c>
      <c r="C802" s="6" t="n">
        <v>286865001739</v>
      </c>
      <c r="D802" s="5" t="s">
        <v>977</v>
      </c>
      <c r="E802" s="7" t="n">
        <v>286865004304</v>
      </c>
      <c r="F802" s="6" t="n">
        <v>28686500173904</v>
      </c>
      <c r="G802" s="5" t="s">
        <v>13</v>
      </c>
      <c r="H802" s="5" t="s">
        <v>37</v>
      </c>
      <c r="I802" s="5" t="s">
        <v>15</v>
      </c>
      <c r="J802" s="5" t="s">
        <v>978</v>
      </c>
      <c r="K802" s="8" t="s">
        <v>980</v>
      </c>
    </row>
    <row r="803" customFormat="false" ht="15" hidden="false" customHeight="false" outlineLevel="0" collapsed="false">
      <c r="A803" s="5" t="n">
        <v>86865</v>
      </c>
      <c r="B803" s="5" t="s">
        <v>943</v>
      </c>
      <c r="C803" s="6" t="n">
        <v>286865001739</v>
      </c>
      <c r="D803" s="5" t="s">
        <v>977</v>
      </c>
      <c r="E803" s="7" t="n">
        <v>286865004207</v>
      </c>
      <c r="F803" s="6" t="n">
        <v>28686500173906</v>
      </c>
      <c r="G803" s="5" t="s">
        <v>13</v>
      </c>
      <c r="H803" s="5" t="s">
        <v>37</v>
      </c>
      <c r="I803" s="5" t="s">
        <v>15</v>
      </c>
      <c r="J803" s="5" t="s">
        <v>978</v>
      </c>
      <c r="K803" s="8" t="s">
        <v>981</v>
      </c>
    </row>
    <row r="804" customFormat="false" ht="15" hidden="false" customHeight="false" outlineLevel="0" collapsed="false">
      <c r="A804" s="5" t="n">
        <v>86865</v>
      </c>
      <c r="B804" s="5" t="s">
        <v>943</v>
      </c>
      <c r="C804" s="6" t="n">
        <v>286865001739</v>
      </c>
      <c r="D804" s="5" t="s">
        <v>977</v>
      </c>
      <c r="E804" s="7" t="n">
        <v>286865003481</v>
      </c>
      <c r="F804" s="6" t="n">
        <v>28686500173907</v>
      </c>
      <c r="G804" s="5" t="s">
        <v>13</v>
      </c>
      <c r="H804" s="5" t="s">
        <v>37</v>
      </c>
      <c r="I804" s="5" t="s">
        <v>15</v>
      </c>
      <c r="J804" s="5" t="s">
        <v>978</v>
      </c>
      <c r="K804" s="8" t="s">
        <v>982</v>
      </c>
    </row>
    <row r="805" customFormat="false" ht="15" hidden="false" customHeight="false" outlineLevel="0" collapsed="false">
      <c r="A805" s="5" t="n">
        <v>86865</v>
      </c>
      <c r="B805" s="5" t="s">
        <v>943</v>
      </c>
      <c r="C805" s="6" t="n">
        <v>286865001739</v>
      </c>
      <c r="D805" s="5" t="s">
        <v>977</v>
      </c>
      <c r="E805" s="7" t="n">
        <v>286865004371</v>
      </c>
      <c r="F805" s="6" t="n">
        <v>28686500173908</v>
      </c>
      <c r="G805" s="5" t="s">
        <v>13</v>
      </c>
      <c r="H805" s="5" t="s">
        <v>37</v>
      </c>
      <c r="I805" s="5" t="s">
        <v>15</v>
      </c>
      <c r="J805" s="5" t="s">
        <v>978</v>
      </c>
      <c r="K805" s="8" t="s">
        <v>983</v>
      </c>
    </row>
    <row r="806" customFormat="false" ht="15" hidden="false" customHeight="false" outlineLevel="0" collapsed="false">
      <c r="A806" s="5" t="n">
        <v>86865</v>
      </c>
      <c r="B806" s="5" t="s">
        <v>943</v>
      </c>
      <c r="C806" s="6" t="n">
        <v>286865001739</v>
      </c>
      <c r="D806" s="5" t="s">
        <v>977</v>
      </c>
      <c r="E806" s="7" t="n">
        <v>286865004380</v>
      </c>
      <c r="F806" s="6" t="n">
        <v>28686500173909</v>
      </c>
      <c r="G806" s="5" t="s">
        <v>13</v>
      </c>
      <c r="H806" s="5" t="s">
        <v>37</v>
      </c>
      <c r="I806" s="5" t="s">
        <v>15</v>
      </c>
      <c r="J806" s="5" t="s">
        <v>978</v>
      </c>
      <c r="K806" s="8" t="s">
        <v>984</v>
      </c>
    </row>
    <row r="807" customFormat="false" ht="15" hidden="false" customHeight="false" outlineLevel="0" collapsed="false">
      <c r="A807" s="5" t="n">
        <v>86865</v>
      </c>
      <c r="B807" s="5" t="s">
        <v>943</v>
      </c>
      <c r="C807" s="6" t="n">
        <v>286865001739</v>
      </c>
      <c r="D807" s="5" t="s">
        <v>977</v>
      </c>
      <c r="E807" s="7" t="n">
        <v>286865004614</v>
      </c>
      <c r="F807" s="6" t="n">
        <v>28686500173910</v>
      </c>
      <c r="G807" s="5" t="s">
        <v>13</v>
      </c>
      <c r="H807" s="5" t="s">
        <v>37</v>
      </c>
      <c r="I807" s="5" t="s">
        <v>15</v>
      </c>
      <c r="J807" s="5" t="s">
        <v>978</v>
      </c>
      <c r="K807" s="8" t="s">
        <v>73</v>
      </c>
    </row>
    <row r="808" customFormat="false" ht="15" hidden="false" customHeight="false" outlineLevel="0" collapsed="false">
      <c r="A808" s="5" t="n">
        <v>86865</v>
      </c>
      <c r="B808" s="5" t="s">
        <v>943</v>
      </c>
      <c r="C808" s="6" t="n">
        <v>286865001747</v>
      </c>
      <c r="D808" s="5" t="s">
        <v>985</v>
      </c>
      <c r="E808" s="7" t="n">
        <v>286865001747</v>
      </c>
      <c r="F808" s="6" t="n">
        <v>28686500174701</v>
      </c>
      <c r="G808" s="5" t="s">
        <v>13</v>
      </c>
      <c r="H808" s="5" t="s">
        <v>37</v>
      </c>
      <c r="I808" s="5" t="s">
        <v>15</v>
      </c>
      <c r="J808" s="5" t="s">
        <v>986</v>
      </c>
      <c r="K808" s="8" t="s">
        <v>987</v>
      </c>
    </row>
    <row r="809" customFormat="false" ht="15" hidden="false" customHeight="false" outlineLevel="0" collapsed="false">
      <c r="A809" s="5" t="n">
        <v>86865</v>
      </c>
      <c r="B809" s="5" t="s">
        <v>943</v>
      </c>
      <c r="C809" s="6" t="n">
        <v>286865001747</v>
      </c>
      <c r="D809" s="5" t="s">
        <v>985</v>
      </c>
      <c r="E809" s="7" t="n">
        <v>286865002841</v>
      </c>
      <c r="F809" s="6" t="n">
        <v>28686500174702</v>
      </c>
      <c r="G809" s="5" t="s">
        <v>13</v>
      </c>
      <c r="H809" s="5" t="s">
        <v>37</v>
      </c>
      <c r="I809" s="5" t="s">
        <v>15</v>
      </c>
      <c r="J809" s="5" t="s">
        <v>986</v>
      </c>
      <c r="K809" s="8" t="s">
        <v>67</v>
      </c>
    </row>
    <row r="810" customFormat="false" ht="15" hidden="false" customHeight="false" outlineLevel="0" collapsed="false">
      <c r="A810" s="5" t="n">
        <v>86865</v>
      </c>
      <c r="B810" s="5" t="s">
        <v>943</v>
      </c>
      <c r="C810" s="6" t="n">
        <v>286865001747</v>
      </c>
      <c r="D810" s="5" t="s">
        <v>985</v>
      </c>
      <c r="E810" s="7" t="n">
        <v>286865003308</v>
      </c>
      <c r="F810" s="6" t="n">
        <v>28686500174703</v>
      </c>
      <c r="G810" s="5" t="s">
        <v>13</v>
      </c>
      <c r="H810" s="5" t="s">
        <v>37</v>
      </c>
      <c r="I810" s="5" t="s">
        <v>15</v>
      </c>
      <c r="J810" s="5" t="s">
        <v>986</v>
      </c>
      <c r="K810" s="8" t="s">
        <v>618</v>
      </c>
    </row>
    <row r="811" customFormat="false" ht="15" hidden="false" customHeight="false" outlineLevel="0" collapsed="false">
      <c r="A811" s="5" t="n">
        <v>86865</v>
      </c>
      <c r="B811" s="5" t="s">
        <v>943</v>
      </c>
      <c r="C811" s="6" t="n">
        <v>286865001747</v>
      </c>
      <c r="D811" s="5" t="s">
        <v>985</v>
      </c>
      <c r="E811" s="7" t="n">
        <v>286865002646</v>
      </c>
      <c r="F811" s="6" t="n">
        <v>28686500174705</v>
      </c>
      <c r="G811" s="5" t="s">
        <v>13</v>
      </c>
      <c r="H811" s="5" t="s">
        <v>37</v>
      </c>
      <c r="I811" s="5" t="s">
        <v>15</v>
      </c>
      <c r="J811" s="5" t="s">
        <v>986</v>
      </c>
      <c r="K811" s="8" t="s">
        <v>988</v>
      </c>
    </row>
    <row r="812" customFormat="false" ht="15" hidden="false" customHeight="false" outlineLevel="0" collapsed="false">
      <c r="A812" s="5" t="n">
        <v>86865</v>
      </c>
      <c r="B812" s="5" t="s">
        <v>943</v>
      </c>
      <c r="C812" s="6" t="n">
        <v>286865001780</v>
      </c>
      <c r="D812" s="5" t="s">
        <v>989</v>
      </c>
      <c r="E812" s="7" t="n">
        <v>286865001780</v>
      </c>
      <c r="F812" s="6" t="n">
        <v>28686500178001</v>
      </c>
      <c r="G812" s="5" t="s">
        <v>13</v>
      </c>
      <c r="H812" s="5" t="s">
        <v>37</v>
      </c>
      <c r="I812" s="5" t="s">
        <v>15</v>
      </c>
      <c r="J812" s="5" t="s">
        <v>990</v>
      </c>
      <c r="K812" s="8" t="s">
        <v>991</v>
      </c>
    </row>
    <row r="813" customFormat="false" ht="15" hidden="false" customHeight="false" outlineLevel="0" collapsed="false">
      <c r="A813" s="5" t="n">
        <v>86865</v>
      </c>
      <c r="B813" s="5" t="s">
        <v>943</v>
      </c>
      <c r="C813" s="6" t="n">
        <v>286865001780</v>
      </c>
      <c r="D813" s="5" t="s">
        <v>989</v>
      </c>
      <c r="E813" s="7" t="n">
        <v>286865003405</v>
      </c>
      <c r="F813" s="6" t="n">
        <v>28686500178002</v>
      </c>
      <c r="G813" s="5" t="s">
        <v>13</v>
      </c>
      <c r="H813" s="5" t="s">
        <v>37</v>
      </c>
      <c r="I813" s="5" t="s">
        <v>15</v>
      </c>
      <c r="J813" s="5" t="s">
        <v>990</v>
      </c>
      <c r="K813" s="8" t="s">
        <v>992</v>
      </c>
    </row>
    <row r="814" customFormat="false" ht="15" hidden="false" customHeight="false" outlineLevel="0" collapsed="false">
      <c r="A814" s="5" t="n">
        <v>86865</v>
      </c>
      <c r="B814" s="5" t="s">
        <v>943</v>
      </c>
      <c r="C814" s="6" t="n">
        <v>286865001780</v>
      </c>
      <c r="D814" s="5" t="s">
        <v>989</v>
      </c>
      <c r="E814" s="7" t="n">
        <v>286865003286</v>
      </c>
      <c r="F814" s="6" t="n">
        <v>28686500178005</v>
      </c>
      <c r="G814" s="5" t="s">
        <v>13</v>
      </c>
      <c r="H814" s="5" t="s">
        <v>37</v>
      </c>
      <c r="I814" s="5" t="s">
        <v>15</v>
      </c>
      <c r="J814" s="5" t="s">
        <v>990</v>
      </c>
      <c r="K814" s="8" t="s">
        <v>993</v>
      </c>
    </row>
    <row r="815" customFormat="false" ht="15" hidden="false" customHeight="false" outlineLevel="0" collapsed="false">
      <c r="A815" s="5" t="n">
        <v>86865</v>
      </c>
      <c r="B815" s="5" t="s">
        <v>943</v>
      </c>
      <c r="C815" s="6" t="n">
        <v>286865001780</v>
      </c>
      <c r="D815" s="5" t="s">
        <v>989</v>
      </c>
      <c r="E815" s="7" t="n">
        <v>286865001798</v>
      </c>
      <c r="F815" s="6" t="n">
        <v>28686500178008</v>
      </c>
      <c r="G815" s="5" t="s">
        <v>13</v>
      </c>
      <c r="H815" s="5" t="s">
        <v>37</v>
      </c>
      <c r="I815" s="5" t="s">
        <v>15</v>
      </c>
      <c r="J815" s="5" t="s">
        <v>990</v>
      </c>
      <c r="K815" s="8" t="s">
        <v>259</v>
      </c>
    </row>
    <row r="816" customFormat="false" ht="15" hidden="false" customHeight="false" outlineLevel="0" collapsed="false">
      <c r="A816" s="5" t="n">
        <v>86865</v>
      </c>
      <c r="B816" s="5" t="s">
        <v>943</v>
      </c>
      <c r="C816" s="6" t="n">
        <v>286865001780</v>
      </c>
      <c r="D816" s="5" t="s">
        <v>989</v>
      </c>
      <c r="E816" s="7" t="n">
        <v>286865000023</v>
      </c>
      <c r="F816" s="6" t="n">
        <v>28686500178009</v>
      </c>
      <c r="G816" s="5" t="s">
        <v>13</v>
      </c>
      <c r="H816" s="5" t="s">
        <v>37</v>
      </c>
      <c r="I816" s="5" t="s">
        <v>15</v>
      </c>
      <c r="J816" s="5" t="s">
        <v>990</v>
      </c>
      <c r="K816" s="8" t="s">
        <v>994</v>
      </c>
    </row>
    <row r="817" customFormat="false" ht="15" hidden="false" customHeight="false" outlineLevel="0" collapsed="false">
      <c r="A817" s="5" t="n">
        <v>86865</v>
      </c>
      <c r="B817" s="5" t="s">
        <v>943</v>
      </c>
      <c r="C817" s="6" t="n">
        <v>286865002727</v>
      </c>
      <c r="D817" s="5" t="s">
        <v>995</v>
      </c>
      <c r="E817" s="7" t="n">
        <v>286865002727</v>
      </c>
      <c r="F817" s="6" t="n">
        <v>28686500272701</v>
      </c>
      <c r="G817" s="5" t="s">
        <v>13</v>
      </c>
      <c r="H817" s="5" t="s">
        <v>37</v>
      </c>
      <c r="I817" s="5" t="s">
        <v>15</v>
      </c>
      <c r="J817" s="5" t="s">
        <v>996</v>
      </c>
      <c r="K817" s="8" t="s">
        <v>997</v>
      </c>
    </row>
    <row r="818" customFormat="false" ht="15" hidden="false" customHeight="false" outlineLevel="0" collapsed="false">
      <c r="A818" s="5" t="n">
        <v>86865</v>
      </c>
      <c r="B818" s="5" t="s">
        <v>943</v>
      </c>
      <c r="C818" s="6" t="n">
        <v>286865002727</v>
      </c>
      <c r="D818" s="5" t="s">
        <v>995</v>
      </c>
      <c r="E818" s="7" t="n">
        <v>286865000759</v>
      </c>
      <c r="F818" s="6" t="n">
        <v>28686500272702</v>
      </c>
      <c r="G818" s="5" t="s">
        <v>13</v>
      </c>
      <c r="H818" s="5" t="s">
        <v>37</v>
      </c>
      <c r="I818" s="5" t="s">
        <v>15</v>
      </c>
      <c r="J818" s="5" t="s">
        <v>996</v>
      </c>
      <c r="K818" s="8" t="s">
        <v>998</v>
      </c>
    </row>
    <row r="819" customFormat="false" ht="15" hidden="false" customHeight="false" outlineLevel="0" collapsed="false">
      <c r="A819" s="5" t="n">
        <v>86865</v>
      </c>
      <c r="B819" s="5" t="s">
        <v>943</v>
      </c>
      <c r="C819" s="6" t="n">
        <v>286865002727</v>
      </c>
      <c r="D819" s="5" t="s">
        <v>995</v>
      </c>
      <c r="E819" s="7" t="n">
        <v>286865003430</v>
      </c>
      <c r="F819" s="6" t="n">
        <v>28686500272704</v>
      </c>
      <c r="G819" s="5" t="s">
        <v>13</v>
      </c>
      <c r="H819" s="5" t="s">
        <v>37</v>
      </c>
      <c r="I819" s="5" t="s">
        <v>15</v>
      </c>
      <c r="J819" s="5" t="s">
        <v>996</v>
      </c>
      <c r="K819" s="8" t="s">
        <v>999</v>
      </c>
    </row>
    <row r="820" customFormat="false" ht="15" hidden="false" customHeight="false" outlineLevel="0" collapsed="false">
      <c r="A820" s="5" t="n">
        <v>86865</v>
      </c>
      <c r="B820" s="5" t="s">
        <v>943</v>
      </c>
      <c r="C820" s="6" t="n">
        <v>286865002727</v>
      </c>
      <c r="D820" s="5" t="s">
        <v>995</v>
      </c>
      <c r="E820" s="7" t="n">
        <v>286865003413</v>
      </c>
      <c r="F820" s="6" t="n">
        <v>28686500272705</v>
      </c>
      <c r="G820" s="5" t="s">
        <v>13</v>
      </c>
      <c r="H820" s="5" t="s">
        <v>37</v>
      </c>
      <c r="I820" s="5" t="s">
        <v>15</v>
      </c>
      <c r="J820" s="5" t="s">
        <v>996</v>
      </c>
      <c r="K820" s="8" t="s">
        <v>462</v>
      </c>
    </row>
    <row r="821" customFormat="false" ht="15" hidden="false" customHeight="false" outlineLevel="0" collapsed="false">
      <c r="A821" s="5" t="n">
        <v>86865</v>
      </c>
      <c r="B821" s="5" t="s">
        <v>943</v>
      </c>
      <c r="C821" s="6" t="n">
        <v>286865003553</v>
      </c>
      <c r="D821" s="5" t="s">
        <v>1000</v>
      </c>
      <c r="E821" s="7" t="n">
        <v>286865003553</v>
      </c>
      <c r="F821" s="6" t="n">
        <v>28686500355301</v>
      </c>
      <c r="G821" s="5" t="s">
        <v>13</v>
      </c>
      <c r="H821" s="5" t="s">
        <v>37</v>
      </c>
      <c r="I821" s="5" t="s">
        <v>15</v>
      </c>
      <c r="J821" s="5" t="s">
        <v>1001</v>
      </c>
      <c r="K821" s="8" t="s">
        <v>451</v>
      </c>
    </row>
    <row r="822" customFormat="false" ht="15" hidden="false" customHeight="false" outlineLevel="0" collapsed="false">
      <c r="A822" s="5" t="n">
        <v>86865</v>
      </c>
      <c r="B822" s="5" t="s">
        <v>943</v>
      </c>
      <c r="C822" s="6" t="n">
        <v>286865003553</v>
      </c>
      <c r="D822" s="5" t="s">
        <v>1000</v>
      </c>
      <c r="E822" s="7" t="n">
        <v>286865003821</v>
      </c>
      <c r="F822" s="6" t="n">
        <v>28686500355302</v>
      </c>
      <c r="G822" s="5" t="s">
        <v>13</v>
      </c>
      <c r="H822" s="5" t="s">
        <v>37</v>
      </c>
      <c r="I822" s="5" t="s">
        <v>15</v>
      </c>
      <c r="J822" s="5" t="s">
        <v>1001</v>
      </c>
      <c r="K822" s="8" t="s">
        <v>1002</v>
      </c>
    </row>
    <row r="823" customFormat="false" ht="15" hidden="false" customHeight="false" outlineLevel="0" collapsed="false">
      <c r="A823" s="5" t="n">
        <v>86865</v>
      </c>
      <c r="B823" s="5" t="s">
        <v>943</v>
      </c>
      <c r="C823" s="6" t="n">
        <v>286865003553</v>
      </c>
      <c r="D823" s="5" t="s">
        <v>1000</v>
      </c>
      <c r="E823" s="7" t="n">
        <v>286865003626</v>
      </c>
      <c r="F823" s="6" t="n">
        <v>28686500355304</v>
      </c>
      <c r="G823" s="5" t="s">
        <v>13</v>
      </c>
      <c r="H823" s="5" t="s">
        <v>37</v>
      </c>
      <c r="I823" s="5" t="s">
        <v>15</v>
      </c>
      <c r="J823" s="5" t="s">
        <v>1001</v>
      </c>
      <c r="K823" s="8" t="s">
        <v>160</v>
      </c>
    </row>
    <row r="824" customFormat="false" ht="15" hidden="false" customHeight="false" outlineLevel="0" collapsed="false">
      <c r="A824" s="5" t="n">
        <v>86865</v>
      </c>
      <c r="B824" s="5" t="s">
        <v>943</v>
      </c>
      <c r="C824" s="6" t="n">
        <v>286865003553</v>
      </c>
      <c r="D824" s="5" t="s">
        <v>1000</v>
      </c>
      <c r="E824" s="7" t="n">
        <v>286865004355</v>
      </c>
      <c r="F824" s="6" t="n">
        <v>28686500355305</v>
      </c>
      <c r="G824" s="5" t="s">
        <v>13</v>
      </c>
      <c r="H824" s="5" t="s">
        <v>37</v>
      </c>
      <c r="I824" s="5" t="s">
        <v>15</v>
      </c>
      <c r="J824" s="5" t="s">
        <v>1001</v>
      </c>
      <c r="K824" s="8" t="s">
        <v>65</v>
      </c>
    </row>
    <row r="825" customFormat="false" ht="15" hidden="false" customHeight="false" outlineLevel="0" collapsed="false">
      <c r="A825" s="5" t="n">
        <v>86865</v>
      </c>
      <c r="B825" s="5" t="s">
        <v>943</v>
      </c>
      <c r="C825" s="6" t="n">
        <v>286865003553</v>
      </c>
      <c r="D825" s="5" t="s">
        <v>1000</v>
      </c>
      <c r="E825" s="7" t="n">
        <v>286865004088</v>
      </c>
      <c r="F825" s="6" t="n">
        <v>28686500355306</v>
      </c>
      <c r="G825" s="5" t="s">
        <v>13</v>
      </c>
      <c r="H825" s="5" t="s">
        <v>37</v>
      </c>
      <c r="I825" s="5" t="s">
        <v>15</v>
      </c>
      <c r="J825" s="5" t="s">
        <v>1001</v>
      </c>
      <c r="K825" s="8" t="s">
        <v>1003</v>
      </c>
    </row>
    <row r="826" customFormat="false" ht="15" hidden="false" customHeight="false" outlineLevel="0" collapsed="false">
      <c r="A826" s="5" t="n">
        <v>86865</v>
      </c>
      <c r="B826" s="5" t="s">
        <v>943</v>
      </c>
      <c r="C826" s="6" t="n">
        <v>286865003553</v>
      </c>
      <c r="D826" s="5" t="s">
        <v>1000</v>
      </c>
      <c r="E826" s="7" t="n">
        <v>286865004606</v>
      </c>
      <c r="F826" s="6" t="n">
        <v>28686500355308</v>
      </c>
      <c r="G826" s="5" t="s">
        <v>13</v>
      </c>
      <c r="H826" s="5" t="s">
        <v>37</v>
      </c>
      <c r="I826" s="5" t="s">
        <v>15</v>
      </c>
      <c r="J826" s="5" t="s">
        <v>1001</v>
      </c>
      <c r="K826" s="8" t="s">
        <v>980</v>
      </c>
    </row>
    <row r="827" customFormat="false" ht="15" hidden="false" customHeight="false" outlineLevel="0" collapsed="false">
      <c r="A827" s="5" t="n">
        <v>86865</v>
      </c>
      <c r="B827" s="5" t="s">
        <v>943</v>
      </c>
      <c r="C827" s="6" t="n">
        <v>286865003936</v>
      </c>
      <c r="D827" s="5" t="s">
        <v>1004</v>
      </c>
      <c r="E827" s="7" t="n">
        <v>286865003936</v>
      </c>
      <c r="F827" s="6" t="n">
        <v>28686500393601</v>
      </c>
      <c r="G827" s="5" t="s">
        <v>13</v>
      </c>
      <c r="H827" s="5" t="s">
        <v>37</v>
      </c>
      <c r="I827" s="5" t="s">
        <v>15</v>
      </c>
      <c r="J827" s="5" t="s">
        <v>1005</v>
      </c>
      <c r="K827" s="8" t="s">
        <v>1006</v>
      </c>
    </row>
    <row r="828" customFormat="false" ht="15" hidden="false" customHeight="false" outlineLevel="0" collapsed="false">
      <c r="A828" s="5" t="n">
        <v>86865</v>
      </c>
      <c r="B828" s="5" t="s">
        <v>943</v>
      </c>
      <c r="C828" s="6" t="n">
        <v>286865003936</v>
      </c>
      <c r="D828" s="5" t="s">
        <v>1004</v>
      </c>
      <c r="E828" s="7" t="n">
        <v>286865003464</v>
      </c>
      <c r="F828" s="6" t="n">
        <v>28686500393602</v>
      </c>
      <c r="G828" s="5" t="s">
        <v>13</v>
      </c>
      <c r="H828" s="5" t="s">
        <v>37</v>
      </c>
      <c r="I828" s="5" t="s">
        <v>15</v>
      </c>
      <c r="J828" s="5" t="s">
        <v>1005</v>
      </c>
      <c r="K828" s="8" t="s">
        <v>1007</v>
      </c>
    </row>
    <row r="829" customFormat="false" ht="15" hidden="false" customHeight="false" outlineLevel="0" collapsed="false">
      <c r="A829" s="5" t="n">
        <v>86865</v>
      </c>
      <c r="B829" s="5" t="s">
        <v>943</v>
      </c>
      <c r="C829" s="6" t="n">
        <v>286865003936</v>
      </c>
      <c r="D829" s="5" t="s">
        <v>1004</v>
      </c>
      <c r="E829" s="7" t="n">
        <v>286865004177</v>
      </c>
      <c r="F829" s="6" t="n">
        <v>28686500393603</v>
      </c>
      <c r="G829" s="5" t="s">
        <v>13</v>
      </c>
      <c r="H829" s="5" t="s">
        <v>37</v>
      </c>
      <c r="I829" s="5" t="s">
        <v>15</v>
      </c>
      <c r="J829" s="5" t="s">
        <v>1005</v>
      </c>
      <c r="K829" s="8" t="s">
        <v>472</v>
      </c>
    </row>
    <row r="830" customFormat="false" ht="15" hidden="false" customHeight="false" outlineLevel="0" collapsed="false">
      <c r="A830" s="5" t="n">
        <v>86865</v>
      </c>
      <c r="B830" s="5" t="s">
        <v>943</v>
      </c>
      <c r="C830" s="6" t="n">
        <v>286865003936</v>
      </c>
      <c r="D830" s="5" t="s">
        <v>1004</v>
      </c>
      <c r="E830" s="7" t="n">
        <v>286865004169</v>
      </c>
      <c r="F830" s="6" t="n">
        <v>28686500393604</v>
      </c>
      <c r="G830" s="5" t="s">
        <v>13</v>
      </c>
      <c r="H830" s="5" t="s">
        <v>37</v>
      </c>
      <c r="I830" s="5" t="s">
        <v>15</v>
      </c>
      <c r="J830" s="5" t="s">
        <v>1005</v>
      </c>
      <c r="K830" s="8" t="s">
        <v>1008</v>
      </c>
    </row>
    <row r="831" customFormat="false" ht="15" hidden="false" customHeight="false" outlineLevel="0" collapsed="false">
      <c r="A831" s="5" t="n">
        <v>86865</v>
      </c>
      <c r="B831" s="5" t="s">
        <v>943</v>
      </c>
      <c r="C831" s="6" t="n">
        <v>286865003936</v>
      </c>
      <c r="D831" s="5" t="s">
        <v>1004</v>
      </c>
      <c r="E831" s="7" t="n">
        <v>286865003774</v>
      </c>
      <c r="F831" s="6" t="n">
        <v>28686500393605</v>
      </c>
      <c r="G831" s="5" t="s">
        <v>13</v>
      </c>
      <c r="H831" s="5" t="s">
        <v>37</v>
      </c>
      <c r="I831" s="5" t="s">
        <v>15</v>
      </c>
      <c r="J831" s="5" t="s">
        <v>1005</v>
      </c>
      <c r="K831" s="8" t="s">
        <v>1009</v>
      </c>
    </row>
    <row r="832" customFormat="false" ht="15" hidden="false" customHeight="false" outlineLevel="0" collapsed="false">
      <c r="A832" s="5" t="n">
        <v>86865</v>
      </c>
      <c r="B832" s="5" t="s">
        <v>943</v>
      </c>
      <c r="C832" s="6" t="n">
        <v>286865003936</v>
      </c>
      <c r="D832" s="5" t="s">
        <v>1004</v>
      </c>
      <c r="E832" s="7" t="n">
        <v>286865003197</v>
      </c>
      <c r="F832" s="6" t="n">
        <v>28686500393607</v>
      </c>
      <c r="G832" s="5" t="s">
        <v>13</v>
      </c>
      <c r="H832" s="5" t="s">
        <v>37</v>
      </c>
      <c r="I832" s="5" t="s">
        <v>15</v>
      </c>
      <c r="J832" s="5" t="s">
        <v>1005</v>
      </c>
      <c r="K832" s="8" t="s">
        <v>1010</v>
      </c>
    </row>
    <row r="833" customFormat="false" ht="15" hidden="false" customHeight="false" outlineLevel="0" collapsed="false">
      <c r="A833" s="5" t="n">
        <v>86865</v>
      </c>
      <c r="B833" s="5" t="s">
        <v>943</v>
      </c>
      <c r="C833" s="6" t="n">
        <v>286865003936</v>
      </c>
      <c r="D833" s="5" t="s">
        <v>1004</v>
      </c>
      <c r="E833" s="7" t="n">
        <v>286865004223</v>
      </c>
      <c r="F833" s="6" t="n">
        <v>28686500393608</v>
      </c>
      <c r="G833" s="5" t="s">
        <v>13</v>
      </c>
      <c r="H833" s="5" t="s">
        <v>37</v>
      </c>
      <c r="I833" s="5" t="s">
        <v>15</v>
      </c>
      <c r="J833" s="5" t="s">
        <v>1005</v>
      </c>
      <c r="K833" s="8" t="s">
        <v>436</v>
      </c>
    </row>
    <row r="834" customFormat="false" ht="15" hidden="false" customHeight="false" outlineLevel="0" collapsed="false">
      <c r="A834" s="5" t="n">
        <v>86865</v>
      </c>
      <c r="B834" s="5" t="s">
        <v>943</v>
      </c>
      <c r="C834" s="6" t="n">
        <v>286865003936</v>
      </c>
      <c r="D834" s="5" t="s">
        <v>1004</v>
      </c>
      <c r="E834" s="7" t="n">
        <v>286865004291</v>
      </c>
      <c r="F834" s="6" t="n">
        <v>28686500393609</v>
      </c>
      <c r="G834" s="5" t="s">
        <v>13</v>
      </c>
      <c r="H834" s="5" t="s">
        <v>37</v>
      </c>
      <c r="I834" s="5" t="s">
        <v>15</v>
      </c>
      <c r="J834" s="5" t="s">
        <v>1005</v>
      </c>
      <c r="K834" s="8" t="s">
        <v>556</v>
      </c>
    </row>
    <row r="835" customFormat="false" ht="15" hidden="false" customHeight="false" outlineLevel="0" collapsed="false">
      <c r="A835" s="5" t="n">
        <v>86865</v>
      </c>
      <c r="B835" s="5" t="s">
        <v>943</v>
      </c>
      <c r="C835" s="6" t="n">
        <v>286865003936</v>
      </c>
      <c r="D835" s="5" t="s">
        <v>1004</v>
      </c>
      <c r="E835" s="7" t="n">
        <v>286865003588</v>
      </c>
      <c r="F835" s="6" t="n">
        <v>28686500393610</v>
      </c>
      <c r="G835" s="5" t="s">
        <v>13</v>
      </c>
      <c r="H835" s="5" t="s">
        <v>37</v>
      </c>
      <c r="I835" s="5" t="s">
        <v>15</v>
      </c>
      <c r="J835" s="5" t="s">
        <v>1005</v>
      </c>
      <c r="K835" s="8" t="s">
        <v>1011</v>
      </c>
    </row>
    <row r="836" customFormat="false" ht="15" hidden="false" customHeight="false" outlineLevel="0" collapsed="false">
      <c r="A836" s="5" t="n">
        <v>86865</v>
      </c>
      <c r="B836" s="5" t="s">
        <v>943</v>
      </c>
      <c r="C836" s="6" t="n">
        <v>286865003936</v>
      </c>
      <c r="D836" s="5" t="s">
        <v>1004</v>
      </c>
      <c r="E836" s="7" t="n">
        <v>286865003863</v>
      </c>
      <c r="F836" s="6" t="n">
        <v>28686500393611</v>
      </c>
      <c r="G836" s="5" t="s">
        <v>13</v>
      </c>
      <c r="H836" s="5" t="s">
        <v>37</v>
      </c>
      <c r="I836" s="5" t="s">
        <v>15</v>
      </c>
      <c r="J836" s="5" t="s">
        <v>1005</v>
      </c>
      <c r="K836" s="8" t="s">
        <v>1012</v>
      </c>
    </row>
    <row r="837" customFormat="false" ht="15" hidden="false" customHeight="false" outlineLevel="0" collapsed="false">
      <c r="A837" s="5" t="n">
        <v>86865</v>
      </c>
      <c r="B837" s="5" t="s">
        <v>943</v>
      </c>
      <c r="C837" s="6" t="n">
        <v>286865004070</v>
      </c>
      <c r="D837" s="5" t="s">
        <v>1013</v>
      </c>
      <c r="E837" s="7" t="n">
        <v>286865004070</v>
      </c>
      <c r="F837" s="6" t="n">
        <v>28686500407001</v>
      </c>
      <c r="G837" s="5" t="s">
        <v>13</v>
      </c>
      <c r="H837" s="5" t="s">
        <v>37</v>
      </c>
      <c r="I837" s="5" t="s">
        <v>15</v>
      </c>
      <c r="J837" s="5" t="s">
        <v>1014</v>
      </c>
      <c r="K837" s="8" t="s">
        <v>1015</v>
      </c>
    </row>
    <row r="838" customFormat="false" ht="15" hidden="false" customHeight="false" outlineLevel="0" collapsed="false">
      <c r="A838" s="5" t="n">
        <v>86865</v>
      </c>
      <c r="B838" s="5" t="s">
        <v>943</v>
      </c>
      <c r="C838" s="6" t="n">
        <v>286865004070</v>
      </c>
      <c r="D838" s="5" t="s">
        <v>1013</v>
      </c>
      <c r="E838" s="7" t="n">
        <v>286865003511</v>
      </c>
      <c r="F838" s="6" t="n">
        <v>28686500407003</v>
      </c>
      <c r="G838" s="5" t="s">
        <v>13</v>
      </c>
      <c r="H838" s="5" t="s">
        <v>37</v>
      </c>
      <c r="I838" s="5" t="s">
        <v>15</v>
      </c>
      <c r="J838" s="5" t="s">
        <v>1014</v>
      </c>
      <c r="K838" s="8" t="s">
        <v>69</v>
      </c>
    </row>
    <row r="839" customFormat="false" ht="15" hidden="false" customHeight="false" outlineLevel="0" collapsed="false">
      <c r="A839" s="5" t="n">
        <v>86865</v>
      </c>
      <c r="B839" s="5" t="s">
        <v>943</v>
      </c>
      <c r="C839" s="6" t="n">
        <v>286865004193</v>
      </c>
      <c r="D839" s="5" t="s">
        <v>1016</v>
      </c>
      <c r="E839" s="7" t="n">
        <v>286865004193</v>
      </c>
      <c r="F839" s="6" t="n">
        <v>28686500419301</v>
      </c>
      <c r="G839" s="5" t="s">
        <v>13</v>
      </c>
      <c r="H839" s="5" t="s">
        <v>37</v>
      </c>
      <c r="I839" s="5" t="s">
        <v>15</v>
      </c>
      <c r="J839" s="5" t="s">
        <v>1017</v>
      </c>
      <c r="K839" s="8" t="s">
        <v>1018</v>
      </c>
    </row>
    <row r="840" customFormat="false" ht="15" hidden="false" customHeight="false" outlineLevel="0" collapsed="false">
      <c r="A840" s="5" t="n">
        <v>86865</v>
      </c>
      <c r="B840" s="5" t="s">
        <v>943</v>
      </c>
      <c r="C840" s="6" t="n">
        <v>286865004193</v>
      </c>
      <c r="D840" s="5" t="s">
        <v>1016</v>
      </c>
      <c r="E840" s="7" t="n">
        <v>286865003855</v>
      </c>
      <c r="F840" s="6" t="n">
        <v>28686500419303</v>
      </c>
      <c r="G840" s="5" t="s">
        <v>13</v>
      </c>
      <c r="H840" s="5" t="s">
        <v>37</v>
      </c>
      <c r="I840" s="5" t="s">
        <v>15</v>
      </c>
      <c r="J840" s="5" t="s">
        <v>1017</v>
      </c>
      <c r="K840" s="8" t="s">
        <v>1019</v>
      </c>
    </row>
    <row r="841" customFormat="false" ht="15" hidden="false" customHeight="false" outlineLevel="0" collapsed="false">
      <c r="A841" s="5" t="n">
        <v>86865</v>
      </c>
      <c r="B841" s="5" t="s">
        <v>943</v>
      </c>
      <c r="C841" s="6" t="n">
        <v>286865004193</v>
      </c>
      <c r="D841" s="5" t="s">
        <v>1016</v>
      </c>
      <c r="E841" s="7" t="n">
        <v>286865001313</v>
      </c>
      <c r="F841" s="6" t="n">
        <v>28686500419305</v>
      </c>
      <c r="G841" s="5" t="s">
        <v>13</v>
      </c>
      <c r="H841" s="5" t="s">
        <v>37</v>
      </c>
      <c r="I841" s="5" t="s">
        <v>15</v>
      </c>
      <c r="J841" s="5" t="s">
        <v>1017</v>
      </c>
      <c r="K841" s="8" t="s">
        <v>350</v>
      </c>
    </row>
    <row r="842" customFormat="false" ht="15" hidden="false" customHeight="false" outlineLevel="0" collapsed="false">
      <c r="A842" s="5" t="n">
        <v>86865</v>
      </c>
      <c r="B842" s="5" t="s">
        <v>943</v>
      </c>
      <c r="C842" s="6" t="n">
        <v>286865004193</v>
      </c>
      <c r="D842" s="5" t="s">
        <v>1016</v>
      </c>
      <c r="E842" s="7" t="n">
        <v>286865002859</v>
      </c>
      <c r="F842" s="6" t="n">
        <v>28686500419307</v>
      </c>
      <c r="G842" s="5" t="s">
        <v>13</v>
      </c>
      <c r="H842" s="5" t="s">
        <v>37</v>
      </c>
      <c r="I842" s="5" t="s">
        <v>15</v>
      </c>
      <c r="J842" s="5" t="s">
        <v>1017</v>
      </c>
      <c r="K842" s="8" t="s">
        <v>401</v>
      </c>
    </row>
    <row r="843" customFormat="false" ht="15" hidden="false" customHeight="false" outlineLevel="0" collapsed="false">
      <c r="A843" s="5" t="n">
        <v>86865</v>
      </c>
      <c r="B843" s="5" t="s">
        <v>943</v>
      </c>
      <c r="C843" s="6" t="n">
        <v>286865004193</v>
      </c>
      <c r="D843" s="5" t="s">
        <v>1016</v>
      </c>
      <c r="E843" s="7" t="n">
        <v>286865004274</v>
      </c>
      <c r="F843" s="6" t="n">
        <v>28686500419306</v>
      </c>
      <c r="G843" s="5" t="s">
        <v>13</v>
      </c>
      <c r="H843" s="5" t="s">
        <v>37</v>
      </c>
      <c r="I843" s="5" t="s">
        <v>15</v>
      </c>
      <c r="J843" s="5" t="s">
        <v>1017</v>
      </c>
      <c r="K843" s="8" t="s">
        <v>202</v>
      </c>
    </row>
    <row r="844" customFormat="false" ht="15" hidden="false" customHeight="false" outlineLevel="0" collapsed="false">
      <c r="A844" s="5" t="n">
        <v>86865</v>
      </c>
      <c r="B844" s="5" t="s">
        <v>943</v>
      </c>
      <c r="C844" s="6" t="n">
        <v>286865004193</v>
      </c>
      <c r="D844" s="5" t="s">
        <v>1016</v>
      </c>
      <c r="E844" s="7" t="n">
        <v>286865002077</v>
      </c>
      <c r="F844" s="6" t="n">
        <v>28686500419312</v>
      </c>
      <c r="G844" s="5" t="s">
        <v>13</v>
      </c>
      <c r="H844" s="5" t="s">
        <v>37</v>
      </c>
      <c r="I844" s="5" t="s">
        <v>15</v>
      </c>
      <c r="J844" s="5" t="s">
        <v>1017</v>
      </c>
      <c r="K844" s="8" t="s">
        <v>397</v>
      </c>
    </row>
    <row r="845" customFormat="false" ht="15" hidden="false" customHeight="false" outlineLevel="0" collapsed="false">
      <c r="A845" s="5" t="n">
        <v>86865</v>
      </c>
      <c r="B845" s="5" t="s">
        <v>943</v>
      </c>
      <c r="C845" s="6" t="n">
        <v>286865004193</v>
      </c>
      <c r="D845" s="5" t="s">
        <v>1016</v>
      </c>
      <c r="E845" s="7" t="n">
        <v>286865003049</v>
      </c>
      <c r="F845" s="6" t="n">
        <v>28686500419309</v>
      </c>
      <c r="G845" s="5" t="s">
        <v>13</v>
      </c>
      <c r="H845" s="5" t="s">
        <v>37</v>
      </c>
      <c r="I845" s="5" t="s">
        <v>15</v>
      </c>
      <c r="J845" s="5" t="s">
        <v>1017</v>
      </c>
      <c r="K845" s="8" t="s">
        <v>683</v>
      </c>
    </row>
    <row r="846" customFormat="false" ht="15" hidden="false" customHeight="false" outlineLevel="0" collapsed="false">
      <c r="A846" s="5" t="n">
        <v>86865</v>
      </c>
      <c r="B846" s="5" t="s">
        <v>943</v>
      </c>
      <c r="C846" s="6" t="n">
        <v>286865004193</v>
      </c>
      <c r="D846" s="5" t="s">
        <v>1016</v>
      </c>
      <c r="E846" s="7" t="n">
        <v>286865000007</v>
      </c>
      <c r="F846" s="6" t="n">
        <v>28686500419310</v>
      </c>
      <c r="G846" s="5" t="s">
        <v>13</v>
      </c>
      <c r="H846" s="5" t="s">
        <v>37</v>
      </c>
      <c r="I846" s="5" t="s">
        <v>15</v>
      </c>
      <c r="J846" s="5" t="s">
        <v>1017</v>
      </c>
      <c r="K846" s="8" t="s">
        <v>992</v>
      </c>
    </row>
    <row r="847" customFormat="false" ht="15" hidden="false" customHeight="false" outlineLevel="0" collapsed="false">
      <c r="A847" s="5" t="n">
        <v>86865</v>
      </c>
      <c r="B847" s="5" t="s">
        <v>943</v>
      </c>
      <c r="C847" s="6" t="n">
        <v>286865004193</v>
      </c>
      <c r="D847" s="5" t="s">
        <v>1016</v>
      </c>
      <c r="E847" s="7" t="n">
        <v>286865004100</v>
      </c>
      <c r="F847" s="6" t="n">
        <v>28686500419311</v>
      </c>
      <c r="G847" s="5" t="s">
        <v>13</v>
      </c>
      <c r="H847" s="5" t="s">
        <v>37</v>
      </c>
      <c r="I847" s="5" t="s">
        <v>15</v>
      </c>
      <c r="J847" s="5" t="s">
        <v>1017</v>
      </c>
      <c r="K847" s="8" t="s">
        <v>1020</v>
      </c>
    </row>
    <row r="848" customFormat="false" ht="15" hidden="false" customHeight="false" outlineLevel="0" collapsed="false">
      <c r="A848" s="5" t="n">
        <v>86885</v>
      </c>
      <c r="B848" s="5" t="s">
        <v>1021</v>
      </c>
      <c r="C848" s="6" t="n">
        <v>186885001188</v>
      </c>
      <c r="D848" s="5" t="s">
        <v>1022</v>
      </c>
      <c r="E848" s="7" t="n">
        <v>186885001188</v>
      </c>
      <c r="F848" s="6" t="n">
        <v>18688500118801</v>
      </c>
      <c r="G848" s="5" t="s">
        <v>13</v>
      </c>
      <c r="H848" s="5" t="s">
        <v>14</v>
      </c>
      <c r="I848" s="5" t="s">
        <v>15</v>
      </c>
      <c r="J848" s="5" t="s">
        <v>1023</v>
      </c>
      <c r="K848" s="8" t="s">
        <v>1024</v>
      </c>
    </row>
    <row r="849" customFormat="false" ht="15" hidden="false" customHeight="false" outlineLevel="0" collapsed="false">
      <c r="A849" s="5" t="n">
        <v>86885</v>
      </c>
      <c r="B849" s="5" t="s">
        <v>1021</v>
      </c>
      <c r="C849" s="6" t="n">
        <v>186885001188</v>
      </c>
      <c r="D849" s="5" t="s">
        <v>1022</v>
      </c>
      <c r="E849" s="7" t="n">
        <v>186885000408</v>
      </c>
      <c r="F849" s="6" t="n">
        <v>18688500118803</v>
      </c>
      <c r="G849" s="5" t="s">
        <v>13</v>
      </c>
      <c r="H849" s="5" t="s">
        <v>14</v>
      </c>
      <c r="I849" s="5" t="s">
        <v>15</v>
      </c>
      <c r="J849" s="5" t="s">
        <v>1023</v>
      </c>
      <c r="K849" s="8" t="s">
        <v>1025</v>
      </c>
    </row>
    <row r="850" customFormat="false" ht="15" hidden="false" customHeight="false" outlineLevel="0" collapsed="false">
      <c r="A850" s="5" t="n">
        <v>86885</v>
      </c>
      <c r="B850" s="5" t="s">
        <v>1021</v>
      </c>
      <c r="C850" s="6" t="n">
        <v>186885002061</v>
      </c>
      <c r="D850" s="5" t="s">
        <v>1026</v>
      </c>
      <c r="E850" s="7" t="n">
        <v>186885002061</v>
      </c>
      <c r="F850" s="6" t="n">
        <v>18688500206101</v>
      </c>
      <c r="G850" s="5" t="s">
        <v>13</v>
      </c>
      <c r="H850" s="5" t="s">
        <v>14</v>
      </c>
      <c r="I850" s="5" t="s">
        <v>15</v>
      </c>
      <c r="J850" s="5" t="s">
        <v>1027</v>
      </c>
      <c r="K850" s="8" t="s">
        <v>1028</v>
      </c>
    </row>
    <row r="851" customFormat="false" ht="15" hidden="false" customHeight="false" outlineLevel="0" collapsed="false">
      <c r="A851" s="5" t="n">
        <v>86885</v>
      </c>
      <c r="B851" s="5" t="s">
        <v>1021</v>
      </c>
      <c r="C851" s="6" t="n">
        <v>186885002061</v>
      </c>
      <c r="D851" s="5" t="s">
        <v>1026</v>
      </c>
      <c r="E851" s="7" t="n">
        <v>186885002117</v>
      </c>
      <c r="F851" s="6" t="n">
        <v>18688500206102</v>
      </c>
      <c r="G851" s="5" t="s">
        <v>13</v>
      </c>
      <c r="H851" s="5" t="s">
        <v>14</v>
      </c>
      <c r="I851" s="5" t="s">
        <v>15</v>
      </c>
      <c r="J851" s="5" t="s">
        <v>1027</v>
      </c>
      <c r="K851" s="8" t="s">
        <v>1029</v>
      </c>
    </row>
    <row r="852" customFormat="false" ht="15" hidden="false" customHeight="false" outlineLevel="0" collapsed="false">
      <c r="A852" s="5" t="n">
        <v>86885</v>
      </c>
      <c r="B852" s="5" t="s">
        <v>1021</v>
      </c>
      <c r="C852" s="6" t="n">
        <v>186885002061</v>
      </c>
      <c r="D852" s="5" t="s">
        <v>1026</v>
      </c>
      <c r="E852" s="7" t="n">
        <v>186885002231</v>
      </c>
      <c r="F852" s="6" t="n">
        <v>18688500206103</v>
      </c>
      <c r="G852" s="5" t="s">
        <v>13</v>
      </c>
      <c r="H852" s="5" t="s">
        <v>14</v>
      </c>
      <c r="I852" s="5" t="s">
        <v>15</v>
      </c>
      <c r="J852" s="5" t="s">
        <v>1027</v>
      </c>
      <c r="K852" s="8" t="s">
        <v>1030</v>
      </c>
    </row>
    <row r="853" customFormat="false" ht="15" hidden="false" customHeight="false" outlineLevel="0" collapsed="false">
      <c r="A853" s="5" t="n">
        <v>86885</v>
      </c>
      <c r="B853" s="5" t="s">
        <v>1021</v>
      </c>
      <c r="C853" s="6" t="n">
        <v>286885000062</v>
      </c>
      <c r="D853" s="5" t="s">
        <v>1031</v>
      </c>
      <c r="E853" s="7" t="n">
        <v>286885000062</v>
      </c>
      <c r="F853" s="6" t="n">
        <v>28688500006201</v>
      </c>
      <c r="G853" s="5" t="s">
        <v>13</v>
      </c>
      <c r="H853" s="5" t="s">
        <v>37</v>
      </c>
      <c r="I853" s="5" t="s">
        <v>15</v>
      </c>
      <c r="J853" s="5" t="s">
        <v>1032</v>
      </c>
      <c r="K853" s="8" t="s">
        <v>1033</v>
      </c>
    </row>
    <row r="854" customFormat="false" ht="15" hidden="false" customHeight="false" outlineLevel="0" collapsed="false">
      <c r="A854" s="5" t="n">
        <v>86885</v>
      </c>
      <c r="B854" s="5" t="s">
        <v>1021</v>
      </c>
      <c r="C854" s="6" t="n">
        <v>286885000062</v>
      </c>
      <c r="D854" s="5" t="s">
        <v>1031</v>
      </c>
      <c r="E854" s="7" t="n">
        <v>286885000399</v>
      </c>
      <c r="F854" s="6" t="n">
        <v>28688500006202</v>
      </c>
      <c r="G854" s="5" t="s">
        <v>13</v>
      </c>
      <c r="H854" s="5" t="s">
        <v>37</v>
      </c>
      <c r="I854" s="5" t="s">
        <v>15</v>
      </c>
      <c r="J854" s="5" t="s">
        <v>1032</v>
      </c>
      <c r="K854" s="8" t="s">
        <v>1034</v>
      </c>
    </row>
    <row r="855" customFormat="false" ht="15" hidden="false" customHeight="false" outlineLevel="0" collapsed="false">
      <c r="A855" s="5" t="n">
        <v>86885</v>
      </c>
      <c r="B855" s="5" t="s">
        <v>1021</v>
      </c>
      <c r="C855" s="6" t="n">
        <v>286885000062</v>
      </c>
      <c r="D855" s="5" t="s">
        <v>1031</v>
      </c>
      <c r="E855" s="7" t="n">
        <v>286885000534</v>
      </c>
      <c r="F855" s="6" t="n">
        <v>28688500006203</v>
      </c>
      <c r="G855" s="5" t="s">
        <v>13</v>
      </c>
      <c r="H855" s="5" t="s">
        <v>37</v>
      </c>
      <c r="I855" s="5" t="s">
        <v>15</v>
      </c>
      <c r="J855" s="5" t="s">
        <v>1032</v>
      </c>
      <c r="K855" s="8" t="s">
        <v>1035</v>
      </c>
    </row>
    <row r="856" customFormat="false" ht="15" hidden="false" customHeight="false" outlineLevel="0" collapsed="false">
      <c r="A856" s="5" t="n">
        <v>86885</v>
      </c>
      <c r="B856" s="5" t="s">
        <v>1021</v>
      </c>
      <c r="C856" s="6" t="n">
        <v>286885000062</v>
      </c>
      <c r="D856" s="5" t="s">
        <v>1031</v>
      </c>
      <c r="E856" s="7" t="n">
        <v>286885001867</v>
      </c>
      <c r="F856" s="6" t="n">
        <v>28688500006204</v>
      </c>
      <c r="G856" s="5" t="s">
        <v>13</v>
      </c>
      <c r="H856" s="5" t="s">
        <v>37</v>
      </c>
      <c r="I856" s="5" t="s">
        <v>15</v>
      </c>
      <c r="J856" s="5" t="s">
        <v>1032</v>
      </c>
      <c r="K856" s="8" t="s">
        <v>1036</v>
      </c>
    </row>
    <row r="857" customFormat="false" ht="15" hidden="false" customHeight="false" outlineLevel="0" collapsed="false">
      <c r="A857" s="5" t="n">
        <v>86885</v>
      </c>
      <c r="B857" s="5" t="s">
        <v>1021</v>
      </c>
      <c r="C857" s="6" t="n">
        <v>286885000062</v>
      </c>
      <c r="D857" s="5" t="s">
        <v>1031</v>
      </c>
      <c r="E857" s="7" t="n">
        <v>286885001255</v>
      </c>
      <c r="F857" s="6" t="n">
        <v>28688500006205</v>
      </c>
      <c r="G857" s="5" t="s">
        <v>13</v>
      </c>
      <c r="H857" s="5" t="s">
        <v>37</v>
      </c>
      <c r="I857" s="5" t="s">
        <v>15</v>
      </c>
      <c r="J857" s="5" t="s">
        <v>1032</v>
      </c>
      <c r="K857" s="8" t="s">
        <v>1037</v>
      </c>
    </row>
    <row r="858" customFormat="false" ht="15" hidden="false" customHeight="false" outlineLevel="0" collapsed="false">
      <c r="A858" s="5" t="n">
        <v>86885</v>
      </c>
      <c r="B858" s="5" t="s">
        <v>1021</v>
      </c>
      <c r="C858" s="6" t="n">
        <v>286885000062</v>
      </c>
      <c r="D858" s="5" t="s">
        <v>1031</v>
      </c>
      <c r="E858" s="7" t="n">
        <v>286885002260</v>
      </c>
      <c r="F858" s="6" t="n">
        <v>28688500006206</v>
      </c>
      <c r="G858" s="5" t="s">
        <v>13</v>
      </c>
      <c r="H858" s="5" t="s">
        <v>37</v>
      </c>
      <c r="I858" s="5" t="s">
        <v>15</v>
      </c>
      <c r="J858" s="5" t="s">
        <v>1032</v>
      </c>
      <c r="K858" s="8" t="s">
        <v>608</v>
      </c>
    </row>
    <row r="859" customFormat="false" ht="15" hidden="false" customHeight="false" outlineLevel="0" collapsed="false">
      <c r="A859" s="5" t="n">
        <v>86885</v>
      </c>
      <c r="B859" s="5" t="s">
        <v>1021</v>
      </c>
      <c r="C859" s="6" t="n">
        <v>286885000062</v>
      </c>
      <c r="D859" s="5" t="s">
        <v>1031</v>
      </c>
      <c r="E859" s="7" t="n">
        <v>286885050752</v>
      </c>
      <c r="F859" s="6" t="n">
        <v>28688500006207</v>
      </c>
      <c r="G859" s="5" t="s">
        <v>13</v>
      </c>
      <c r="H859" s="5" t="s">
        <v>37</v>
      </c>
      <c r="I859" s="5" t="s">
        <v>15</v>
      </c>
      <c r="J859" s="5" t="s">
        <v>1032</v>
      </c>
      <c r="K859" s="8" t="s">
        <v>1038</v>
      </c>
    </row>
    <row r="860" customFormat="false" ht="15" hidden="false" customHeight="false" outlineLevel="0" collapsed="false">
      <c r="A860" s="5" t="n">
        <v>86885</v>
      </c>
      <c r="B860" s="5" t="s">
        <v>1021</v>
      </c>
      <c r="C860" s="6" t="n">
        <v>286885000062</v>
      </c>
      <c r="D860" s="5" t="s">
        <v>1031</v>
      </c>
      <c r="E860" s="7" t="n">
        <v>286885000445</v>
      </c>
      <c r="F860" s="6" t="n">
        <v>28688500006219</v>
      </c>
      <c r="G860" s="5" t="s">
        <v>13</v>
      </c>
      <c r="H860" s="5" t="s">
        <v>37</v>
      </c>
      <c r="I860" s="5" t="s">
        <v>15</v>
      </c>
      <c r="J860" s="5" t="s">
        <v>1032</v>
      </c>
      <c r="K860" s="8" t="s">
        <v>195</v>
      </c>
    </row>
    <row r="861" customFormat="false" ht="15" hidden="false" customHeight="false" outlineLevel="0" collapsed="false">
      <c r="A861" s="5" t="n">
        <v>86885</v>
      </c>
      <c r="B861" s="5" t="s">
        <v>1021</v>
      </c>
      <c r="C861" s="6" t="n">
        <v>286885000062</v>
      </c>
      <c r="D861" s="5" t="s">
        <v>1031</v>
      </c>
      <c r="E861" s="7" t="n">
        <v>286885002154</v>
      </c>
      <c r="F861" s="6" t="n">
        <v>28688500006212</v>
      </c>
      <c r="G861" s="5" t="s">
        <v>13</v>
      </c>
      <c r="H861" s="5" t="s">
        <v>37</v>
      </c>
      <c r="I861" s="5" t="s">
        <v>15</v>
      </c>
      <c r="J861" s="5" t="s">
        <v>1032</v>
      </c>
      <c r="K861" s="8" t="s">
        <v>1039</v>
      </c>
    </row>
    <row r="862" customFormat="false" ht="15" hidden="false" customHeight="false" outlineLevel="0" collapsed="false">
      <c r="A862" s="5" t="n">
        <v>86885</v>
      </c>
      <c r="B862" s="5" t="s">
        <v>1021</v>
      </c>
      <c r="C862" s="6" t="n">
        <v>286885000062</v>
      </c>
      <c r="D862" s="5" t="s">
        <v>1031</v>
      </c>
      <c r="E862" s="7" t="n">
        <v>286885050531</v>
      </c>
      <c r="F862" s="6" t="n">
        <v>28688500006216</v>
      </c>
      <c r="G862" s="5" t="s">
        <v>13</v>
      </c>
      <c r="H862" s="5" t="s">
        <v>37</v>
      </c>
      <c r="I862" s="5" t="s">
        <v>15</v>
      </c>
      <c r="J862" s="5" t="s">
        <v>1032</v>
      </c>
      <c r="K862" s="8" t="s">
        <v>987</v>
      </c>
    </row>
    <row r="863" customFormat="false" ht="15" hidden="false" customHeight="false" outlineLevel="0" collapsed="false">
      <c r="A863" s="5" t="n">
        <v>86885</v>
      </c>
      <c r="B863" s="5" t="s">
        <v>1021</v>
      </c>
      <c r="C863" s="6" t="n">
        <v>286885000062</v>
      </c>
      <c r="D863" s="5" t="s">
        <v>1031</v>
      </c>
      <c r="E863" s="7" t="n">
        <v>286885001883</v>
      </c>
      <c r="F863" s="6" t="n">
        <v>28688500006210</v>
      </c>
      <c r="G863" s="5" t="s">
        <v>13</v>
      </c>
      <c r="H863" s="5" t="s">
        <v>37</v>
      </c>
      <c r="I863" s="5" t="s">
        <v>15</v>
      </c>
      <c r="J863" s="5" t="s">
        <v>1032</v>
      </c>
      <c r="K863" s="8" t="s">
        <v>490</v>
      </c>
    </row>
    <row r="864" customFormat="false" ht="15" hidden="false" customHeight="false" outlineLevel="0" collapsed="false">
      <c r="A864" s="5" t="n">
        <v>86885</v>
      </c>
      <c r="B864" s="5" t="s">
        <v>1021</v>
      </c>
      <c r="C864" s="6" t="n">
        <v>286885000062</v>
      </c>
      <c r="D864" s="5" t="s">
        <v>1031</v>
      </c>
      <c r="E864" s="7" t="n">
        <v>286885001018</v>
      </c>
      <c r="F864" s="6" t="n">
        <v>28688500006211</v>
      </c>
      <c r="G864" s="5" t="s">
        <v>13</v>
      </c>
      <c r="H864" s="5" t="s">
        <v>37</v>
      </c>
      <c r="I864" s="5" t="s">
        <v>15</v>
      </c>
      <c r="J864" s="5" t="s">
        <v>1032</v>
      </c>
      <c r="K864" s="8" t="s">
        <v>143</v>
      </c>
    </row>
    <row r="865" customFormat="false" ht="15" hidden="false" customHeight="false" outlineLevel="0" collapsed="false">
      <c r="A865" s="5" t="n">
        <v>86885</v>
      </c>
      <c r="B865" s="5" t="s">
        <v>1021</v>
      </c>
      <c r="C865" s="6" t="n">
        <v>286885000062</v>
      </c>
      <c r="D865" s="5" t="s">
        <v>1031</v>
      </c>
      <c r="E865" s="7" t="n">
        <v>286885002014</v>
      </c>
      <c r="F865" s="6" t="n">
        <v>28688500006213</v>
      </c>
      <c r="G865" s="5" t="s">
        <v>13</v>
      </c>
      <c r="H865" s="5" t="s">
        <v>37</v>
      </c>
      <c r="I865" s="5" t="s">
        <v>15</v>
      </c>
      <c r="J865" s="5" t="s">
        <v>1032</v>
      </c>
      <c r="K865" s="8" t="s">
        <v>1040</v>
      </c>
    </row>
    <row r="866" customFormat="false" ht="15" hidden="false" customHeight="false" outlineLevel="0" collapsed="false">
      <c r="A866" s="5" t="n">
        <v>86885</v>
      </c>
      <c r="B866" s="5" t="s">
        <v>1021</v>
      </c>
      <c r="C866" s="6" t="n">
        <v>286885000062</v>
      </c>
      <c r="D866" s="5" t="s">
        <v>1031</v>
      </c>
      <c r="E866" s="7" t="n">
        <v>286885001620</v>
      </c>
      <c r="F866" s="6" t="n">
        <v>28688500006214</v>
      </c>
      <c r="G866" s="5" t="s">
        <v>13</v>
      </c>
      <c r="H866" s="5" t="s">
        <v>37</v>
      </c>
      <c r="I866" s="5" t="s">
        <v>15</v>
      </c>
      <c r="J866" s="5" t="s">
        <v>1032</v>
      </c>
      <c r="K866" s="8" t="s">
        <v>1041</v>
      </c>
    </row>
    <row r="867" customFormat="false" ht="15" hidden="false" customHeight="false" outlineLevel="0" collapsed="false">
      <c r="A867" s="5" t="n">
        <v>86885</v>
      </c>
      <c r="B867" s="5" t="s">
        <v>1021</v>
      </c>
      <c r="C867" s="6" t="n">
        <v>286885000062</v>
      </c>
      <c r="D867" s="5" t="s">
        <v>1031</v>
      </c>
      <c r="E867" s="7" t="n">
        <v>286885001646</v>
      </c>
      <c r="F867" s="6" t="n">
        <v>28688500006209</v>
      </c>
      <c r="G867" s="5" t="s">
        <v>13</v>
      </c>
      <c r="H867" s="5" t="s">
        <v>37</v>
      </c>
      <c r="I867" s="5" t="s">
        <v>15</v>
      </c>
      <c r="J867" s="5" t="s">
        <v>1032</v>
      </c>
      <c r="K867" s="8" t="s">
        <v>1042</v>
      </c>
    </row>
    <row r="868" customFormat="false" ht="15" hidden="false" customHeight="false" outlineLevel="0" collapsed="false">
      <c r="A868" s="5" t="n">
        <v>86885</v>
      </c>
      <c r="B868" s="5" t="s">
        <v>1021</v>
      </c>
      <c r="C868" s="6" t="n">
        <v>286885000062</v>
      </c>
      <c r="D868" s="5" t="s">
        <v>1031</v>
      </c>
      <c r="E868" s="7" t="n">
        <v>286885001662</v>
      </c>
      <c r="F868" s="6" t="n">
        <v>28688500006220</v>
      </c>
      <c r="G868" s="5" t="s">
        <v>13</v>
      </c>
      <c r="H868" s="5" t="s">
        <v>37</v>
      </c>
      <c r="I868" s="5" t="s">
        <v>15</v>
      </c>
      <c r="J868" s="5" t="s">
        <v>1032</v>
      </c>
      <c r="K868" s="8" t="s">
        <v>295</v>
      </c>
    </row>
    <row r="869" customFormat="false" ht="15" hidden="false" customHeight="false" outlineLevel="0" collapsed="false">
      <c r="A869" s="5" t="n">
        <v>86885</v>
      </c>
      <c r="B869" s="5" t="s">
        <v>1021</v>
      </c>
      <c r="C869" s="6" t="n">
        <v>286885000089</v>
      </c>
      <c r="D869" s="5" t="s">
        <v>1043</v>
      </c>
      <c r="E869" s="7" t="n">
        <v>286885000089</v>
      </c>
      <c r="F869" s="6" t="n">
        <v>28688500008901</v>
      </c>
      <c r="G869" s="5" t="s">
        <v>13</v>
      </c>
      <c r="H869" s="5" t="s">
        <v>37</v>
      </c>
      <c r="I869" s="5" t="s">
        <v>15</v>
      </c>
      <c r="J869" s="5" t="s">
        <v>1044</v>
      </c>
      <c r="K869" s="8" t="s">
        <v>1045</v>
      </c>
    </row>
    <row r="870" customFormat="false" ht="15" hidden="false" customHeight="false" outlineLevel="0" collapsed="false">
      <c r="A870" s="5" t="n">
        <v>86885</v>
      </c>
      <c r="B870" s="5" t="s">
        <v>1021</v>
      </c>
      <c r="C870" s="6" t="n">
        <v>286885000089</v>
      </c>
      <c r="D870" s="5" t="s">
        <v>1043</v>
      </c>
      <c r="E870" s="7" t="n">
        <v>286885001301</v>
      </c>
      <c r="F870" s="6" t="n">
        <v>28688500008902</v>
      </c>
      <c r="G870" s="5" t="s">
        <v>13</v>
      </c>
      <c r="H870" s="5" t="s">
        <v>37</v>
      </c>
      <c r="I870" s="5" t="s">
        <v>15</v>
      </c>
      <c r="J870" s="5" t="s">
        <v>1044</v>
      </c>
      <c r="K870" s="8" t="s">
        <v>127</v>
      </c>
    </row>
    <row r="871" customFormat="false" ht="15" hidden="false" customHeight="false" outlineLevel="0" collapsed="false">
      <c r="A871" s="5" t="n">
        <v>86885</v>
      </c>
      <c r="B871" s="5" t="s">
        <v>1021</v>
      </c>
      <c r="C871" s="6" t="n">
        <v>286885000089</v>
      </c>
      <c r="D871" s="5" t="s">
        <v>1043</v>
      </c>
      <c r="E871" s="7" t="n">
        <v>286885000127</v>
      </c>
      <c r="F871" s="6" t="n">
        <v>28688500008903</v>
      </c>
      <c r="G871" s="5" t="s">
        <v>13</v>
      </c>
      <c r="H871" s="5" t="s">
        <v>37</v>
      </c>
      <c r="I871" s="5" t="s">
        <v>15</v>
      </c>
      <c r="J871" s="5" t="s">
        <v>1044</v>
      </c>
      <c r="K871" s="8" t="s">
        <v>1046</v>
      </c>
    </row>
    <row r="872" customFormat="false" ht="15" hidden="false" customHeight="false" outlineLevel="0" collapsed="false">
      <c r="A872" s="5" t="n">
        <v>86885</v>
      </c>
      <c r="B872" s="5" t="s">
        <v>1021</v>
      </c>
      <c r="C872" s="6" t="n">
        <v>286885000089</v>
      </c>
      <c r="D872" s="5" t="s">
        <v>1043</v>
      </c>
      <c r="E872" s="7" t="n">
        <v>286885001905</v>
      </c>
      <c r="F872" s="6" t="n">
        <v>28688500008904</v>
      </c>
      <c r="G872" s="5" t="s">
        <v>13</v>
      </c>
      <c r="H872" s="5" t="s">
        <v>37</v>
      </c>
      <c r="I872" s="5" t="s">
        <v>15</v>
      </c>
      <c r="J872" s="5" t="s">
        <v>1044</v>
      </c>
      <c r="K872" s="8" t="s">
        <v>794</v>
      </c>
    </row>
    <row r="873" customFormat="false" ht="15" hidden="false" customHeight="false" outlineLevel="0" collapsed="false">
      <c r="A873" s="5" t="n">
        <v>86885</v>
      </c>
      <c r="B873" s="5" t="s">
        <v>1021</v>
      </c>
      <c r="C873" s="6" t="n">
        <v>286885000089</v>
      </c>
      <c r="D873" s="5" t="s">
        <v>1043</v>
      </c>
      <c r="E873" s="7" t="n">
        <v>286885001603</v>
      </c>
      <c r="F873" s="6" t="n">
        <v>28688500008905</v>
      </c>
      <c r="G873" s="5" t="s">
        <v>13</v>
      </c>
      <c r="H873" s="5" t="s">
        <v>37</v>
      </c>
      <c r="I873" s="5" t="s">
        <v>15</v>
      </c>
      <c r="J873" s="5" t="s">
        <v>1044</v>
      </c>
      <c r="K873" s="8" t="s">
        <v>1047</v>
      </c>
    </row>
    <row r="874" customFormat="false" ht="15" hidden="false" customHeight="false" outlineLevel="0" collapsed="false">
      <c r="A874" s="5" t="n">
        <v>86885</v>
      </c>
      <c r="B874" s="5" t="s">
        <v>1021</v>
      </c>
      <c r="C874" s="7" t="n">
        <v>286885002057</v>
      </c>
      <c r="D874" s="5" t="s">
        <v>1048</v>
      </c>
      <c r="E874" s="7" t="n">
        <v>286885002057</v>
      </c>
      <c r="F874" s="7" t="n">
        <v>28688500205701</v>
      </c>
      <c r="G874" s="5" t="s">
        <v>13</v>
      </c>
      <c r="H874" s="5" t="s">
        <v>37</v>
      </c>
      <c r="I874" s="5" t="s">
        <v>15</v>
      </c>
      <c r="J874" s="5" t="s">
        <v>1049</v>
      </c>
      <c r="K874" s="8" t="s">
        <v>454</v>
      </c>
    </row>
    <row r="875" customFormat="false" ht="15" hidden="false" customHeight="false" outlineLevel="0" collapsed="false">
      <c r="A875" s="5" t="n">
        <v>86885</v>
      </c>
      <c r="B875" s="5" t="s">
        <v>1021</v>
      </c>
      <c r="C875" s="7" t="n">
        <v>286885002057</v>
      </c>
      <c r="D875" s="5" t="s">
        <v>1048</v>
      </c>
      <c r="E875" s="7" t="n">
        <v>286885000097</v>
      </c>
      <c r="F875" s="7" t="n">
        <v>28688500205702</v>
      </c>
      <c r="G875" s="5" t="s">
        <v>13</v>
      </c>
      <c r="H875" s="5" t="s">
        <v>37</v>
      </c>
      <c r="I875" s="5" t="s">
        <v>15</v>
      </c>
      <c r="J875" s="5" t="s">
        <v>1049</v>
      </c>
      <c r="K875" s="8" t="s">
        <v>454</v>
      </c>
    </row>
    <row r="876" customFormat="false" ht="15" hidden="false" customHeight="false" outlineLevel="0" collapsed="false">
      <c r="A876" s="5" t="n">
        <v>86885</v>
      </c>
      <c r="B876" s="5" t="s">
        <v>1021</v>
      </c>
      <c r="C876" s="7" t="n">
        <v>286885002057</v>
      </c>
      <c r="D876" s="5" t="s">
        <v>1048</v>
      </c>
      <c r="E876" s="7" t="n">
        <v>286885000046</v>
      </c>
      <c r="F876" s="7" t="n">
        <v>28688500205703</v>
      </c>
      <c r="G876" s="5" t="s">
        <v>13</v>
      </c>
      <c r="H876" s="5" t="s">
        <v>37</v>
      </c>
      <c r="I876" s="5" t="s">
        <v>15</v>
      </c>
      <c r="J876" s="5" t="s">
        <v>1049</v>
      </c>
      <c r="K876" s="8" t="s">
        <v>1050</v>
      </c>
    </row>
    <row r="877" customFormat="false" ht="15" hidden="false" customHeight="false" outlineLevel="0" collapsed="false">
      <c r="A877" s="5" t="n">
        <v>86885</v>
      </c>
      <c r="B877" s="5" t="s">
        <v>1021</v>
      </c>
      <c r="C877" s="7" t="n">
        <v>286885002057</v>
      </c>
      <c r="D877" s="5" t="s">
        <v>1048</v>
      </c>
      <c r="E877" s="7" t="n">
        <v>286885001123</v>
      </c>
      <c r="F877" s="7" t="n">
        <v>28688500205704</v>
      </c>
      <c r="G877" s="5" t="s">
        <v>13</v>
      </c>
      <c r="H877" s="5" t="s">
        <v>37</v>
      </c>
      <c r="I877" s="5" t="s">
        <v>15</v>
      </c>
      <c r="J877" s="5" t="s">
        <v>1049</v>
      </c>
      <c r="K877" s="8" t="s">
        <v>397</v>
      </c>
    </row>
    <row r="878" customFormat="false" ht="15" hidden="false" customHeight="false" outlineLevel="0" collapsed="false">
      <c r="A878" s="5" t="n">
        <v>86885</v>
      </c>
      <c r="B878" s="5" t="s">
        <v>1021</v>
      </c>
      <c r="C878" s="7" t="n">
        <v>286885002057</v>
      </c>
      <c r="D878" s="5" t="s">
        <v>1048</v>
      </c>
      <c r="E878" s="7" t="n">
        <v>286885000119</v>
      </c>
      <c r="F878" s="7" t="n">
        <v>28688500205705</v>
      </c>
      <c r="G878" s="5" t="s">
        <v>13</v>
      </c>
      <c r="H878" s="5" t="s">
        <v>37</v>
      </c>
      <c r="I878" s="5" t="s">
        <v>15</v>
      </c>
      <c r="J878" s="5" t="s">
        <v>1049</v>
      </c>
      <c r="K878" s="8" t="s">
        <v>1051</v>
      </c>
    </row>
    <row r="879" customFormat="false" ht="15" hidden="false" customHeight="false" outlineLevel="0" collapsed="false">
      <c r="A879" s="5" t="n">
        <v>86885</v>
      </c>
      <c r="B879" s="5" t="s">
        <v>1021</v>
      </c>
      <c r="C879" s="7" t="n">
        <v>286885002057</v>
      </c>
      <c r="D879" s="5" t="s">
        <v>1048</v>
      </c>
      <c r="E879" s="7" t="n">
        <v>286885000518</v>
      </c>
      <c r="F879" s="7" t="n">
        <v>28688500205708</v>
      </c>
      <c r="G879" s="5" t="s">
        <v>13</v>
      </c>
      <c r="H879" s="5" t="s">
        <v>37</v>
      </c>
      <c r="I879" s="5" t="s">
        <v>15</v>
      </c>
      <c r="J879" s="5" t="s">
        <v>1049</v>
      </c>
      <c r="K879" s="8" t="s">
        <v>301</v>
      </c>
    </row>
    <row r="880" customFormat="false" ht="15" hidden="false" customHeight="false" outlineLevel="0" collapsed="false">
      <c r="A880" s="5" t="n">
        <v>86885</v>
      </c>
      <c r="B880" s="5" t="s">
        <v>1021</v>
      </c>
      <c r="C880" s="7" t="n">
        <v>286885002057</v>
      </c>
      <c r="D880" s="5" t="s">
        <v>1048</v>
      </c>
      <c r="E880" s="7" t="n">
        <v>286885000178</v>
      </c>
      <c r="F880" s="7" t="n">
        <v>28688500205709</v>
      </c>
      <c r="G880" s="5" t="s">
        <v>13</v>
      </c>
      <c r="H880" s="5" t="s">
        <v>37</v>
      </c>
      <c r="I880" s="5" t="s">
        <v>15</v>
      </c>
      <c r="J880" s="5" t="s">
        <v>1049</v>
      </c>
      <c r="K880" s="8" t="s">
        <v>1052</v>
      </c>
    </row>
    <row r="881" customFormat="false" ht="15" hidden="false" customHeight="false" outlineLevel="0" collapsed="false">
      <c r="A881" s="5" t="n">
        <v>86885</v>
      </c>
      <c r="B881" s="5" t="s">
        <v>1021</v>
      </c>
      <c r="C881" s="7" t="n">
        <v>286885002057</v>
      </c>
      <c r="D881" s="5" t="s">
        <v>1048</v>
      </c>
      <c r="E881" s="7" t="n">
        <v>286885001247</v>
      </c>
      <c r="F881" s="7" t="n">
        <v>28688500205710</v>
      </c>
      <c r="G881" s="5" t="s">
        <v>13</v>
      </c>
      <c r="H881" s="5" t="s">
        <v>37</v>
      </c>
      <c r="I881" s="5" t="s">
        <v>15</v>
      </c>
      <c r="J881" s="5" t="s">
        <v>1049</v>
      </c>
      <c r="K881" s="8" t="s">
        <v>1053</v>
      </c>
    </row>
    <row r="882" customFormat="false" ht="15" hidden="false" customHeight="false" outlineLevel="0" collapsed="false">
      <c r="A882" s="5" t="n">
        <v>86885</v>
      </c>
      <c r="B882" s="5" t="s">
        <v>1021</v>
      </c>
      <c r="C882" s="7" t="n">
        <v>286885002057</v>
      </c>
      <c r="D882" s="5" t="s">
        <v>1048</v>
      </c>
      <c r="E882" s="7" t="n">
        <v>286885000194</v>
      </c>
      <c r="F882" s="7" t="n">
        <v>28688500205711</v>
      </c>
      <c r="G882" s="5" t="s">
        <v>13</v>
      </c>
      <c r="H882" s="5" t="s">
        <v>37</v>
      </c>
      <c r="I882" s="5" t="s">
        <v>15</v>
      </c>
      <c r="J882" s="5" t="s">
        <v>1049</v>
      </c>
      <c r="K882" s="8" t="s">
        <v>600</v>
      </c>
    </row>
    <row r="883" customFormat="false" ht="15" hidden="false" customHeight="false" outlineLevel="0" collapsed="false">
      <c r="A883" s="5" t="n">
        <v>86885</v>
      </c>
      <c r="B883" s="5" t="s">
        <v>1021</v>
      </c>
      <c r="C883" s="7" t="n">
        <v>286885002057</v>
      </c>
      <c r="D883" s="5" t="s">
        <v>1048</v>
      </c>
      <c r="E883" s="7" t="n">
        <v>286885001689</v>
      </c>
      <c r="F883" s="7" t="n">
        <v>28688500205712</v>
      </c>
      <c r="G883" s="5" t="s">
        <v>13</v>
      </c>
      <c r="H883" s="5" t="s">
        <v>37</v>
      </c>
      <c r="I883" s="5" t="s">
        <v>15</v>
      </c>
      <c r="J883" s="5" t="s">
        <v>1049</v>
      </c>
      <c r="K883" s="8" t="s">
        <v>177</v>
      </c>
    </row>
    <row r="884" customFormat="false" ht="15" hidden="false" customHeight="false" outlineLevel="0" collapsed="false">
      <c r="A884" s="5" t="n">
        <v>86885</v>
      </c>
      <c r="B884" s="5" t="s">
        <v>1021</v>
      </c>
      <c r="C884" s="7" t="n">
        <v>286885002057</v>
      </c>
      <c r="D884" s="5" t="s">
        <v>1048</v>
      </c>
      <c r="E884" s="7" t="n">
        <v>286885800000</v>
      </c>
      <c r="F884" s="7" t="n">
        <v>28688500205713</v>
      </c>
      <c r="G884" s="5" t="s">
        <v>13</v>
      </c>
      <c r="H884" s="5" t="s">
        <v>37</v>
      </c>
      <c r="I884" s="5" t="s">
        <v>15</v>
      </c>
      <c r="J884" s="5" t="s">
        <v>1049</v>
      </c>
      <c r="K884" s="8" t="s">
        <v>58</v>
      </c>
    </row>
    <row r="885" customFormat="false" ht="15" hidden="false" customHeight="false" outlineLevel="0" collapsed="false">
      <c r="A885" s="5" t="n">
        <v>86885</v>
      </c>
      <c r="B885" s="5" t="s">
        <v>1021</v>
      </c>
      <c r="C885" s="6" t="n">
        <v>286885000224</v>
      </c>
      <c r="D885" s="5" t="s">
        <v>1054</v>
      </c>
      <c r="E885" s="7" t="n">
        <v>286885000224</v>
      </c>
      <c r="F885" s="6" t="n">
        <v>28688500022401</v>
      </c>
      <c r="G885" s="5" t="s">
        <v>13</v>
      </c>
      <c r="H885" s="5" t="s">
        <v>37</v>
      </c>
      <c r="I885" s="5" t="s">
        <v>15</v>
      </c>
      <c r="J885" s="5" t="s">
        <v>1055</v>
      </c>
      <c r="K885" s="8" t="s">
        <v>1056</v>
      </c>
    </row>
    <row r="886" customFormat="false" ht="15" hidden="false" customHeight="false" outlineLevel="0" collapsed="false">
      <c r="A886" s="5" t="n">
        <v>86885</v>
      </c>
      <c r="B886" s="5" t="s">
        <v>1021</v>
      </c>
      <c r="C886" s="6" t="n">
        <v>286885000224</v>
      </c>
      <c r="D886" s="5" t="s">
        <v>1054</v>
      </c>
      <c r="E886" s="7" t="n">
        <v>286885000259</v>
      </c>
      <c r="F886" s="6" t="n">
        <v>28688500022402</v>
      </c>
      <c r="G886" s="5" t="s">
        <v>13</v>
      </c>
      <c r="H886" s="5" t="s">
        <v>37</v>
      </c>
      <c r="I886" s="5" t="s">
        <v>15</v>
      </c>
      <c r="J886" s="5" t="s">
        <v>1055</v>
      </c>
      <c r="K886" s="8" t="s">
        <v>1057</v>
      </c>
    </row>
    <row r="887" customFormat="false" ht="15" hidden="false" customHeight="false" outlineLevel="0" collapsed="false">
      <c r="A887" s="5" t="n">
        <v>86885</v>
      </c>
      <c r="B887" s="5" t="s">
        <v>1021</v>
      </c>
      <c r="C887" s="6" t="n">
        <v>286885000224</v>
      </c>
      <c r="D887" s="5" t="s">
        <v>1054</v>
      </c>
      <c r="E887" s="7" t="n">
        <v>286885001174</v>
      </c>
      <c r="F887" s="6" t="n">
        <v>28688500022404</v>
      </c>
      <c r="G887" s="5" t="s">
        <v>13</v>
      </c>
      <c r="H887" s="5" t="s">
        <v>37</v>
      </c>
      <c r="I887" s="5" t="s">
        <v>15</v>
      </c>
      <c r="J887" s="5" t="s">
        <v>1055</v>
      </c>
      <c r="K887" s="8" t="s">
        <v>1058</v>
      </c>
    </row>
    <row r="888" customFormat="false" ht="15" hidden="false" customHeight="false" outlineLevel="0" collapsed="false">
      <c r="A888" s="5" t="n">
        <v>86885</v>
      </c>
      <c r="B888" s="5" t="s">
        <v>1021</v>
      </c>
      <c r="C888" s="6" t="n">
        <v>286885000224</v>
      </c>
      <c r="D888" s="5" t="s">
        <v>1054</v>
      </c>
      <c r="E888" s="7" t="n">
        <v>286885001981</v>
      </c>
      <c r="F888" s="6" t="n">
        <v>28688500022408</v>
      </c>
      <c r="G888" s="5" t="s">
        <v>13</v>
      </c>
      <c r="H888" s="5" t="s">
        <v>37</v>
      </c>
      <c r="I888" s="5" t="s">
        <v>15</v>
      </c>
      <c r="J888" s="5" t="s">
        <v>1055</v>
      </c>
      <c r="K888" s="8" t="s">
        <v>1059</v>
      </c>
    </row>
    <row r="889" customFormat="false" ht="15" hidden="false" customHeight="false" outlineLevel="0" collapsed="false">
      <c r="A889" s="5" t="n">
        <v>86885</v>
      </c>
      <c r="B889" s="5" t="s">
        <v>1021</v>
      </c>
      <c r="C889" s="6" t="n">
        <v>286885000224</v>
      </c>
      <c r="D889" s="5" t="s">
        <v>1054</v>
      </c>
      <c r="E889" s="7" t="n">
        <v>286885050701</v>
      </c>
      <c r="F889" s="6" t="n">
        <v>28688500022409</v>
      </c>
      <c r="G889" s="5" t="s">
        <v>13</v>
      </c>
      <c r="H889" s="5" t="s">
        <v>37</v>
      </c>
      <c r="I889" s="5" t="s">
        <v>15</v>
      </c>
      <c r="J889" s="5" t="s">
        <v>1055</v>
      </c>
      <c r="K889" s="8" t="s">
        <v>73</v>
      </c>
    </row>
    <row r="890" customFormat="false" ht="15" hidden="false" customHeight="false" outlineLevel="0" collapsed="false">
      <c r="A890" s="5" t="n">
        <v>86885</v>
      </c>
      <c r="B890" s="5" t="s">
        <v>1021</v>
      </c>
      <c r="C890" s="6" t="n">
        <v>286885000224</v>
      </c>
      <c r="D890" s="5" t="s">
        <v>1054</v>
      </c>
      <c r="E890" s="7" t="n">
        <v>286885001239</v>
      </c>
      <c r="F890" s="6" t="n">
        <v>28688500022410</v>
      </c>
      <c r="G890" s="5" t="s">
        <v>13</v>
      </c>
      <c r="H890" s="5" t="s">
        <v>37</v>
      </c>
      <c r="I890" s="5" t="s">
        <v>15</v>
      </c>
      <c r="J890" s="5" t="s">
        <v>1055</v>
      </c>
      <c r="K890" s="8" t="s">
        <v>1060</v>
      </c>
    </row>
    <row r="891" customFormat="false" ht="15" hidden="false" customHeight="false" outlineLevel="0" collapsed="false">
      <c r="A891" s="5" t="n">
        <v>86885</v>
      </c>
      <c r="B891" s="5" t="s">
        <v>1021</v>
      </c>
      <c r="C891" s="6" t="n">
        <v>286885000224</v>
      </c>
      <c r="D891" s="5" t="s">
        <v>1054</v>
      </c>
      <c r="E891" s="7" t="n">
        <v>286885002006</v>
      </c>
      <c r="F891" s="6" t="n">
        <v>28688500022414</v>
      </c>
      <c r="G891" s="5" t="s">
        <v>13</v>
      </c>
      <c r="H891" s="5" t="s">
        <v>37</v>
      </c>
      <c r="I891" s="5" t="s">
        <v>15</v>
      </c>
      <c r="J891" s="5" t="s">
        <v>1055</v>
      </c>
      <c r="K891" s="8" t="s">
        <v>430</v>
      </c>
    </row>
    <row r="892" customFormat="false" ht="15" hidden="false" customHeight="false" outlineLevel="0" collapsed="false">
      <c r="A892" s="5" t="n">
        <v>86885</v>
      </c>
      <c r="B892" s="5" t="s">
        <v>1021</v>
      </c>
      <c r="C892" s="6" t="n">
        <v>286885000224</v>
      </c>
      <c r="D892" s="5" t="s">
        <v>1054</v>
      </c>
      <c r="E892" s="7" t="n">
        <v>286885001972</v>
      </c>
      <c r="F892" s="6" t="n">
        <v>28688500022419</v>
      </c>
      <c r="G892" s="5" t="s">
        <v>13</v>
      </c>
      <c r="H892" s="5" t="s">
        <v>37</v>
      </c>
      <c r="I892" s="5" t="s">
        <v>15</v>
      </c>
      <c r="J892" s="5" t="s">
        <v>1055</v>
      </c>
      <c r="K892" s="8" t="s">
        <v>1061</v>
      </c>
    </row>
    <row r="893" customFormat="false" ht="15" hidden="false" customHeight="false" outlineLevel="0" collapsed="false">
      <c r="A893" s="5" t="n">
        <v>86885</v>
      </c>
      <c r="B893" s="5" t="s">
        <v>1021</v>
      </c>
      <c r="C893" s="6" t="n">
        <v>286885000224</v>
      </c>
      <c r="D893" s="5" t="s">
        <v>1054</v>
      </c>
      <c r="E893" s="7" t="n">
        <v>286885001263</v>
      </c>
      <c r="F893" s="6" t="n">
        <v>28688500022418</v>
      </c>
      <c r="G893" s="5" t="s">
        <v>13</v>
      </c>
      <c r="H893" s="5" t="s">
        <v>37</v>
      </c>
      <c r="I893" s="5" t="s">
        <v>15</v>
      </c>
      <c r="J893" s="5" t="s">
        <v>1055</v>
      </c>
      <c r="K893" s="8" t="s">
        <v>1062</v>
      </c>
    </row>
    <row r="894" customFormat="false" ht="15" hidden="false" customHeight="false" outlineLevel="0" collapsed="false">
      <c r="A894" s="5" t="n">
        <v>86885</v>
      </c>
      <c r="B894" s="5" t="s">
        <v>1021</v>
      </c>
      <c r="C894" s="6" t="n">
        <v>286885000224</v>
      </c>
      <c r="D894" s="5" t="s">
        <v>1054</v>
      </c>
      <c r="E894" s="7" t="n">
        <v>286885001778</v>
      </c>
      <c r="F894" s="6" t="n">
        <v>28688500022412</v>
      </c>
      <c r="G894" s="5" t="s">
        <v>13</v>
      </c>
      <c r="H894" s="5" t="s">
        <v>37</v>
      </c>
      <c r="I894" s="5" t="s">
        <v>15</v>
      </c>
      <c r="J894" s="5" t="s">
        <v>1055</v>
      </c>
      <c r="K894" s="8" t="s">
        <v>1063</v>
      </c>
    </row>
    <row r="895" customFormat="false" ht="15" hidden="false" customHeight="false" outlineLevel="0" collapsed="false">
      <c r="A895" s="5" t="n">
        <v>86885</v>
      </c>
      <c r="B895" s="5" t="s">
        <v>1021</v>
      </c>
      <c r="C895" s="6" t="n">
        <v>286885000224</v>
      </c>
      <c r="D895" s="5" t="s">
        <v>1054</v>
      </c>
      <c r="E895" s="7" t="n">
        <v>286885001760</v>
      </c>
      <c r="F895" s="6" t="n">
        <v>28688500022413</v>
      </c>
      <c r="G895" s="5" t="s">
        <v>13</v>
      </c>
      <c r="H895" s="5" t="s">
        <v>37</v>
      </c>
      <c r="I895" s="5" t="s">
        <v>15</v>
      </c>
      <c r="J895" s="5" t="s">
        <v>1055</v>
      </c>
      <c r="K895" s="8" t="s">
        <v>1064</v>
      </c>
    </row>
    <row r="896" customFormat="false" ht="15" hidden="false" customHeight="false" outlineLevel="0" collapsed="false">
      <c r="A896" s="5" t="n">
        <v>86885</v>
      </c>
      <c r="B896" s="5" t="s">
        <v>1021</v>
      </c>
      <c r="C896" s="6" t="n">
        <v>286885000224</v>
      </c>
      <c r="D896" s="5" t="s">
        <v>1054</v>
      </c>
      <c r="E896" s="7" t="n">
        <v>286885001786</v>
      </c>
      <c r="F896" s="6" t="n">
        <v>28688500022415</v>
      </c>
      <c r="G896" s="5" t="s">
        <v>13</v>
      </c>
      <c r="H896" s="5" t="s">
        <v>37</v>
      </c>
      <c r="I896" s="5" t="s">
        <v>15</v>
      </c>
      <c r="J896" s="5" t="s">
        <v>1055</v>
      </c>
      <c r="K896" s="8" t="s">
        <v>1065</v>
      </c>
    </row>
    <row r="897" customFormat="false" ht="15" hidden="false" customHeight="false" outlineLevel="0" collapsed="false">
      <c r="A897" s="5" t="n">
        <v>86885</v>
      </c>
      <c r="B897" s="5" t="s">
        <v>1021</v>
      </c>
      <c r="C897" s="6" t="n">
        <v>286885000224</v>
      </c>
      <c r="D897" s="5" t="s">
        <v>1054</v>
      </c>
      <c r="E897" s="7" t="n">
        <v>286885002251</v>
      </c>
      <c r="F897" s="6" t="n">
        <v>28688500022411</v>
      </c>
      <c r="G897" s="5" t="s">
        <v>13</v>
      </c>
      <c r="H897" s="5" t="s">
        <v>37</v>
      </c>
      <c r="I897" s="5" t="s">
        <v>15</v>
      </c>
      <c r="J897" s="5" t="s">
        <v>1055</v>
      </c>
      <c r="K897" s="8" t="s">
        <v>1066</v>
      </c>
    </row>
    <row r="898" customFormat="false" ht="15" hidden="false" customHeight="false" outlineLevel="0" collapsed="false">
      <c r="A898" s="5" t="n">
        <v>86885</v>
      </c>
      <c r="B898" s="5" t="s">
        <v>1021</v>
      </c>
      <c r="C898" s="6" t="n">
        <v>286885000658</v>
      </c>
      <c r="D898" s="5" t="s">
        <v>1067</v>
      </c>
      <c r="E898" s="7" t="n">
        <v>286885000658</v>
      </c>
      <c r="F898" s="6" t="n">
        <v>28688500065801</v>
      </c>
      <c r="G898" s="5" t="s">
        <v>13</v>
      </c>
      <c r="H898" s="5" t="s">
        <v>37</v>
      </c>
      <c r="I898" s="5" t="s">
        <v>15</v>
      </c>
      <c r="J898" s="5" t="s">
        <v>1068</v>
      </c>
      <c r="K898" s="8" t="s">
        <v>772</v>
      </c>
    </row>
    <row r="899" customFormat="false" ht="15" hidden="false" customHeight="false" outlineLevel="0" collapsed="false">
      <c r="A899" s="5" t="n">
        <v>86885</v>
      </c>
      <c r="B899" s="5" t="s">
        <v>1021</v>
      </c>
      <c r="C899" s="6" t="n">
        <v>286885000658</v>
      </c>
      <c r="D899" s="5" t="s">
        <v>1067</v>
      </c>
      <c r="E899" s="7" t="n">
        <v>286885001859</v>
      </c>
      <c r="F899" s="6" t="n">
        <v>28688500065802</v>
      </c>
      <c r="G899" s="5" t="s">
        <v>13</v>
      </c>
      <c r="H899" s="5" t="s">
        <v>37</v>
      </c>
      <c r="I899" s="5" t="s">
        <v>15</v>
      </c>
      <c r="J899" s="5" t="s">
        <v>1068</v>
      </c>
      <c r="K899" s="8" t="s">
        <v>1069</v>
      </c>
    </row>
    <row r="900" customFormat="false" ht="15" hidden="false" customHeight="false" outlineLevel="0" collapsed="false">
      <c r="A900" s="5" t="n">
        <v>86885</v>
      </c>
      <c r="B900" s="5" t="s">
        <v>1021</v>
      </c>
      <c r="C900" s="6" t="n">
        <v>286885000658</v>
      </c>
      <c r="D900" s="5" t="s">
        <v>1067</v>
      </c>
      <c r="E900" s="7" t="n">
        <v>286885000925</v>
      </c>
      <c r="F900" s="6" t="n">
        <v>28688500065805</v>
      </c>
      <c r="G900" s="5" t="s">
        <v>13</v>
      </c>
      <c r="H900" s="5" t="s">
        <v>37</v>
      </c>
      <c r="I900" s="5" t="s">
        <v>15</v>
      </c>
      <c r="J900" s="5" t="s">
        <v>1068</v>
      </c>
      <c r="K900" s="8" t="s">
        <v>140</v>
      </c>
    </row>
    <row r="901" customFormat="false" ht="15" hidden="false" customHeight="false" outlineLevel="0" collapsed="false">
      <c r="A901" s="5" t="n">
        <v>86885</v>
      </c>
      <c r="B901" s="5" t="s">
        <v>1021</v>
      </c>
      <c r="C901" s="6" t="n">
        <v>286885000658</v>
      </c>
      <c r="D901" s="5" t="s">
        <v>1067</v>
      </c>
      <c r="E901" s="7" t="n">
        <v>286885002201</v>
      </c>
      <c r="F901" s="6" t="n">
        <v>28688500065806</v>
      </c>
      <c r="G901" s="5" t="s">
        <v>13</v>
      </c>
      <c r="H901" s="5" t="s">
        <v>37</v>
      </c>
      <c r="I901" s="5" t="s">
        <v>15</v>
      </c>
      <c r="J901" s="5" t="s">
        <v>1068</v>
      </c>
      <c r="K901" s="8" t="s">
        <v>1070</v>
      </c>
    </row>
    <row r="902" customFormat="false" ht="15" hidden="false" customHeight="false" outlineLevel="0" collapsed="false">
      <c r="A902" s="5" t="n">
        <v>86885</v>
      </c>
      <c r="B902" s="5" t="s">
        <v>1021</v>
      </c>
      <c r="C902" s="6" t="n">
        <v>286885000658</v>
      </c>
      <c r="D902" s="5" t="s">
        <v>1067</v>
      </c>
      <c r="E902" s="7" t="n">
        <v>286885002090</v>
      </c>
      <c r="F902" s="6" t="n">
        <v>28688500065807</v>
      </c>
      <c r="G902" s="5" t="s">
        <v>13</v>
      </c>
      <c r="H902" s="5" t="s">
        <v>37</v>
      </c>
      <c r="I902" s="5" t="s">
        <v>15</v>
      </c>
      <c r="J902" s="5" t="s">
        <v>1068</v>
      </c>
      <c r="K902" s="8" t="s">
        <v>1071</v>
      </c>
    </row>
    <row r="903" customFormat="false" ht="15" hidden="false" customHeight="false" outlineLevel="0" collapsed="false">
      <c r="A903" s="5" t="n">
        <v>86885</v>
      </c>
      <c r="B903" s="5" t="s">
        <v>1021</v>
      </c>
      <c r="C903" s="6" t="n">
        <v>286885000658</v>
      </c>
      <c r="D903" s="5" t="s">
        <v>1067</v>
      </c>
      <c r="E903" s="7" t="n">
        <v>286885000208</v>
      </c>
      <c r="F903" s="6" t="n">
        <v>28688500065808</v>
      </c>
      <c r="G903" s="5" t="s">
        <v>13</v>
      </c>
      <c r="H903" s="5" t="s">
        <v>37</v>
      </c>
      <c r="I903" s="5" t="s">
        <v>15</v>
      </c>
      <c r="J903" s="5" t="s">
        <v>1068</v>
      </c>
      <c r="K903" s="8" t="s">
        <v>1072</v>
      </c>
    </row>
    <row r="904" customFormat="false" ht="15" hidden="false" customHeight="false" outlineLevel="0" collapsed="false">
      <c r="A904" s="5" t="n">
        <v>86885</v>
      </c>
      <c r="B904" s="5" t="s">
        <v>1021</v>
      </c>
      <c r="C904" s="6" t="n">
        <v>286885000739</v>
      </c>
      <c r="D904" s="5" t="s">
        <v>1073</v>
      </c>
      <c r="E904" s="7" t="n">
        <v>286885000739</v>
      </c>
      <c r="F904" s="6" t="n">
        <v>28688500073901</v>
      </c>
      <c r="G904" s="5" t="s">
        <v>13</v>
      </c>
      <c r="H904" s="5" t="s">
        <v>37</v>
      </c>
      <c r="I904" s="5" t="s">
        <v>15</v>
      </c>
      <c r="J904" s="5" t="s">
        <v>1074</v>
      </c>
      <c r="K904" s="8" t="s">
        <v>1075</v>
      </c>
    </row>
    <row r="905" customFormat="false" ht="15" hidden="false" customHeight="false" outlineLevel="0" collapsed="false">
      <c r="A905" s="5" t="n">
        <v>86885</v>
      </c>
      <c r="B905" s="5" t="s">
        <v>1021</v>
      </c>
      <c r="C905" s="6" t="n">
        <v>286885000437</v>
      </c>
      <c r="D905" s="5" t="s">
        <v>1076</v>
      </c>
      <c r="E905" s="7" t="n">
        <v>286885000437</v>
      </c>
      <c r="F905" s="6" t="n">
        <v>28688500043701</v>
      </c>
      <c r="G905" s="5" t="s">
        <v>13</v>
      </c>
      <c r="H905" s="5" t="s">
        <v>37</v>
      </c>
      <c r="I905" s="5" t="s">
        <v>15</v>
      </c>
      <c r="J905" s="5" t="s">
        <v>1077</v>
      </c>
      <c r="K905" s="8" t="s">
        <v>1078</v>
      </c>
    </row>
    <row r="906" customFormat="false" ht="15" hidden="false" customHeight="false" outlineLevel="0" collapsed="false">
      <c r="A906" s="5" t="n">
        <v>86885</v>
      </c>
      <c r="B906" s="5" t="s">
        <v>1021</v>
      </c>
      <c r="C906" s="6" t="n">
        <v>286885000437</v>
      </c>
      <c r="D906" s="5" t="s">
        <v>1076</v>
      </c>
      <c r="E906" s="7" t="n">
        <v>286885002049</v>
      </c>
      <c r="F906" s="6" t="n">
        <v>28688500043703</v>
      </c>
      <c r="G906" s="5" t="s">
        <v>13</v>
      </c>
      <c r="H906" s="5" t="s">
        <v>37</v>
      </c>
      <c r="I906" s="5" t="s">
        <v>15</v>
      </c>
      <c r="J906" s="5" t="s">
        <v>1077</v>
      </c>
      <c r="K906" s="8" t="s">
        <v>1062</v>
      </c>
    </row>
    <row r="907" customFormat="false" ht="15" hidden="false" customHeight="false" outlineLevel="0" collapsed="false">
      <c r="A907" s="5" t="n">
        <v>86885</v>
      </c>
      <c r="B907" s="5" t="s">
        <v>1021</v>
      </c>
      <c r="C907" s="6" t="n">
        <v>286885000437</v>
      </c>
      <c r="D907" s="5" t="s">
        <v>1076</v>
      </c>
      <c r="E907" s="7" t="n">
        <v>286885001751</v>
      </c>
      <c r="F907" s="6" t="n">
        <v>28688500043705</v>
      </c>
      <c r="G907" s="5" t="s">
        <v>13</v>
      </c>
      <c r="H907" s="5" t="s">
        <v>37</v>
      </c>
      <c r="I907" s="5" t="s">
        <v>15</v>
      </c>
      <c r="J907" s="5" t="s">
        <v>1077</v>
      </c>
      <c r="K907" s="8" t="s">
        <v>136</v>
      </c>
    </row>
    <row r="908" customFormat="false" ht="15" hidden="false" customHeight="false" outlineLevel="0" collapsed="false">
      <c r="A908" s="5" t="n">
        <v>86885</v>
      </c>
      <c r="B908" s="5" t="s">
        <v>1021</v>
      </c>
      <c r="C908" s="6" t="n">
        <v>286885000437</v>
      </c>
      <c r="D908" s="5" t="s">
        <v>1076</v>
      </c>
      <c r="E908" s="7" t="n">
        <v>286885050761</v>
      </c>
      <c r="F908" s="6" t="n">
        <v>28688500043708</v>
      </c>
      <c r="G908" s="5" t="s">
        <v>13</v>
      </c>
      <c r="H908" s="5" t="s">
        <v>37</v>
      </c>
      <c r="I908" s="5" t="s">
        <v>15</v>
      </c>
      <c r="J908" s="5" t="s">
        <v>1077</v>
      </c>
      <c r="K908" s="8" t="s">
        <v>1079</v>
      </c>
    </row>
    <row r="909" customFormat="false" ht="15" hidden="false" customHeight="false" outlineLevel="0" collapsed="false">
      <c r="A909" s="5" t="n">
        <v>86885</v>
      </c>
      <c r="B909" s="5" t="s">
        <v>1021</v>
      </c>
      <c r="C909" s="6" t="n">
        <v>286885000437</v>
      </c>
      <c r="D909" s="5" t="s">
        <v>1076</v>
      </c>
      <c r="E909" s="7" t="n">
        <v>286885050558</v>
      </c>
      <c r="F909" s="6" t="n">
        <v>28688500043709</v>
      </c>
      <c r="G909" s="5" t="s">
        <v>13</v>
      </c>
      <c r="H909" s="5" t="s">
        <v>37</v>
      </c>
      <c r="I909" s="5" t="s">
        <v>15</v>
      </c>
      <c r="J909" s="5" t="s">
        <v>1077</v>
      </c>
      <c r="K909" s="8" t="s">
        <v>1080</v>
      </c>
    </row>
    <row r="910" customFormat="false" ht="15" hidden="false" customHeight="false" outlineLevel="0" collapsed="false">
      <c r="A910" s="5" t="n">
        <v>86885</v>
      </c>
      <c r="B910" s="5" t="s">
        <v>1021</v>
      </c>
      <c r="C910" s="6" t="n">
        <v>286885000437</v>
      </c>
      <c r="D910" s="5" t="s">
        <v>1076</v>
      </c>
      <c r="E910" s="14" t="n">
        <v>286885050779</v>
      </c>
      <c r="F910" s="6" t="n">
        <v>28688500043706</v>
      </c>
      <c r="G910" s="5" t="s">
        <v>13</v>
      </c>
      <c r="H910" s="5" t="s">
        <v>37</v>
      </c>
      <c r="I910" s="5" t="s">
        <v>15</v>
      </c>
      <c r="J910" s="5" t="s">
        <v>1077</v>
      </c>
      <c r="K910" s="8" t="s">
        <v>1080</v>
      </c>
    </row>
    <row r="911" customFormat="false" ht="15" hidden="false" customHeight="false" outlineLevel="0" collapsed="false">
      <c r="A911" s="5" t="n">
        <v>86885</v>
      </c>
      <c r="B911" s="5" t="s">
        <v>1021</v>
      </c>
      <c r="C911" s="6" t="n">
        <v>286885000437</v>
      </c>
      <c r="D911" s="5" t="s">
        <v>1076</v>
      </c>
      <c r="E911" s="7" t="n">
        <v>286885001026</v>
      </c>
      <c r="F911" s="6" t="n">
        <v>28688500043710</v>
      </c>
      <c r="G911" s="5" t="s">
        <v>13</v>
      </c>
      <c r="H911" s="5" t="s">
        <v>37</v>
      </c>
      <c r="I911" s="5" t="s">
        <v>15</v>
      </c>
      <c r="J911" s="5" t="s">
        <v>1077</v>
      </c>
      <c r="K911" s="8" t="s">
        <v>1081</v>
      </c>
    </row>
    <row r="912" customFormat="false" ht="15" hidden="false" customHeight="false" outlineLevel="0" collapsed="false">
      <c r="A912" s="5" t="n">
        <v>86885</v>
      </c>
      <c r="B912" s="5" t="s">
        <v>1021</v>
      </c>
      <c r="C912" s="6" t="n">
        <v>286885000437</v>
      </c>
      <c r="D912" s="5" t="s">
        <v>1076</v>
      </c>
      <c r="E912" s="7" t="n">
        <v>286885800018</v>
      </c>
      <c r="F912" s="6" t="n">
        <v>28688500043711</v>
      </c>
      <c r="G912" s="5" t="s">
        <v>13</v>
      </c>
      <c r="H912" s="5" t="s">
        <v>37</v>
      </c>
      <c r="I912" s="5" t="s">
        <v>15</v>
      </c>
      <c r="J912" s="5" t="s">
        <v>1077</v>
      </c>
      <c r="K912" s="8" t="s">
        <v>1082</v>
      </c>
    </row>
    <row r="913" customFormat="false" ht="15" hidden="false" customHeight="false" outlineLevel="0" collapsed="false">
      <c r="A913" s="5" t="n">
        <v>86885</v>
      </c>
      <c r="B913" s="5" t="s">
        <v>1021</v>
      </c>
      <c r="C913" s="6" t="n">
        <v>286885001832</v>
      </c>
      <c r="D913" s="5" t="s">
        <v>1083</v>
      </c>
      <c r="E913" s="7" t="n">
        <v>286885001832</v>
      </c>
      <c r="F913" s="6" t="n">
        <v>28688500183201</v>
      </c>
      <c r="G913" s="5" t="s">
        <v>13</v>
      </c>
      <c r="H913" s="5" t="s">
        <v>37</v>
      </c>
      <c r="I913" s="5" t="s">
        <v>15</v>
      </c>
      <c r="J913" s="5" t="s">
        <v>1084</v>
      </c>
      <c r="K913" s="8" t="s">
        <v>1085</v>
      </c>
    </row>
    <row r="914" customFormat="false" ht="15" hidden="false" customHeight="false" outlineLevel="0" collapsed="false">
      <c r="A914" s="5" t="n">
        <v>86885</v>
      </c>
      <c r="B914" s="5" t="s">
        <v>1021</v>
      </c>
      <c r="C914" s="6" t="n">
        <v>286885001832</v>
      </c>
      <c r="D914" s="5" t="s">
        <v>1083</v>
      </c>
      <c r="E914" s="7" t="n">
        <v>286885001611</v>
      </c>
      <c r="F914" s="6" t="n">
        <v>28688500183202</v>
      </c>
      <c r="G914" s="5" t="s">
        <v>13</v>
      </c>
      <c r="H914" s="5" t="s">
        <v>37</v>
      </c>
      <c r="I914" s="5" t="s">
        <v>15</v>
      </c>
      <c r="J914" s="5" t="s">
        <v>1084</v>
      </c>
      <c r="K914" s="8" t="s">
        <v>188</v>
      </c>
    </row>
    <row r="915" customFormat="false" ht="15" hidden="false" customHeight="false" outlineLevel="0" collapsed="false">
      <c r="A915" s="5" t="n">
        <v>86885</v>
      </c>
      <c r="B915" s="5" t="s">
        <v>1021</v>
      </c>
      <c r="C915" s="6" t="n">
        <v>286885001832</v>
      </c>
      <c r="D915" s="5" t="s">
        <v>1083</v>
      </c>
      <c r="E915" s="7" t="n">
        <v>286885050787</v>
      </c>
      <c r="F915" s="6" t="n">
        <v>28688500183203</v>
      </c>
      <c r="G915" s="5" t="s">
        <v>13</v>
      </c>
      <c r="H915" s="5" t="s">
        <v>37</v>
      </c>
      <c r="I915" s="5" t="s">
        <v>15</v>
      </c>
      <c r="J915" s="5" t="s">
        <v>1084</v>
      </c>
      <c r="K915" s="8" t="s">
        <v>1086</v>
      </c>
    </row>
    <row r="916" customFormat="false" ht="15" hidden="false" customHeight="false" outlineLevel="0" collapsed="false">
      <c r="A916" s="5" t="n">
        <v>86885</v>
      </c>
      <c r="B916" s="5" t="s">
        <v>1021</v>
      </c>
      <c r="C916" s="6" t="n">
        <v>386885000016</v>
      </c>
      <c r="D916" s="5" t="s">
        <v>1087</v>
      </c>
      <c r="E916" s="7" t="n">
        <v>386885000016</v>
      </c>
      <c r="F916" s="6" t="n">
        <v>38688500001601</v>
      </c>
      <c r="G916" s="5" t="s">
        <v>13</v>
      </c>
      <c r="H916" s="5" t="s">
        <v>14</v>
      </c>
      <c r="I916" s="5" t="s">
        <v>15</v>
      </c>
      <c r="J916" s="5" t="s">
        <v>1088</v>
      </c>
      <c r="K916" s="8" t="s">
        <v>1025</v>
      </c>
    </row>
  </sheetData>
  <conditionalFormatting sqref="E885:E916 E669:E883 E593:E667 E578:E591 E573:E576 E511:E571 E495:E509 E341:E492 E324:E338 E279:E322 E272:E277 E219:E270 E1:E217">
    <cfRule type="expression" priority="2" aboveAverage="0" equalAverage="0" bottom="0" percent="0" rank="0" text="" dxfId="0">
      <formula>AND(COUNTIF($E$885:$E$916,E885)+COUNTIF($E$669:$E$883,E885)+COUNTIF($E$593:$E$667,E885)+COUNTIF($E$578:$E$591,E885)+COUNTIF($E$573:$E$576,E885)+COUNTIF($E$511:$E$571,E885)+COUNTIF($E$495:$E$509,E885)+COUNTIF($E$341:$E$492,E885)+COUNTIF($E$324:$E$338,E885)+COUNTIF($E$279:$E$322,E885)+COUNTIF($E$272:$E$277,E885)+COUNTIF($E$219:$E$270,E885)+COUNTIF($E$1:$E$217,E885)&gt;1,NOT(ISBLANK(E885)))</formula>
    </cfRule>
  </conditionalFormatting>
  <conditionalFormatting sqref="I1">
    <cfRule type="expression" priority="3" aboveAverage="0" equalAverage="0" bottom="0" percent="0" rank="0" text="" dxfId="1">
      <formula>AND(COUNTIF($I$1:$I$1,I1)&gt;1,NOT(ISBLANK(I1)))</formula>
    </cfRule>
    <cfRule type="expression" priority="4" aboveAverage="0" equalAverage="0" bottom="0" percent="0" rank="0" text="" dxfId="2">
      <formula>AND(COUNTIF($I$1:$I$1,I1)&gt;1,NOT(ISBLANK(I1)))</formula>
    </cfRule>
  </conditionalFormatting>
  <conditionalFormatting sqref="F58">
    <cfRule type="expression" priority="5" aboveAverage="0" equalAverage="0" bottom="0" percent="0" rank="0" text="" dxfId="3">
      <formula>AND(COUNTIF($F$58:$F$58,F58)&gt;1,NOT(ISBLANK(F58)))</formula>
    </cfRule>
    <cfRule type="expression" priority="6" aboveAverage="0" equalAverage="0" bottom="0" percent="0" rank="0" text="" dxfId="4">
      <formula>AND(COUNTIF($F$58:$F$58,F58)&gt;1,NOT(ISBLANK(F58)))</formula>
    </cfRule>
  </conditionalFormatting>
  <conditionalFormatting sqref="F59">
    <cfRule type="expression" priority="7" aboveAverage="0" equalAverage="0" bottom="0" percent="0" rank="0" text="" dxfId="5">
      <formula>AND(COUNTIF($F$59:$F$59,F59)&gt;1,NOT(ISBLANK(F59)))</formula>
    </cfRule>
    <cfRule type="expression" priority="8" aboveAverage="0" equalAverage="0" bottom="0" percent="0" rank="0" text="" dxfId="6">
      <formula>AND(COUNTIF($F$59:$F$59,F59)&gt;1,NOT(ISBLANK(F59)))</formula>
    </cfRule>
  </conditionalFormatting>
  <conditionalFormatting sqref="E339:E340 E218">
    <cfRule type="expression" priority="9" aboveAverage="0" equalAverage="0" bottom="0" percent="0" rank="0" text="" dxfId="7">
      <formula>AND(COUNTIF($E$339:$E$340,E339)+COUNTIF($E$218:$E$218,E339)&gt;1,NOT(ISBLANK(E339)))</formula>
    </cfRule>
  </conditionalFormatting>
  <conditionalFormatting sqref="E271">
    <cfRule type="expression" priority="10" aboveAverage="0" equalAverage="0" bottom="0" percent="0" rank="0" text="" dxfId="8">
      <formula>AND(COUNTIF($E$271:$E$271,E271)&gt;1,NOT(ISBLANK(E271)))</formula>
    </cfRule>
  </conditionalFormatting>
  <conditionalFormatting sqref="E278">
    <cfRule type="expression" priority="11" aboveAverage="0" equalAverage="0" bottom="0" percent="0" rank="0" text="" dxfId="9">
      <formula>AND(COUNTIF($E$278:$E$278,E278)&gt;1,NOT(ISBLANK(E278)))</formula>
    </cfRule>
  </conditionalFormatting>
  <conditionalFormatting sqref="E323">
    <cfRule type="expression" priority="12" aboveAverage="0" equalAverage="0" bottom="0" percent="0" rank="0" text="" dxfId="10">
      <formula>AND(COUNTIF($E$323:$E$323,E323)&gt;1,NOT(ISBLANK(E323)))</formula>
    </cfRule>
    <cfRule type="expression" priority="13" aboveAverage="0" equalAverage="0" bottom="0" percent="0" rank="0" text="" dxfId="11">
      <formula>AND(COUNTIF($E$323:$E$323,E323)&gt;1,NOT(ISBLANK(E323)))</formula>
    </cfRule>
  </conditionalFormatting>
  <conditionalFormatting sqref="E510">
    <cfRule type="expression" priority="14" aboveAverage="0" equalAverage="0" bottom="0" percent="0" rank="0" text="" dxfId="12">
      <formula>AND(COUNTIF($E$510:$E$510,E510)&gt;1,NOT(ISBLANK(E510)))</formula>
    </cfRule>
  </conditionalFormatting>
  <conditionalFormatting sqref="E493">
    <cfRule type="expression" priority="15" aboveAverage="0" equalAverage="0" bottom="0" percent="0" rank="0" text="" dxfId="13">
      <formula>AND(COUNTIF($E$493:$E$493,E493)&gt;1,NOT(ISBLANK(E493)))</formula>
    </cfRule>
  </conditionalFormatting>
  <conditionalFormatting sqref="E577">
    <cfRule type="expression" priority="16" aboveAverage="0" equalAverage="0" bottom="0" percent="0" rank="0" text="" dxfId="14">
      <formula>AND(COUNTIF($E$577:$E$577,E577)&gt;1,NOT(ISBLANK(E577)))</formula>
    </cfRule>
    <cfRule type="expression" priority="17" aboveAverage="0" equalAverage="0" bottom="0" percent="0" rank="0" text="" dxfId="15">
      <formula>AND(COUNTIF($E$577:$E$577,E577)&gt;1,NOT(ISBLANK(E577)))</formula>
    </cfRule>
  </conditionalFormatting>
  <conditionalFormatting sqref="E668">
    <cfRule type="expression" priority="18" aboveAverage="0" equalAverage="0" bottom="0" percent="0" rank="0" text="" dxfId="16">
      <formula>AND(COUNTIF($E$668:$E$668,E668)&gt;1,NOT(ISBLANK(E668)))</formula>
    </cfRule>
    <cfRule type="expression" priority="19" aboveAverage="0" equalAverage="0" bottom="0" percent="0" rank="0" text="" dxfId="17">
      <formula>AND(COUNTIF($E$668:$E$668,E668)&gt;1,NOT(ISBLANK(E668)))</formula>
    </cfRule>
  </conditionalFormatting>
  <conditionalFormatting sqref="F773:F775">
    <cfRule type="expression" priority="20" aboveAverage="0" equalAverage="0" bottom="0" percent="0" rank="0" text="" dxfId="18">
      <formula>AND(COUNTIF($F$773:$F$775,F773)&gt;1,NOT(ISBLANK(F773)))</formula>
    </cfRule>
    <cfRule type="expression" priority="21" aboveAverage="0" equalAverage="0" bottom="0" percent="0" rank="0" text="" dxfId="19">
      <formula>AND(COUNTIF($F$773:$F$775,F773)&gt;1,NOT(ISBLANK(F773)))</formula>
    </cfRule>
  </conditionalFormatting>
  <conditionalFormatting sqref="F874">
    <cfRule type="expression" priority="22" aboveAverage="0" equalAverage="0" bottom="0" percent="0" rank="0" text="" dxfId="20">
      <formula>AND(COUNTIF($F$874:$F$874,F874)&gt;1,NOT(ISBLANK(F874)))</formula>
    </cfRule>
  </conditionalFormatting>
  <conditionalFormatting sqref="F875">
    <cfRule type="expression" priority="23" aboveAverage="0" equalAverage="0" bottom="0" percent="0" rank="0" text="" dxfId="21">
      <formula>AND(COUNTIF($F$875:$F$875,F875)&gt;1,NOT(ISBLANK(F875)))</formula>
    </cfRule>
  </conditionalFormatting>
  <conditionalFormatting sqref="F876:F884">
    <cfRule type="expression" priority="24" aboveAverage="0" equalAverage="0" bottom="0" percent="0" rank="0" text="" dxfId="22">
      <formula>AND(COUNTIF($F$876:$F$884,F876)&gt;1,NOT(ISBLANK(F876)))</formula>
    </cfRule>
  </conditionalFormatting>
  <conditionalFormatting sqref="E884">
    <cfRule type="expression" priority="25" aboveAverage="0" equalAverage="0" bottom="0" percent="0" rank="0" text="" dxfId="23">
      <formula>AND(COUNTIF($E$884:$E$884,E884)&gt;1,NOT(ISBLANK(E884)))</formula>
    </cfRule>
  </conditionalFormatting>
  <conditionalFormatting sqref="E912">
    <cfRule type="expression" priority="26" aboveAverage="0" equalAverage="0" bottom="0" percent="0" rank="0" text="" dxfId="24">
      <formula>AND(COUNTIF($E$912:$E$912,E912)&gt;1,NOT(ISBLANK(E912)))</formula>
    </cfRule>
    <cfRule type="expression" priority="27" aboveAverage="0" equalAverage="0" bottom="0" percent="0" rank="0" text="" dxfId="25">
      <formula>AND(COUNTIF($E$912:$E$912,E912)&gt;1,NOT(ISBLANK(E9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37"/>
  <sheetViews>
    <sheetView showFormulas="false" showGridLines="true" showRowColHeaders="true" showZeros="true" rightToLeft="false" tabSelected="false" showOutlineSymbols="true" defaultGridColor="true" view="normal" topLeftCell="A280" colorId="64" zoomScale="85" zoomScaleNormal="85"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2" min="2" style="0" width="35.85"/>
    <col collapsed="false" customWidth="true" hidden="false" outlineLevel="0" max="3" min="3" style="0" width="36.85"/>
    <col collapsed="false" customWidth="true" hidden="false" outlineLevel="0" max="4" min="4" style="0" width="13.56"/>
    <col collapsed="false" customWidth="true" hidden="false" outlineLevel="0" max="5" min="5" style="0" width="42.41"/>
    <col collapsed="false" customWidth="true" hidden="false" outlineLevel="0" max="6" min="6" style="0" width="98.56"/>
    <col collapsed="false" customWidth="true" hidden="false" outlineLevel="0" max="7" min="7" style="0" width="37.14"/>
    <col collapsed="false" customWidth="true" hidden="false" outlineLevel="0" max="8" min="8" style="0" width="31.42"/>
  </cols>
  <sheetData>
    <row r="1" customFormat="false" ht="15" hidden="false" customHeight="false" outlineLevel="0" collapsed="false">
      <c r="A1" s="0" t="s">
        <v>1089</v>
      </c>
      <c r="B1" s="0" t="s">
        <v>1090</v>
      </c>
      <c r="C1" s="0" t="s">
        <v>1091</v>
      </c>
      <c r="D1" s="15" t="s">
        <v>1092</v>
      </c>
      <c r="E1" s="0" t="s">
        <v>10</v>
      </c>
      <c r="F1" s="0" t="s">
        <v>1093</v>
      </c>
      <c r="G1" s="0" t="s">
        <v>1094</v>
      </c>
      <c r="H1" s="0" t="s">
        <v>1095</v>
      </c>
    </row>
    <row r="2" customFormat="false" ht="15" hidden="false" customHeight="false" outlineLevel="0" collapsed="false">
      <c r="A2" s="0" t="s">
        <v>1096</v>
      </c>
      <c r="B2" s="0" t="s">
        <v>690</v>
      </c>
      <c r="C2" s="0" t="s">
        <v>691</v>
      </c>
      <c r="D2" s="15" t="n">
        <v>186573000354</v>
      </c>
      <c r="E2" s="0" t="s">
        <v>692</v>
      </c>
    </row>
    <row r="3" customFormat="false" ht="15" hidden="false" customHeight="false" outlineLevel="0" collapsed="false">
      <c r="A3" s="0" t="s">
        <v>1096</v>
      </c>
      <c r="B3" s="0" t="s">
        <v>690</v>
      </c>
      <c r="C3" s="0" t="s">
        <v>691</v>
      </c>
      <c r="D3" s="15" t="n">
        <v>186573000354</v>
      </c>
      <c r="E3" s="0" t="s">
        <v>692</v>
      </c>
    </row>
    <row r="4" customFormat="false" ht="15" hidden="false" customHeight="false" outlineLevel="0" collapsed="false">
      <c r="A4" s="0" t="s">
        <v>1096</v>
      </c>
      <c r="B4" s="0" t="s">
        <v>690</v>
      </c>
      <c r="C4" s="0" t="s">
        <v>1097</v>
      </c>
      <c r="D4" s="15" t="n">
        <v>186573001415</v>
      </c>
      <c r="E4" s="0" t="s">
        <v>693</v>
      </c>
    </row>
    <row r="5" customFormat="false" ht="15" hidden="false" customHeight="false" outlineLevel="0" collapsed="false">
      <c r="A5" s="0" t="s">
        <v>1096</v>
      </c>
      <c r="B5" s="0" t="s">
        <v>690</v>
      </c>
      <c r="C5" s="0" t="s">
        <v>1097</v>
      </c>
      <c r="D5" s="15" t="n">
        <v>186573001415</v>
      </c>
      <c r="E5" s="0" t="s">
        <v>693</v>
      </c>
    </row>
    <row r="6" customFormat="false" ht="15" hidden="false" customHeight="false" outlineLevel="0" collapsed="false">
      <c r="A6" s="0" t="s">
        <v>1096</v>
      </c>
      <c r="B6" s="0" t="s">
        <v>694</v>
      </c>
      <c r="C6" s="0" t="s">
        <v>695</v>
      </c>
      <c r="D6" s="15" t="n">
        <v>186573000371</v>
      </c>
      <c r="E6" s="0" t="s">
        <v>696</v>
      </c>
    </row>
    <row r="7" customFormat="false" ht="15" hidden="false" customHeight="false" outlineLevel="0" collapsed="false">
      <c r="A7" s="0" t="s">
        <v>1096</v>
      </c>
      <c r="B7" s="0" t="s">
        <v>694</v>
      </c>
      <c r="C7" s="0" t="s">
        <v>1098</v>
      </c>
      <c r="D7" s="15" t="n">
        <v>186573004457</v>
      </c>
      <c r="E7" s="0" t="s">
        <v>697</v>
      </c>
    </row>
    <row r="8" customFormat="false" ht="15" hidden="false" customHeight="false" outlineLevel="0" collapsed="false">
      <c r="A8" s="0" t="s">
        <v>1096</v>
      </c>
      <c r="B8" s="0" t="s">
        <v>694</v>
      </c>
      <c r="C8" s="0" t="s">
        <v>1099</v>
      </c>
      <c r="D8" s="15" t="n">
        <v>186573004619</v>
      </c>
      <c r="E8" s="0" t="s">
        <v>698</v>
      </c>
    </row>
    <row r="9" customFormat="false" ht="15" hidden="false" customHeight="false" outlineLevel="0" collapsed="false">
      <c r="A9" s="0" t="s">
        <v>1096</v>
      </c>
      <c r="B9" s="0" t="s">
        <v>694</v>
      </c>
      <c r="C9" s="0" t="s">
        <v>1099</v>
      </c>
      <c r="D9" s="15" t="n">
        <v>186573004619</v>
      </c>
      <c r="E9" s="0" t="s">
        <v>698</v>
      </c>
    </row>
    <row r="10" customFormat="false" ht="15" hidden="false" customHeight="false" outlineLevel="0" collapsed="false">
      <c r="A10" s="0" t="s">
        <v>1096</v>
      </c>
      <c r="B10" s="0" t="s">
        <v>699</v>
      </c>
      <c r="C10" s="0" t="s">
        <v>700</v>
      </c>
      <c r="D10" s="15" t="n">
        <v>186573001237</v>
      </c>
      <c r="E10" s="0" t="s">
        <v>701</v>
      </c>
    </row>
    <row r="11" customFormat="false" ht="15" hidden="false" customHeight="false" outlineLevel="0" collapsed="false">
      <c r="A11" s="0" t="s">
        <v>1096</v>
      </c>
      <c r="B11" s="0" t="s">
        <v>702</v>
      </c>
      <c r="C11" s="0" t="s">
        <v>1100</v>
      </c>
      <c r="D11" s="15" t="n">
        <v>186573004104</v>
      </c>
      <c r="E11" s="0" t="s">
        <v>1101</v>
      </c>
      <c r="F11" s="0" t="s">
        <v>1102</v>
      </c>
    </row>
    <row r="12" customFormat="false" ht="15" hidden="false" customHeight="false" outlineLevel="0" collapsed="false">
      <c r="A12" s="0" t="s">
        <v>1096</v>
      </c>
      <c r="B12" s="0" t="s">
        <v>702</v>
      </c>
      <c r="C12" s="0" t="s">
        <v>1103</v>
      </c>
      <c r="D12" s="15" t="n">
        <v>286573000138</v>
      </c>
      <c r="E12" s="0" t="s">
        <v>705</v>
      </c>
      <c r="F12" s="0" t="s">
        <v>1104</v>
      </c>
    </row>
    <row r="13" customFormat="false" ht="15" hidden="false" customHeight="false" outlineLevel="0" collapsed="false">
      <c r="A13" s="0" t="s">
        <v>1096</v>
      </c>
      <c r="B13" s="0" t="s">
        <v>702</v>
      </c>
      <c r="C13" s="0" t="s">
        <v>1105</v>
      </c>
      <c r="D13" s="15" t="n">
        <v>286573001380</v>
      </c>
      <c r="E13" s="0" t="s">
        <v>706</v>
      </c>
      <c r="F13" s="0" t="s">
        <v>1104</v>
      </c>
    </row>
    <row r="14" customFormat="false" ht="15" hidden="false" customHeight="false" outlineLevel="0" collapsed="false">
      <c r="A14" s="0" t="s">
        <v>1096</v>
      </c>
      <c r="B14" s="0" t="s">
        <v>702</v>
      </c>
      <c r="C14" s="0" t="s">
        <v>1106</v>
      </c>
      <c r="D14" s="15" t="n">
        <v>286573000065</v>
      </c>
      <c r="E14" s="0" t="s">
        <v>707</v>
      </c>
      <c r="F14" s="0" t="s">
        <v>1104</v>
      </c>
    </row>
    <row r="15" customFormat="false" ht="15" hidden="false" customHeight="false" outlineLevel="0" collapsed="false">
      <c r="A15" s="0" t="s">
        <v>1096</v>
      </c>
      <c r="B15" s="0" t="s">
        <v>702</v>
      </c>
      <c r="C15" s="0" t="s">
        <v>1107</v>
      </c>
      <c r="D15" s="15" t="n">
        <v>286573000316</v>
      </c>
      <c r="E15" s="0" t="s">
        <v>708</v>
      </c>
      <c r="F15" s="0" t="s">
        <v>1104</v>
      </c>
    </row>
    <row r="16" customFormat="false" ht="15" hidden="false" customHeight="false" outlineLevel="0" collapsed="false">
      <c r="D16" s="15"/>
    </row>
    <row r="17" customFormat="false" ht="15" hidden="false" customHeight="false" outlineLevel="0" collapsed="false">
      <c r="A17" s="0" t="s">
        <v>1096</v>
      </c>
      <c r="B17" s="0" t="s">
        <v>1108</v>
      </c>
      <c r="C17" s="0" t="s">
        <v>710</v>
      </c>
      <c r="D17" s="15" t="n">
        <v>286573000057</v>
      </c>
      <c r="E17" s="0" t="s">
        <v>76</v>
      </c>
    </row>
    <row r="18" customFormat="false" ht="15" hidden="false" customHeight="false" outlineLevel="0" collapsed="false">
      <c r="D18" s="15"/>
    </row>
    <row r="19" customFormat="false" ht="15" hidden="false" customHeight="false" outlineLevel="0" collapsed="false">
      <c r="D19" s="15"/>
    </row>
    <row r="20" customFormat="false" ht="15" hidden="false" customHeight="false" outlineLevel="0" collapsed="false">
      <c r="D20" s="15"/>
    </row>
    <row r="21" customFormat="false" ht="15" hidden="false" customHeight="false" outlineLevel="0" collapsed="false">
      <c r="D21" s="15"/>
    </row>
    <row r="22" customFormat="false" ht="15" hidden="false" customHeight="false" outlineLevel="0" collapsed="false">
      <c r="D22" s="15"/>
      <c r="E22" s="0" t="e">
        <f aca="false">NA()</f>
        <v>#N/A</v>
      </c>
    </row>
    <row r="23" customFormat="false" ht="15" hidden="false" customHeight="false" outlineLevel="0" collapsed="false">
      <c r="A23" s="0" t="s">
        <v>1096</v>
      </c>
      <c r="B23" s="0" t="s">
        <v>1109</v>
      </c>
      <c r="C23" s="0" t="s">
        <v>1110</v>
      </c>
      <c r="D23" s="15" t="n">
        <v>0</v>
      </c>
    </row>
    <row r="24" customFormat="false" ht="15" hidden="false" customHeight="false" outlineLevel="0" collapsed="false">
      <c r="A24" s="0" t="s">
        <v>1096</v>
      </c>
      <c r="B24" s="0" t="s">
        <v>1109</v>
      </c>
      <c r="C24" s="0" t="s">
        <v>1111</v>
      </c>
      <c r="D24" s="15" t="n">
        <v>286573001568</v>
      </c>
      <c r="E24" s="0" t="s">
        <v>148</v>
      </c>
    </row>
    <row r="25" customFormat="false" ht="15" hidden="false" customHeight="false" outlineLevel="0" collapsed="false">
      <c r="A25" s="0" t="s">
        <v>1096</v>
      </c>
      <c r="B25" s="0" t="s">
        <v>719</v>
      </c>
      <c r="C25" s="0" t="s">
        <v>719</v>
      </c>
      <c r="D25" s="15" t="n">
        <v>286573000081</v>
      </c>
      <c r="E25" s="0" t="s">
        <v>721</v>
      </c>
    </row>
    <row r="26" customFormat="false" ht="15" hidden="false" customHeight="false" outlineLevel="0" collapsed="false">
      <c r="A26" s="0" t="s">
        <v>1096</v>
      </c>
      <c r="B26" s="0" t="s">
        <v>719</v>
      </c>
      <c r="C26" s="0" t="s">
        <v>1112</v>
      </c>
      <c r="D26" s="15" t="n">
        <v>286573003889</v>
      </c>
      <c r="E26" s="0" t="s">
        <v>1113</v>
      </c>
    </row>
    <row r="27" customFormat="false" ht="15" hidden="false" customHeight="false" outlineLevel="0" collapsed="false">
      <c r="A27" s="0" t="s">
        <v>1096</v>
      </c>
      <c r="B27" s="0" t="s">
        <v>719</v>
      </c>
      <c r="C27" s="0" t="s">
        <v>1114</v>
      </c>
      <c r="D27" s="15" t="n">
        <v>286573000260</v>
      </c>
      <c r="E27" s="0" t="s">
        <v>723</v>
      </c>
    </row>
    <row r="28" customFormat="false" ht="15" hidden="false" customHeight="false" outlineLevel="0" collapsed="false">
      <c r="A28" s="0" t="s">
        <v>1096</v>
      </c>
      <c r="B28" s="0" t="s">
        <v>724</v>
      </c>
      <c r="C28" s="0" t="s">
        <v>725</v>
      </c>
      <c r="D28" s="15" t="n">
        <v>286573000804</v>
      </c>
      <c r="E28" s="0" t="s">
        <v>726</v>
      </c>
      <c r="F28" s="0" t="s">
        <v>1115</v>
      </c>
      <c r="G28" s="0" t="s">
        <v>1116</v>
      </c>
      <c r="H28" s="0" t="s">
        <v>1117</v>
      </c>
    </row>
    <row r="29" customFormat="false" ht="15" hidden="false" customHeight="false" outlineLevel="0" collapsed="false">
      <c r="A29" s="0" t="s">
        <v>1096</v>
      </c>
      <c r="B29" s="0" t="s">
        <v>724</v>
      </c>
      <c r="C29" s="0" t="s">
        <v>1118</v>
      </c>
      <c r="D29" s="15" t="n">
        <v>286573000634</v>
      </c>
      <c r="E29" s="0" t="s">
        <v>730</v>
      </c>
      <c r="F29" s="0" t="s">
        <v>1104</v>
      </c>
    </row>
    <row r="30" customFormat="false" ht="15" hidden="false" customHeight="false" outlineLevel="0" collapsed="false">
      <c r="A30" s="0" t="s">
        <v>1096</v>
      </c>
      <c r="B30" s="0" t="s">
        <v>724</v>
      </c>
      <c r="C30" s="0" t="s">
        <v>1119</v>
      </c>
      <c r="D30" s="15" t="n">
        <v>286573003986</v>
      </c>
      <c r="E30" s="0" t="s">
        <v>731</v>
      </c>
      <c r="F30" s="0" t="s">
        <v>1104</v>
      </c>
    </row>
    <row r="31" customFormat="false" ht="15" hidden="false" customHeight="false" outlineLevel="0" collapsed="false">
      <c r="A31" s="0" t="s">
        <v>1096</v>
      </c>
      <c r="B31" s="0" t="s">
        <v>724</v>
      </c>
      <c r="C31" s="0" t="s">
        <v>1120</v>
      </c>
      <c r="D31" s="15" t="n">
        <v>286573004125</v>
      </c>
      <c r="E31" s="0" t="s">
        <v>728</v>
      </c>
      <c r="F31" s="0" t="s">
        <v>1104</v>
      </c>
    </row>
    <row r="32" customFormat="false" ht="15" hidden="false" customHeight="false" outlineLevel="0" collapsed="false">
      <c r="A32" s="0" t="s">
        <v>1096</v>
      </c>
      <c r="B32" s="0" t="s">
        <v>724</v>
      </c>
      <c r="C32" s="0" t="s">
        <v>1121</v>
      </c>
      <c r="D32" s="15" t="n">
        <v>286573004516</v>
      </c>
      <c r="E32" s="0" t="s">
        <v>729</v>
      </c>
      <c r="F32" s="0" t="s">
        <v>1104</v>
      </c>
    </row>
    <row r="33" customFormat="false" ht="15" hidden="false" customHeight="false" outlineLevel="0" collapsed="false">
      <c r="A33" s="0" t="s">
        <v>1096</v>
      </c>
      <c r="B33" s="0" t="s">
        <v>724</v>
      </c>
      <c r="C33" s="0" t="s">
        <v>1122</v>
      </c>
      <c r="D33" s="15" t="n">
        <v>286573001533</v>
      </c>
      <c r="E33" s="0" t="s">
        <v>727</v>
      </c>
      <c r="F33" s="0" t="s">
        <v>1104</v>
      </c>
    </row>
    <row r="34" customFormat="false" ht="15" hidden="false" customHeight="false" outlineLevel="0" collapsed="false">
      <c r="A34" s="0" t="s">
        <v>1096</v>
      </c>
      <c r="B34" s="0" t="s">
        <v>724</v>
      </c>
      <c r="C34" s="0" t="s">
        <v>1123</v>
      </c>
      <c r="D34" s="15" t="n">
        <v>286573003838</v>
      </c>
      <c r="E34" s="0" t="s">
        <v>733</v>
      </c>
      <c r="F34" s="0" t="s">
        <v>1104</v>
      </c>
    </row>
    <row r="35" customFormat="false" ht="15" hidden="false" customHeight="false" outlineLevel="0" collapsed="false">
      <c r="A35" s="0" t="s">
        <v>1096</v>
      </c>
      <c r="B35" s="0" t="s">
        <v>724</v>
      </c>
      <c r="C35" s="0" t="s">
        <v>1124</v>
      </c>
      <c r="D35" s="15" t="n">
        <v>286573004400</v>
      </c>
      <c r="E35" s="0" t="s">
        <v>732</v>
      </c>
      <c r="F35" s="0" t="s">
        <v>1104</v>
      </c>
    </row>
    <row r="36" customFormat="false" ht="15" hidden="false" customHeight="false" outlineLevel="0" collapsed="false">
      <c r="A36" s="0" t="s">
        <v>1096</v>
      </c>
      <c r="B36" s="0" t="s">
        <v>734</v>
      </c>
      <c r="C36" s="0" t="s">
        <v>735</v>
      </c>
      <c r="D36" s="15" t="n">
        <v>286573000839</v>
      </c>
      <c r="E36" s="0" t="s">
        <v>736</v>
      </c>
    </row>
    <row r="37" customFormat="false" ht="15" hidden="false" customHeight="false" outlineLevel="0" collapsed="false">
      <c r="D37" s="15"/>
    </row>
    <row r="38" customFormat="false" ht="15" hidden="false" customHeight="false" outlineLevel="0" collapsed="false">
      <c r="D38" s="15"/>
    </row>
    <row r="39" customFormat="false" ht="15" hidden="false" customHeight="false" outlineLevel="0" collapsed="false">
      <c r="D39" s="15"/>
    </row>
    <row r="40" customFormat="false" ht="15" hidden="false" customHeight="false" outlineLevel="0" collapsed="false">
      <c r="D40" s="15"/>
    </row>
    <row r="41" customFormat="false" ht="15" hidden="false" customHeight="false" outlineLevel="0" collapsed="false">
      <c r="D41" s="15"/>
    </row>
    <row r="42" customFormat="false" ht="15" hidden="false" customHeight="false" outlineLevel="0" collapsed="false">
      <c r="A42" s="0" t="s">
        <v>1096</v>
      </c>
      <c r="B42" s="0" t="s">
        <v>1125</v>
      </c>
      <c r="C42" s="0" t="s">
        <v>1126</v>
      </c>
      <c r="D42" s="15" t="n">
        <v>286573000901</v>
      </c>
      <c r="E42" s="0" t="s">
        <v>742</v>
      </c>
      <c r="F42" s="0" t="s">
        <v>1127</v>
      </c>
      <c r="G42" s="0" t="s">
        <v>1128</v>
      </c>
      <c r="H42" s="0" t="s">
        <v>1129</v>
      </c>
    </row>
    <row r="43" customFormat="false" ht="15" hidden="false" customHeight="false" outlineLevel="0" collapsed="false">
      <c r="A43" s="0" t="s">
        <v>1096</v>
      </c>
      <c r="B43" s="0" t="s">
        <v>1125</v>
      </c>
      <c r="C43" s="0" t="s">
        <v>1126</v>
      </c>
      <c r="D43" s="15" t="n">
        <v>286573000901</v>
      </c>
      <c r="E43" s="0" t="s">
        <v>742</v>
      </c>
      <c r="F43" s="0" t="s">
        <v>1127</v>
      </c>
      <c r="G43" s="0" t="s">
        <v>1128</v>
      </c>
      <c r="H43" s="0" t="s">
        <v>1129</v>
      </c>
    </row>
    <row r="44" customFormat="false" ht="15" hidden="false" customHeight="false" outlineLevel="0" collapsed="false">
      <c r="A44" s="0" t="s">
        <v>1096</v>
      </c>
      <c r="B44" s="0" t="s">
        <v>1125</v>
      </c>
      <c r="C44" s="0" t="s">
        <v>1130</v>
      </c>
      <c r="D44" s="15" t="n">
        <v>286573001240</v>
      </c>
      <c r="E44" s="0" t="s">
        <v>743</v>
      </c>
      <c r="F44" s="0" t="s">
        <v>1131</v>
      </c>
      <c r="G44" s="0" t="s">
        <v>1132</v>
      </c>
      <c r="H44" s="0" t="s">
        <v>1129</v>
      </c>
    </row>
    <row r="45" customFormat="false" ht="15" hidden="false" customHeight="false" outlineLevel="0" collapsed="false">
      <c r="A45" s="0" t="s">
        <v>1096</v>
      </c>
      <c r="B45" s="0" t="s">
        <v>1125</v>
      </c>
      <c r="C45" s="0" t="s">
        <v>1133</v>
      </c>
      <c r="D45" s="15" t="n">
        <v>286573000383</v>
      </c>
      <c r="E45" s="0" t="s">
        <v>744</v>
      </c>
      <c r="F45" s="0" t="s">
        <v>1134</v>
      </c>
      <c r="G45" s="0" t="s">
        <v>1135</v>
      </c>
      <c r="H45" s="0" t="s">
        <v>1129</v>
      </c>
    </row>
    <row r="46" customFormat="false" ht="15" hidden="false" customHeight="false" outlineLevel="0" collapsed="false">
      <c r="A46" s="0" t="s">
        <v>1096</v>
      </c>
      <c r="B46" s="0" t="s">
        <v>1125</v>
      </c>
      <c r="C46" s="0" t="s">
        <v>1136</v>
      </c>
      <c r="D46" s="15" t="n">
        <v>286573000391</v>
      </c>
      <c r="E46" s="0" t="s">
        <v>745</v>
      </c>
      <c r="F46" s="0" t="s">
        <v>1137</v>
      </c>
      <c r="G46" s="0" t="s">
        <v>1138</v>
      </c>
      <c r="H46" s="0" t="s">
        <v>1129</v>
      </c>
    </row>
    <row r="47" customFormat="false" ht="15" hidden="false" customHeight="false" outlineLevel="0" collapsed="false">
      <c r="A47" s="0" t="s">
        <v>1096</v>
      </c>
      <c r="B47" s="0" t="s">
        <v>1125</v>
      </c>
      <c r="C47" s="0" t="s">
        <v>1139</v>
      </c>
      <c r="D47" s="15" t="n">
        <v>286573000871</v>
      </c>
      <c r="E47" s="0" t="s">
        <v>746</v>
      </c>
      <c r="F47" s="0" t="s">
        <v>1140</v>
      </c>
      <c r="G47" s="0" t="s">
        <v>1141</v>
      </c>
      <c r="H47" s="0" t="s">
        <v>1129</v>
      </c>
    </row>
    <row r="48" customFormat="false" ht="15" hidden="false" customHeight="false" outlineLevel="0" collapsed="false">
      <c r="A48" s="0" t="s">
        <v>1096</v>
      </c>
      <c r="B48" s="0" t="s">
        <v>1125</v>
      </c>
      <c r="C48" s="0" t="s">
        <v>1142</v>
      </c>
      <c r="D48" s="15" t="n">
        <v>286573000031</v>
      </c>
      <c r="E48" s="0" t="s">
        <v>747</v>
      </c>
      <c r="F48" s="0" t="s">
        <v>1127</v>
      </c>
      <c r="G48" s="0" t="s">
        <v>1143</v>
      </c>
      <c r="H48" s="0" t="s">
        <v>1129</v>
      </c>
    </row>
    <row r="49" customFormat="false" ht="15" hidden="false" customHeight="false" outlineLevel="0" collapsed="false">
      <c r="A49" s="0" t="s">
        <v>1096</v>
      </c>
      <c r="B49" s="0" t="s">
        <v>1125</v>
      </c>
      <c r="C49" s="0" t="s">
        <v>1144</v>
      </c>
      <c r="D49" s="15" t="n">
        <v>286573000880</v>
      </c>
      <c r="E49" s="0" t="s">
        <v>748</v>
      </c>
      <c r="F49" s="0" t="s">
        <v>1145</v>
      </c>
      <c r="G49" s="0" t="s">
        <v>1132</v>
      </c>
      <c r="H49" s="0" t="s">
        <v>1129</v>
      </c>
    </row>
    <row r="50" customFormat="false" ht="15" hidden="false" customHeight="false" outlineLevel="0" collapsed="false">
      <c r="A50" s="0" t="s">
        <v>1096</v>
      </c>
      <c r="B50" s="0" t="s">
        <v>1146</v>
      </c>
      <c r="C50" s="0" t="s">
        <v>1147</v>
      </c>
      <c r="D50" s="15" t="n">
        <v>286573000979</v>
      </c>
      <c r="E50" s="0" t="s">
        <v>751</v>
      </c>
      <c r="F50" s="0" t="s">
        <v>1148</v>
      </c>
      <c r="G50" s="0" t="s">
        <v>1149</v>
      </c>
      <c r="H50" s="0" t="s">
        <v>1129</v>
      </c>
    </row>
    <row r="51" customFormat="false" ht="15" hidden="false" customHeight="false" outlineLevel="0" collapsed="false">
      <c r="A51" s="0" t="s">
        <v>1096</v>
      </c>
      <c r="B51" s="0" t="s">
        <v>1146</v>
      </c>
      <c r="C51" s="0" t="s">
        <v>1150</v>
      </c>
      <c r="D51" s="15" t="n">
        <v>286573004478</v>
      </c>
      <c r="E51" s="0" t="s">
        <v>752</v>
      </c>
      <c r="F51" s="0" t="s">
        <v>1151</v>
      </c>
      <c r="G51" s="0" t="s">
        <v>1152</v>
      </c>
      <c r="H51" s="0" t="s">
        <v>1117</v>
      </c>
    </row>
    <row r="52" customFormat="false" ht="15" hidden="false" customHeight="false" outlineLevel="0" collapsed="false">
      <c r="A52" s="0" t="s">
        <v>1096</v>
      </c>
      <c r="B52" s="0" t="s">
        <v>1146</v>
      </c>
      <c r="C52" s="0" t="s">
        <v>1153</v>
      </c>
      <c r="D52" s="15" t="n">
        <v>286573004425</v>
      </c>
      <c r="E52" s="0" t="s">
        <v>753</v>
      </c>
      <c r="F52" s="0" t="s">
        <v>1154</v>
      </c>
      <c r="G52" s="0" t="s">
        <v>1155</v>
      </c>
      <c r="H52" s="0" t="s">
        <v>1117</v>
      </c>
    </row>
    <row r="53" customFormat="false" ht="15" hidden="false" customHeight="false" outlineLevel="0" collapsed="false">
      <c r="D53" s="15"/>
    </row>
    <row r="54" customFormat="false" ht="15" hidden="false" customHeight="false" outlineLevel="0" collapsed="false">
      <c r="D54" s="15"/>
    </row>
    <row r="55" customFormat="false" ht="15" hidden="false" customHeight="false" outlineLevel="0" collapsed="false">
      <c r="D55" s="15"/>
    </row>
    <row r="56" customFormat="false" ht="15" hidden="false" customHeight="false" outlineLevel="0" collapsed="false">
      <c r="D56" s="15"/>
    </row>
    <row r="57" customFormat="false" ht="15" hidden="false" customHeight="false" outlineLevel="0" collapsed="false">
      <c r="A57" s="0" t="s">
        <v>1096</v>
      </c>
      <c r="B57" s="0" t="s">
        <v>1156</v>
      </c>
      <c r="C57" s="0" t="s">
        <v>1157</v>
      </c>
      <c r="D57" s="15" t="n">
        <v>286001001974</v>
      </c>
      <c r="E57" s="0" t="s">
        <v>761</v>
      </c>
    </row>
    <row r="58" customFormat="false" ht="15" hidden="false" customHeight="false" outlineLevel="0" collapsed="false">
      <c r="D58" s="15"/>
    </row>
    <row r="59" customFormat="false" ht="15" hidden="false" customHeight="false" outlineLevel="0" collapsed="false">
      <c r="D59" s="15"/>
    </row>
    <row r="60" customFormat="false" ht="15" hidden="false" customHeight="false" outlineLevel="0" collapsed="false">
      <c r="D60" s="15"/>
    </row>
    <row r="61" customFormat="false" ht="15" hidden="false" customHeight="false" outlineLevel="0" collapsed="false">
      <c r="D61" s="15"/>
    </row>
    <row r="62" customFormat="false" ht="15" hidden="false" customHeight="false" outlineLevel="0" collapsed="false">
      <c r="A62" s="0" t="s">
        <v>1096</v>
      </c>
      <c r="B62" s="0" t="s">
        <v>764</v>
      </c>
      <c r="C62" s="0" t="s">
        <v>765</v>
      </c>
      <c r="D62" s="15" t="n">
        <v>286573001371</v>
      </c>
      <c r="E62" s="0" t="s">
        <v>766</v>
      </c>
    </row>
    <row r="63" customFormat="false" ht="15" hidden="false" customHeight="false" outlineLevel="0" collapsed="false">
      <c r="D63" s="15"/>
    </row>
    <row r="64" customFormat="false" ht="15" hidden="false" customHeight="false" outlineLevel="0" collapsed="false">
      <c r="D64" s="15"/>
    </row>
    <row r="65" customFormat="false" ht="15" hidden="false" customHeight="false" outlineLevel="0" collapsed="false">
      <c r="D65" s="15"/>
    </row>
    <row r="66" customFormat="false" ht="15" hidden="false" customHeight="false" outlineLevel="0" collapsed="false">
      <c r="D66" s="15"/>
    </row>
    <row r="67" customFormat="false" ht="15" hidden="false" customHeight="false" outlineLevel="0" collapsed="false">
      <c r="D67" s="15"/>
    </row>
    <row r="68" customFormat="false" ht="15" hidden="false" customHeight="false" outlineLevel="0" collapsed="false">
      <c r="D68" s="15"/>
    </row>
    <row r="69" customFormat="false" ht="15" hidden="false" customHeight="false" outlineLevel="0" collapsed="false">
      <c r="A69" s="0" t="s">
        <v>1096</v>
      </c>
      <c r="B69" s="0" t="s">
        <v>773</v>
      </c>
      <c r="C69" s="0" t="s">
        <v>774</v>
      </c>
      <c r="D69" s="15" t="n">
        <v>286573003901</v>
      </c>
      <c r="E69" s="0" t="s">
        <v>775</v>
      </c>
    </row>
    <row r="70" customFormat="false" ht="15" hidden="false" customHeight="false" outlineLevel="0" collapsed="false">
      <c r="D70" s="15"/>
    </row>
    <row r="71" customFormat="false" ht="15" hidden="false" customHeight="false" outlineLevel="0" collapsed="false">
      <c r="D71" s="15"/>
    </row>
    <row r="72" customFormat="false" ht="15" hidden="false" customHeight="false" outlineLevel="0" collapsed="false">
      <c r="D72" s="15"/>
    </row>
    <row r="73" customFormat="false" ht="15" hidden="false" customHeight="false" outlineLevel="0" collapsed="false">
      <c r="D73" s="15"/>
    </row>
    <row r="74" customFormat="false" ht="15" hidden="false" customHeight="false" outlineLevel="0" collapsed="false">
      <c r="D74" s="15"/>
    </row>
    <row r="75" customFormat="false" ht="15" hidden="false" customHeight="false" outlineLevel="0" collapsed="false">
      <c r="D75" s="15"/>
    </row>
    <row r="76" customFormat="false" ht="15" hidden="false" customHeight="false" outlineLevel="0" collapsed="false">
      <c r="A76" s="0" t="s">
        <v>1096</v>
      </c>
      <c r="B76" s="0" t="s">
        <v>782</v>
      </c>
      <c r="C76" s="0" t="s">
        <v>783</v>
      </c>
      <c r="D76" s="15" t="n">
        <v>286573003927</v>
      </c>
      <c r="E76" s="0" t="s">
        <v>784</v>
      </c>
      <c r="F76" s="0" t="s">
        <v>1158</v>
      </c>
      <c r="G76" s="0" t="s">
        <v>1159</v>
      </c>
      <c r="H76" s="0" t="s">
        <v>1129</v>
      </c>
    </row>
    <row r="77" customFormat="false" ht="15" hidden="false" customHeight="false" outlineLevel="0" collapsed="false">
      <c r="A77" s="0" t="s">
        <v>1096</v>
      </c>
      <c r="B77" s="0" t="s">
        <v>782</v>
      </c>
      <c r="C77" s="0" t="s">
        <v>1160</v>
      </c>
      <c r="D77" s="15" t="n">
        <v>286573001614</v>
      </c>
      <c r="E77" s="0" t="s">
        <v>785</v>
      </c>
      <c r="H77" s="0" t="s">
        <v>1129</v>
      </c>
    </row>
    <row r="78" customFormat="false" ht="15" hidden="false" customHeight="false" outlineLevel="0" collapsed="false">
      <c r="A78" s="0" t="s">
        <v>1096</v>
      </c>
      <c r="B78" s="0" t="s">
        <v>782</v>
      </c>
      <c r="C78" s="0" t="s">
        <v>1161</v>
      </c>
      <c r="D78" s="15" t="n">
        <v>286573003790</v>
      </c>
      <c r="E78" s="0" t="s">
        <v>786</v>
      </c>
      <c r="H78" s="0" t="s">
        <v>1129</v>
      </c>
    </row>
    <row r="79" customFormat="false" ht="15" hidden="false" customHeight="false" outlineLevel="0" collapsed="false">
      <c r="A79" s="0" t="s">
        <v>1096</v>
      </c>
      <c r="B79" s="0" t="s">
        <v>782</v>
      </c>
      <c r="C79" s="0" t="s">
        <v>1162</v>
      </c>
      <c r="D79" s="15" t="n">
        <v>286573003811</v>
      </c>
      <c r="E79" s="0" t="s">
        <v>787</v>
      </c>
      <c r="H79" s="0" t="s">
        <v>1129</v>
      </c>
    </row>
    <row r="80" customFormat="false" ht="15" hidden="false" customHeight="false" outlineLevel="0" collapsed="false">
      <c r="A80" s="0" t="s">
        <v>1096</v>
      </c>
      <c r="B80" s="0" t="s">
        <v>782</v>
      </c>
      <c r="C80" s="0" t="s">
        <v>1163</v>
      </c>
      <c r="D80" s="15" t="n">
        <v>286573001517</v>
      </c>
      <c r="E80" s="0" t="s">
        <v>788</v>
      </c>
      <c r="H80" s="0" t="s">
        <v>1129</v>
      </c>
    </row>
    <row r="81" customFormat="false" ht="15" hidden="false" customHeight="false" outlineLevel="0" collapsed="false">
      <c r="A81" s="0" t="s">
        <v>1096</v>
      </c>
      <c r="B81" s="0" t="s">
        <v>782</v>
      </c>
      <c r="C81" s="0" t="s">
        <v>1164</v>
      </c>
      <c r="D81" s="15" t="n">
        <v>286573004028</v>
      </c>
      <c r="E81" s="0" t="s">
        <v>198</v>
      </c>
      <c r="H81" s="0" t="s">
        <v>1129</v>
      </c>
    </row>
    <row r="82" customFormat="false" ht="15" hidden="false" customHeight="false" outlineLevel="0" collapsed="false">
      <c r="A82" s="0" t="s">
        <v>1096</v>
      </c>
      <c r="B82" s="0" t="s">
        <v>1165</v>
      </c>
      <c r="C82" s="0" t="s">
        <v>1166</v>
      </c>
      <c r="D82" s="15" t="n">
        <v>286573003935</v>
      </c>
      <c r="E82" s="0" t="s">
        <v>791</v>
      </c>
      <c r="F82" s="0" t="s">
        <v>1167</v>
      </c>
      <c r="G82" s="0" t="s">
        <v>1168</v>
      </c>
      <c r="H82" s="0" t="s">
        <v>1117</v>
      </c>
    </row>
    <row r="83" customFormat="false" ht="15" hidden="false" customHeight="false" outlineLevel="0" collapsed="false">
      <c r="A83" s="0" t="s">
        <v>1096</v>
      </c>
      <c r="B83" s="0" t="s">
        <v>1165</v>
      </c>
      <c r="C83" s="0" t="s">
        <v>1169</v>
      </c>
      <c r="D83" s="15" t="n">
        <v>286573000600</v>
      </c>
      <c r="E83" s="0" t="s">
        <v>69</v>
      </c>
      <c r="F83" s="0" t="s">
        <v>1170</v>
      </c>
      <c r="G83" s="0" t="s">
        <v>1171</v>
      </c>
      <c r="H83" s="0" t="s">
        <v>1117</v>
      </c>
    </row>
    <row r="84" customFormat="false" ht="15" hidden="false" customHeight="false" outlineLevel="0" collapsed="false">
      <c r="A84" s="0" t="s">
        <v>1096</v>
      </c>
      <c r="B84" s="0" t="s">
        <v>1165</v>
      </c>
      <c r="C84" s="0" t="s">
        <v>1172</v>
      </c>
      <c r="D84" s="15" t="n">
        <v>286573000154</v>
      </c>
      <c r="E84" s="0" t="s">
        <v>793</v>
      </c>
      <c r="F84" s="0" t="s">
        <v>1170</v>
      </c>
      <c r="G84" s="0" t="s">
        <v>1173</v>
      </c>
      <c r="H84" s="0" t="s">
        <v>1117</v>
      </c>
    </row>
    <row r="85" customFormat="false" ht="15" hidden="false" customHeight="false" outlineLevel="0" collapsed="false">
      <c r="A85" s="0" t="s">
        <v>1096</v>
      </c>
      <c r="B85" s="0" t="s">
        <v>1165</v>
      </c>
      <c r="C85" s="0" t="s">
        <v>1174</v>
      </c>
      <c r="D85" s="15" t="n">
        <v>286573000715</v>
      </c>
      <c r="E85" s="0" t="s">
        <v>795</v>
      </c>
      <c r="F85" s="0" t="s">
        <v>1175</v>
      </c>
      <c r="G85" s="0" t="s">
        <v>1176</v>
      </c>
      <c r="H85" s="0" t="s">
        <v>1117</v>
      </c>
    </row>
    <row r="86" customFormat="false" ht="15" hidden="false" customHeight="false" outlineLevel="0" collapsed="false">
      <c r="A86" s="0" t="s">
        <v>1096</v>
      </c>
      <c r="B86" s="0" t="s">
        <v>1165</v>
      </c>
      <c r="C86" s="0" t="s">
        <v>1177</v>
      </c>
      <c r="D86" s="15" t="n">
        <v>286573000669</v>
      </c>
      <c r="E86" s="0" t="s">
        <v>58</v>
      </c>
      <c r="F86" s="0" t="s">
        <v>1178</v>
      </c>
      <c r="G86" s="0" t="s">
        <v>1179</v>
      </c>
      <c r="H86" s="0" t="s">
        <v>1117</v>
      </c>
    </row>
    <row r="87" customFormat="false" ht="15" hidden="false" customHeight="false" outlineLevel="0" collapsed="false">
      <c r="A87" s="0" t="s">
        <v>1096</v>
      </c>
      <c r="B87" s="0" t="s">
        <v>1165</v>
      </c>
      <c r="C87" s="0" t="s">
        <v>1180</v>
      </c>
      <c r="D87" s="15" t="n">
        <v>286573003951</v>
      </c>
      <c r="E87" s="0" t="s">
        <v>796</v>
      </c>
      <c r="F87" s="0" t="s">
        <v>1178</v>
      </c>
      <c r="G87" s="0" t="s">
        <v>1181</v>
      </c>
      <c r="H87" s="0" t="s">
        <v>1117</v>
      </c>
    </row>
    <row r="88" customFormat="false" ht="15" hidden="false" customHeight="false" outlineLevel="0" collapsed="false">
      <c r="A88" s="0" t="s">
        <v>1096</v>
      </c>
      <c r="B88" s="0" t="s">
        <v>797</v>
      </c>
      <c r="C88" s="0" t="s">
        <v>798</v>
      </c>
      <c r="D88" s="15" t="n">
        <v>286573003978</v>
      </c>
      <c r="E88" s="0" t="s">
        <v>799</v>
      </c>
    </row>
    <row r="89" customFormat="false" ht="15" hidden="false" customHeight="false" outlineLevel="0" collapsed="false">
      <c r="D89" s="15"/>
    </row>
    <row r="90" customFormat="false" ht="15" hidden="false" customHeight="false" outlineLevel="0" collapsed="false">
      <c r="D90" s="15"/>
    </row>
    <row r="91" customFormat="false" ht="15" hidden="false" customHeight="false" outlineLevel="0" collapsed="false">
      <c r="D91" s="15"/>
    </row>
    <row r="92" customFormat="false" ht="15" hidden="false" customHeight="false" outlineLevel="0" collapsed="false">
      <c r="D92" s="15"/>
    </row>
    <row r="93" customFormat="false" ht="15" hidden="false" customHeight="false" outlineLevel="0" collapsed="false">
      <c r="D93" s="15"/>
    </row>
    <row r="94" customFormat="false" ht="15" hidden="false" customHeight="false" outlineLevel="0" collapsed="false">
      <c r="D94" s="15"/>
    </row>
    <row r="95" customFormat="false" ht="15" hidden="false" customHeight="false" outlineLevel="0" collapsed="false">
      <c r="D95" s="15"/>
    </row>
    <row r="96" customFormat="false" ht="15" hidden="false" customHeight="false" outlineLevel="0" collapsed="false">
      <c r="A96" s="0" t="s">
        <v>1096</v>
      </c>
      <c r="B96" s="0" t="s">
        <v>804</v>
      </c>
      <c r="C96" s="0" t="s">
        <v>1182</v>
      </c>
      <c r="D96" s="15" t="n">
        <v>286573000588</v>
      </c>
      <c r="E96" s="0" t="s">
        <v>807</v>
      </c>
    </row>
    <row r="97" customFormat="false" ht="15" hidden="false" customHeight="false" outlineLevel="0" collapsed="false">
      <c r="D97" s="15"/>
    </row>
    <row r="98" customFormat="false" ht="15" hidden="false" customHeight="false" outlineLevel="0" collapsed="false">
      <c r="A98" s="0" t="s">
        <v>1096</v>
      </c>
      <c r="B98" s="0" t="s">
        <v>804</v>
      </c>
      <c r="C98" s="0" t="s">
        <v>1183</v>
      </c>
      <c r="D98" s="15" t="n">
        <v>286573000103</v>
      </c>
      <c r="E98" s="0" t="s">
        <v>809</v>
      </c>
    </row>
    <row r="99" customFormat="false" ht="15" hidden="false" customHeight="false" outlineLevel="0" collapsed="false">
      <c r="D99" s="15"/>
    </row>
    <row r="100" customFormat="false" ht="15" hidden="false" customHeight="false" outlineLevel="0" collapsed="false">
      <c r="A100" s="0" t="s">
        <v>1096</v>
      </c>
      <c r="B100" s="0" t="s">
        <v>804</v>
      </c>
      <c r="C100" s="0" t="s">
        <v>1184</v>
      </c>
      <c r="D100" s="15" t="n">
        <v>286573004591</v>
      </c>
      <c r="E100" s="0" t="s">
        <v>811</v>
      </c>
    </row>
    <row r="101" customFormat="false" ht="15" hidden="false" customHeight="false" outlineLevel="0" collapsed="false">
      <c r="D101" s="15"/>
    </row>
    <row r="102" customFormat="false" ht="15" hidden="false" customHeight="false" outlineLevel="0" collapsed="false">
      <c r="A102" s="0" t="s">
        <v>11</v>
      </c>
      <c r="B102" s="0" t="s">
        <v>1185</v>
      </c>
      <c r="C102" s="0" t="s">
        <v>1186</v>
      </c>
      <c r="D102" s="15" t="n">
        <v>186001000175</v>
      </c>
      <c r="E102" s="0" t="s">
        <v>17</v>
      </c>
    </row>
    <row r="103" customFormat="false" ht="15" hidden="false" customHeight="false" outlineLevel="0" collapsed="false">
      <c r="A103" s="0" t="s">
        <v>11</v>
      </c>
      <c r="B103" s="0" t="s">
        <v>1185</v>
      </c>
      <c r="C103" s="0" t="s">
        <v>1186</v>
      </c>
      <c r="D103" s="15" t="n">
        <v>186001000175</v>
      </c>
      <c r="E103" s="0" t="s">
        <v>17</v>
      </c>
    </row>
    <row r="104" customFormat="false" ht="15" hidden="false" customHeight="false" outlineLevel="0" collapsed="false">
      <c r="A104" s="0" t="s">
        <v>11</v>
      </c>
      <c r="B104" s="0" t="s">
        <v>1185</v>
      </c>
      <c r="C104" s="0" t="s">
        <v>1187</v>
      </c>
      <c r="D104" s="15" t="n">
        <v>186001000230</v>
      </c>
      <c r="E104" s="0" t="s">
        <v>18</v>
      </c>
    </row>
    <row r="105" customFormat="false" ht="15" hidden="false" customHeight="false" outlineLevel="0" collapsed="false">
      <c r="D105" s="15"/>
    </row>
    <row r="106" customFormat="false" ht="15" hidden="false" customHeight="false" outlineLevel="0" collapsed="false">
      <c r="A106" s="0" t="s">
        <v>11</v>
      </c>
      <c r="B106" s="0" t="s">
        <v>19</v>
      </c>
      <c r="C106" s="0" t="s">
        <v>1188</v>
      </c>
      <c r="D106" s="15" t="n">
        <v>186001000248</v>
      </c>
      <c r="E106" s="0" t="s">
        <v>21</v>
      </c>
    </row>
    <row r="107" customFormat="false" ht="15" hidden="false" customHeight="false" outlineLevel="0" collapsed="false">
      <c r="D107" s="15"/>
    </row>
    <row r="108" customFormat="false" ht="15" hidden="false" customHeight="false" outlineLevel="0" collapsed="false">
      <c r="A108" s="0" t="s">
        <v>11</v>
      </c>
      <c r="B108" s="0" t="s">
        <v>19</v>
      </c>
      <c r="C108" s="0" t="s">
        <v>1189</v>
      </c>
      <c r="D108" s="15" t="n">
        <v>186001003565</v>
      </c>
      <c r="E108" s="0" t="s">
        <v>22</v>
      </c>
    </row>
    <row r="109" customFormat="false" ht="15" hidden="false" customHeight="false" outlineLevel="0" collapsed="false">
      <c r="A109" s="0" t="s">
        <v>11</v>
      </c>
      <c r="B109" s="0" t="s">
        <v>19</v>
      </c>
      <c r="C109" s="0" t="s">
        <v>1189</v>
      </c>
      <c r="D109" s="15" t="n">
        <v>186001003565</v>
      </c>
      <c r="E109" s="0" t="s">
        <v>22</v>
      </c>
    </row>
    <row r="110" customFormat="false" ht="15" hidden="false" customHeight="false" outlineLevel="0" collapsed="false">
      <c r="A110" s="0" t="s">
        <v>11</v>
      </c>
      <c r="B110" s="0" t="s">
        <v>19</v>
      </c>
      <c r="C110" s="0" t="s">
        <v>1189</v>
      </c>
      <c r="D110" s="15" t="n">
        <v>186001003565</v>
      </c>
      <c r="E110" s="0" t="s">
        <v>22</v>
      </c>
    </row>
    <row r="111" customFormat="false" ht="15" hidden="false" customHeight="false" outlineLevel="0" collapsed="false">
      <c r="A111" s="0" t="s">
        <v>11</v>
      </c>
      <c r="B111" s="0" t="s">
        <v>19</v>
      </c>
      <c r="C111" s="0" t="s">
        <v>1190</v>
      </c>
      <c r="D111" s="15" t="n">
        <v>186001003590</v>
      </c>
      <c r="E111" s="0" t="s">
        <v>23</v>
      </c>
    </row>
    <row r="112" customFormat="false" ht="15" hidden="false" customHeight="false" outlineLevel="0" collapsed="false">
      <c r="D112" s="15"/>
    </row>
    <row r="113" customFormat="false" ht="15" hidden="false" customHeight="false" outlineLevel="0" collapsed="false">
      <c r="D113" s="15"/>
    </row>
    <row r="114" customFormat="false" ht="15" hidden="false" customHeight="false" outlineLevel="0" collapsed="false">
      <c r="D114" s="15"/>
    </row>
    <row r="115" customFormat="false" ht="15" hidden="false" customHeight="false" outlineLevel="0" collapsed="false">
      <c r="A115" s="0" t="s">
        <v>11</v>
      </c>
      <c r="B115" s="0" t="s">
        <v>28</v>
      </c>
      <c r="C115" s="0" t="s">
        <v>29</v>
      </c>
      <c r="D115" s="15" t="n">
        <v>186001001783</v>
      </c>
      <c r="E115" s="0" t="s">
        <v>30</v>
      </c>
    </row>
    <row r="116" customFormat="false" ht="15" hidden="false" customHeight="false" outlineLevel="0" collapsed="false">
      <c r="A116" s="0" t="s">
        <v>11</v>
      </c>
      <c r="B116" s="0" t="s">
        <v>28</v>
      </c>
      <c r="C116" s="0" t="s">
        <v>29</v>
      </c>
      <c r="D116" s="15" t="n">
        <v>186001001783</v>
      </c>
      <c r="E116" s="0" t="s">
        <v>30</v>
      </c>
    </row>
    <row r="117" customFormat="false" ht="15" hidden="false" customHeight="false" outlineLevel="0" collapsed="false">
      <c r="A117" s="0" t="s">
        <v>11</v>
      </c>
      <c r="B117" s="0" t="s">
        <v>31</v>
      </c>
      <c r="C117" s="0" t="s">
        <v>32</v>
      </c>
      <c r="D117" s="15" t="n">
        <v>186001002241</v>
      </c>
      <c r="E117" s="0" t="s">
        <v>33</v>
      </c>
    </row>
    <row r="118" customFormat="false" ht="15" hidden="false" customHeight="false" outlineLevel="0" collapsed="false">
      <c r="A118" s="0" t="s">
        <v>11</v>
      </c>
      <c r="B118" s="0" t="s">
        <v>31</v>
      </c>
      <c r="C118" s="0" t="s">
        <v>32</v>
      </c>
      <c r="D118" s="15" t="n">
        <v>186001002241</v>
      </c>
      <c r="E118" s="0" t="s">
        <v>33</v>
      </c>
    </row>
    <row r="119" customFormat="false" ht="15" hidden="false" customHeight="false" outlineLevel="0" collapsed="false">
      <c r="A119" s="0" t="s">
        <v>11</v>
      </c>
      <c r="B119" s="0" t="s">
        <v>1191</v>
      </c>
      <c r="C119" s="0" t="s">
        <v>1192</v>
      </c>
      <c r="D119" s="15" t="n">
        <v>186001002798</v>
      </c>
      <c r="E119" s="0" t="s">
        <v>36</v>
      </c>
    </row>
    <row r="120" customFormat="false" ht="15" hidden="false" customHeight="false" outlineLevel="0" collapsed="false">
      <c r="A120" s="0" t="s">
        <v>11</v>
      </c>
      <c r="B120" s="0" t="s">
        <v>1191</v>
      </c>
      <c r="C120" s="0" t="s">
        <v>1193</v>
      </c>
      <c r="D120" s="15" t="n">
        <v>286001003951</v>
      </c>
      <c r="E120" s="0" t="s">
        <v>38</v>
      </c>
      <c r="F120" s="0" t="s">
        <v>1194</v>
      </c>
      <c r="G120" s="0" t="s">
        <v>1195</v>
      </c>
      <c r="H120" s="0" t="s">
        <v>1196</v>
      </c>
    </row>
    <row r="121" customFormat="false" ht="15" hidden="false" customHeight="false" outlineLevel="0" collapsed="false">
      <c r="A121" s="0" t="s">
        <v>11</v>
      </c>
      <c r="B121" s="0" t="s">
        <v>39</v>
      </c>
      <c r="C121" s="0" t="s">
        <v>40</v>
      </c>
      <c r="D121" s="15" t="n">
        <v>186001003603</v>
      </c>
      <c r="E121" s="0" t="s">
        <v>41</v>
      </c>
    </row>
    <row r="122" customFormat="false" ht="15" hidden="false" customHeight="false" outlineLevel="0" collapsed="false">
      <c r="D122" s="15"/>
      <c r="E122" s="0" t="s">
        <v>44</v>
      </c>
    </row>
    <row r="123" customFormat="false" ht="15" hidden="false" customHeight="false" outlineLevel="0" collapsed="false">
      <c r="A123" s="0" t="s">
        <v>11</v>
      </c>
      <c r="B123" s="0" t="s">
        <v>39</v>
      </c>
      <c r="C123" s="0" t="s">
        <v>40</v>
      </c>
      <c r="D123" s="15" t="n">
        <v>186001003603</v>
      </c>
      <c r="E123" s="0" t="s">
        <v>41</v>
      </c>
    </row>
    <row r="124" customFormat="false" ht="15" hidden="false" customHeight="false" outlineLevel="0" collapsed="false">
      <c r="A124" s="0" t="s">
        <v>11</v>
      </c>
      <c r="B124" s="0" t="s">
        <v>43</v>
      </c>
      <c r="C124" s="0" t="s">
        <v>1197</v>
      </c>
      <c r="D124" s="15" t="n">
        <v>286001000277</v>
      </c>
      <c r="E124" s="0" t="s">
        <v>44</v>
      </c>
      <c r="F124" s="0" t="s">
        <v>1198</v>
      </c>
      <c r="G124" s="0" t="s">
        <v>1199</v>
      </c>
      <c r="H124" s="0" t="s">
        <v>1196</v>
      </c>
    </row>
    <row r="125" customFormat="false" ht="15" hidden="false" customHeight="false" outlineLevel="0" collapsed="false">
      <c r="A125" s="0" t="s">
        <v>11</v>
      </c>
      <c r="B125" s="0" t="s">
        <v>43</v>
      </c>
      <c r="C125" s="0" t="s">
        <v>1197</v>
      </c>
      <c r="D125" s="15" t="n">
        <v>286001000277</v>
      </c>
      <c r="E125" s="0" t="s">
        <v>44</v>
      </c>
      <c r="F125" s="0" t="s">
        <v>1198</v>
      </c>
      <c r="G125" s="0" t="s">
        <v>1199</v>
      </c>
      <c r="H125" s="0" t="s">
        <v>1196</v>
      </c>
    </row>
    <row r="126" customFormat="false" ht="15" hidden="false" customHeight="false" outlineLevel="0" collapsed="false">
      <c r="A126" s="0" t="s">
        <v>11</v>
      </c>
      <c r="B126" s="0" t="s">
        <v>43</v>
      </c>
      <c r="C126" s="0" t="s">
        <v>1200</v>
      </c>
      <c r="D126" s="15" t="n">
        <v>286001000650</v>
      </c>
      <c r="E126" s="0" t="s">
        <v>45</v>
      </c>
      <c r="F126" s="0" t="s">
        <v>1201</v>
      </c>
      <c r="G126" s="0" t="s">
        <v>1202</v>
      </c>
      <c r="H126" s="0" t="s">
        <v>1196</v>
      </c>
    </row>
    <row r="127" customFormat="false" ht="15" hidden="false" customHeight="false" outlineLevel="0" collapsed="false">
      <c r="A127" s="0" t="s">
        <v>11</v>
      </c>
      <c r="B127" s="0" t="s">
        <v>43</v>
      </c>
      <c r="C127" s="0" t="s">
        <v>1203</v>
      </c>
      <c r="D127" s="15" t="n">
        <v>286001000404</v>
      </c>
      <c r="E127" s="0" t="s">
        <v>46</v>
      </c>
      <c r="F127" s="0" t="s">
        <v>1204</v>
      </c>
      <c r="G127" s="0" t="s">
        <v>1205</v>
      </c>
      <c r="H127" s="0" t="s">
        <v>1196</v>
      </c>
    </row>
    <row r="128" customFormat="false" ht="15" hidden="false" customHeight="false" outlineLevel="0" collapsed="false">
      <c r="A128" s="0" t="s">
        <v>11</v>
      </c>
      <c r="B128" s="0" t="s">
        <v>43</v>
      </c>
      <c r="C128" s="0" t="s">
        <v>1206</v>
      </c>
      <c r="D128" s="15" t="n">
        <v>286001000269</v>
      </c>
      <c r="E128" s="0" t="s">
        <v>47</v>
      </c>
      <c r="F128" s="0" t="s">
        <v>1207</v>
      </c>
      <c r="G128" s="0" t="s">
        <v>1208</v>
      </c>
      <c r="H128" s="0" t="s">
        <v>1196</v>
      </c>
    </row>
    <row r="129" customFormat="false" ht="15" hidden="false" customHeight="false" outlineLevel="0" collapsed="false">
      <c r="A129" s="0" t="s">
        <v>11</v>
      </c>
      <c r="B129" s="0" t="s">
        <v>43</v>
      </c>
      <c r="C129" s="0" t="s">
        <v>1209</v>
      </c>
      <c r="D129" s="15" t="n">
        <v>286885001565</v>
      </c>
      <c r="E129" s="0" t="s">
        <v>48</v>
      </c>
      <c r="F129" s="0" t="s">
        <v>1210</v>
      </c>
      <c r="G129" s="0" t="s">
        <v>1208</v>
      </c>
      <c r="H129" s="0" t="s">
        <v>1196</v>
      </c>
    </row>
    <row r="130" customFormat="false" ht="15" hidden="false" customHeight="false" outlineLevel="0" collapsed="false">
      <c r="A130" s="0" t="s">
        <v>11</v>
      </c>
      <c r="B130" s="0" t="s">
        <v>1211</v>
      </c>
      <c r="C130" s="0" t="s">
        <v>50</v>
      </c>
      <c r="D130" s="15" t="n">
        <v>286001000293</v>
      </c>
      <c r="E130" s="0" t="s">
        <v>24</v>
      </c>
      <c r="F130" s="0" t="s">
        <v>1212</v>
      </c>
      <c r="G130" s="0" t="s">
        <v>1199</v>
      </c>
      <c r="H130" s="0" t="s">
        <v>1196</v>
      </c>
    </row>
    <row r="131" customFormat="false" ht="15" hidden="false" customHeight="false" outlineLevel="0" collapsed="false">
      <c r="A131" s="0" t="s">
        <v>11</v>
      </c>
      <c r="B131" s="0" t="s">
        <v>1211</v>
      </c>
      <c r="C131" s="0" t="s">
        <v>1213</v>
      </c>
      <c r="D131" s="15" t="n">
        <v>286001000366</v>
      </c>
      <c r="E131" s="0" t="s">
        <v>51</v>
      </c>
      <c r="F131" s="0" t="s">
        <v>1214</v>
      </c>
      <c r="G131" s="0" t="s">
        <v>1215</v>
      </c>
      <c r="H131" s="0" t="s">
        <v>1196</v>
      </c>
    </row>
    <row r="132" customFormat="false" ht="15" hidden="false" customHeight="false" outlineLevel="0" collapsed="false">
      <c r="A132" s="0" t="s">
        <v>11</v>
      </c>
      <c r="B132" s="0" t="s">
        <v>1211</v>
      </c>
      <c r="C132" s="0" t="s">
        <v>1216</v>
      </c>
      <c r="D132" s="15" t="n">
        <v>286001000358</v>
      </c>
      <c r="E132" s="0" t="s">
        <v>52</v>
      </c>
      <c r="G132" s="0" t="s">
        <v>1217</v>
      </c>
      <c r="H132" s="0" t="s">
        <v>1196</v>
      </c>
    </row>
    <row r="133" customFormat="false" ht="15" hidden="false" customHeight="false" outlineLevel="0" collapsed="false">
      <c r="A133" s="0" t="s">
        <v>11</v>
      </c>
      <c r="B133" s="0" t="s">
        <v>1211</v>
      </c>
      <c r="C133" s="0" t="s">
        <v>1218</v>
      </c>
      <c r="D133" s="15" t="n">
        <v>286001001893</v>
      </c>
      <c r="E133" s="0" t="s">
        <v>53</v>
      </c>
      <c r="F133" s="0" t="s">
        <v>1219</v>
      </c>
      <c r="G133" s="0" t="s">
        <v>1220</v>
      </c>
      <c r="H133" s="0" t="s">
        <v>1221</v>
      </c>
    </row>
    <row r="134" customFormat="false" ht="15" hidden="false" customHeight="false" outlineLevel="0" collapsed="false">
      <c r="A134" s="0" t="s">
        <v>11</v>
      </c>
      <c r="B134" s="0" t="s">
        <v>1211</v>
      </c>
      <c r="C134" s="0" t="s">
        <v>1222</v>
      </c>
      <c r="D134" s="15" t="n">
        <v>286001002563</v>
      </c>
      <c r="E134" s="0" t="s">
        <v>54</v>
      </c>
      <c r="F134" s="0" t="s">
        <v>1223</v>
      </c>
      <c r="G134" s="0" t="s">
        <v>1224</v>
      </c>
      <c r="H134" s="0" t="s">
        <v>1225</v>
      </c>
    </row>
    <row r="135" customFormat="false" ht="15" hidden="false" customHeight="false" outlineLevel="0" collapsed="false">
      <c r="A135" s="0" t="s">
        <v>11</v>
      </c>
      <c r="B135" s="0" t="s">
        <v>1226</v>
      </c>
      <c r="C135" s="0" t="s">
        <v>56</v>
      </c>
      <c r="D135" s="15" t="n">
        <v>286001000633</v>
      </c>
      <c r="E135" s="0" t="s">
        <v>57</v>
      </c>
      <c r="F135" s="0" t="s">
        <v>1227</v>
      </c>
      <c r="G135" s="0" t="s">
        <v>1228</v>
      </c>
      <c r="H135" s="0" t="s">
        <v>1196</v>
      </c>
    </row>
    <row r="136" customFormat="false" ht="15" hidden="false" customHeight="false" outlineLevel="0" collapsed="false">
      <c r="A136" s="0" t="s">
        <v>11</v>
      </c>
      <c r="B136" s="0" t="s">
        <v>1226</v>
      </c>
      <c r="C136" s="0" t="s">
        <v>1229</v>
      </c>
      <c r="D136" s="15" t="n">
        <v>286001003888</v>
      </c>
      <c r="E136" s="0" t="s">
        <v>58</v>
      </c>
      <c r="F136" s="0" t="s">
        <v>1230</v>
      </c>
      <c r="G136" s="0" t="s">
        <v>1231</v>
      </c>
      <c r="H136" s="0" t="s">
        <v>1196</v>
      </c>
    </row>
    <row r="137" customFormat="false" ht="15" hidden="false" customHeight="false" outlineLevel="0" collapsed="false">
      <c r="A137" s="0" t="s">
        <v>11</v>
      </c>
      <c r="B137" s="0" t="s">
        <v>1226</v>
      </c>
      <c r="C137" s="0" t="s">
        <v>1232</v>
      </c>
      <c r="D137" s="15" t="n">
        <v>286001003896</v>
      </c>
      <c r="E137" s="0" t="s">
        <v>59</v>
      </c>
      <c r="F137" s="0" t="s">
        <v>1233</v>
      </c>
      <c r="G137" s="0" t="s">
        <v>1234</v>
      </c>
      <c r="H137" s="0" t="s">
        <v>1196</v>
      </c>
    </row>
    <row r="138" customFormat="false" ht="15" hidden="false" customHeight="false" outlineLevel="0" collapsed="false">
      <c r="A138" s="0" t="s">
        <v>11</v>
      </c>
      <c r="B138" s="0" t="s">
        <v>1226</v>
      </c>
      <c r="C138" s="0" t="s">
        <v>1235</v>
      </c>
      <c r="D138" s="15" t="n">
        <v>286001003900</v>
      </c>
      <c r="E138" s="0" t="s">
        <v>60</v>
      </c>
      <c r="F138" s="0" t="s">
        <v>1236</v>
      </c>
      <c r="G138" s="0" t="s">
        <v>1237</v>
      </c>
      <c r="H138" s="0" t="s">
        <v>1196</v>
      </c>
    </row>
    <row r="139" customFormat="false" ht="15" hidden="false" customHeight="false" outlineLevel="0" collapsed="false">
      <c r="D139" s="15"/>
    </row>
    <row r="140" customFormat="false" ht="15" hidden="false" customHeight="false" outlineLevel="0" collapsed="false">
      <c r="A140" s="0" t="s">
        <v>11</v>
      </c>
      <c r="B140" s="0" t="s">
        <v>61</v>
      </c>
      <c r="C140" s="0" t="s">
        <v>1238</v>
      </c>
      <c r="D140" s="15" t="n">
        <v>286001000374</v>
      </c>
      <c r="E140" s="0" t="s">
        <v>64</v>
      </c>
    </row>
    <row r="141" customFormat="false" ht="15" hidden="false" customHeight="false" outlineLevel="0" collapsed="false">
      <c r="D141" s="15"/>
    </row>
    <row r="142" customFormat="false" ht="15" hidden="false" customHeight="false" outlineLevel="0" collapsed="false">
      <c r="D142" s="15"/>
    </row>
    <row r="143" customFormat="false" ht="15" hidden="false" customHeight="false" outlineLevel="0" collapsed="false">
      <c r="A143" s="0" t="s">
        <v>11</v>
      </c>
      <c r="B143" s="0" t="s">
        <v>61</v>
      </c>
      <c r="C143" s="0" t="s">
        <v>1239</v>
      </c>
      <c r="D143" s="15" t="n">
        <v>286001003446</v>
      </c>
      <c r="E143" s="0" t="s">
        <v>67</v>
      </c>
    </row>
    <row r="144" customFormat="false" ht="15" hidden="false" customHeight="false" outlineLevel="0" collapsed="false">
      <c r="A144" s="0" t="s">
        <v>11</v>
      </c>
      <c r="B144" s="0" t="s">
        <v>61</v>
      </c>
      <c r="C144" s="0" t="s">
        <v>1240</v>
      </c>
      <c r="D144" s="15" t="n">
        <v>286001003993</v>
      </c>
      <c r="E144" s="0" t="s">
        <v>68</v>
      </c>
    </row>
    <row r="145" customFormat="false" ht="15" hidden="false" customHeight="false" outlineLevel="0" collapsed="false">
      <c r="A145" s="0" t="s">
        <v>11</v>
      </c>
      <c r="B145" s="0" t="s">
        <v>61</v>
      </c>
      <c r="C145" s="0" t="s">
        <v>1169</v>
      </c>
      <c r="D145" s="15" t="n">
        <v>286001004001</v>
      </c>
      <c r="E145" s="0" t="s">
        <v>69</v>
      </c>
    </row>
    <row r="146" customFormat="false" ht="15" hidden="false" customHeight="false" outlineLevel="0" collapsed="false">
      <c r="D146" s="15"/>
    </row>
    <row r="147" customFormat="false" ht="15" hidden="false" customHeight="false" outlineLevel="0" collapsed="false">
      <c r="A147" s="0" t="s">
        <v>11</v>
      </c>
      <c r="B147" s="0" t="s">
        <v>1241</v>
      </c>
      <c r="C147" s="0" t="s">
        <v>71</v>
      </c>
      <c r="D147" s="15" t="n">
        <v>286001003292</v>
      </c>
      <c r="E147" s="0" t="s">
        <v>72</v>
      </c>
      <c r="F147" s="0" t="s">
        <v>1104</v>
      </c>
    </row>
    <row r="148" customFormat="false" ht="15" hidden="false" customHeight="false" outlineLevel="0" collapsed="false">
      <c r="A148" s="0" t="s">
        <v>11</v>
      </c>
      <c r="B148" s="0" t="s">
        <v>1241</v>
      </c>
      <c r="C148" s="0" t="s">
        <v>1242</v>
      </c>
      <c r="D148" s="15" t="n">
        <v>486001000071</v>
      </c>
      <c r="E148" s="0" t="s">
        <v>1243</v>
      </c>
      <c r="F148" s="0" t="s">
        <v>1104</v>
      </c>
    </row>
    <row r="149" customFormat="false" ht="15" hidden="false" customHeight="false" outlineLevel="0" collapsed="false">
      <c r="A149" s="0" t="s">
        <v>11</v>
      </c>
      <c r="B149" s="0" t="s">
        <v>1241</v>
      </c>
      <c r="C149" s="0" t="s">
        <v>963</v>
      </c>
      <c r="D149" s="15" t="n">
        <v>486001000012</v>
      </c>
      <c r="E149" s="0" t="s">
        <v>73</v>
      </c>
      <c r="F149" s="0" t="s">
        <v>1104</v>
      </c>
      <c r="H149" s="0" t="s">
        <v>1117</v>
      </c>
    </row>
    <row r="150" customFormat="false" ht="15" hidden="false" customHeight="false" outlineLevel="0" collapsed="false">
      <c r="A150" s="0" t="s">
        <v>11</v>
      </c>
      <c r="B150" s="0" t="s">
        <v>1241</v>
      </c>
      <c r="C150" s="0" t="s">
        <v>1244</v>
      </c>
      <c r="D150" s="15" t="n">
        <v>286001003667</v>
      </c>
      <c r="E150" s="0" t="s">
        <v>74</v>
      </c>
      <c r="F150" s="0" t="s">
        <v>1104</v>
      </c>
    </row>
    <row r="151" customFormat="false" ht="15" hidden="false" customHeight="false" outlineLevel="0" collapsed="false">
      <c r="A151" s="0" t="s">
        <v>11</v>
      </c>
      <c r="B151" s="0" t="s">
        <v>1241</v>
      </c>
      <c r="C151" s="0" t="s">
        <v>1245</v>
      </c>
      <c r="D151" s="15" t="n">
        <v>286001000421</v>
      </c>
      <c r="E151" s="0" t="s">
        <v>75</v>
      </c>
      <c r="F151" s="0" t="s">
        <v>1104</v>
      </c>
    </row>
    <row r="152" customFormat="false" ht="15" hidden="false" customHeight="false" outlineLevel="0" collapsed="false">
      <c r="A152" s="0" t="s">
        <v>11</v>
      </c>
      <c r="B152" s="0" t="s">
        <v>1241</v>
      </c>
      <c r="C152" s="0" t="s">
        <v>1246</v>
      </c>
      <c r="D152" s="15" t="n">
        <v>286001000111</v>
      </c>
      <c r="E152" s="0" t="s">
        <v>76</v>
      </c>
      <c r="F152" s="0" t="s">
        <v>1104</v>
      </c>
    </row>
    <row r="153" customFormat="false" ht="15" hidden="false" customHeight="false" outlineLevel="0" collapsed="false">
      <c r="A153" s="0" t="s">
        <v>11</v>
      </c>
      <c r="B153" s="0" t="s">
        <v>1241</v>
      </c>
      <c r="C153" s="0" t="s">
        <v>1247</v>
      </c>
      <c r="D153" s="15" t="n">
        <v>286001003608</v>
      </c>
      <c r="E153" s="0" t="s">
        <v>77</v>
      </c>
      <c r="F153" s="0" t="s">
        <v>1104</v>
      </c>
    </row>
    <row r="154" customFormat="false" ht="15" hidden="false" customHeight="false" outlineLevel="0" collapsed="false">
      <c r="A154" s="0" t="s">
        <v>11</v>
      </c>
      <c r="B154" s="0" t="s">
        <v>1241</v>
      </c>
      <c r="C154" s="0" t="s">
        <v>1248</v>
      </c>
      <c r="D154" s="15" t="n">
        <v>286001000021</v>
      </c>
      <c r="E154" s="0" t="s">
        <v>78</v>
      </c>
      <c r="F154" s="0" t="s">
        <v>1104</v>
      </c>
    </row>
    <row r="155" customFormat="false" ht="15" hidden="false" customHeight="false" outlineLevel="0" collapsed="false">
      <c r="A155" s="0" t="s">
        <v>11</v>
      </c>
      <c r="B155" s="0" t="s">
        <v>79</v>
      </c>
      <c r="C155" s="0" t="s">
        <v>80</v>
      </c>
      <c r="D155" s="15" t="n">
        <v>286001003390</v>
      </c>
      <c r="E155" s="0" t="s">
        <v>1249</v>
      </c>
    </row>
    <row r="156" customFormat="false" ht="15" hidden="false" customHeight="false" outlineLevel="0" collapsed="false">
      <c r="A156" s="0" t="s">
        <v>11</v>
      </c>
      <c r="B156" s="0" t="s">
        <v>1250</v>
      </c>
      <c r="C156" s="0" t="s">
        <v>83</v>
      </c>
      <c r="D156" s="15" t="n">
        <v>286001003543</v>
      </c>
      <c r="E156" s="0" t="s">
        <v>84</v>
      </c>
      <c r="F156" s="0" t="s">
        <v>1251</v>
      </c>
      <c r="G156" s="0" t="s">
        <v>1252</v>
      </c>
      <c r="H156" s="0" t="s">
        <v>1225</v>
      </c>
    </row>
    <row r="157" customFormat="false" ht="15" hidden="false" customHeight="false" outlineLevel="0" collapsed="false">
      <c r="A157" s="0" t="s">
        <v>11</v>
      </c>
      <c r="B157" s="0" t="s">
        <v>1250</v>
      </c>
      <c r="C157" s="0" t="s">
        <v>1253</v>
      </c>
      <c r="D157" s="15" t="n">
        <v>486001000349</v>
      </c>
      <c r="E157" s="0" t="s">
        <v>84</v>
      </c>
      <c r="F157" s="0" t="s">
        <v>1251</v>
      </c>
      <c r="G157" s="0" t="s">
        <v>1252</v>
      </c>
      <c r="H157" s="0" t="s">
        <v>1225</v>
      </c>
    </row>
    <row r="158" customFormat="false" ht="15" hidden="false" customHeight="false" outlineLevel="0" collapsed="false">
      <c r="A158" s="0" t="s">
        <v>11</v>
      </c>
      <c r="B158" s="0" t="s">
        <v>1250</v>
      </c>
      <c r="C158" s="0" t="s">
        <v>1254</v>
      </c>
      <c r="D158" s="15" t="n">
        <v>486001000721</v>
      </c>
      <c r="E158" s="0" t="s">
        <v>84</v>
      </c>
      <c r="F158" s="0" t="s">
        <v>1255</v>
      </c>
      <c r="G158" s="0" t="s">
        <v>1152</v>
      </c>
      <c r="H158" s="0" t="s">
        <v>1225</v>
      </c>
    </row>
    <row r="159" customFormat="false" ht="15" hidden="false" customHeight="false" outlineLevel="0" collapsed="false">
      <c r="A159" s="0" t="s">
        <v>11</v>
      </c>
      <c r="B159" s="0" t="s">
        <v>1250</v>
      </c>
      <c r="C159" s="0" t="s">
        <v>1256</v>
      </c>
      <c r="D159" s="15" t="n">
        <v>286001003977</v>
      </c>
      <c r="E159" s="0" t="s">
        <v>85</v>
      </c>
      <c r="F159" s="0" t="s">
        <v>1257</v>
      </c>
      <c r="G159" s="0" t="s">
        <v>1258</v>
      </c>
      <c r="H159" s="0" t="s">
        <v>1225</v>
      </c>
    </row>
    <row r="160" customFormat="false" ht="15" hidden="false" customHeight="false" outlineLevel="0" collapsed="false">
      <c r="A160" s="0" t="s">
        <v>11</v>
      </c>
      <c r="B160" s="0" t="s">
        <v>1259</v>
      </c>
      <c r="C160" s="0" t="s">
        <v>87</v>
      </c>
      <c r="D160" s="15" t="n">
        <v>486001000331</v>
      </c>
      <c r="E160" s="0" t="s">
        <v>88</v>
      </c>
      <c r="F160" s="0" t="s">
        <v>1260</v>
      </c>
      <c r="G160" s="0" t="s">
        <v>1215</v>
      </c>
      <c r="H160" s="0" t="s">
        <v>1196</v>
      </c>
    </row>
    <row r="161" customFormat="false" ht="15" hidden="false" customHeight="false" outlineLevel="0" collapsed="false">
      <c r="A161" s="0" t="s">
        <v>11</v>
      </c>
      <c r="B161" s="0" t="s">
        <v>1259</v>
      </c>
      <c r="C161" s="0" t="s">
        <v>1261</v>
      </c>
      <c r="D161" s="15" t="n">
        <v>286001000323</v>
      </c>
      <c r="E161" s="0" t="s">
        <v>89</v>
      </c>
      <c r="F161" s="0" t="s">
        <v>1262</v>
      </c>
      <c r="G161" s="0" t="s">
        <v>1263</v>
      </c>
      <c r="H161" s="0" t="s">
        <v>1196</v>
      </c>
    </row>
    <row r="162" customFormat="false" ht="15" hidden="false" customHeight="false" outlineLevel="0" collapsed="false">
      <c r="A162" s="0" t="s">
        <v>11</v>
      </c>
      <c r="B162" s="0" t="s">
        <v>1259</v>
      </c>
      <c r="C162" s="0" t="s">
        <v>1264</v>
      </c>
      <c r="D162" s="15" t="n">
        <v>286001002547</v>
      </c>
      <c r="E162" s="0" t="s">
        <v>90</v>
      </c>
      <c r="F162" s="0" t="s">
        <v>1265</v>
      </c>
      <c r="G162" s="0" t="s">
        <v>1215</v>
      </c>
      <c r="H162" s="0" t="s">
        <v>1196</v>
      </c>
    </row>
    <row r="163" customFormat="false" ht="15" hidden="false" customHeight="false" outlineLevel="0" collapsed="false">
      <c r="A163" s="0" t="s">
        <v>11</v>
      </c>
      <c r="B163" s="0" t="s">
        <v>1259</v>
      </c>
      <c r="C163" s="0" t="s">
        <v>1266</v>
      </c>
      <c r="D163" s="15" t="n">
        <v>286001002580</v>
      </c>
      <c r="E163" s="0" t="s">
        <v>91</v>
      </c>
      <c r="F163" s="0" t="s">
        <v>1260</v>
      </c>
      <c r="G163" s="0" t="s">
        <v>1215</v>
      </c>
      <c r="H163" s="0" t="s">
        <v>1196</v>
      </c>
    </row>
    <row r="164" customFormat="false" ht="15" hidden="false" customHeight="false" outlineLevel="0" collapsed="false">
      <c r="A164" s="0" t="s">
        <v>11</v>
      </c>
      <c r="B164" s="0" t="s">
        <v>1259</v>
      </c>
      <c r="C164" s="0" t="s">
        <v>1267</v>
      </c>
      <c r="D164" s="15" t="n">
        <v>286001003969</v>
      </c>
      <c r="E164" s="0" t="s">
        <v>51</v>
      </c>
      <c r="F164" s="0" t="s">
        <v>1268</v>
      </c>
      <c r="G164" s="0" t="s">
        <v>1263</v>
      </c>
      <c r="H164" s="0" t="s">
        <v>1196</v>
      </c>
    </row>
    <row r="165" customFormat="false" ht="15" hidden="false" customHeight="false" outlineLevel="0" collapsed="false">
      <c r="A165" s="0" t="s">
        <v>105</v>
      </c>
      <c r="B165" s="0" t="s">
        <v>106</v>
      </c>
      <c r="C165" s="0" t="s">
        <v>107</v>
      </c>
      <c r="D165" s="15" t="n">
        <v>186320000188</v>
      </c>
      <c r="E165" s="0" t="s">
        <v>108</v>
      </c>
    </row>
    <row r="166" customFormat="false" ht="15" hidden="false" customHeight="false" outlineLevel="0" collapsed="false">
      <c r="A166" s="0" t="s">
        <v>105</v>
      </c>
      <c r="B166" s="0" t="s">
        <v>106</v>
      </c>
      <c r="C166" s="0" t="s">
        <v>107</v>
      </c>
      <c r="D166" s="15" t="n">
        <v>186320000188</v>
      </c>
      <c r="E166" s="0" t="s">
        <v>108</v>
      </c>
    </row>
    <row r="167" customFormat="false" ht="15" hidden="false" customHeight="false" outlineLevel="0" collapsed="false">
      <c r="A167" s="0" t="s">
        <v>105</v>
      </c>
      <c r="B167" s="0" t="s">
        <v>106</v>
      </c>
      <c r="C167" s="0" t="s">
        <v>1269</v>
      </c>
      <c r="D167" s="15" t="n">
        <v>186320000846</v>
      </c>
      <c r="E167" s="0" t="s">
        <v>109</v>
      </c>
    </row>
    <row r="168" customFormat="false" ht="15" hidden="false" customHeight="false" outlineLevel="0" collapsed="false">
      <c r="A168" s="0" t="s">
        <v>105</v>
      </c>
      <c r="B168" s="0" t="s">
        <v>106</v>
      </c>
      <c r="C168" s="0" t="s">
        <v>1270</v>
      </c>
      <c r="D168" s="15" t="n">
        <v>186320000102</v>
      </c>
      <c r="E168" s="0" t="s">
        <v>110</v>
      </c>
    </row>
    <row r="169" customFormat="false" ht="15" hidden="false" customHeight="false" outlineLevel="0" collapsed="false">
      <c r="A169" s="0" t="s">
        <v>105</v>
      </c>
      <c r="B169" s="0" t="s">
        <v>106</v>
      </c>
      <c r="C169" s="0" t="s">
        <v>1271</v>
      </c>
      <c r="D169" s="15" t="n">
        <v>186320001605</v>
      </c>
      <c r="E169" s="0" t="s">
        <v>111</v>
      </c>
    </row>
    <row r="170" customFormat="false" ht="15" hidden="false" customHeight="false" outlineLevel="0" collapsed="false">
      <c r="A170" s="0" t="s">
        <v>105</v>
      </c>
      <c r="B170" s="0" t="s">
        <v>106</v>
      </c>
      <c r="C170" s="0" t="s">
        <v>1272</v>
      </c>
      <c r="D170" s="15" t="n">
        <v>186320001591</v>
      </c>
      <c r="E170" s="0" t="s">
        <v>112</v>
      </c>
    </row>
    <row r="171" customFormat="false" ht="15" hidden="false" customHeight="false" outlineLevel="0" collapsed="false">
      <c r="A171" s="0" t="s">
        <v>105</v>
      </c>
      <c r="B171" s="0" t="s">
        <v>113</v>
      </c>
      <c r="C171" s="0" t="s">
        <v>114</v>
      </c>
      <c r="D171" s="15" t="n">
        <v>186320000528</v>
      </c>
      <c r="E171" s="0" t="s">
        <v>115</v>
      </c>
    </row>
    <row r="172" customFormat="false" ht="15" hidden="false" customHeight="false" outlineLevel="0" collapsed="false">
      <c r="A172" s="0" t="s">
        <v>105</v>
      </c>
      <c r="B172" s="0" t="s">
        <v>113</v>
      </c>
      <c r="C172" s="0" t="s">
        <v>114</v>
      </c>
      <c r="D172" s="15" t="n">
        <v>186320000528</v>
      </c>
      <c r="E172" s="0" t="s">
        <v>115</v>
      </c>
    </row>
    <row r="173" customFormat="false" ht="15" hidden="false" customHeight="false" outlineLevel="0" collapsed="false">
      <c r="A173" s="0" t="s">
        <v>105</v>
      </c>
      <c r="B173" s="0" t="s">
        <v>116</v>
      </c>
      <c r="C173" s="0" t="s">
        <v>117</v>
      </c>
      <c r="D173" s="15" t="n">
        <v>186320000536</v>
      </c>
      <c r="E173" s="0" t="s">
        <v>118</v>
      </c>
    </row>
    <row r="174" customFormat="false" ht="15" hidden="false" customHeight="false" outlineLevel="0" collapsed="false">
      <c r="D174" s="15"/>
    </row>
    <row r="175" customFormat="false" ht="15" hidden="false" customHeight="false" outlineLevel="0" collapsed="false">
      <c r="A175" s="0" t="s">
        <v>105</v>
      </c>
      <c r="B175" s="0" t="s">
        <v>1273</v>
      </c>
      <c r="C175" s="0" t="s">
        <v>1274</v>
      </c>
      <c r="D175" s="15" t="n">
        <v>286320001405</v>
      </c>
      <c r="E175" s="0" t="s">
        <v>122</v>
      </c>
      <c r="G175" s="0" t="s">
        <v>1149</v>
      </c>
      <c r="H175" s="0" t="s">
        <v>1275</v>
      </c>
    </row>
    <row r="176" customFormat="false" ht="15" hidden="false" customHeight="false" outlineLevel="0" collapsed="false">
      <c r="A176" s="0" t="s">
        <v>105</v>
      </c>
      <c r="B176" s="0" t="s">
        <v>1273</v>
      </c>
      <c r="C176" s="0" t="s">
        <v>1276</v>
      </c>
      <c r="D176" s="15" t="n">
        <v>286320002169</v>
      </c>
    </row>
    <row r="177" customFormat="false" ht="15" hidden="false" customHeight="false" outlineLevel="0" collapsed="false">
      <c r="D177" s="15"/>
    </row>
    <row r="178" customFormat="false" ht="15" hidden="false" customHeight="false" outlineLevel="0" collapsed="false">
      <c r="D178" s="15"/>
    </row>
    <row r="179" customFormat="false" ht="15" hidden="false" customHeight="false" outlineLevel="0" collapsed="false">
      <c r="D179" s="15"/>
    </row>
    <row r="180" customFormat="false" ht="15" hidden="false" customHeight="false" outlineLevel="0" collapsed="false">
      <c r="D180" s="15"/>
    </row>
    <row r="181" customFormat="false" ht="15" hidden="false" customHeight="false" outlineLevel="0" collapsed="false">
      <c r="D181" s="15"/>
    </row>
    <row r="182" customFormat="false" ht="15" hidden="false" customHeight="false" outlineLevel="0" collapsed="false">
      <c r="D182" s="15"/>
    </row>
    <row r="183" customFormat="false" ht="15" hidden="false" customHeight="false" outlineLevel="0" collapsed="false">
      <c r="D183" s="15"/>
    </row>
    <row r="184" customFormat="false" ht="15" hidden="false" customHeight="false" outlineLevel="0" collapsed="false">
      <c r="A184" s="0" t="s">
        <v>105</v>
      </c>
      <c r="B184" s="0" t="s">
        <v>1277</v>
      </c>
      <c r="C184" s="0" t="s">
        <v>132</v>
      </c>
      <c r="D184" s="15" t="n">
        <v>286320000298</v>
      </c>
      <c r="E184" s="0" t="s">
        <v>133</v>
      </c>
      <c r="F184" s="0" t="s">
        <v>1278</v>
      </c>
      <c r="G184" s="0" t="s">
        <v>1279</v>
      </c>
      <c r="H184" s="0" t="s">
        <v>1196</v>
      </c>
    </row>
    <row r="185" customFormat="false" ht="15" hidden="false" customHeight="false" outlineLevel="0" collapsed="false">
      <c r="A185" s="0" t="s">
        <v>105</v>
      </c>
      <c r="B185" s="0" t="s">
        <v>1277</v>
      </c>
      <c r="C185" s="0" t="s">
        <v>1280</v>
      </c>
      <c r="D185" s="15" t="n">
        <v>286320001332</v>
      </c>
      <c r="E185" s="0" t="s">
        <v>134</v>
      </c>
      <c r="F185" s="0" t="s">
        <v>1281</v>
      </c>
      <c r="G185" s="0" t="s">
        <v>1199</v>
      </c>
      <c r="H185" s="0" t="s">
        <v>1196</v>
      </c>
    </row>
    <row r="186" customFormat="false" ht="15" hidden="false" customHeight="false" outlineLevel="0" collapsed="false">
      <c r="A186" s="0" t="s">
        <v>105</v>
      </c>
      <c r="B186" s="0" t="s">
        <v>1277</v>
      </c>
      <c r="C186" s="0" t="s">
        <v>1282</v>
      </c>
      <c r="D186" s="15" t="n">
        <v>286320001341</v>
      </c>
      <c r="E186" s="0" t="s">
        <v>135</v>
      </c>
      <c r="F186" s="0" t="s">
        <v>1104</v>
      </c>
    </row>
    <row r="187" customFormat="false" ht="15" hidden="false" customHeight="false" outlineLevel="0" collapsed="false">
      <c r="A187" s="0" t="s">
        <v>105</v>
      </c>
      <c r="B187" s="0" t="s">
        <v>1277</v>
      </c>
      <c r="C187" s="0" t="s">
        <v>1283</v>
      </c>
      <c r="D187" s="15" t="n">
        <v>286320001910</v>
      </c>
      <c r="E187" s="0" t="s">
        <v>136</v>
      </c>
      <c r="F187" s="0" t="s">
        <v>1104</v>
      </c>
    </row>
    <row r="188" customFormat="false" ht="15" hidden="false" customHeight="false" outlineLevel="0" collapsed="false">
      <c r="A188" s="0" t="s">
        <v>105</v>
      </c>
      <c r="B188" s="0" t="s">
        <v>1277</v>
      </c>
      <c r="C188" s="0" t="s">
        <v>1284</v>
      </c>
      <c r="D188" s="15" t="n">
        <v>286320002479</v>
      </c>
      <c r="E188" s="0" t="s">
        <v>137</v>
      </c>
      <c r="F188" s="0" t="s">
        <v>1285</v>
      </c>
      <c r="G188" s="0" t="n">
        <v>3.3</v>
      </c>
    </row>
    <row r="189" customFormat="false" ht="15" hidden="false" customHeight="false" outlineLevel="0" collapsed="false">
      <c r="A189" s="0" t="s">
        <v>105</v>
      </c>
      <c r="B189" s="0" t="s">
        <v>1277</v>
      </c>
      <c r="C189" s="0" t="s">
        <v>1286</v>
      </c>
      <c r="D189" s="15" t="n">
        <v>186320000081</v>
      </c>
      <c r="E189" s="0" t="s">
        <v>139</v>
      </c>
    </row>
    <row r="190" customFormat="false" ht="15" hidden="false" customHeight="false" outlineLevel="0" collapsed="false">
      <c r="A190" s="0" t="s">
        <v>105</v>
      </c>
      <c r="B190" s="0" t="s">
        <v>1277</v>
      </c>
      <c r="C190" s="0" t="s">
        <v>1287</v>
      </c>
      <c r="D190" s="15" t="n">
        <v>286320002487</v>
      </c>
      <c r="E190" s="0" t="s">
        <v>138</v>
      </c>
      <c r="F190" s="0" t="s">
        <v>1288</v>
      </c>
      <c r="G190" s="0" t="s">
        <v>1199</v>
      </c>
    </row>
    <row r="191" customFormat="false" ht="15" hidden="false" customHeight="false" outlineLevel="0" collapsed="false">
      <c r="A191" s="0" t="s">
        <v>105</v>
      </c>
      <c r="B191" s="0" t="s">
        <v>1277</v>
      </c>
      <c r="C191" s="0" t="s">
        <v>1289</v>
      </c>
      <c r="D191" s="15" t="n">
        <v>286320001235</v>
      </c>
      <c r="E191" s="0" t="s">
        <v>140</v>
      </c>
      <c r="F191" s="0" t="s">
        <v>1288</v>
      </c>
      <c r="G191" s="0" t="s">
        <v>1199</v>
      </c>
    </row>
    <row r="192" customFormat="false" ht="15" hidden="false" customHeight="false" outlineLevel="0" collapsed="false">
      <c r="A192" s="0" t="s">
        <v>105</v>
      </c>
      <c r="B192" s="0" t="s">
        <v>1290</v>
      </c>
      <c r="C192" s="0" t="s">
        <v>142</v>
      </c>
      <c r="D192" s="15" t="n">
        <v>286320000301</v>
      </c>
      <c r="E192" s="0" t="s">
        <v>143</v>
      </c>
    </row>
    <row r="193" customFormat="false" ht="15" hidden="false" customHeight="false" outlineLevel="0" collapsed="false">
      <c r="A193" s="0" t="s">
        <v>105</v>
      </c>
      <c r="B193" s="0" t="s">
        <v>1290</v>
      </c>
      <c r="C193" s="0" t="s">
        <v>1291</v>
      </c>
      <c r="D193" s="15" t="n">
        <v>286320000131</v>
      </c>
      <c r="E193" s="0" t="s">
        <v>144</v>
      </c>
      <c r="F193" s="0" t="s">
        <v>1104</v>
      </c>
    </row>
    <row r="194" customFormat="false" ht="15" hidden="false" customHeight="false" outlineLevel="0" collapsed="false">
      <c r="A194" s="0" t="s">
        <v>105</v>
      </c>
      <c r="B194" s="0" t="s">
        <v>1290</v>
      </c>
      <c r="C194" s="0" t="s">
        <v>1292</v>
      </c>
      <c r="D194" s="15" t="n">
        <v>286320000271</v>
      </c>
      <c r="E194" s="0" t="s">
        <v>145</v>
      </c>
      <c r="F194" s="0" t="s">
        <v>1104</v>
      </c>
    </row>
    <row r="195" customFormat="false" ht="15" hidden="false" customHeight="false" outlineLevel="0" collapsed="false">
      <c r="D195" s="15"/>
    </row>
    <row r="196" customFormat="false" ht="15" hidden="false" customHeight="false" outlineLevel="0" collapsed="false">
      <c r="D196" s="15"/>
    </row>
    <row r="197" customFormat="false" ht="15" hidden="false" customHeight="false" outlineLevel="0" collapsed="false">
      <c r="D197" s="15"/>
    </row>
    <row r="198" customFormat="false" ht="15" hidden="false" customHeight="false" outlineLevel="0" collapsed="false">
      <c r="A198" s="0" t="s">
        <v>105</v>
      </c>
      <c r="B198" s="0" t="s">
        <v>1290</v>
      </c>
      <c r="C198" s="0" t="s">
        <v>1293</v>
      </c>
      <c r="D198" s="15" t="n">
        <v>286320001693</v>
      </c>
      <c r="E198" s="0" t="s">
        <v>149</v>
      </c>
      <c r="F198" s="0" t="s">
        <v>1104</v>
      </c>
    </row>
    <row r="199" customFormat="false" ht="15" hidden="false" customHeight="false" outlineLevel="0" collapsed="false">
      <c r="D199" s="15"/>
    </row>
    <row r="200" customFormat="false" ht="15" hidden="false" customHeight="false" outlineLevel="0" collapsed="false">
      <c r="A200" s="0" t="s">
        <v>105</v>
      </c>
      <c r="B200" s="0" t="s">
        <v>1294</v>
      </c>
      <c r="C200" s="0" t="s">
        <v>1295</v>
      </c>
      <c r="D200" s="15" t="n">
        <v>286320000361</v>
      </c>
      <c r="E200" s="0" t="s">
        <v>153</v>
      </c>
      <c r="F200" s="16" t="s">
        <v>1296</v>
      </c>
      <c r="G200" s="0" t="s">
        <v>1217</v>
      </c>
      <c r="H200" s="0" t="s">
        <v>1196</v>
      </c>
    </row>
    <row r="201" customFormat="false" ht="15" hidden="false" customHeight="false" outlineLevel="0" collapsed="false">
      <c r="A201" s="0" t="s">
        <v>105</v>
      </c>
      <c r="B201" s="0" t="s">
        <v>1294</v>
      </c>
      <c r="C201" s="0" t="s">
        <v>1297</v>
      </c>
      <c r="D201" s="15" t="n">
        <v>286320000387</v>
      </c>
      <c r="E201" s="0" t="s">
        <v>154</v>
      </c>
      <c r="F201" s="0" t="s">
        <v>1298</v>
      </c>
      <c r="G201" s="0" t="s">
        <v>1299</v>
      </c>
      <c r="H201" s="0" t="s">
        <v>1196</v>
      </c>
    </row>
    <row r="202" customFormat="false" ht="15" hidden="false" customHeight="false" outlineLevel="0" collapsed="false">
      <c r="A202" s="0" t="s">
        <v>105</v>
      </c>
      <c r="B202" s="0" t="s">
        <v>1294</v>
      </c>
      <c r="C202" s="0" t="s">
        <v>1300</v>
      </c>
      <c r="D202" s="15" t="n">
        <v>286320001626</v>
      </c>
      <c r="E202" s="0" t="s">
        <v>155</v>
      </c>
      <c r="H202" s="0" t="s">
        <v>1196</v>
      </c>
    </row>
    <row r="203" customFormat="false" ht="15" hidden="false" customHeight="false" outlineLevel="0" collapsed="false">
      <c r="A203" s="0" t="s">
        <v>105</v>
      </c>
      <c r="B203" s="0" t="s">
        <v>1294</v>
      </c>
      <c r="C203" s="0" t="s">
        <v>1301</v>
      </c>
      <c r="D203" s="15" t="n">
        <v>286320001642</v>
      </c>
      <c r="E203" s="0" t="s">
        <v>156</v>
      </c>
      <c r="F203" s="0" t="s">
        <v>1302</v>
      </c>
      <c r="G203" s="0" t="s">
        <v>1303</v>
      </c>
      <c r="H203" s="0" t="s">
        <v>1196</v>
      </c>
    </row>
    <row r="204" customFormat="false" ht="15" hidden="false" customHeight="false" outlineLevel="0" collapsed="false">
      <c r="A204" s="0" t="s">
        <v>105</v>
      </c>
      <c r="B204" s="0" t="s">
        <v>1294</v>
      </c>
      <c r="C204" s="0" t="s">
        <v>1304</v>
      </c>
      <c r="D204" s="15" t="n">
        <v>286320000093</v>
      </c>
      <c r="E204" s="0" t="s">
        <v>157</v>
      </c>
      <c r="F204" s="0" t="s">
        <v>1305</v>
      </c>
      <c r="G204" s="0" t="s">
        <v>1303</v>
      </c>
      <c r="H204" s="0" t="s">
        <v>1129</v>
      </c>
    </row>
    <row r="205" customFormat="false" ht="15" hidden="false" customHeight="false" outlineLevel="0" collapsed="false">
      <c r="A205" s="0" t="s">
        <v>105</v>
      </c>
      <c r="B205" s="0" t="s">
        <v>1294</v>
      </c>
      <c r="C205" s="0" t="s">
        <v>1306</v>
      </c>
      <c r="D205" s="15" t="n">
        <v>286320000280</v>
      </c>
      <c r="E205" s="0" t="s">
        <v>158</v>
      </c>
      <c r="F205" s="0" t="s">
        <v>1307</v>
      </c>
      <c r="G205" s="0" t="s">
        <v>1308</v>
      </c>
      <c r="H205" s="0" t="s">
        <v>1196</v>
      </c>
    </row>
    <row r="206" customFormat="false" ht="15" hidden="false" customHeight="false" outlineLevel="0" collapsed="false">
      <c r="A206" s="0" t="s">
        <v>105</v>
      </c>
      <c r="B206" s="0" t="s">
        <v>1294</v>
      </c>
      <c r="C206" s="0" t="s">
        <v>1309</v>
      </c>
      <c r="D206" s="15" t="n">
        <v>286320000433</v>
      </c>
      <c r="E206" s="0" t="s">
        <v>159</v>
      </c>
      <c r="F206" s="0" t="s">
        <v>1310</v>
      </c>
      <c r="G206" s="16" t="s">
        <v>1311</v>
      </c>
      <c r="H206" s="0" t="s">
        <v>1129</v>
      </c>
    </row>
    <row r="207" customFormat="false" ht="15" hidden="false" customHeight="false" outlineLevel="0" collapsed="false">
      <c r="A207" s="0" t="s">
        <v>105</v>
      </c>
      <c r="B207" s="0" t="s">
        <v>1294</v>
      </c>
      <c r="C207" s="0" t="s">
        <v>1312</v>
      </c>
      <c r="D207" s="15" t="n">
        <v>286320000409</v>
      </c>
      <c r="E207" s="0" t="s">
        <v>160</v>
      </c>
      <c r="F207" s="0" t="s">
        <v>1313</v>
      </c>
      <c r="G207" s="0" t="s">
        <v>1314</v>
      </c>
      <c r="H207" s="0" t="s">
        <v>1196</v>
      </c>
    </row>
    <row r="208" customFormat="false" ht="15" hidden="false" customHeight="false" outlineLevel="0" collapsed="false">
      <c r="A208" s="0" t="s">
        <v>105</v>
      </c>
      <c r="B208" s="0" t="s">
        <v>1294</v>
      </c>
      <c r="C208" s="0" t="s">
        <v>1315</v>
      </c>
      <c r="D208" s="15" t="n">
        <v>286320002398</v>
      </c>
      <c r="E208" s="0" t="s">
        <v>161</v>
      </c>
      <c r="F208" s="0" t="s">
        <v>1316</v>
      </c>
      <c r="G208" s="0" t="s">
        <v>1317</v>
      </c>
      <c r="H208" s="0" t="s">
        <v>1196</v>
      </c>
    </row>
    <row r="209" customFormat="false" ht="15" hidden="false" customHeight="false" outlineLevel="0" collapsed="false">
      <c r="A209" s="0" t="s">
        <v>105</v>
      </c>
      <c r="B209" s="0" t="s">
        <v>1294</v>
      </c>
      <c r="C209" s="0" t="s">
        <v>1318</v>
      </c>
      <c r="D209" s="15" t="n">
        <v>286320000247</v>
      </c>
      <c r="E209" s="0" t="s">
        <v>162</v>
      </c>
      <c r="F209" s="0" t="s">
        <v>1319</v>
      </c>
      <c r="G209" s="0" t="s">
        <v>1299</v>
      </c>
      <c r="H209" s="0" t="s">
        <v>1196</v>
      </c>
    </row>
    <row r="210" customFormat="false" ht="15" hidden="false" customHeight="false" outlineLevel="0" collapsed="false">
      <c r="A210" s="0" t="s">
        <v>105</v>
      </c>
      <c r="B210" s="0" t="s">
        <v>1320</v>
      </c>
      <c r="C210" s="0" t="s">
        <v>1321</v>
      </c>
      <c r="D210" s="15" t="n">
        <v>286320000379</v>
      </c>
      <c r="E210" s="0" t="s">
        <v>165</v>
      </c>
      <c r="F210" s="0" t="s">
        <v>1322</v>
      </c>
      <c r="G210" s="0" t="s">
        <v>1231</v>
      </c>
      <c r="H210" s="0" t="s">
        <v>1196</v>
      </c>
    </row>
    <row r="211" customFormat="false" ht="15" hidden="false" customHeight="false" outlineLevel="0" collapsed="false">
      <c r="A211" s="0" t="s">
        <v>105</v>
      </c>
      <c r="B211" s="0" t="s">
        <v>1320</v>
      </c>
      <c r="C211" s="0" t="s">
        <v>1321</v>
      </c>
      <c r="D211" s="15" t="n">
        <v>286320000379</v>
      </c>
      <c r="E211" s="0" t="s">
        <v>165</v>
      </c>
      <c r="F211" s="0" t="s">
        <v>1104</v>
      </c>
    </row>
    <row r="212" customFormat="false" ht="15" hidden="false" customHeight="false" outlineLevel="0" collapsed="false">
      <c r="A212" s="0" t="s">
        <v>105</v>
      </c>
      <c r="B212" s="0" t="s">
        <v>1320</v>
      </c>
      <c r="C212" s="0" t="s">
        <v>1323</v>
      </c>
      <c r="D212" s="15" t="n">
        <v>486320000025</v>
      </c>
      <c r="E212" s="0" t="s">
        <v>166</v>
      </c>
      <c r="F212" s="0" t="s">
        <v>1104</v>
      </c>
    </row>
    <row r="213" customFormat="false" ht="15" hidden="false" customHeight="false" outlineLevel="0" collapsed="false">
      <c r="A213" s="0" t="s">
        <v>105</v>
      </c>
      <c r="B213" s="0" t="s">
        <v>1320</v>
      </c>
      <c r="C213" s="0" t="s">
        <v>1324</v>
      </c>
      <c r="D213" s="15" t="n">
        <v>286320000115</v>
      </c>
      <c r="E213" s="0" t="s">
        <v>167</v>
      </c>
      <c r="F213" s="0" t="s">
        <v>1104</v>
      </c>
    </row>
    <row r="214" customFormat="false" ht="15" hidden="false" customHeight="false" outlineLevel="0" collapsed="false">
      <c r="A214" s="0" t="s">
        <v>105</v>
      </c>
      <c r="B214" s="0" t="s">
        <v>1320</v>
      </c>
      <c r="C214" s="0" t="s">
        <v>1325</v>
      </c>
      <c r="D214" s="15" t="n">
        <v>286320001804</v>
      </c>
      <c r="E214" s="0" t="s">
        <v>58</v>
      </c>
      <c r="F214" s="0" t="s">
        <v>1104</v>
      </c>
    </row>
    <row r="215" customFormat="false" ht="15" hidden="false" customHeight="false" outlineLevel="0" collapsed="false">
      <c r="A215" s="0" t="s">
        <v>105</v>
      </c>
      <c r="B215" s="0" t="s">
        <v>1320</v>
      </c>
      <c r="C215" s="0" t="s">
        <v>1326</v>
      </c>
      <c r="D215" s="15" t="n">
        <v>286320002291</v>
      </c>
      <c r="E215" s="0" t="s">
        <v>168</v>
      </c>
      <c r="F215" s="0" t="s">
        <v>1104</v>
      </c>
    </row>
    <row r="216" customFormat="false" ht="15" hidden="false" customHeight="false" outlineLevel="0" collapsed="false">
      <c r="A216" s="0" t="s">
        <v>105</v>
      </c>
      <c r="B216" s="0" t="s">
        <v>1320</v>
      </c>
      <c r="C216" s="0" t="s">
        <v>1327</v>
      </c>
      <c r="D216" s="15" t="n">
        <v>286320000476</v>
      </c>
      <c r="E216" s="0" t="s">
        <v>169</v>
      </c>
      <c r="F216" s="0" t="s">
        <v>1104</v>
      </c>
    </row>
    <row r="217" customFormat="false" ht="15" hidden="false" customHeight="false" outlineLevel="0" collapsed="false">
      <c r="A217" s="0" t="s">
        <v>105</v>
      </c>
      <c r="B217" s="0" t="s">
        <v>1320</v>
      </c>
      <c r="C217" s="0" t="s">
        <v>1328</v>
      </c>
      <c r="D217" s="15" t="n">
        <v>286320000026</v>
      </c>
      <c r="E217" s="0" t="s">
        <v>170</v>
      </c>
      <c r="F217" s="0" t="s">
        <v>1104</v>
      </c>
    </row>
    <row r="218" customFormat="false" ht="15" hidden="false" customHeight="false" outlineLevel="0" collapsed="false">
      <c r="A218" s="0" t="s">
        <v>105</v>
      </c>
      <c r="B218" s="0" t="s">
        <v>1320</v>
      </c>
      <c r="C218" s="0" t="s">
        <v>1329</v>
      </c>
      <c r="D218" s="15" t="n">
        <v>286320000263</v>
      </c>
      <c r="E218" s="0" t="s">
        <v>171</v>
      </c>
      <c r="F218" s="0" t="s">
        <v>1104</v>
      </c>
    </row>
    <row r="219" customFormat="false" ht="15" hidden="false" customHeight="false" outlineLevel="0" collapsed="false">
      <c r="A219" s="0" t="s">
        <v>105</v>
      </c>
      <c r="B219" s="0" t="s">
        <v>1320</v>
      </c>
      <c r="C219" s="0" t="s">
        <v>1330</v>
      </c>
      <c r="D219" s="15" t="n">
        <v>286320002341</v>
      </c>
      <c r="E219" s="0" t="s">
        <v>173</v>
      </c>
      <c r="F219" s="0" t="s">
        <v>1104</v>
      </c>
    </row>
    <row r="220" customFormat="false" ht="15" hidden="false" customHeight="false" outlineLevel="0" collapsed="false">
      <c r="A220" s="0" t="s">
        <v>105</v>
      </c>
      <c r="B220" s="0" t="s">
        <v>1320</v>
      </c>
      <c r="C220" s="0" t="s">
        <v>1331</v>
      </c>
      <c r="D220" s="15" t="n">
        <v>286320000867</v>
      </c>
      <c r="E220" s="0" t="s">
        <v>173</v>
      </c>
      <c r="F220" s="0" t="s">
        <v>1104</v>
      </c>
    </row>
    <row r="221" customFormat="false" ht="15" hidden="false" customHeight="false" outlineLevel="0" collapsed="false">
      <c r="A221" s="0" t="s">
        <v>105</v>
      </c>
      <c r="B221" s="0" t="s">
        <v>1320</v>
      </c>
      <c r="C221" s="0" t="s">
        <v>1332</v>
      </c>
      <c r="D221" s="15" t="n">
        <v>286320002207</v>
      </c>
      <c r="E221" s="0" t="s">
        <v>174</v>
      </c>
      <c r="F221" s="0" t="s">
        <v>1104</v>
      </c>
    </row>
    <row r="222" customFormat="false" ht="15" hidden="false" customHeight="false" outlineLevel="0" collapsed="false">
      <c r="A222" s="0" t="s">
        <v>105</v>
      </c>
      <c r="B222" s="0" t="s">
        <v>1320</v>
      </c>
      <c r="C222" s="0" t="s">
        <v>1333</v>
      </c>
      <c r="D222" s="15" t="n">
        <v>286320000964</v>
      </c>
      <c r="E222" s="0" t="s">
        <v>175</v>
      </c>
      <c r="F222" s="0" t="s">
        <v>1104</v>
      </c>
    </row>
    <row r="223" customFormat="false" ht="15" hidden="false" customHeight="false" outlineLevel="0" collapsed="false">
      <c r="A223" s="0" t="s">
        <v>105</v>
      </c>
      <c r="B223" s="0" t="s">
        <v>1320</v>
      </c>
      <c r="C223" s="0" t="s">
        <v>1334</v>
      </c>
      <c r="D223" s="15" t="n">
        <v>486320001960</v>
      </c>
      <c r="E223" s="0" t="s">
        <v>176</v>
      </c>
      <c r="F223" s="0" t="s">
        <v>1104</v>
      </c>
    </row>
    <row r="224" customFormat="false" ht="15" hidden="false" customHeight="false" outlineLevel="0" collapsed="false">
      <c r="A224" s="0" t="s">
        <v>105</v>
      </c>
      <c r="B224" s="0" t="s">
        <v>1320</v>
      </c>
      <c r="C224" s="0" t="s">
        <v>1335</v>
      </c>
      <c r="D224" s="15" t="n">
        <v>486320002281</v>
      </c>
      <c r="E224" s="0" t="s">
        <v>1336</v>
      </c>
      <c r="F224" s="0" t="s">
        <v>1104</v>
      </c>
    </row>
    <row r="225" customFormat="false" ht="15" hidden="false" customHeight="false" outlineLevel="0" collapsed="false">
      <c r="A225" s="0" t="s">
        <v>105</v>
      </c>
      <c r="B225" s="0" t="s">
        <v>1337</v>
      </c>
      <c r="C225" s="0" t="s">
        <v>1338</v>
      </c>
      <c r="D225" s="15" t="n">
        <v>286320000395</v>
      </c>
      <c r="E225" s="0" t="s">
        <v>180</v>
      </c>
    </row>
    <row r="226" customFormat="false" ht="15" hidden="false" customHeight="false" outlineLevel="0" collapsed="false">
      <c r="A226" s="0" t="s">
        <v>105</v>
      </c>
      <c r="B226" s="0" t="s">
        <v>1337</v>
      </c>
      <c r="C226" s="0" t="s">
        <v>1169</v>
      </c>
      <c r="D226" s="15" t="n">
        <v>286320000417</v>
      </c>
      <c r="E226" s="0" t="s">
        <v>69</v>
      </c>
    </row>
    <row r="227" customFormat="false" ht="15" hidden="false" customHeight="false" outlineLevel="0" collapsed="false">
      <c r="D227" s="15"/>
    </row>
    <row r="228" customFormat="false" ht="15" hidden="false" customHeight="false" outlineLevel="0" collapsed="false">
      <c r="D228" s="15"/>
    </row>
    <row r="229" customFormat="false" ht="15" hidden="false" customHeight="false" outlineLevel="0" collapsed="false">
      <c r="A229" s="0" t="s">
        <v>105</v>
      </c>
      <c r="B229" s="0" t="s">
        <v>1339</v>
      </c>
      <c r="C229" s="0" t="s">
        <v>1340</v>
      </c>
      <c r="D229" s="15" t="n">
        <v>286320000441</v>
      </c>
      <c r="E229" s="0" t="s">
        <v>185</v>
      </c>
      <c r="F229" s="0" t="s">
        <v>1341</v>
      </c>
      <c r="G229" s="0" t="s">
        <v>1237</v>
      </c>
      <c r="H229" s="0" t="s">
        <v>1196</v>
      </c>
    </row>
    <row r="230" customFormat="false" ht="15" hidden="false" customHeight="false" outlineLevel="0" collapsed="false">
      <c r="A230" s="0" t="s">
        <v>105</v>
      </c>
      <c r="B230" s="0" t="s">
        <v>1339</v>
      </c>
      <c r="C230" s="0" t="s">
        <v>1342</v>
      </c>
      <c r="D230" s="15" t="n">
        <v>286320000051</v>
      </c>
      <c r="E230" s="0" t="s">
        <v>186</v>
      </c>
      <c r="F230" s="0" t="s">
        <v>1343</v>
      </c>
      <c r="G230" s="0" t="s">
        <v>1344</v>
      </c>
      <c r="H230" s="0" t="s">
        <v>1196</v>
      </c>
    </row>
    <row r="231" customFormat="false" ht="15" hidden="false" customHeight="false" outlineLevel="0" collapsed="false">
      <c r="A231" s="0" t="s">
        <v>105</v>
      </c>
      <c r="B231" s="0" t="s">
        <v>1339</v>
      </c>
      <c r="C231" s="0" t="s">
        <v>1345</v>
      </c>
      <c r="D231" s="15" t="n">
        <v>286320000191</v>
      </c>
      <c r="E231" s="0" t="s">
        <v>187</v>
      </c>
      <c r="F231" s="0" t="s">
        <v>1346</v>
      </c>
      <c r="G231" s="0" t="s">
        <v>1234</v>
      </c>
      <c r="H231" s="0" t="s">
        <v>1196</v>
      </c>
    </row>
    <row r="232" customFormat="false" ht="15" hidden="false" customHeight="false" outlineLevel="0" collapsed="false">
      <c r="A232" s="0" t="s">
        <v>105</v>
      </c>
      <c r="B232" s="0" t="s">
        <v>1339</v>
      </c>
      <c r="C232" s="0" t="s">
        <v>1347</v>
      </c>
      <c r="D232" s="15" t="n">
        <v>286320001901</v>
      </c>
      <c r="E232" s="0" t="s">
        <v>188</v>
      </c>
      <c r="F232" s="0" t="s">
        <v>1348</v>
      </c>
      <c r="G232" s="0" t="s">
        <v>1349</v>
      </c>
      <c r="H232" s="0" t="s">
        <v>1221</v>
      </c>
    </row>
    <row r="233" customFormat="false" ht="15" hidden="false" customHeight="false" outlineLevel="0" collapsed="false">
      <c r="A233" s="0" t="s">
        <v>105</v>
      </c>
      <c r="B233" s="0" t="s">
        <v>1339</v>
      </c>
      <c r="C233" s="0" t="s">
        <v>1350</v>
      </c>
      <c r="D233" s="15" t="n">
        <v>286320002258</v>
      </c>
      <c r="E233" s="0" t="s">
        <v>189</v>
      </c>
      <c r="F233" s="0" t="s">
        <v>1351</v>
      </c>
      <c r="G233" s="0" t="s">
        <v>1352</v>
      </c>
      <c r="H233" s="0" t="s">
        <v>1221</v>
      </c>
    </row>
    <row r="234" customFormat="false" ht="15" hidden="false" customHeight="false" outlineLevel="0" collapsed="false">
      <c r="A234" s="0" t="s">
        <v>105</v>
      </c>
      <c r="B234" s="0" t="s">
        <v>1353</v>
      </c>
      <c r="C234" s="0" t="s">
        <v>191</v>
      </c>
      <c r="D234" s="15" t="n">
        <v>286320000468</v>
      </c>
      <c r="E234" s="0" t="s">
        <v>192</v>
      </c>
      <c r="F234" s="0" t="s">
        <v>1354</v>
      </c>
      <c r="G234" s="0" t="s">
        <v>1355</v>
      </c>
      <c r="H234" s="0" t="s">
        <v>1356</v>
      </c>
    </row>
    <row r="235" customFormat="false" ht="15" hidden="false" customHeight="false" outlineLevel="0" collapsed="false">
      <c r="A235" s="0" t="s">
        <v>105</v>
      </c>
      <c r="B235" s="0" t="s">
        <v>1353</v>
      </c>
      <c r="C235" s="0" t="s">
        <v>1357</v>
      </c>
      <c r="D235" s="15" t="n">
        <v>286320002126</v>
      </c>
      <c r="E235" s="0" t="s">
        <v>193</v>
      </c>
      <c r="F235" s="0" t="s">
        <v>1358</v>
      </c>
      <c r="G235" s="0" t="s">
        <v>1359</v>
      </c>
      <c r="H235" s="0" t="s">
        <v>1360</v>
      </c>
    </row>
    <row r="236" customFormat="false" ht="15" hidden="false" customHeight="false" outlineLevel="0" collapsed="false">
      <c r="A236" s="0" t="s">
        <v>105</v>
      </c>
      <c r="B236" s="0" t="s">
        <v>1353</v>
      </c>
      <c r="C236" s="0" t="s">
        <v>1361</v>
      </c>
      <c r="D236" s="15" t="n">
        <v>286320000514</v>
      </c>
      <c r="E236" s="0" t="s">
        <v>194</v>
      </c>
      <c r="F236" s="0" t="s">
        <v>1354</v>
      </c>
      <c r="G236" s="0" t="s">
        <v>1355</v>
      </c>
      <c r="H236" s="0" t="s">
        <v>1196</v>
      </c>
    </row>
    <row r="237" customFormat="false" ht="15" hidden="false" customHeight="false" outlineLevel="0" collapsed="false">
      <c r="A237" s="0" t="s">
        <v>105</v>
      </c>
      <c r="B237" s="0" t="s">
        <v>1353</v>
      </c>
      <c r="C237" s="0" t="s">
        <v>1362</v>
      </c>
      <c r="D237" s="15" t="n">
        <v>286320001561</v>
      </c>
      <c r="E237" s="0" t="s">
        <v>195</v>
      </c>
      <c r="F237" s="0" t="s">
        <v>1363</v>
      </c>
      <c r="G237" s="0" t="s">
        <v>1364</v>
      </c>
    </row>
    <row r="238" customFormat="false" ht="15" hidden="false" customHeight="false" outlineLevel="0" collapsed="false">
      <c r="A238" s="0" t="s">
        <v>105</v>
      </c>
      <c r="B238" s="0" t="s">
        <v>1353</v>
      </c>
      <c r="C238" s="0" t="s">
        <v>1365</v>
      </c>
      <c r="D238" s="15" t="n">
        <v>286320002339</v>
      </c>
      <c r="E238" s="0" t="s">
        <v>196</v>
      </c>
      <c r="F238" s="0" t="s">
        <v>1354</v>
      </c>
      <c r="G238" s="0" t="s">
        <v>1366</v>
      </c>
    </row>
    <row r="239" customFormat="false" ht="15" hidden="false" customHeight="false" outlineLevel="0" collapsed="false">
      <c r="A239" s="0" t="s">
        <v>105</v>
      </c>
      <c r="B239" s="0" t="s">
        <v>1353</v>
      </c>
      <c r="C239" s="0" t="s">
        <v>1367</v>
      </c>
      <c r="D239" s="15" t="n">
        <v>286320001669</v>
      </c>
      <c r="E239" s="0" t="s">
        <v>197</v>
      </c>
      <c r="F239" s="0" t="s">
        <v>1354</v>
      </c>
      <c r="G239" s="0" t="s">
        <v>1355</v>
      </c>
    </row>
    <row r="240" customFormat="false" ht="15" hidden="false" customHeight="false" outlineLevel="0" collapsed="false">
      <c r="A240" s="0" t="s">
        <v>105</v>
      </c>
      <c r="B240" s="0" t="s">
        <v>1353</v>
      </c>
      <c r="C240" s="0" t="s">
        <v>1368</v>
      </c>
      <c r="D240" s="15" t="n">
        <v>286320001219</v>
      </c>
      <c r="E240" s="0" t="s">
        <v>204</v>
      </c>
      <c r="F240" s="0" t="s">
        <v>1369</v>
      </c>
      <c r="G240" s="0" t="s">
        <v>1370</v>
      </c>
    </row>
    <row r="241" customFormat="false" ht="15" hidden="false" customHeight="false" outlineLevel="0" collapsed="false">
      <c r="A241" s="0" t="s">
        <v>105</v>
      </c>
      <c r="B241" s="0" t="s">
        <v>1353</v>
      </c>
      <c r="C241" s="0" t="s">
        <v>1371</v>
      </c>
      <c r="D241" s="15" t="n">
        <v>286320001251</v>
      </c>
      <c r="E241" s="0" t="s">
        <v>200</v>
      </c>
      <c r="F241" s="0" t="s">
        <v>1372</v>
      </c>
      <c r="G241" s="0" t="s">
        <v>1373</v>
      </c>
    </row>
    <row r="242" customFormat="false" ht="15" hidden="false" customHeight="false" outlineLevel="0" collapsed="false">
      <c r="A242" s="0" t="s">
        <v>105</v>
      </c>
      <c r="B242" s="0" t="s">
        <v>1353</v>
      </c>
      <c r="C242" s="0" t="s">
        <v>1374</v>
      </c>
      <c r="D242" s="15" t="n">
        <v>286320000981</v>
      </c>
      <c r="E242" s="0" t="s">
        <v>203</v>
      </c>
      <c r="F242" s="0" t="s">
        <v>1354</v>
      </c>
      <c r="G242" s="0" t="s">
        <v>1355</v>
      </c>
    </row>
    <row r="243" customFormat="false" ht="15" hidden="false" customHeight="false" outlineLevel="0" collapsed="false">
      <c r="A243" s="0" t="s">
        <v>105</v>
      </c>
      <c r="B243" s="0" t="s">
        <v>1353</v>
      </c>
      <c r="C243" s="0" t="s">
        <v>1375</v>
      </c>
      <c r="D243" s="15" t="n">
        <v>286320000573</v>
      </c>
      <c r="E243" s="0" t="s">
        <v>198</v>
      </c>
      <c r="F243" s="0" t="s">
        <v>1376</v>
      </c>
      <c r="G243" s="0" t="s">
        <v>1377</v>
      </c>
    </row>
    <row r="244" customFormat="false" ht="15" hidden="false" customHeight="false" outlineLevel="0" collapsed="false">
      <c r="A244" s="0" t="s">
        <v>105</v>
      </c>
      <c r="B244" s="0" t="s">
        <v>1353</v>
      </c>
      <c r="C244" s="0" t="s">
        <v>1378</v>
      </c>
      <c r="D244" s="15" t="n">
        <v>286320001243</v>
      </c>
      <c r="E244" s="0" t="s">
        <v>202</v>
      </c>
      <c r="F244" s="0" t="s">
        <v>1354</v>
      </c>
      <c r="G244" s="0" t="s">
        <v>1379</v>
      </c>
    </row>
    <row r="245" customFormat="false" ht="15" hidden="false" customHeight="false" outlineLevel="0" collapsed="false">
      <c r="A245" s="0" t="s">
        <v>105</v>
      </c>
      <c r="B245" s="0" t="s">
        <v>1353</v>
      </c>
      <c r="C245" s="0" t="s">
        <v>1380</v>
      </c>
      <c r="D245" s="15" t="n">
        <v>486320002273</v>
      </c>
      <c r="E245" s="0" t="s">
        <v>201</v>
      </c>
      <c r="F245" s="0" t="s">
        <v>1381</v>
      </c>
    </row>
    <row r="246" customFormat="false" ht="15" hidden="false" customHeight="false" outlineLevel="0" collapsed="false">
      <c r="A246" s="0" t="s">
        <v>105</v>
      </c>
      <c r="B246" s="0" t="s">
        <v>1353</v>
      </c>
      <c r="C246" s="0" t="s">
        <v>1382</v>
      </c>
      <c r="D246" s="15" t="n">
        <v>286320001073</v>
      </c>
      <c r="E246" s="0" t="s">
        <v>199</v>
      </c>
      <c r="F246" s="0" t="s">
        <v>1383</v>
      </c>
    </row>
    <row r="247" customFormat="false" ht="15" hidden="false" customHeight="false" outlineLevel="0" collapsed="false">
      <c r="A247" s="0" t="s">
        <v>105</v>
      </c>
      <c r="B247" s="0" t="s">
        <v>1384</v>
      </c>
      <c r="C247" s="0" t="s">
        <v>206</v>
      </c>
      <c r="D247" s="15" t="n">
        <v>286320000565</v>
      </c>
      <c r="E247" s="0" t="s">
        <v>207</v>
      </c>
    </row>
    <row r="248" customFormat="false" ht="15" hidden="false" customHeight="false" outlineLevel="0" collapsed="false">
      <c r="D248" s="15"/>
    </row>
    <row r="249" customFormat="false" ht="15" hidden="false" customHeight="false" outlineLevel="0" collapsed="false">
      <c r="D249" s="15"/>
    </row>
    <row r="250" customFormat="false" ht="15" hidden="false" customHeight="false" outlineLevel="0" collapsed="false">
      <c r="D250" s="15"/>
    </row>
    <row r="251" customFormat="false" ht="15" hidden="false" customHeight="false" outlineLevel="0" collapsed="false">
      <c r="D251" s="15"/>
    </row>
    <row r="252" customFormat="false" ht="15" hidden="false" customHeight="false" outlineLevel="0" collapsed="false">
      <c r="A252" s="0" t="s">
        <v>105</v>
      </c>
      <c r="B252" s="0" t="s">
        <v>1384</v>
      </c>
      <c r="C252" s="0" t="s">
        <v>1385</v>
      </c>
      <c r="D252" s="15" t="n">
        <v>286320002177</v>
      </c>
      <c r="E252" s="0" t="s">
        <v>212</v>
      </c>
    </row>
    <row r="253" customFormat="false" ht="15" hidden="false" customHeight="false" outlineLevel="0" collapsed="false">
      <c r="D253" s="15"/>
    </row>
    <row r="254" customFormat="false" ht="15" hidden="false" customHeight="false" outlineLevel="0" collapsed="false">
      <c r="A254" s="0" t="s">
        <v>105</v>
      </c>
      <c r="B254" s="0" t="s">
        <v>1386</v>
      </c>
      <c r="C254" s="0" t="s">
        <v>215</v>
      </c>
      <c r="D254" s="15" t="n">
        <v>286320000875</v>
      </c>
      <c r="E254" s="0" t="s">
        <v>38</v>
      </c>
    </row>
    <row r="255" customFormat="false" ht="15" hidden="false" customHeight="false" outlineLevel="0" collapsed="false">
      <c r="D255" s="15"/>
    </row>
    <row r="256" customFormat="false" ht="15" hidden="false" customHeight="false" outlineLevel="0" collapsed="false">
      <c r="A256" s="0" t="s">
        <v>105</v>
      </c>
      <c r="B256" s="0" t="s">
        <v>1386</v>
      </c>
      <c r="C256" s="0" t="s">
        <v>1387</v>
      </c>
      <c r="D256" s="15" t="n">
        <v>286320002240</v>
      </c>
      <c r="E256" s="0" t="s">
        <v>217</v>
      </c>
    </row>
    <row r="257" customFormat="false" ht="15" hidden="false" customHeight="false" outlineLevel="0" collapsed="false">
      <c r="D257" s="15"/>
    </row>
    <row r="258" customFormat="false" ht="15" hidden="false" customHeight="false" outlineLevel="0" collapsed="false">
      <c r="D258" s="15"/>
    </row>
    <row r="259" customFormat="false" ht="15" hidden="false" customHeight="false" outlineLevel="0" collapsed="false">
      <c r="A259" s="0" t="s">
        <v>105</v>
      </c>
      <c r="B259" s="0" t="s">
        <v>1386</v>
      </c>
      <c r="C259" s="0" t="s">
        <v>1388</v>
      </c>
      <c r="D259" s="15" t="n">
        <v>286320000034</v>
      </c>
      <c r="E259" s="0" t="s">
        <v>220</v>
      </c>
    </row>
    <row r="260" customFormat="false" ht="15" hidden="false" customHeight="false" outlineLevel="0" collapsed="false">
      <c r="A260" s="0" t="s">
        <v>105</v>
      </c>
      <c r="B260" s="0" t="s">
        <v>221</v>
      </c>
      <c r="C260" s="0" t="s">
        <v>222</v>
      </c>
      <c r="D260" s="15" t="n">
        <v>286320000883</v>
      </c>
      <c r="E260" s="0" t="s">
        <v>223</v>
      </c>
      <c r="F260" s="0" t="s">
        <v>1389</v>
      </c>
      <c r="G260" s="0" t="s">
        <v>1390</v>
      </c>
      <c r="H260" s="0" t="s">
        <v>1196</v>
      </c>
    </row>
    <row r="261" customFormat="false" ht="15" hidden="false" customHeight="false" outlineLevel="0" collapsed="false">
      <c r="A261" s="0" t="s">
        <v>105</v>
      </c>
      <c r="B261" s="0" t="s">
        <v>221</v>
      </c>
      <c r="C261" s="0" t="s">
        <v>222</v>
      </c>
      <c r="D261" s="15" t="n">
        <v>286320000883</v>
      </c>
      <c r="E261" s="0" t="s">
        <v>223</v>
      </c>
    </row>
    <row r="262" customFormat="false" ht="15" hidden="false" customHeight="false" outlineLevel="0" collapsed="false">
      <c r="A262" s="0" t="s">
        <v>105</v>
      </c>
      <c r="B262" s="0" t="s">
        <v>221</v>
      </c>
      <c r="C262" s="0" t="s">
        <v>1391</v>
      </c>
      <c r="D262" s="15" t="n">
        <v>286320001481</v>
      </c>
      <c r="E262" s="0" t="s">
        <v>224</v>
      </c>
      <c r="F262" s="0" t="s">
        <v>1392</v>
      </c>
      <c r="G262" s="0" t="s">
        <v>1390</v>
      </c>
      <c r="H262" s="0" t="s">
        <v>1221</v>
      </c>
    </row>
    <row r="263" customFormat="false" ht="15" hidden="false" customHeight="false" outlineLevel="0" collapsed="false">
      <c r="A263" s="0" t="s">
        <v>105</v>
      </c>
      <c r="B263" s="0" t="s">
        <v>221</v>
      </c>
      <c r="C263" s="0" t="s">
        <v>1393</v>
      </c>
      <c r="D263" s="15" t="n">
        <v>286320001499</v>
      </c>
      <c r="E263" s="0" t="s">
        <v>225</v>
      </c>
    </row>
    <row r="264" customFormat="false" ht="15" hidden="false" customHeight="false" outlineLevel="0" collapsed="false">
      <c r="A264" s="0" t="s">
        <v>105</v>
      </c>
      <c r="B264" s="0" t="s">
        <v>221</v>
      </c>
      <c r="C264" s="0" t="s">
        <v>1394</v>
      </c>
      <c r="D264" s="15" t="n">
        <v>286320001871</v>
      </c>
      <c r="E264" s="0" t="s">
        <v>226</v>
      </c>
      <c r="F264" s="0" t="s">
        <v>1395</v>
      </c>
      <c r="G264" s="0" t="s">
        <v>1396</v>
      </c>
      <c r="H264" s="0" t="s">
        <v>1196</v>
      </c>
    </row>
    <row r="265" customFormat="false" ht="15" hidden="false" customHeight="false" outlineLevel="0" collapsed="false">
      <c r="A265" s="0" t="s">
        <v>105</v>
      </c>
      <c r="B265" s="0" t="s">
        <v>221</v>
      </c>
      <c r="C265" s="0" t="s">
        <v>1397</v>
      </c>
      <c r="D265" s="15" t="n">
        <v>286320001464</v>
      </c>
      <c r="E265" s="0" t="s">
        <v>388</v>
      </c>
      <c r="F265" s="0" t="s">
        <v>1398</v>
      </c>
      <c r="G265" s="0" t="s">
        <v>1399</v>
      </c>
      <c r="H265" s="0" t="s">
        <v>1400</v>
      </c>
    </row>
    <row r="266" customFormat="false" ht="15" hidden="false" customHeight="false" outlineLevel="0" collapsed="false">
      <c r="A266" s="0" t="s">
        <v>105</v>
      </c>
      <c r="B266" s="0" t="s">
        <v>221</v>
      </c>
      <c r="C266" s="0" t="s">
        <v>1401</v>
      </c>
      <c r="D266" s="15" t="n">
        <v>286320001707</v>
      </c>
      <c r="E266" s="0" t="s">
        <v>227</v>
      </c>
    </row>
    <row r="267" customFormat="false" ht="15" hidden="false" customHeight="false" outlineLevel="0" collapsed="false">
      <c r="A267" s="0" t="s">
        <v>105</v>
      </c>
      <c r="B267" s="0" t="s">
        <v>221</v>
      </c>
      <c r="C267" s="0" t="s">
        <v>1402</v>
      </c>
      <c r="D267" s="15" t="n">
        <v>486320000068</v>
      </c>
      <c r="E267" s="0" t="s">
        <v>228</v>
      </c>
      <c r="F267" s="0" t="s">
        <v>1104</v>
      </c>
    </row>
    <row r="268" customFormat="false" ht="15" hidden="false" customHeight="false" outlineLevel="0" collapsed="false">
      <c r="A268" s="0" t="s">
        <v>105</v>
      </c>
      <c r="B268" s="0" t="s">
        <v>221</v>
      </c>
      <c r="C268" s="0" t="s">
        <v>1403</v>
      </c>
      <c r="D268" s="15" t="n">
        <v>486320000092</v>
      </c>
      <c r="E268" s="0" t="s">
        <v>229</v>
      </c>
      <c r="F268" s="0" t="s">
        <v>1404</v>
      </c>
    </row>
    <row r="269" customFormat="false" ht="15" hidden="false" customHeight="false" outlineLevel="0" collapsed="false">
      <c r="A269" s="0" t="s">
        <v>105</v>
      </c>
      <c r="B269" s="0" t="s">
        <v>221</v>
      </c>
      <c r="C269" s="0" t="s">
        <v>1405</v>
      </c>
      <c r="D269" s="15" t="n">
        <v>286320001511</v>
      </c>
      <c r="E269" s="0" t="s">
        <v>230</v>
      </c>
      <c r="F269" s="0" t="s">
        <v>1406</v>
      </c>
      <c r="G269" s="0" t="s">
        <v>1407</v>
      </c>
      <c r="H269" s="0" t="s">
        <v>1221</v>
      </c>
    </row>
    <row r="270" customFormat="false" ht="15" hidden="false" customHeight="false" outlineLevel="0" collapsed="false">
      <c r="A270" s="0" t="s">
        <v>105</v>
      </c>
      <c r="B270" s="0" t="s">
        <v>221</v>
      </c>
      <c r="C270" s="0" t="s">
        <v>1408</v>
      </c>
      <c r="D270" s="15" t="n">
        <v>286320000557</v>
      </c>
      <c r="E270" s="0" t="s">
        <v>231</v>
      </c>
    </row>
    <row r="271" customFormat="false" ht="15" hidden="false" customHeight="false" outlineLevel="0" collapsed="false">
      <c r="A271" s="0" t="s">
        <v>105</v>
      </c>
      <c r="B271" s="0" t="s">
        <v>221</v>
      </c>
      <c r="C271" s="0" t="s">
        <v>1409</v>
      </c>
      <c r="D271" s="15" t="n">
        <v>286320000328</v>
      </c>
      <c r="E271" s="0" t="s">
        <v>177</v>
      </c>
      <c r="F271" s="0" t="s">
        <v>1410</v>
      </c>
      <c r="G271" s="0" t="s">
        <v>1411</v>
      </c>
      <c r="H271" s="0" t="s">
        <v>1196</v>
      </c>
    </row>
    <row r="272" customFormat="false" ht="15" hidden="false" customHeight="false" outlineLevel="0" collapsed="false">
      <c r="D272" s="15"/>
    </row>
    <row r="273" customFormat="false" ht="15" hidden="false" customHeight="false" outlineLevel="0" collapsed="false">
      <c r="A273" s="0" t="s">
        <v>105</v>
      </c>
      <c r="B273" s="0" t="s">
        <v>233</v>
      </c>
      <c r="C273" s="0" t="s">
        <v>234</v>
      </c>
      <c r="D273" s="15" t="n">
        <v>286320001081</v>
      </c>
      <c r="E273" s="0" t="s">
        <v>235</v>
      </c>
    </row>
    <row r="274" customFormat="false" ht="15" hidden="false" customHeight="false" outlineLevel="0" collapsed="false">
      <c r="D274" s="15"/>
    </row>
    <row r="275" customFormat="false" ht="15" hidden="false" customHeight="false" outlineLevel="0" collapsed="false">
      <c r="D275" s="15"/>
    </row>
    <row r="276" customFormat="false" ht="15" hidden="false" customHeight="false" outlineLevel="0" collapsed="false">
      <c r="A276" s="0" t="s">
        <v>105</v>
      </c>
      <c r="B276" s="0" t="s">
        <v>1412</v>
      </c>
      <c r="C276" s="0" t="s">
        <v>1413</v>
      </c>
      <c r="D276" s="15" t="n">
        <v>286320001502</v>
      </c>
      <c r="E276" s="0" t="s">
        <v>67</v>
      </c>
      <c r="F276" s="0" t="s">
        <v>1414</v>
      </c>
      <c r="G276" s="0" t="s">
        <v>1217</v>
      </c>
      <c r="H276" s="0" t="s">
        <v>1196</v>
      </c>
    </row>
    <row r="277" customFormat="false" ht="15" hidden="false" customHeight="false" outlineLevel="0" collapsed="false">
      <c r="A277" s="0" t="s">
        <v>105</v>
      </c>
      <c r="B277" s="0" t="s">
        <v>1412</v>
      </c>
      <c r="C277" s="0" t="s">
        <v>1415</v>
      </c>
      <c r="D277" s="15" t="n">
        <v>286320002151</v>
      </c>
      <c r="E277" s="0" t="s">
        <v>240</v>
      </c>
    </row>
    <row r="278" customFormat="false" ht="15" hidden="false" customHeight="false" outlineLevel="0" collapsed="false">
      <c r="A278" s="0" t="s">
        <v>105</v>
      </c>
      <c r="B278" s="0" t="s">
        <v>1412</v>
      </c>
      <c r="C278" s="0" t="s">
        <v>1416</v>
      </c>
      <c r="D278" s="15" t="n">
        <v>286320001812</v>
      </c>
      <c r="E278" s="0" t="s">
        <v>241</v>
      </c>
      <c r="F278" s="0" t="s">
        <v>1417</v>
      </c>
      <c r="G278" s="0" t="s">
        <v>1149</v>
      </c>
      <c r="H278" s="0" t="s">
        <v>1221</v>
      </c>
    </row>
    <row r="279" customFormat="false" ht="15" hidden="false" customHeight="false" outlineLevel="0" collapsed="false">
      <c r="A279" s="0" t="s">
        <v>105</v>
      </c>
      <c r="B279" s="0" t="s">
        <v>1412</v>
      </c>
      <c r="C279" s="0" t="s">
        <v>1418</v>
      </c>
      <c r="D279" s="15" t="n">
        <v>286320002215</v>
      </c>
      <c r="E279" s="0" t="s">
        <v>242</v>
      </c>
      <c r="F279" s="0" t="s">
        <v>1419</v>
      </c>
      <c r="G279" s="0" t="s">
        <v>1152</v>
      </c>
      <c r="H279" s="0" t="s">
        <v>1221</v>
      </c>
    </row>
    <row r="280" customFormat="false" ht="15" hidden="false" customHeight="false" outlineLevel="0" collapsed="false">
      <c r="A280" s="0" t="s">
        <v>105</v>
      </c>
      <c r="B280" s="0" t="s">
        <v>1412</v>
      </c>
      <c r="C280" s="0" t="s">
        <v>1420</v>
      </c>
      <c r="D280" s="15" t="n">
        <v>286320002428</v>
      </c>
      <c r="E280" s="0" t="s">
        <v>243</v>
      </c>
    </row>
    <row r="281" customFormat="false" ht="15" hidden="false" customHeight="false" outlineLevel="0" collapsed="false">
      <c r="A281" s="0" t="s">
        <v>105</v>
      </c>
      <c r="B281" s="0" t="s">
        <v>1412</v>
      </c>
      <c r="C281" s="0" t="s">
        <v>1421</v>
      </c>
      <c r="D281" s="15" t="n">
        <v>286320002215</v>
      </c>
      <c r="E281" s="0" t="s">
        <v>244</v>
      </c>
      <c r="F281" s="0" t="s">
        <v>1422</v>
      </c>
      <c r="G281" s="0" t="s">
        <v>1423</v>
      </c>
      <c r="H281" s="0" t="s">
        <v>1221</v>
      </c>
    </row>
    <row r="282" customFormat="false" ht="15" hidden="false" customHeight="false" outlineLevel="0" collapsed="false">
      <c r="A282" s="0" t="s">
        <v>105</v>
      </c>
      <c r="B282" s="0" t="s">
        <v>1412</v>
      </c>
      <c r="C282" s="0" t="s">
        <v>1424</v>
      </c>
      <c r="D282" s="15" t="n">
        <v>286320000077</v>
      </c>
      <c r="E282" s="0" t="s">
        <v>245</v>
      </c>
      <c r="F282" s="0" t="s">
        <v>1425</v>
      </c>
      <c r="G282" s="0" t="s">
        <v>1152</v>
      </c>
      <c r="H282" s="0" t="s">
        <v>1221</v>
      </c>
    </row>
    <row r="283" customFormat="false" ht="15" hidden="false" customHeight="false" outlineLevel="0" collapsed="false">
      <c r="A283" s="0" t="s">
        <v>105</v>
      </c>
      <c r="B283" s="0" t="s">
        <v>1412</v>
      </c>
      <c r="C283" s="0" t="s">
        <v>1426</v>
      </c>
      <c r="D283" s="15" t="n">
        <v>286320002355</v>
      </c>
      <c r="E283" s="0" t="s">
        <v>246</v>
      </c>
      <c r="F283" s="0" t="s">
        <v>1427</v>
      </c>
      <c r="G283" s="0" t="s">
        <v>1149</v>
      </c>
      <c r="H283" s="0" t="s">
        <v>1221</v>
      </c>
    </row>
    <row r="284" customFormat="false" ht="15" hidden="false" customHeight="false" outlineLevel="0" collapsed="false">
      <c r="A284" s="0" t="s">
        <v>105</v>
      </c>
      <c r="B284" s="0" t="s">
        <v>1412</v>
      </c>
      <c r="C284" s="0" t="s">
        <v>1428</v>
      </c>
      <c r="D284" s="15" t="n">
        <v>286320001952</v>
      </c>
      <c r="E284" s="0" t="s">
        <v>247</v>
      </c>
      <c r="F284" s="0" t="s">
        <v>1429</v>
      </c>
      <c r="G284" s="0" t="s">
        <v>1149</v>
      </c>
      <c r="H284" s="0" t="s">
        <v>1221</v>
      </c>
    </row>
    <row r="285" customFormat="false" ht="15" hidden="false" customHeight="false" outlineLevel="0" collapsed="false">
      <c r="A285" s="0" t="s">
        <v>105</v>
      </c>
      <c r="B285" s="0" t="s">
        <v>1412</v>
      </c>
      <c r="C285" s="0" t="s">
        <v>1177</v>
      </c>
      <c r="D285" s="15" t="n">
        <v>286320002436</v>
      </c>
      <c r="E285" s="0" t="s">
        <v>58</v>
      </c>
    </row>
    <row r="286" customFormat="false" ht="15" hidden="false" customHeight="false" outlineLevel="0" collapsed="false">
      <c r="A286" s="0" t="s">
        <v>105</v>
      </c>
      <c r="B286" s="0" t="s">
        <v>1412</v>
      </c>
      <c r="C286" s="0" t="s">
        <v>1430</v>
      </c>
      <c r="D286" s="15" t="n">
        <v>286320002444</v>
      </c>
      <c r="E286" s="0" t="s">
        <v>248</v>
      </c>
    </row>
    <row r="287" customFormat="false" ht="15" hidden="false" customHeight="false" outlineLevel="0" collapsed="false">
      <c r="A287" s="0" t="s">
        <v>105</v>
      </c>
      <c r="B287" s="0" t="s">
        <v>1412</v>
      </c>
      <c r="C287" s="0" t="s">
        <v>1431</v>
      </c>
      <c r="D287" s="15" t="n">
        <v>286320002517</v>
      </c>
      <c r="E287" s="0" t="s">
        <v>249</v>
      </c>
    </row>
    <row r="288" customFormat="false" ht="15" hidden="false" customHeight="false" outlineLevel="0" collapsed="false">
      <c r="A288" s="0" t="s">
        <v>105</v>
      </c>
      <c r="B288" s="0" t="s">
        <v>1412</v>
      </c>
      <c r="C288" s="0" t="s">
        <v>1432</v>
      </c>
      <c r="D288" s="15" t="n">
        <v>286320002533</v>
      </c>
      <c r="E288" s="0" t="s">
        <v>250</v>
      </c>
    </row>
    <row r="289" customFormat="false" ht="15" hidden="false" customHeight="false" outlineLevel="0" collapsed="false">
      <c r="A289" s="0" t="s">
        <v>105</v>
      </c>
      <c r="B289" s="0" t="s">
        <v>1412</v>
      </c>
      <c r="C289" s="0" t="s">
        <v>1433</v>
      </c>
      <c r="D289" s="15" t="n">
        <v>286320002584</v>
      </c>
      <c r="E289" s="0" t="s">
        <v>251</v>
      </c>
    </row>
    <row r="290" customFormat="false" ht="15" hidden="false" customHeight="false" outlineLevel="0" collapsed="false">
      <c r="A290" s="0" t="s">
        <v>105</v>
      </c>
      <c r="B290" s="0" t="s">
        <v>1412</v>
      </c>
      <c r="C290" s="0" t="s">
        <v>1434</v>
      </c>
      <c r="D290" s="15" t="n">
        <v>286320002592</v>
      </c>
      <c r="E290" s="0" t="s">
        <v>252</v>
      </c>
      <c r="F290" s="0" t="s">
        <v>1435</v>
      </c>
      <c r="G290" s="0" t="s">
        <v>1152</v>
      </c>
      <c r="H290" s="0" t="s">
        <v>1221</v>
      </c>
    </row>
    <row r="291" customFormat="false" ht="15" hidden="false" customHeight="false" outlineLevel="0" collapsed="false">
      <c r="A291" s="0" t="s">
        <v>105</v>
      </c>
      <c r="B291" s="0" t="s">
        <v>1412</v>
      </c>
      <c r="C291" s="0" t="s">
        <v>1436</v>
      </c>
      <c r="D291" s="15" t="n">
        <v>286320002606</v>
      </c>
      <c r="E291" s="0" t="s">
        <v>253</v>
      </c>
      <c r="F291" s="0" t="s">
        <v>930</v>
      </c>
      <c r="G291" s="0" t="s">
        <v>1231</v>
      </c>
      <c r="H291" s="0" t="s">
        <v>1196</v>
      </c>
    </row>
    <row r="292" customFormat="false" ht="15" hidden="false" customHeight="false" outlineLevel="0" collapsed="false">
      <c r="A292" s="0" t="s">
        <v>105</v>
      </c>
      <c r="B292" s="0" t="s">
        <v>1412</v>
      </c>
      <c r="C292" s="0" t="s">
        <v>1437</v>
      </c>
      <c r="D292" s="15" t="n">
        <v>286320002614</v>
      </c>
      <c r="E292" s="0" t="s">
        <v>254</v>
      </c>
    </row>
    <row r="293" customFormat="false" ht="15" hidden="false" customHeight="false" outlineLevel="0" collapsed="false">
      <c r="A293" s="0" t="s">
        <v>105</v>
      </c>
      <c r="B293" s="0" t="s">
        <v>1412</v>
      </c>
      <c r="C293" s="0" t="s">
        <v>1438</v>
      </c>
      <c r="D293" s="15" t="n">
        <v>286320800006</v>
      </c>
      <c r="E293" s="0" t="e">
        <f aca="false">NA()</f>
        <v>#N/A</v>
      </c>
      <c r="F293" s="0" t="s">
        <v>1439</v>
      </c>
      <c r="G293" s="0" t="s">
        <v>1149</v>
      </c>
      <c r="H293" s="0" t="s">
        <v>1221</v>
      </c>
    </row>
    <row r="294" customFormat="false" ht="15" hidden="false" customHeight="false" outlineLevel="0" collapsed="false">
      <c r="D294" s="15"/>
    </row>
    <row r="295" customFormat="false" ht="15" hidden="false" customHeight="false" outlineLevel="0" collapsed="false">
      <c r="D295" s="15"/>
    </row>
    <row r="296" customFormat="false" ht="15" hidden="false" customHeight="false" outlineLevel="0" collapsed="false">
      <c r="A296" s="0" t="s">
        <v>105</v>
      </c>
      <c r="B296" s="0" t="s">
        <v>1440</v>
      </c>
      <c r="C296" s="0" t="s">
        <v>1441</v>
      </c>
      <c r="D296" s="15" t="n">
        <v>286320001545</v>
      </c>
      <c r="E296" s="0" t="s">
        <v>259</v>
      </c>
    </row>
    <row r="297" customFormat="false" ht="15" hidden="false" customHeight="false" outlineLevel="0" collapsed="false">
      <c r="D297" s="15"/>
    </row>
    <row r="298" customFormat="false" ht="15" hidden="false" customHeight="false" outlineLevel="0" collapsed="false">
      <c r="A298" s="0" t="s">
        <v>1442</v>
      </c>
      <c r="B298" s="0" t="s">
        <v>262</v>
      </c>
      <c r="C298" s="0" t="s">
        <v>263</v>
      </c>
      <c r="D298" s="15" t="n">
        <v>186568000559</v>
      </c>
      <c r="E298" s="0" t="s">
        <v>264</v>
      </c>
    </row>
    <row r="299" customFormat="false" ht="15" hidden="false" customHeight="false" outlineLevel="0" collapsed="false">
      <c r="A299" s="0" t="s">
        <v>1442</v>
      </c>
      <c r="B299" s="0" t="s">
        <v>262</v>
      </c>
      <c r="C299" s="0" t="s">
        <v>263</v>
      </c>
      <c r="D299" s="15" t="n">
        <v>186568000559</v>
      </c>
      <c r="E299" s="0" t="s">
        <v>264</v>
      </c>
    </row>
    <row r="300" customFormat="false" ht="15" hidden="false" customHeight="false" outlineLevel="0" collapsed="false">
      <c r="A300" s="0" t="s">
        <v>1442</v>
      </c>
      <c r="B300" s="0" t="s">
        <v>262</v>
      </c>
      <c r="C300" s="0" t="s">
        <v>1443</v>
      </c>
      <c r="D300" s="15" t="n">
        <v>386568000540</v>
      </c>
      <c r="E300" s="0" t="s">
        <v>265</v>
      </c>
    </row>
    <row r="301" customFormat="false" ht="15" hidden="false" customHeight="false" outlineLevel="0" collapsed="false">
      <c r="A301" s="0" t="s">
        <v>1442</v>
      </c>
      <c r="B301" s="0" t="s">
        <v>266</v>
      </c>
      <c r="C301" s="0" t="s">
        <v>267</v>
      </c>
      <c r="D301" s="15" t="n">
        <v>186568000567</v>
      </c>
      <c r="E301" s="0" t="s">
        <v>268</v>
      </c>
    </row>
    <row r="302" customFormat="false" ht="15" hidden="false" customHeight="false" outlineLevel="0" collapsed="false">
      <c r="A302" s="0" t="s">
        <v>1442</v>
      </c>
      <c r="B302" s="0" t="s">
        <v>266</v>
      </c>
      <c r="C302" s="0" t="s">
        <v>1444</v>
      </c>
      <c r="D302" s="15" t="n">
        <v>186568004066</v>
      </c>
      <c r="E302" s="0" t="s">
        <v>269</v>
      </c>
    </row>
    <row r="303" customFormat="false" ht="15" hidden="false" customHeight="false" outlineLevel="0" collapsed="false">
      <c r="A303" s="0" t="s">
        <v>1442</v>
      </c>
      <c r="B303" s="0" t="s">
        <v>266</v>
      </c>
      <c r="C303" s="0" t="s">
        <v>1445</v>
      </c>
      <c r="D303" s="15" t="n">
        <v>186568002187</v>
      </c>
      <c r="E303" s="0" t="s">
        <v>270</v>
      </c>
    </row>
    <row r="304" customFormat="false" ht="15" hidden="false" customHeight="false" outlineLevel="0" collapsed="false">
      <c r="A304" s="0" t="s">
        <v>1442</v>
      </c>
      <c r="B304" s="0" t="s">
        <v>266</v>
      </c>
      <c r="C304" s="0" t="s">
        <v>1446</v>
      </c>
      <c r="D304" s="15" t="n">
        <v>186568000044</v>
      </c>
      <c r="E304" s="0" t="s">
        <v>271</v>
      </c>
    </row>
    <row r="305" customFormat="false" ht="15" hidden="false" customHeight="false" outlineLevel="0" collapsed="false">
      <c r="D305" s="15"/>
    </row>
    <row r="306" customFormat="false" ht="15" hidden="false" customHeight="false" outlineLevel="0" collapsed="false">
      <c r="D306" s="15"/>
    </row>
    <row r="307" customFormat="false" ht="15" hidden="false" customHeight="false" outlineLevel="0" collapsed="false">
      <c r="D307" s="15"/>
    </row>
    <row r="308" customFormat="false" ht="15" hidden="false" customHeight="false" outlineLevel="0" collapsed="false">
      <c r="D308" s="15"/>
    </row>
    <row r="309" customFormat="false" ht="15" hidden="false" customHeight="false" outlineLevel="0" collapsed="false">
      <c r="D309" s="15"/>
    </row>
    <row r="310" customFormat="false" ht="15" hidden="false" customHeight="false" outlineLevel="0" collapsed="false">
      <c r="D310" s="15"/>
    </row>
    <row r="311" customFormat="false" ht="15" hidden="false" customHeight="false" outlineLevel="0" collapsed="false">
      <c r="A311" s="0" t="s">
        <v>1442</v>
      </c>
      <c r="B311" s="0" t="s">
        <v>279</v>
      </c>
      <c r="C311" s="0" t="s">
        <v>280</v>
      </c>
      <c r="D311" s="15" t="n">
        <v>186568005577</v>
      </c>
      <c r="E311" s="0" t="s">
        <v>281</v>
      </c>
    </row>
    <row r="312" customFormat="false" ht="15" hidden="false" customHeight="false" outlineLevel="0" collapsed="false">
      <c r="A312" s="0" t="s">
        <v>1442</v>
      </c>
      <c r="B312" s="0" t="s">
        <v>279</v>
      </c>
      <c r="C312" s="0" t="s">
        <v>280</v>
      </c>
      <c r="D312" s="15" t="n">
        <v>186568005577</v>
      </c>
      <c r="E312" s="0" t="s">
        <v>281</v>
      </c>
    </row>
    <row r="313" customFormat="false" ht="15" hidden="false" customHeight="false" outlineLevel="0" collapsed="false">
      <c r="A313" s="0" t="s">
        <v>1442</v>
      </c>
      <c r="B313" s="0" t="s">
        <v>279</v>
      </c>
      <c r="C313" s="0" t="s">
        <v>1447</v>
      </c>
      <c r="D313" s="15" t="n">
        <v>186568004431</v>
      </c>
      <c r="E313" s="0" t="s">
        <v>282</v>
      </c>
    </row>
    <row r="314" customFormat="false" ht="15" hidden="false" customHeight="false" outlineLevel="0" collapsed="false">
      <c r="A314" s="0" t="s">
        <v>1442</v>
      </c>
      <c r="B314" s="0" t="s">
        <v>279</v>
      </c>
      <c r="C314" s="0" t="s">
        <v>1448</v>
      </c>
      <c r="D314" s="15" t="n">
        <v>186568004228</v>
      </c>
      <c r="E314" s="0" t="s">
        <v>283</v>
      </c>
    </row>
    <row r="315" customFormat="false" ht="15" hidden="false" customHeight="false" outlineLevel="0" collapsed="false">
      <c r="A315" s="0" t="s">
        <v>1442</v>
      </c>
      <c r="B315" s="0" t="s">
        <v>279</v>
      </c>
      <c r="C315" s="0" t="s">
        <v>1449</v>
      </c>
      <c r="D315" s="15" t="n">
        <v>186568003400</v>
      </c>
      <c r="E315" s="0" t="s">
        <v>284</v>
      </c>
    </row>
    <row r="316" customFormat="false" ht="15" hidden="false" customHeight="false" outlineLevel="0" collapsed="false">
      <c r="D316" s="15"/>
    </row>
    <row r="317" customFormat="false" ht="15" hidden="false" customHeight="false" outlineLevel="0" collapsed="false">
      <c r="A317" s="0" t="s">
        <v>1442</v>
      </c>
      <c r="B317" s="0" t="s">
        <v>279</v>
      </c>
      <c r="C317" s="0" t="s">
        <v>1450</v>
      </c>
      <c r="D317" s="15" t="n">
        <v>186568003434</v>
      </c>
      <c r="E317" s="0" t="s">
        <v>285</v>
      </c>
    </row>
    <row r="318" customFormat="false" ht="15" hidden="false" customHeight="false" outlineLevel="0" collapsed="false">
      <c r="A318" s="0" t="s">
        <v>1442</v>
      </c>
      <c r="B318" s="0" t="s">
        <v>279</v>
      </c>
      <c r="C318" s="0" t="s">
        <v>1451</v>
      </c>
      <c r="D318" s="15" t="n">
        <v>186568061221</v>
      </c>
      <c r="E318" s="0" t="s">
        <v>1452</v>
      </c>
    </row>
    <row r="319" customFormat="false" ht="15" hidden="false" customHeight="false" outlineLevel="0" collapsed="false">
      <c r="A319" s="0" t="s">
        <v>1442</v>
      </c>
      <c r="B319" s="0" t="s">
        <v>1453</v>
      </c>
      <c r="C319" s="0" t="s">
        <v>288</v>
      </c>
      <c r="D319" s="15" t="n">
        <v>286568000197</v>
      </c>
      <c r="E319" s="0" t="s">
        <v>289</v>
      </c>
      <c r="F319" s="0" t="s">
        <v>1454</v>
      </c>
      <c r="G319" s="0" t="s">
        <v>1149</v>
      </c>
      <c r="H319" s="0" t="s">
        <v>1455</v>
      </c>
    </row>
    <row r="320" customFormat="false" ht="15" hidden="false" customHeight="false" outlineLevel="0" collapsed="false">
      <c r="A320" s="0" t="s">
        <v>1442</v>
      </c>
      <c r="B320" s="0" t="s">
        <v>1453</v>
      </c>
      <c r="C320" s="0" t="s">
        <v>1456</v>
      </c>
      <c r="D320" s="15" t="n">
        <v>286568004621</v>
      </c>
      <c r="E320" s="0" t="s">
        <v>290</v>
      </c>
      <c r="F320" s="0" t="s">
        <v>1457</v>
      </c>
      <c r="G320" s="0" t="s">
        <v>1458</v>
      </c>
      <c r="H320" s="0" t="s">
        <v>1459</v>
      </c>
    </row>
    <row r="321" customFormat="false" ht="15" hidden="false" customHeight="false" outlineLevel="0" collapsed="false">
      <c r="A321" s="0" t="s">
        <v>1442</v>
      </c>
      <c r="B321" s="0" t="s">
        <v>1453</v>
      </c>
      <c r="C321" s="0" t="s">
        <v>1460</v>
      </c>
      <c r="D321" s="15" t="n">
        <v>286568004770</v>
      </c>
      <c r="E321" s="0" t="s">
        <v>291</v>
      </c>
      <c r="F321" s="0" t="s">
        <v>1461</v>
      </c>
      <c r="G321" s="0" t="s">
        <v>1149</v>
      </c>
      <c r="H321" s="0" t="s">
        <v>1455</v>
      </c>
    </row>
    <row r="322" customFormat="false" ht="15" hidden="false" customHeight="false" outlineLevel="0" collapsed="false">
      <c r="A322" s="0" t="s">
        <v>1442</v>
      </c>
      <c r="B322" s="0" t="s">
        <v>1453</v>
      </c>
      <c r="C322" s="0" t="s">
        <v>1462</v>
      </c>
      <c r="D322" s="15" t="n">
        <v>286568004605</v>
      </c>
      <c r="E322" s="0" t="s">
        <v>292</v>
      </c>
      <c r="F322" s="0" t="s">
        <v>1463</v>
      </c>
      <c r="G322" s="0" t="s">
        <v>1464</v>
      </c>
      <c r="H322" s="0" t="s">
        <v>1455</v>
      </c>
    </row>
    <row r="323" customFormat="false" ht="15" hidden="false" customHeight="false" outlineLevel="0" collapsed="false">
      <c r="A323" s="0" t="s">
        <v>1442</v>
      </c>
      <c r="B323" s="0" t="s">
        <v>1453</v>
      </c>
      <c r="C323" s="0" t="s">
        <v>1465</v>
      </c>
      <c r="D323" s="15" t="n">
        <v>286568004877</v>
      </c>
      <c r="E323" s="0" t="s">
        <v>226</v>
      </c>
      <c r="F323" s="0" t="s">
        <v>1466</v>
      </c>
      <c r="G323" s="0" t="s">
        <v>1464</v>
      </c>
      <c r="H323" s="0" t="s">
        <v>1455</v>
      </c>
    </row>
    <row r="324" customFormat="false" ht="15" hidden="false" customHeight="false" outlineLevel="0" collapsed="false">
      <c r="A324" s="0" t="s">
        <v>1442</v>
      </c>
      <c r="B324" s="0" t="s">
        <v>1453</v>
      </c>
      <c r="C324" s="0" t="s">
        <v>1467</v>
      </c>
      <c r="D324" s="15" t="n">
        <v>286568004427</v>
      </c>
      <c r="E324" s="0" t="s">
        <v>293</v>
      </c>
      <c r="F324" s="0" t="s">
        <v>1468</v>
      </c>
      <c r="G324" s="0" t="s">
        <v>1149</v>
      </c>
      <c r="H324" s="0" t="s">
        <v>1455</v>
      </c>
    </row>
    <row r="325" customFormat="false" ht="15" hidden="false" customHeight="false" outlineLevel="0" collapsed="false">
      <c r="A325" s="0" t="s">
        <v>1442</v>
      </c>
      <c r="B325" s="0" t="s">
        <v>1453</v>
      </c>
      <c r="C325" s="0" t="s">
        <v>1469</v>
      </c>
      <c r="D325" s="15" t="n">
        <v>286568005865</v>
      </c>
      <c r="E325" s="0" t="s">
        <v>294</v>
      </c>
      <c r="F325" s="0" t="s">
        <v>1470</v>
      </c>
      <c r="G325" s="0" t="s">
        <v>1471</v>
      </c>
      <c r="H325" s="0" t="s">
        <v>1455</v>
      </c>
    </row>
    <row r="326" customFormat="false" ht="15" hidden="false" customHeight="false" outlineLevel="0" collapsed="false">
      <c r="A326" s="0" t="s">
        <v>1442</v>
      </c>
      <c r="B326" s="0" t="s">
        <v>1453</v>
      </c>
      <c r="C326" s="0" t="s">
        <v>1472</v>
      </c>
      <c r="D326" s="15" t="n">
        <v>186568005062</v>
      </c>
      <c r="E326" s="0" t="s">
        <v>295</v>
      </c>
      <c r="F326" s="0" t="s">
        <v>1473</v>
      </c>
      <c r="G326" s="0" t="s">
        <v>1474</v>
      </c>
      <c r="H326" s="0" t="s">
        <v>1455</v>
      </c>
    </row>
    <row r="327" customFormat="false" ht="15" hidden="false" customHeight="false" outlineLevel="0" collapsed="false">
      <c r="A327" s="0" t="s">
        <v>1442</v>
      </c>
      <c r="B327" s="0" t="s">
        <v>296</v>
      </c>
      <c r="C327" s="0" t="s">
        <v>297</v>
      </c>
      <c r="D327" s="15" t="n">
        <v>286568000219</v>
      </c>
      <c r="E327" s="0" t="s">
        <v>298</v>
      </c>
      <c r="F327" s="0" t="s">
        <v>1475</v>
      </c>
      <c r="G327" s="0" t="s">
        <v>1476</v>
      </c>
      <c r="H327" s="0" t="s">
        <v>1477</v>
      </c>
    </row>
    <row r="328" customFormat="false" ht="15" hidden="false" customHeight="false" outlineLevel="0" collapsed="false">
      <c r="A328" s="0" t="s">
        <v>1442</v>
      </c>
      <c r="B328" s="0" t="s">
        <v>296</v>
      </c>
      <c r="C328" s="0" t="s">
        <v>1478</v>
      </c>
      <c r="D328" s="15" t="n">
        <v>286568002891</v>
      </c>
      <c r="E328" s="0" t="s">
        <v>299</v>
      </c>
      <c r="F328" s="0" t="s">
        <v>1479</v>
      </c>
      <c r="G328" s="0" t="s">
        <v>1480</v>
      </c>
      <c r="H328" s="0" t="s">
        <v>1477</v>
      </c>
    </row>
    <row r="329" customFormat="false" ht="15" hidden="false" customHeight="false" outlineLevel="0" collapsed="false">
      <c r="A329" s="0" t="s">
        <v>1442</v>
      </c>
      <c r="B329" s="0" t="s">
        <v>296</v>
      </c>
      <c r="C329" s="0" t="s">
        <v>1481</v>
      </c>
      <c r="D329" s="15" t="n">
        <v>286568005229</v>
      </c>
      <c r="E329" s="0" t="s">
        <v>300</v>
      </c>
      <c r="F329" s="0" t="s">
        <v>1482</v>
      </c>
      <c r="G329" s="0" t="s">
        <v>1483</v>
      </c>
      <c r="H329" s="0" t="s">
        <v>1484</v>
      </c>
    </row>
    <row r="330" customFormat="false" ht="15" hidden="false" customHeight="false" outlineLevel="0" collapsed="false">
      <c r="A330" s="0" t="s">
        <v>1442</v>
      </c>
      <c r="B330" s="0" t="s">
        <v>296</v>
      </c>
      <c r="C330" s="0" t="s">
        <v>1318</v>
      </c>
      <c r="D330" s="15" t="n">
        <v>286568000057</v>
      </c>
      <c r="E330" s="0" t="s">
        <v>162</v>
      </c>
      <c r="F330" s="0" t="s">
        <v>1482</v>
      </c>
      <c r="G330" s="0" t="s">
        <v>1483</v>
      </c>
      <c r="H330" s="0" t="s">
        <v>1484</v>
      </c>
    </row>
    <row r="331" customFormat="false" ht="15" hidden="false" customHeight="false" outlineLevel="0" collapsed="false">
      <c r="A331" s="0" t="s">
        <v>1442</v>
      </c>
      <c r="B331" s="0" t="s">
        <v>296</v>
      </c>
      <c r="C331" s="0" t="s">
        <v>1485</v>
      </c>
      <c r="D331" s="15" t="n">
        <v>286568004541</v>
      </c>
      <c r="E331" s="0" t="s">
        <v>302</v>
      </c>
      <c r="F331" s="0" t="s">
        <v>1486</v>
      </c>
      <c r="G331" s="0" t="s">
        <v>1487</v>
      </c>
      <c r="H331" s="0" t="s">
        <v>1477</v>
      </c>
    </row>
    <row r="332" customFormat="false" ht="15" hidden="false" customHeight="false" outlineLevel="0" collapsed="false">
      <c r="A332" s="0" t="s">
        <v>1442</v>
      </c>
      <c r="B332" s="0" t="s">
        <v>304</v>
      </c>
      <c r="C332" s="0" t="s">
        <v>305</v>
      </c>
      <c r="D332" s="15" t="n">
        <v>286568000359</v>
      </c>
      <c r="E332" s="0" t="s">
        <v>306</v>
      </c>
      <c r="F332" s="0" t="s">
        <v>1488</v>
      </c>
      <c r="G332" s="0" t="s">
        <v>1488</v>
      </c>
      <c r="H332" s="0" t="s">
        <v>1117</v>
      </c>
    </row>
    <row r="333" customFormat="false" ht="15" hidden="false" customHeight="false" outlineLevel="0" collapsed="false">
      <c r="A333" s="0" t="s">
        <v>1442</v>
      </c>
      <c r="B333" s="0" t="s">
        <v>304</v>
      </c>
      <c r="C333" s="0" t="s">
        <v>1489</v>
      </c>
      <c r="D333" s="15" t="n">
        <v>286568003382</v>
      </c>
      <c r="E333" s="0" t="s">
        <v>307</v>
      </c>
      <c r="F333" s="0" t="s">
        <v>1490</v>
      </c>
      <c r="G333" s="0" t="s">
        <v>1491</v>
      </c>
      <c r="H333" s="0" t="s">
        <v>1117</v>
      </c>
    </row>
    <row r="334" customFormat="false" ht="15" hidden="false" customHeight="false" outlineLevel="0" collapsed="false">
      <c r="A334" s="0" t="s">
        <v>1442</v>
      </c>
      <c r="B334" s="0" t="s">
        <v>304</v>
      </c>
      <c r="C334" s="0" t="s">
        <v>1492</v>
      </c>
      <c r="D334" s="15" t="n">
        <v>286568003722</v>
      </c>
      <c r="E334" s="0" t="s">
        <v>308</v>
      </c>
      <c r="F334" s="0" t="s">
        <v>1493</v>
      </c>
      <c r="G334" s="0" t="s">
        <v>1152</v>
      </c>
      <c r="H334" s="0" t="s">
        <v>1117</v>
      </c>
    </row>
    <row r="335" customFormat="false" ht="15" hidden="false" customHeight="false" outlineLevel="0" collapsed="false">
      <c r="A335" s="0" t="s">
        <v>1442</v>
      </c>
      <c r="B335" s="0" t="s">
        <v>304</v>
      </c>
      <c r="C335" s="0" t="s">
        <v>1494</v>
      </c>
      <c r="D335" s="15" t="n">
        <v>286568000324</v>
      </c>
      <c r="E335" s="0" t="s">
        <v>309</v>
      </c>
      <c r="F335" s="0" t="s">
        <v>1493</v>
      </c>
      <c r="G335" s="0" t="s">
        <v>1152</v>
      </c>
      <c r="H335" s="0" t="s">
        <v>1117</v>
      </c>
    </row>
    <row r="336" customFormat="false" ht="15" hidden="false" customHeight="false" outlineLevel="0" collapsed="false">
      <c r="A336" s="0" t="s">
        <v>1442</v>
      </c>
      <c r="B336" s="0" t="s">
        <v>304</v>
      </c>
      <c r="C336" s="0" t="s">
        <v>1495</v>
      </c>
      <c r="D336" s="15" t="n">
        <v>286568004915</v>
      </c>
      <c r="E336" s="0" t="s">
        <v>310</v>
      </c>
    </row>
    <row r="337" customFormat="false" ht="15" hidden="false" customHeight="false" outlineLevel="0" collapsed="false">
      <c r="A337" s="0" t="s">
        <v>1442</v>
      </c>
      <c r="B337" s="0" t="s">
        <v>304</v>
      </c>
      <c r="C337" s="0" t="s">
        <v>1496</v>
      </c>
      <c r="D337" s="15" t="n">
        <v>286568004907</v>
      </c>
      <c r="E337" s="0" t="s">
        <v>311</v>
      </c>
      <c r="F337" s="0" t="s">
        <v>1497</v>
      </c>
      <c r="G337" s="0" t="s">
        <v>1152</v>
      </c>
      <c r="H337" s="0" t="s">
        <v>1455</v>
      </c>
    </row>
    <row r="338" customFormat="false" ht="15" hidden="false" customHeight="false" outlineLevel="0" collapsed="false">
      <c r="A338" s="0" t="s">
        <v>1442</v>
      </c>
      <c r="B338" s="0" t="s">
        <v>304</v>
      </c>
      <c r="C338" s="0" t="s">
        <v>1498</v>
      </c>
      <c r="D338" s="15" t="n">
        <v>286568091269</v>
      </c>
      <c r="E338" s="0" t="s">
        <v>312</v>
      </c>
      <c r="F338" s="0" t="s">
        <v>1499</v>
      </c>
      <c r="G338" s="0" t="s">
        <v>1231</v>
      </c>
      <c r="H338" s="0" t="s">
        <v>1196</v>
      </c>
    </row>
    <row r="339" customFormat="false" ht="15" hidden="false" customHeight="false" outlineLevel="0" collapsed="false">
      <c r="A339" s="0" t="s">
        <v>1442</v>
      </c>
      <c r="B339" s="0" t="s">
        <v>304</v>
      </c>
      <c r="C339" s="0" t="s">
        <v>1500</v>
      </c>
      <c r="D339" s="15" t="n">
        <v>286568004711</v>
      </c>
      <c r="E339" s="0" t="s">
        <v>313</v>
      </c>
      <c r="F339" s="0" t="s">
        <v>1501</v>
      </c>
      <c r="G339" s="0" t="s">
        <v>1502</v>
      </c>
      <c r="H339" s="0" t="s">
        <v>1129</v>
      </c>
    </row>
    <row r="340" customFormat="false" ht="15" hidden="false" customHeight="false" outlineLevel="0" collapsed="false">
      <c r="A340" s="0" t="s">
        <v>1442</v>
      </c>
      <c r="B340" s="0" t="s">
        <v>1503</v>
      </c>
      <c r="C340" s="0" t="s">
        <v>1503</v>
      </c>
      <c r="D340" s="15" t="n">
        <v>286568000405</v>
      </c>
      <c r="E340" s="0" t="s">
        <v>316</v>
      </c>
    </row>
    <row r="341" customFormat="false" ht="15" hidden="false" customHeight="false" outlineLevel="0" collapsed="false">
      <c r="D341" s="15"/>
    </row>
    <row r="342" customFormat="false" ht="15" hidden="false" customHeight="false" outlineLevel="0" collapsed="false">
      <c r="D342" s="15"/>
    </row>
    <row r="343" customFormat="false" ht="15" hidden="false" customHeight="false" outlineLevel="0" collapsed="false">
      <c r="D343" s="15"/>
    </row>
    <row r="344" customFormat="false" ht="15" hidden="false" customHeight="false" outlineLevel="0" collapsed="false">
      <c r="D344" s="15"/>
    </row>
    <row r="345" customFormat="false" ht="15" hidden="false" customHeight="false" outlineLevel="0" collapsed="false">
      <c r="A345" s="0" t="s">
        <v>1442</v>
      </c>
      <c r="B345" s="0" t="s">
        <v>1504</v>
      </c>
      <c r="C345" s="0" t="s">
        <v>1505</v>
      </c>
      <c r="D345" s="15" t="n">
        <v>286568000472</v>
      </c>
      <c r="E345" s="0" t="s">
        <v>322</v>
      </c>
    </row>
    <row r="346" customFormat="false" ht="15" hidden="false" customHeight="false" outlineLevel="0" collapsed="false">
      <c r="D346" s="15"/>
    </row>
    <row r="347" customFormat="false" ht="15" hidden="false" customHeight="false" outlineLevel="0" collapsed="false">
      <c r="D347" s="15"/>
    </row>
    <row r="348" customFormat="false" ht="15" hidden="false" customHeight="false" outlineLevel="0" collapsed="false">
      <c r="D348" s="15"/>
    </row>
    <row r="349" customFormat="false" ht="15" hidden="false" customHeight="false" outlineLevel="0" collapsed="false">
      <c r="A349" s="0" t="s">
        <v>1442</v>
      </c>
      <c r="B349" s="0" t="s">
        <v>1504</v>
      </c>
      <c r="C349" s="0" t="s">
        <v>1506</v>
      </c>
      <c r="D349" s="15" t="n">
        <v>286568002572</v>
      </c>
      <c r="E349" s="0" t="s">
        <v>326</v>
      </c>
    </row>
    <row r="350" customFormat="false" ht="15" hidden="false" customHeight="false" outlineLevel="0" collapsed="false">
      <c r="D350" s="15"/>
    </row>
    <row r="351" customFormat="false" ht="15" hidden="false" customHeight="false" outlineLevel="0" collapsed="false">
      <c r="D351" s="15"/>
    </row>
    <row r="352" customFormat="false" ht="15" hidden="false" customHeight="false" outlineLevel="0" collapsed="false">
      <c r="D352" s="15"/>
    </row>
    <row r="353" customFormat="false" ht="15" hidden="false" customHeight="false" outlineLevel="0" collapsed="false">
      <c r="D353" s="15"/>
    </row>
    <row r="354" customFormat="false" ht="15" hidden="false" customHeight="false" outlineLevel="0" collapsed="false">
      <c r="D354" s="15"/>
    </row>
    <row r="355" customFormat="false" ht="15" hidden="false" customHeight="false" outlineLevel="0" collapsed="false">
      <c r="A355" s="0" t="s">
        <v>1442</v>
      </c>
      <c r="B355" s="0" t="s">
        <v>331</v>
      </c>
      <c r="C355" s="0" t="s">
        <v>332</v>
      </c>
      <c r="D355" s="15" t="n">
        <v>286568000537</v>
      </c>
      <c r="E355" s="0" t="s">
        <v>333</v>
      </c>
    </row>
    <row r="356" customFormat="false" ht="15" hidden="false" customHeight="false" outlineLevel="0" collapsed="false">
      <c r="A356" s="0" t="s">
        <v>1442</v>
      </c>
      <c r="B356" s="0" t="s">
        <v>331</v>
      </c>
      <c r="C356" s="0" t="s">
        <v>1507</v>
      </c>
      <c r="D356" s="15" t="n">
        <v>286568004371</v>
      </c>
      <c r="E356" s="0" t="s">
        <v>334</v>
      </c>
      <c r="F356" s="0" t="s">
        <v>1508</v>
      </c>
      <c r="G356" s="0" t="s">
        <v>1509</v>
      </c>
      <c r="H356" s="0" t="s">
        <v>1196</v>
      </c>
    </row>
    <row r="357" customFormat="false" ht="15" hidden="false" customHeight="false" outlineLevel="0" collapsed="false">
      <c r="A357" s="0" t="s">
        <v>1442</v>
      </c>
      <c r="B357" s="0" t="s">
        <v>331</v>
      </c>
      <c r="C357" s="0" t="s">
        <v>1510</v>
      </c>
      <c r="D357" s="15" t="n">
        <v>286568004346</v>
      </c>
      <c r="E357" s="0" t="s">
        <v>335</v>
      </c>
      <c r="F357" s="0" t="s">
        <v>1511</v>
      </c>
      <c r="G357" s="0" t="s">
        <v>1217</v>
      </c>
      <c r="H357" s="0" t="s">
        <v>1196</v>
      </c>
    </row>
    <row r="358" customFormat="false" ht="15" hidden="false" customHeight="false" outlineLevel="0" collapsed="false">
      <c r="A358" s="0" t="s">
        <v>1442</v>
      </c>
      <c r="B358" s="0" t="s">
        <v>331</v>
      </c>
      <c r="C358" s="0" t="s">
        <v>1177</v>
      </c>
      <c r="D358" s="15" t="n">
        <v>286568000511</v>
      </c>
      <c r="E358" s="0" t="s">
        <v>58</v>
      </c>
      <c r="F358" s="0" t="s">
        <v>1512</v>
      </c>
      <c r="G358" s="0" t="s">
        <v>1234</v>
      </c>
      <c r="H358" s="0" t="s">
        <v>1196</v>
      </c>
    </row>
    <row r="359" customFormat="false" ht="15" hidden="false" customHeight="false" outlineLevel="0" collapsed="false">
      <c r="A359" s="0" t="s">
        <v>1442</v>
      </c>
      <c r="B359" s="0" t="s">
        <v>331</v>
      </c>
      <c r="C359" s="0" t="s">
        <v>1513</v>
      </c>
      <c r="D359" s="15" t="n">
        <v>286568004974</v>
      </c>
      <c r="E359" s="0" t="s">
        <v>337</v>
      </c>
      <c r="F359" s="0" t="s">
        <v>1514</v>
      </c>
      <c r="G359" s="0" t="s">
        <v>1152</v>
      </c>
      <c r="H359" s="0" t="s">
        <v>1221</v>
      </c>
    </row>
    <row r="360" customFormat="false" ht="15" hidden="false" customHeight="false" outlineLevel="0" collapsed="false">
      <c r="A360" s="0" t="s">
        <v>1442</v>
      </c>
      <c r="B360" s="0" t="s">
        <v>331</v>
      </c>
      <c r="C360" s="0" t="s">
        <v>1515</v>
      </c>
      <c r="D360" s="15" t="n">
        <v>286568000456</v>
      </c>
      <c r="E360" s="0" t="s">
        <v>338</v>
      </c>
    </row>
    <row r="361" customFormat="false" ht="15" hidden="false" customHeight="false" outlineLevel="0" collapsed="false">
      <c r="A361" s="0" t="s">
        <v>1442</v>
      </c>
      <c r="B361" s="0" t="s">
        <v>331</v>
      </c>
      <c r="C361" s="0" t="s">
        <v>1516</v>
      </c>
      <c r="D361" s="15" t="n">
        <v>286568004036</v>
      </c>
      <c r="E361" s="0" t="s">
        <v>343</v>
      </c>
    </row>
    <row r="362" customFormat="false" ht="15" hidden="false" customHeight="false" outlineLevel="0" collapsed="false">
      <c r="A362" s="0" t="s">
        <v>1442</v>
      </c>
      <c r="B362" s="0" t="s">
        <v>331</v>
      </c>
      <c r="C362" s="0" t="s">
        <v>1517</v>
      </c>
      <c r="D362" s="15" t="n">
        <v>286568004290</v>
      </c>
      <c r="E362" s="0" t="s">
        <v>339</v>
      </c>
      <c r="F362" s="0" t="s">
        <v>1518</v>
      </c>
      <c r="G362" s="0" t="s">
        <v>1237</v>
      </c>
      <c r="H362" s="0" t="s">
        <v>1196</v>
      </c>
    </row>
    <row r="363" customFormat="false" ht="15" hidden="false" customHeight="false" outlineLevel="0" collapsed="false">
      <c r="A363" s="0" t="s">
        <v>1442</v>
      </c>
      <c r="B363" s="0" t="s">
        <v>331</v>
      </c>
      <c r="C363" s="0" t="s">
        <v>1519</v>
      </c>
      <c r="D363" s="15" t="n">
        <v>286568004753</v>
      </c>
      <c r="E363" s="0" t="s">
        <v>340</v>
      </c>
      <c r="F363" s="0" t="s">
        <v>1520</v>
      </c>
      <c r="G363" s="0" t="s">
        <v>1217</v>
      </c>
      <c r="H363" s="0" t="s">
        <v>1196</v>
      </c>
    </row>
    <row r="364" customFormat="false" ht="15" hidden="false" customHeight="false" outlineLevel="0" collapsed="false">
      <c r="A364" s="0" t="s">
        <v>1442</v>
      </c>
      <c r="B364" s="0" t="s">
        <v>331</v>
      </c>
      <c r="C364" s="0" t="s">
        <v>1521</v>
      </c>
      <c r="D364" s="15" t="n">
        <v>286568000707</v>
      </c>
      <c r="E364" s="0" t="s">
        <v>341</v>
      </c>
      <c r="F364" s="0" t="s">
        <v>1522</v>
      </c>
      <c r="G364" s="0" t="s">
        <v>1303</v>
      </c>
      <c r="H364" s="0" t="s">
        <v>1196</v>
      </c>
    </row>
    <row r="365" customFormat="false" ht="15" hidden="false" customHeight="false" outlineLevel="0" collapsed="false">
      <c r="A365" s="0" t="s">
        <v>1442</v>
      </c>
      <c r="B365" s="0" t="s">
        <v>331</v>
      </c>
      <c r="C365" s="0" t="s">
        <v>1523</v>
      </c>
      <c r="D365" s="15" t="n">
        <v>286568000332</v>
      </c>
      <c r="E365" s="0" t="s">
        <v>342</v>
      </c>
      <c r="F365" s="0" t="s">
        <v>1524</v>
      </c>
      <c r="G365" s="0" t="s">
        <v>1303</v>
      </c>
      <c r="H365" s="0" t="s">
        <v>1196</v>
      </c>
    </row>
    <row r="366" customFormat="false" ht="15" hidden="false" customHeight="false" outlineLevel="0" collapsed="false">
      <c r="A366" s="0" t="s">
        <v>1442</v>
      </c>
      <c r="B366" s="0" t="s">
        <v>331</v>
      </c>
      <c r="C366" s="0" t="s">
        <v>1525</v>
      </c>
      <c r="D366" s="15" t="n">
        <v>286568004354</v>
      </c>
      <c r="E366" s="0" t="s">
        <v>344</v>
      </c>
      <c r="F366" s="0" t="s">
        <v>1526</v>
      </c>
      <c r="G366" s="0" t="s">
        <v>1152</v>
      </c>
      <c r="H366" s="0" t="s">
        <v>1221</v>
      </c>
    </row>
    <row r="367" customFormat="false" ht="15" hidden="false" customHeight="false" outlineLevel="0" collapsed="false">
      <c r="A367" s="0" t="s">
        <v>1442</v>
      </c>
      <c r="B367" s="0" t="s">
        <v>1527</v>
      </c>
      <c r="C367" s="0" t="s">
        <v>346</v>
      </c>
      <c r="D367" s="15" t="n">
        <v>286568001100</v>
      </c>
      <c r="E367" s="0" t="s">
        <v>347</v>
      </c>
      <c r="F367" s="0" t="s">
        <v>1528</v>
      </c>
      <c r="G367" s="0" t="s">
        <v>1217</v>
      </c>
      <c r="H367" s="0" t="s">
        <v>1529</v>
      </c>
    </row>
    <row r="368" customFormat="false" ht="15" hidden="false" customHeight="false" outlineLevel="0" collapsed="false">
      <c r="D368" s="15"/>
    </row>
    <row r="369" customFormat="false" ht="15" hidden="false" customHeight="false" outlineLevel="0" collapsed="false">
      <c r="D369" s="15"/>
    </row>
    <row r="370" customFormat="false" ht="15" hidden="false" customHeight="false" outlineLevel="0" collapsed="false">
      <c r="A370" s="0" t="s">
        <v>1442</v>
      </c>
      <c r="B370" s="0" t="s">
        <v>1527</v>
      </c>
      <c r="C370" s="0" t="s">
        <v>1530</v>
      </c>
      <c r="D370" s="15" t="n">
        <v>286568004788</v>
      </c>
      <c r="E370" s="0" t="s">
        <v>349</v>
      </c>
      <c r="F370" s="0" t="s">
        <v>1531</v>
      </c>
      <c r="G370" s="0" t="n">
        <v>0.0590277777777778</v>
      </c>
      <c r="H370" s="0" t="s">
        <v>1532</v>
      </c>
    </row>
    <row r="371" customFormat="false" ht="15" hidden="false" customHeight="false" outlineLevel="0" collapsed="false">
      <c r="A371" s="0" t="s">
        <v>1442</v>
      </c>
      <c r="B371" s="0" t="s">
        <v>1527</v>
      </c>
      <c r="C371" s="0" t="s">
        <v>1533</v>
      </c>
      <c r="D371" s="15" t="n">
        <v>286568004419</v>
      </c>
      <c r="E371" s="0" t="s">
        <v>350</v>
      </c>
      <c r="F371" s="0" t="s">
        <v>1534</v>
      </c>
      <c r="G371" s="0" t="n">
        <v>0.0694444444444444</v>
      </c>
      <c r="H371" s="0" t="s">
        <v>1535</v>
      </c>
    </row>
    <row r="372" customFormat="false" ht="15" hidden="false" customHeight="false" outlineLevel="0" collapsed="false">
      <c r="A372" s="0" t="s">
        <v>1442</v>
      </c>
      <c r="B372" s="0" t="s">
        <v>1527</v>
      </c>
      <c r="C372" s="0" t="s">
        <v>1536</v>
      </c>
      <c r="D372" s="15" t="n">
        <v>286568002068</v>
      </c>
      <c r="E372" s="0" t="s">
        <v>351</v>
      </c>
      <c r="F372" s="0" t="s">
        <v>1537</v>
      </c>
      <c r="G372" s="0" t="n">
        <v>0.0763888888888889</v>
      </c>
      <c r="H372" s="0" t="s">
        <v>1538</v>
      </c>
    </row>
    <row r="373" customFormat="false" ht="15" hidden="false" customHeight="false" outlineLevel="0" collapsed="false">
      <c r="D373" s="15"/>
    </row>
    <row r="374" customFormat="false" ht="15" hidden="false" customHeight="false" outlineLevel="0" collapsed="false">
      <c r="A374" s="0" t="s">
        <v>1442</v>
      </c>
      <c r="B374" s="0" t="s">
        <v>1527</v>
      </c>
      <c r="C374" s="0" t="s">
        <v>1539</v>
      </c>
      <c r="D374" s="15" t="n">
        <v>286568004401</v>
      </c>
      <c r="E374" s="0" t="s">
        <v>244</v>
      </c>
    </row>
    <row r="375" customFormat="false" ht="15" hidden="false" customHeight="false" outlineLevel="0" collapsed="false">
      <c r="A375" s="0" t="s">
        <v>1442</v>
      </c>
      <c r="B375" s="0" t="s">
        <v>1527</v>
      </c>
      <c r="C375" s="0" t="s">
        <v>1540</v>
      </c>
      <c r="D375" s="15" t="n">
        <v>286568000286</v>
      </c>
      <c r="E375" s="0" t="s">
        <v>125</v>
      </c>
    </row>
    <row r="376" customFormat="false" ht="15" hidden="false" customHeight="false" outlineLevel="0" collapsed="false">
      <c r="A376" s="0" t="s">
        <v>1442</v>
      </c>
      <c r="B376" s="0" t="s">
        <v>1527</v>
      </c>
      <c r="C376" s="0" t="s">
        <v>1541</v>
      </c>
      <c r="D376" s="15" t="n">
        <v>286568003285</v>
      </c>
      <c r="E376" s="0" t="s">
        <v>1542</v>
      </c>
      <c r="F376" s="0" t="s">
        <v>1528</v>
      </c>
      <c r="G376" s="0" t="n">
        <v>0.0486111111111111</v>
      </c>
      <c r="H376" s="0" t="s">
        <v>1543</v>
      </c>
    </row>
    <row r="377" customFormat="false" ht="15" hidden="false" customHeight="false" outlineLevel="0" collapsed="false">
      <c r="A377" s="0" t="s">
        <v>1442</v>
      </c>
      <c r="B377" s="0" t="s">
        <v>1544</v>
      </c>
      <c r="C377" s="0" t="s">
        <v>355</v>
      </c>
      <c r="D377" s="15" t="n">
        <v>286568002700</v>
      </c>
      <c r="E377" s="0" t="s">
        <v>356</v>
      </c>
    </row>
    <row r="378" customFormat="false" ht="15" hidden="false" customHeight="false" outlineLevel="0" collapsed="false">
      <c r="D378" s="15"/>
    </row>
    <row r="379" customFormat="false" ht="15" hidden="false" customHeight="false" outlineLevel="0" collapsed="false">
      <c r="D379" s="15"/>
    </row>
    <row r="380" customFormat="false" ht="15" hidden="false" customHeight="false" outlineLevel="0" collapsed="false">
      <c r="D380" s="15"/>
    </row>
    <row r="381" customFormat="false" ht="15" hidden="false" customHeight="false" outlineLevel="0" collapsed="false">
      <c r="D381" s="15"/>
    </row>
    <row r="382" customFormat="false" ht="15" hidden="false" customHeight="false" outlineLevel="0" collapsed="false">
      <c r="D382" s="15"/>
    </row>
    <row r="383" customFormat="false" ht="15" hidden="false" customHeight="false" outlineLevel="0" collapsed="false">
      <c r="D383" s="15"/>
    </row>
    <row r="384" customFormat="false" ht="15" hidden="false" customHeight="false" outlineLevel="0" collapsed="false">
      <c r="D384" s="15"/>
    </row>
    <row r="385" customFormat="false" ht="15" hidden="false" customHeight="false" outlineLevel="0" collapsed="false">
      <c r="D385" s="15"/>
    </row>
    <row r="386" customFormat="false" ht="15" hidden="false" customHeight="false" outlineLevel="0" collapsed="false">
      <c r="A386" s="0" t="s">
        <v>1442</v>
      </c>
      <c r="B386" s="0" t="s">
        <v>1545</v>
      </c>
      <c r="C386" s="0" t="s">
        <v>1546</v>
      </c>
      <c r="D386" s="15" t="n">
        <v>286568000189</v>
      </c>
      <c r="E386" s="0" t="s">
        <v>366</v>
      </c>
      <c r="F386" s="0" t="s">
        <v>1547</v>
      </c>
      <c r="G386" s="0" t="s">
        <v>1548</v>
      </c>
      <c r="H386" s="0" t="s">
        <v>1196</v>
      </c>
    </row>
    <row r="387" customFormat="false" ht="15" hidden="false" customHeight="false" outlineLevel="0" collapsed="false">
      <c r="A387" s="0" t="s">
        <v>1442</v>
      </c>
      <c r="B387" s="0" t="s">
        <v>1545</v>
      </c>
      <c r="C387" s="0" t="s">
        <v>1549</v>
      </c>
      <c r="D387" s="15" t="n">
        <v>286568005130</v>
      </c>
      <c r="E387" s="0" t="s">
        <v>367</v>
      </c>
      <c r="F387" s="0" t="s">
        <v>1550</v>
      </c>
      <c r="G387" s="0" t="s">
        <v>1344</v>
      </c>
      <c r="H387" s="0" t="s">
        <v>1196</v>
      </c>
    </row>
    <row r="388" customFormat="false" ht="15" hidden="false" customHeight="false" outlineLevel="0" collapsed="false">
      <c r="A388" s="0" t="s">
        <v>1442</v>
      </c>
      <c r="B388" s="0" t="s">
        <v>1545</v>
      </c>
      <c r="C388" s="0" t="s">
        <v>1551</v>
      </c>
      <c r="D388" s="15" t="n">
        <v>386568005894</v>
      </c>
      <c r="E388" s="0" t="s">
        <v>368</v>
      </c>
      <c r="F388" s="0" t="s">
        <v>1552</v>
      </c>
      <c r="G388" s="0" t="s">
        <v>1231</v>
      </c>
      <c r="H388" s="0" t="s">
        <v>1196</v>
      </c>
    </row>
    <row r="389" customFormat="false" ht="15" hidden="false" customHeight="false" outlineLevel="0" collapsed="false">
      <c r="A389" s="0" t="s">
        <v>1442</v>
      </c>
      <c r="B389" s="0" t="s">
        <v>1545</v>
      </c>
      <c r="C389" s="0" t="s">
        <v>1553</v>
      </c>
      <c r="D389" s="15" t="n">
        <v>286568002670</v>
      </c>
      <c r="E389" s="0" t="s">
        <v>369</v>
      </c>
      <c r="F389" s="0" t="s">
        <v>1554</v>
      </c>
      <c r="G389" s="0" t="s">
        <v>1555</v>
      </c>
      <c r="H389" s="0" t="s">
        <v>1196</v>
      </c>
    </row>
    <row r="390" customFormat="false" ht="15" hidden="false" customHeight="false" outlineLevel="0" collapsed="false">
      <c r="A390" s="0" t="s">
        <v>1442</v>
      </c>
      <c r="B390" s="0" t="s">
        <v>1545</v>
      </c>
      <c r="C390" s="0" t="s">
        <v>1556</v>
      </c>
      <c r="D390" s="15" t="n">
        <v>286568003234</v>
      </c>
      <c r="E390" s="0" t="s">
        <v>370</v>
      </c>
      <c r="F390" s="0" t="s">
        <v>1557</v>
      </c>
      <c r="G390" s="0" t="s">
        <v>1558</v>
      </c>
      <c r="H390" s="0" t="s">
        <v>1196</v>
      </c>
    </row>
    <row r="391" customFormat="false" ht="15" hidden="false" customHeight="false" outlineLevel="0" collapsed="false">
      <c r="A391" s="0" t="s">
        <v>1442</v>
      </c>
      <c r="B391" s="0" t="s">
        <v>1545</v>
      </c>
      <c r="C391" s="0" t="s">
        <v>1559</v>
      </c>
      <c r="D391" s="15" t="n">
        <v>286568005601</v>
      </c>
      <c r="E391" s="0" t="s">
        <v>188</v>
      </c>
      <c r="F391" s="0" t="s">
        <v>1560</v>
      </c>
      <c r="G391" s="0" t="s">
        <v>1561</v>
      </c>
      <c r="H391" s="0" t="s">
        <v>1196</v>
      </c>
    </row>
    <row r="392" customFormat="false" ht="15" hidden="false" customHeight="false" outlineLevel="0" collapsed="false">
      <c r="A392" s="0" t="s">
        <v>1442</v>
      </c>
      <c r="B392" s="0" t="s">
        <v>1545</v>
      </c>
      <c r="C392" s="0" t="s">
        <v>1562</v>
      </c>
      <c r="D392" s="15" t="n">
        <v>286568005547</v>
      </c>
      <c r="E392" s="0" t="s">
        <v>371</v>
      </c>
      <c r="F392" s="0" t="s">
        <v>1563</v>
      </c>
      <c r="G392" s="0" t="s">
        <v>1217</v>
      </c>
      <c r="H392" s="0" t="s">
        <v>1196</v>
      </c>
    </row>
    <row r="393" customFormat="false" ht="15" hidden="false" customHeight="false" outlineLevel="0" collapsed="false">
      <c r="A393" s="0" t="s">
        <v>1442</v>
      </c>
      <c r="B393" s="0" t="s">
        <v>1545</v>
      </c>
      <c r="C393" s="0" t="s">
        <v>1564</v>
      </c>
      <c r="D393" s="15" t="n">
        <v>286568060807</v>
      </c>
      <c r="E393" s="0" t="s">
        <v>372</v>
      </c>
      <c r="F393" s="0" t="s">
        <v>1565</v>
      </c>
      <c r="G393" s="0" t="s">
        <v>1566</v>
      </c>
      <c r="H393" s="0" t="s">
        <v>1196</v>
      </c>
    </row>
    <row r="394" customFormat="false" ht="15" hidden="false" customHeight="false" outlineLevel="0" collapsed="false">
      <c r="A394" s="0" t="s">
        <v>1442</v>
      </c>
      <c r="B394" s="0" t="s">
        <v>1545</v>
      </c>
      <c r="C394" s="0" t="s">
        <v>365</v>
      </c>
      <c r="D394" s="15" t="n">
        <v>286568002807</v>
      </c>
      <c r="E394" s="0" t="s">
        <v>373</v>
      </c>
      <c r="F394" s="0" t="s">
        <v>1567</v>
      </c>
      <c r="G394" s="0" t="s">
        <v>1568</v>
      </c>
      <c r="H394" s="0" t="s">
        <v>1196</v>
      </c>
    </row>
    <row r="395" customFormat="false" ht="15" hidden="false" customHeight="false" outlineLevel="0" collapsed="false">
      <c r="A395" s="0" t="s">
        <v>1442</v>
      </c>
      <c r="B395" s="0" t="s">
        <v>1569</v>
      </c>
      <c r="C395" s="0" t="s">
        <v>1570</v>
      </c>
      <c r="D395" s="15" t="n">
        <v>286568002874</v>
      </c>
      <c r="E395" s="0" t="s">
        <v>126</v>
      </c>
      <c r="F395" s="0" t="s">
        <v>1571</v>
      </c>
      <c r="G395" s="0" t="s">
        <v>1217</v>
      </c>
      <c r="H395" s="0" t="s">
        <v>1196</v>
      </c>
    </row>
    <row r="396" customFormat="false" ht="15" hidden="false" customHeight="false" outlineLevel="0" collapsed="false">
      <c r="A396" s="0" t="s">
        <v>1442</v>
      </c>
      <c r="B396" s="0" t="s">
        <v>1569</v>
      </c>
      <c r="C396" s="0" t="s">
        <v>1572</v>
      </c>
      <c r="D396" s="15" t="n">
        <v>286568000944</v>
      </c>
      <c r="E396" s="0" t="s">
        <v>150</v>
      </c>
      <c r="F396" s="0" t="s">
        <v>1573</v>
      </c>
      <c r="G396" s="0" t="s">
        <v>1574</v>
      </c>
      <c r="H396" s="0" t="s">
        <v>1196</v>
      </c>
    </row>
    <row r="397" customFormat="false" ht="15" hidden="false" customHeight="false" outlineLevel="0" collapsed="false">
      <c r="A397" s="0" t="s">
        <v>1442</v>
      </c>
      <c r="B397" s="0" t="s">
        <v>1569</v>
      </c>
      <c r="C397" s="0" t="s">
        <v>1575</v>
      </c>
      <c r="D397" s="15" t="n">
        <v>286568060905</v>
      </c>
      <c r="E397" s="0" t="s">
        <v>376</v>
      </c>
      <c r="F397" s="0" t="s">
        <v>1576</v>
      </c>
      <c r="G397" s="0" t="s">
        <v>1574</v>
      </c>
      <c r="H397" s="0" t="s">
        <v>1221</v>
      </c>
    </row>
    <row r="398" customFormat="false" ht="15" hidden="false" customHeight="false" outlineLevel="0" collapsed="false">
      <c r="A398" s="0" t="s">
        <v>1442</v>
      </c>
      <c r="B398" s="0" t="s">
        <v>1569</v>
      </c>
      <c r="C398" s="0" t="s">
        <v>1577</v>
      </c>
      <c r="D398" s="15" t="n">
        <v>286568061242</v>
      </c>
      <c r="E398" s="0" t="s">
        <v>377</v>
      </c>
      <c r="F398" s="0" t="s">
        <v>1578</v>
      </c>
      <c r="G398" s="0" t="s">
        <v>1579</v>
      </c>
      <c r="H398" s="0" t="s">
        <v>1196</v>
      </c>
    </row>
    <row r="399" customFormat="false" ht="15" hidden="false" customHeight="false" outlineLevel="0" collapsed="false">
      <c r="A399" s="0" t="s">
        <v>1442</v>
      </c>
      <c r="B399" s="0" t="s">
        <v>1580</v>
      </c>
      <c r="C399" s="0" t="s">
        <v>379</v>
      </c>
      <c r="D399" s="15" t="n">
        <v>286568003072</v>
      </c>
      <c r="E399" s="0" t="s">
        <v>380</v>
      </c>
      <c r="F399" s="0" t="s">
        <v>1581</v>
      </c>
      <c r="G399" s="0" t="s">
        <v>1390</v>
      </c>
      <c r="H399" s="0" t="s">
        <v>1582</v>
      </c>
    </row>
    <row r="400" customFormat="false" ht="15" hidden="false" customHeight="false" outlineLevel="0" collapsed="false">
      <c r="A400" s="0" t="s">
        <v>1442</v>
      </c>
      <c r="B400" s="0" t="s">
        <v>1580</v>
      </c>
      <c r="C400" s="0" t="s">
        <v>1583</v>
      </c>
      <c r="D400" s="15" t="n">
        <v>286568001142</v>
      </c>
      <c r="E400" s="0" t="s">
        <v>381</v>
      </c>
      <c r="F400" s="0" t="s">
        <v>1584</v>
      </c>
      <c r="G400" s="0" t="s">
        <v>1585</v>
      </c>
      <c r="H400" s="0" t="s">
        <v>1582</v>
      </c>
    </row>
    <row r="401" customFormat="false" ht="15" hidden="false" customHeight="false" outlineLevel="0" collapsed="false">
      <c r="A401" s="0" t="s">
        <v>1442</v>
      </c>
      <c r="B401" s="0" t="s">
        <v>1580</v>
      </c>
      <c r="C401" s="0" t="s">
        <v>1586</v>
      </c>
      <c r="D401" s="15" t="n">
        <v>286568002301</v>
      </c>
      <c r="E401" s="0" t="s">
        <v>382</v>
      </c>
      <c r="F401" s="0" t="s">
        <v>1587</v>
      </c>
      <c r="G401" s="0" t="s">
        <v>1588</v>
      </c>
      <c r="H401" s="0" t="s">
        <v>1582</v>
      </c>
    </row>
    <row r="402" customFormat="false" ht="15" hidden="false" customHeight="false" outlineLevel="0" collapsed="false">
      <c r="A402" s="0" t="s">
        <v>1442</v>
      </c>
      <c r="B402" s="0" t="s">
        <v>1580</v>
      </c>
      <c r="C402" s="0" t="s">
        <v>1589</v>
      </c>
      <c r="D402" s="15" t="n">
        <v>286568000341</v>
      </c>
      <c r="E402" s="0" t="s">
        <v>383</v>
      </c>
      <c r="F402" s="0" t="s">
        <v>1590</v>
      </c>
      <c r="G402" s="0" t="s">
        <v>1591</v>
      </c>
      <c r="H402" s="0" t="s">
        <v>1582</v>
      </c>
    </row>
    <row r="403" customFormat="false" ht="15" hidden="false" customHeight="false" outlineLevel="0" collapsed="false">
      <c r="A403" s="0" t="s">
        <v>1442</v>
      </c>
      <c r="B403" s="0" t="s">
        <v>1580</v>
      </c>
      <c r="C403" s="0" t="s">
        <v>1592</v>
      </c>
      <c r="D403" s="15" t="n">
        <v>286568004648</v>
      </c>
      <c r="E403" s="0" t="s">
        <v>384</v>
      </c>
      <c r="F403" s="0" t="s">
        <v>1593</v>
      </c>
      <c r="G403" s="0" t="s">
        <v>1217</v>
      </c>
      <c r="H403" s="0" t="s">
        <v>1582</v>
      </c>
    </row>
    <row r="404" customFormat="false" ht="15" hidden="false" customHeight="false" outlineLevel="0" collapsed="false">
      <c r="A404" s="0" t="s">
        <v>1442</v>
      </c>
      <c r="B404" s="0" t="s">
        <v>1580</v>
      </c>
      <c r="C404" s="0" t="s">
        <v>1594</v>
      </c>
      <c r="D404" s="15" t="n">
        <v>286568003714</v>
      </c>
      <c r="E404" s="0" t="s">
        <v>675</v>
      </c>
      <c r="F404" s="0" t="s">
        <v>1595</v>
      </c>
      <c r="G404" s="0" t="s">
        <v>1596</v>
      </c>
      <c r="H404" s="0" t="s">
        <v>1582</v>
      </c>
    </row>
    <row r="405" customFormat="false" ht="15" hidden="false" customHeight="false" outlineLevel="0" collapsed="false">
      <c r="A405" s="0" t="s">
        <v>1442</v>
      </c>
      <c r="B405" s="0" t="s">
        <v>1580</v>
      </c>
      <c r="C405" s="0" t="s">
        <v>1597</v>
      </c>
      <c r="D405" s="15" t="n">
        <v>286568003391</v>
      </c>
      <c r="E405" s="0" t="s">
        <v>1598</v>
      </c>
      <c r="F405" s="0" t="s">
        <v>1599</v>
      </c>
      <c r="G405" s="0" t="s">
        <v>1600</v>
      </c>
      <c r="H405" s="0" t="s">
        <v>1582</v>
      </c>
    </row>
    <row r="406" customFormat="false" ht="15" hidden="false" customHeight="false" outlineLevel="0" collapsed="false">
      <c r="A406" s="0" t="s">
        <v>1442</v>
      </c>
      <c r="B406" s="0" t="s">
        <v>1580</v>
      </c>
      <c r="C406" s="0" t="s">
        <v>1601</v>
      </c>
      <c r="D406" s="15" t="n">
        <v>286568004303</v>
      </c>
      <c r="E406" s="0" t="n">
        <v>0</v>
      </c>
      <c r="F406" s="0" t="s">
        <v>1602</v>
      </c>
      <c r="G406" s="0" t="s">
        <v>1217</v>
      </c>
      <c r="H406" s="0" t="s">
        <v>1582</v>
      </c>
    </row>
    <row r="407" customFormat="false" ht="15" hidden="false" customHeight="false" outlineLevel="0" collapsed="false">
      <c r="A407" s="0" t="s">
        <v>1442</v>
      </c>
      <c r="B407" s="0" t="s">
        <v>1580</v>
      </c>
      <c r="C407" s="0" t="s">
        <v>1397</v>
      </c>
      <c r="D407" s="15" t="n">
        <v>286320001464</v>
      </c>
      <c r="E407" s="0" t="n">
        <v>0</v>
      </c>
      <c r="F407" s="0" t="s">
        <v>1603</v>
      </c>
      <c r="G407" s="0" t="s">
        <v>1604</v>
      </c>
      <c r="H407" s="0" t="s">
        <v>1582</v>
      </c>
    </row>
    <row r="408" customFormat="false" ht="15" hidden="false" customHeight="false" outlineLevel="0" collapsed="false">
      <c r="A408" s="0" t="s">
        <v>1442</v>
      </c>
      <c r="B408" s="0" t="s">
        <v>1580</v>
      </c>
      <c r="C408" s="0" t="s">
        <v>1605</v>
      </c>
      <c r="D408" s="15" t="n">
        <v>286568002742</v>
      </c>
      <c r="E408" s="0" t="n">
        <v>0</v>
      </c>
      <c r="F408" s="0" t="s">
        <v>1603</v>
      </c>
      <c r="G408" s="0" t="s">
        <v>1604</v>
      </c>
      <c r="H408" s="0" t="s">
        <v>1582</v>
      </c>
    </row>
    <row r="409" customFormat="false" ht="15" hidden="false" customHeight="false" outlineLevel="0" collapsed="false">
      <c r="A409" s="0" t="s">
        <v>1442</v>
      </c>
      <c r="B409" s="0" t="s">
        <v>1580</v>
      </c>
      <c r="C409" s="0" t="s">
        <v>1606</v>
      </c>
      <c r="D409" s="15" t="n">
        <v>286568001924</v>
      </c>
      <c r="E409" s="0" t="n">
        <v>0</v>
      </c>
      <c r="F409" s="0" t="s">
        <v>1607</v>
      </c>
      <c r="G409" s="0" t="s">
        <v>1608</v>
      </c>
      <c r="H409" s="0" t="s">
        <v>1129</v>
      </c>
    </row>
    <row r="410" customFormat="false" ht="15" hidden="false" customHeight="false" outlineLevel="0" collapsed="false">
      <c r="A410" s="0" t="s">
        <v>1442</v>
      </c>
      <c r="B410" s="0" t="s">
        <v>1580</v>
      </c>
      <c r="C410" s="0" t="s">
        <v>1609</v>
      </c>
      <c r="D410" s="15" t="n">
        <v>286568004885</v>
      </c>
      <c r="E410" s="0" t="s">
        <v>391</v>
      </c>
      <c r="F410" s="0" t="s">
        <v>1610</v>
      </c>
      <c r="G410" s="0" t="s">
        <v>1611</v>
      </c>
      <c r="H410" s="0" t="s">
        <v>1582</v>
      </c>
    </row>
    <row r="411" customFormat="false" ht="15" hidden="false" customHeight="false" outlineLevel="0" collapsed="false">
      <c r="A411" s="0" t="s">
        <v>1442</v>
      </c>
      <c r="B411" s="0" t="s">
        <v>1612</v>
      </c>
      <c r="C411" s="0" t="s">
        <v>393</v>
      </c>
      <c r="D411" s="15" t="n">
        <v>286568003099</v>
      </c>
      <c r="E411" s="0" t="s">
        <v>394</v>
      </c>
    </row>
    <row r="412" customFormat="false" ht="15" hidden="false" customHeight="false" outlineLevel="0" collapsed="false">
      <c r="D412" s="15"/>
    </row>
    <row r="413" customFormat="false" ht="15" hidden="false" customHeight="false" outlineLevel="0" collapsed="false">
      <c r="D413" s="15"/>
    </row>
    <row r="414" customFormat="false" ht="15" hidden="false" customHeight="false" outlineLevel="0" collapsed="false">
      <c r="D414" s="15"/>
    </row>
    <row r="415" customFormat="false" ht="15" hidden="false" customHeight="false" outlineLevel="0" collapsed="false">
      <c r="D415" s="15"/>
    </row>
    <row r="416" customFormat="false" ht="15" hidden="false" customHeight="false" outlineLevel="0" collapsed="false">
      <c r="D416" s="15"/>
    </row>
    <row r="417" customFormat="false" ht="15" hidden="false" customHeight="false" outlineLevel="0" collapsed="false">
      <c r="D417" s="15"/>
    </row>
    <row r="418" customFormat="false" ht="15" hidden="false" customHeight="false" outlineLevel="0" collapsed="false">
      <c r="D418" s="15"/>
    </row>
    <row r="419" customFormat="false" ht="15" hidden="false" customHeight="false" outlineLevel="0" collapsed="false">
      <c r="D419" s="15"/>
    </row>
    <row r="420" customFormat="false" ht="15" hidden="false" customHeight="false" outlineLevel="0" collapsed="false">
      <c r="D420" s="15"/>
    </row>
    <row r="421" customFormat="false" ht="15" hidden="false" customHeight="false" outlineLevel="0" collapsed="false">
      <c r="A421" s="0" t="s">
        <v>1442</v>
      </c>
      <c r="B421" s="0" t="s">
        <v>1613</v>
      </c>
      <c r="C421" s="0" t="s">
        <v>404</v>
      </c>
      <c r="D421" s="15" t="n">
        <v>286568003323</v>
      </c>
      <c r="E421" s="0" t="s">
        <v>394</v>
      </c>
    </row>
    <row r="422" customFormat="false" ht="15" hidden="false" customHeight="false" outlineLevel="0" collapsed="false">
      <c r="A422" s="0" t="s">
        <v>1442</v>
      </c>
      <c r="B422" s="0" t="s">
        <v>1613</v>
      </c>
      <c r="C422" s="0" t="s">
        <v>1614</v>
      </c>
      <c r="D422" s="15" t="n">
        <v>286568000430</v>
      </c>
      <c r="E422" s="0" t="s">
        <v>406</v>
      </c>
      <c r="F422" s="0" t="s">
        <v>1582</v>
      </c>
      <c r="G422" s="0" t="s">
        <v>1615</v>
      </c>
      <c r="H422" s="0" t="s">
        <v>1582</v>
      </c>
    </row>
    <row r="423" customFormat="false" ht="15" hidden="false" customHeight="false" outlineLevel="0" collapsed="false">
      <c r="A423" s="0" t="s">
        <v>1442</v>
      </c>
      <c r="B423" s="0" t="s">
        <v>1613</v>
      </c>
      <c r="C423" s="0" t="s">
        <v>1616</v>
      </c>
      <c r="D423" s="15" t="n">
        <v>286568005741</v>
      </c>
      <c r="E423" s="0" t="s">
        <v>395</v>
      </c>
      <c r="F423" s="0" t="s">
        <v>1617</v>
      </c>
      <c r="G423" s="0" t="s">
        <v>1618</v>
      </c>
      <c r="H423" s="0" t="s">
        <v>1196</v>
      </c>
    </row>
    <row r="424" customFormat="false" ht="15" hidden="false" customHeight="false" outlineLevel="0" collapsed="false">
      <c r="A424" s="0" t="s">
        <v>1442</v>
      </c>
      <c r="B424" s="0" t="s">
        <v>1613</v>
      </c>
      <c r="C424" s="0" t="s">
        <v>1619</v>
      </c>
      <c r="D424" s="15" t="n">
        <v>286568005946</v>
      </c>
      <c r="E424" s="0" t="s">
        <v>408</v>
      </c>
      <c r="F424" s="0" t="s">
        <v>1617</v>
      </c>
      <c r="G424" s="0" t="s">
        <v>1390</v>
      </c>
      <c r="H424" s="0" t="s">
        <v>1196</v>
      </c>
    </row>
    <row r="425" customFormat="false" ht="15" hidden="false" customHeight="false" outlineLevel="0" collapsed="false">
      <c r="A425" s="0" t="s">
        <v>1442</v>
      </c>
      <c r="B425" s="0" t="s">
        <v>1613</v>
      </c>
      <c r="C425" s="0" t="s">
        <v>1620</v>
      </c>
      <c r="D425" s="15" t="n">
        <v>286568060872</v>
      </c>
      <c r="E425" s="0" t="s">
        <v>409</v>
      </c>
      <c r="F425" s="0" t="s">
        <v>1617</v>
      </c>
      <c r="G425" s="0" t="s">
        <v>1390</v>
      </c>
      <c r="H425" s="0" t="s">
        <v>1196</v>
      </c>
    </row>
    <row r="426" customFormat="false" ht="15" hidden="false" customHeight="false" outlineLevel="0" collapsed="false">
      <c r="A426" s="0" t="s">
        <v>1442</v>
      </c>
      <c r="B426" s="0" t="s">
        <v>1613</v>
      </c>
      <c r="C426" s="0" t="s">
        <v>1621</v>
      </c>
      <c r="D426" s="15" t="n">
        <v>286568061099</v>
      </c>
      <c r="E426" s="0" t="s">
        <v>410</v>
      </c>
    </row>
    <row r="427" customFormat="false" ht="15" hidden="false" customHeight="false" outlineLevel="0" collapsed="false">
      <c r="A427" s="0" t="s">
        <v>1442</v>
      </c>
      <c r="B427" s="0" t="s">
        <v>1613</v>
      </c>
      <c r="C427" s="0" t="s">
        <v>1622</v>
      </c>
      <c r="D427" s="15" t="n">
        <v>286568003366</v>
      </c>
      <c r="E427" s="0" t="s">
        <v>411</v>
      </c>
    </row>
    <row r="428" customFormat="false" ht="15" hidden="false" customHeight="false" outlineLevel="0" collapsed="false">
      <c r="A428" s="0" t="s">
        <v>1442</v>
      </c>
      <c r="B428" s="0" t="s">
        <v>1613</v>
      </c>
      <c r="C428" s="0" t="s">
        <v>1623</v>
      </c>
      <c r="D428" s="15" t="n">
        <v>286568060653</v>
      </c>
      <c r="E428" s="0" t="s">
        <v>412</v>
      </c>
      <c r="F428" s="0" t="s">
        <v>1624</v>
      </c>
      <c r="G428" s="0" t="s">
        <v>1625</v>
      </c>
      <c r="H428" s="0" t="s">
        <v>1196</v>
      </c>
    </row>
    <row r="429" customFormat="false" ht="15" hidden="false" customHeight="false" outlineLevel="0" collapsed="false">
      <c r="A429" s="0" t="s">
        <v>1442</v>
      </c>
      <c r="B429" s="0" t="s">
        <v>1613</v>
      </c>
      <c r="C429" s="0" t="s">
        <v>1626</v>
      </c>
      <c r="D429" s="15" t="n">
        <v>286568005415</v>
      </c>
      <c r="E429" s="0" t="s">
        <v>413</v>
      </c>
      <c r="F429" s="0" t="s">
        <v>1617</v>
      </c>
      <c r="G429" s="0" t="s">
        <v>1627</v>
      </c>
      <c r="H429" s="0" t="s">
        <v>1196</v>
      </c>
    </row>
    <row r="430" customFormat="false" ht="15" hidden="false" customHeight="false" outlineLevel="0" collapsed="false">
      <c r="A430" s="0" t="s">
        <v>1442</v>
      </c>
      <c r="B430" s="0" t="s">
        <v>414</v>
      </c>
      <c r="C430" s="0" t="s">
        <v>415</v>
      </c>
      <c r="D430" s="15" t="n">
        <v>286568005083</v>
      </c>
      <c r="E430" s="0" t="s">
        <v>416</v>
      </c>
      <c r="F430" s="0" t="s">
        <v>1628</v>
      </c>
      <c r="G430" s="0" t="s">
        <v>1629</v>
      </c>
      <c r="H430" s="0" t="s">
        <v>1196</v>
      </c>
    </row>
    <row r="431" customFormat="false" ht="15" hidden="false" customHeight="false" outlineLevel="0" collapsed="false">
      <c r="A431" s="0" t="s">
        <v>1442</v>
      </c>
      <c r="B431" s="0" t="s">
        <v>414</v>
      </c>
      <c r="C431" s="0" t="s">
        <v>1630</v>
      </c>
      <c r="D431" s="15" t="n">
        <v>286568002815</v>
      </c>
      <c r="E431" s="0" t="s">
        <v>417</v>
      </c>
      <c r="F431" s="0" t="s">
        <v>1631</v>
      </c>
      <c r="G431" s="0" t="s">
        <v>1632</v>
      </c>
      <c r="H431" s="0" t="s">
        <v>1196</v>
      </c>
    </row>
    <row r="432" customFormat="false" ht="15" hidden="false" customHeight="false" outlineLevel="0" collapsed="false">
      <c r="A432" s="0" t="s">
        <v>1442</v>
      </c>
      <c r="B432" s="0" t="s">
        <v>414</v>
      </c>
      <c r="C432" s="0" t="s">
        <v>1633</v>
      </c>
      <c r="D432" s="15" t="n">
        <v>286568003340</v>
      </c>
      <c r="E432" s="0" t="s">
        <v>418</v>
      </c>
      <c r="F432" s="0" t="s">
        <v>1634</v>
      </c>
      <c r="G432" s="0" t="s">
        <v>1152</v>
      </c>
      <c r="H432" s="0" t="s">
        <v>1196</v>
      </c>
    </row>
    <row r="433" customFormat="false" ht="15" hidden="false" customHeight="false" outlineLevel="0" collapsed="false">
      <c r="A433" s="0" t="s">
        <v>1442</v>
      </c>
      <c r="B433" s="0" t="s">
        <v>414</v>
      </c>
      <c r="C433" s="0" t="s">
        <v>1635</v>
      </c>
      <c r="D433" s="15" t="n">
        <v>286568005083</v>
      </c>
      <c r="E433" s="0" t="s">
        <v>419</v>
      </c>
      <c r="F433" s="0" t="s">
        <v>1636</v>
      </c>
      <c r="G433" s="0" t="s">
        <v>1632</v>
      </c>
      <c r="H433" s="0" t="s">
        <v>1196</v>
      </c>
    </row>
    <row r="434" customFormat="false" ht="15" hidden="false" customHeight="false" outlineLevel="0" collapsed="false">
      <c r="A434" s="0" t="s">
        <v>1442</v>
      </c>
      <c r="B434" s="0" t="s">
        <v>1637</v>
      </c>
      <c r="C434" s="0" t="s">
        <v>443</v>
      </c>
      <c r="D434" s="15" t="n">
        <v>286568005202</v>
      </c>
      <c r="E434" s="0" t="s">
        <v>444</v>
      </c>
      <c r="F434" s="0" t="s">
        <v>1638</v>
      </c>
      <c r="G434" s="0" t="s">
        <v>1152</v>
      </c>
      <c r="H434" s="0" t="s">
        <v>1455</v>
      </c>
    </row>
    <row r="435" customFormat="false" ht="15" hidden="false" customHeight="false" outlineLevel="0" collapsed="false">
      <c r="A435" s="0" t="s">
        <v>1442</v>
      </c>
      <c r="B435" s="0" t="s">
        <v>1637</v>
      </c>
      <c r="C435" s="0" t="s">
        <v>1639</v>
      </c>
      <c r="D435" s="15" t="n">
        <v>286568000065</v>
      </c>
      <c r="E435" s="0" t="s">
        <v>444</v>
      </c>
      <c r="F435" s="0" t="s">
        <v>1640</v>
      </c>
      <c r="G435" s="0" t="s">
        <v>1152</v>
      </c>
      <c r="H435" s="0" t="s">
        <v>1221</v>
      </c>
    </row>
    <row r="436" customFormat="false" ht="15" hidden="false" customHeight="false" outlineLevel="0" collapsed="false">
      <c r="A436" s="0" t="s">
        <v>1442</v>
      </c>
      <c r="B436" s="0" t="s">
        <v>1637</v>
      </c>
      <c r="C436" s="0" t="s">
        <v>1641</v>
      </c>
      <c r="D436" s="15" t="n">
        <v>286568005423</v>
      </c>
      <c r="E436" s="0" t="s">
        <v>444</v>
      </c>
    </row>
    <row r="437" customFormat="false" ht="15" hidden="false" customHeight="false" outlineLevel="0" collapsed="false">
      <c r="A437" s="0" t="s">
        <v>1442</v>
      </c>
      <c r="B437" s="0" t="s">
        <v>1637</v>
      </c>
      <c r="C437" s="0" t="s">
        <v>1642</v>
      </c>
      <c r="D437" s="15" t="n">
        <v>286568005211</v>
      </c>
      <c r="E437" s="0" t="s">
        <v>444</v>
      </c>
      <c r="F437" s="0" t="s">
        <v>1643</v>
      </c>
      <c r="G437" s="0" t="s">
        <v>1149</v>
      </c>
      <c r="H437" s="0" t="s">
        <v>1129</v>
      </c>
    </row>
    <row r="438" customFormat="false" ht="15" hidden="false" customHeight="false" outlineLevel="0" collapsed="false">
      <c r="A438" s="0" t="s">
        <v>1442</v>
      </c>
      <c r="B438" s="0" t="s">
        <v>1644</v>
      </c>
      <c r="C438" s="0" t="s">
        <v>421</v>
      </c>
      <c r="D438" s="15" t="n">
        <v>286568005610</v>
      </c>
      <c r="E438" s="0" t="s">
        <v>422</v>
      </c>
      <c r="F438" s="0" t="s">
        <v>1645</v>
      </c>
      <c r="G438" s="0" t="s">
        <v>1646</v>
      </c>
      <c r="H438" s="0" t="s">
        <v>1129</v>
      </c>
    </row>
    <row r="439" customFormat="false" ht="15" hidden="false" customHeight="false" outlineLevel="0" collapsed="false">
      <c r="A439" s="0" t="s">
        <v>1442</v>
      </c>
      <c r="B439" s="0" t="s">
        <v>1644</v>
      </c>
      <c r="C439" s="0" t="s">
        <v>1647</v>
      </c>
      <c r="D439" s="15" t="n">
        <v>286568003111</v>
      </c>
      <c r="E439" s="0" t="s">
        <v>423</v>
      </c>
      <c r="F439" s="0" t="s">
        <v>1645</v>
      </c>
      <c r="H439" s="0" t="s">
        <v>1129</v>
      </c>
    </row>
    <row r="440" customFormat="false" ht="15" hidden="false" customHeight="false" outlineLevel="0" collapsed="false">
      <c r="A440" s="0" t="s">
        <v>1442</v>
      </c>
      <c r="B440" s="0" t="s">
        <v>1644</v>
      </c>
      <c r="C440" s="0" t="s">
        <v>1648</v>
      </c>
      <c r="D440" s="15" t="n">
        <v>286568004851</v>
      </c>
      <c r="E440" s="0" t="s">
        <v>424</v>
      </c>
      <c r="F440" s="0" t="s">
        <v>1645</v>
      </c>
      <c r="G440" s="0" t="s">
        <v>1458</v>
      </c>
      <c r="H440" s="0" t="s">
        <v>1129</v>
      </c>
    </row>
    <row r="441" customFormat="false" ht="15" hidden="false" customHeight="false" outlineLevel="0" collapsed="false">
      <c r="A441" s="0" t="s">
        <v>1442</v>
      </c>
      <c r="B441" s="0" t="s">
        <v>1644</v>
      </c>
      <c r="C441" s="0" t="s">
        <v>1649</v>
      </c>
      <c r="D441" s="15" t="n">
        <v>286568005814</v>
      </c>
      <c r="E441" s="0" t="s">
        <v>425</v>
      </c>
      <c r="F441" s="0" t="s">
        <v>1645</v>
      </c>
      <c r="H441" s="0" t="s">
        <v>1129</v>
      </c>
    </row>
    <row r="442" customFormat="false" ht="15" hidden="false" customHeight="false" outlineLevel="0" collapsed="false">
      <c r="A442" s="0" t="s">
        <v>1442</v>
      </c>
      <c r="B442" s="0" t="s">
        <v>1644</v>
      </c>
      <c r="C442" s="0" t="s">
        <v>1650</v>
      </c>
      <c r="D442" s="15" t="n">
        <v>286568060548</v>
      </c>
      <c r="E442" s="0" t="s">
        <v>426</v>
      </c>
      <c r="F442" s="0" t="s">
        <v>1645</v>
      </c>
      <c r="G442" s="0" t="s">
        <v>1651</v>
      </c>
      <c r="H442" s="0" t="s">
        <v>1129</v>
      </c>
    </row>
    <row r="443" customFormat="false" ht="15" hidden="false" customHeight="false" outlineLevel="0" collapsed="false">
      <c r="A443" s="0" t="s">
        <v>1442</v>
      </c>
      <c r="B443" s="0" t="s">
        <v>1652</v>
      </c>
      <c r="C443" s="0" t="s">
        <v>428</v>
      </c>
      <c r="D443" s="15" t="n">
        <v>286568061137</v>
      </c>
      <c r="E443" s="0" t="s">
        <v>429</v>
      </c>
      <c r="F443" s="0" t="s">
        <v>1653</v>
      </c>
      <c r="G443" s="0" t="s">
        <v>1654</v>
      </c>
      <c r="H443" s="0" t="s">
        <v>1538</v>
      </c>
    </row>
    <row r="444" customFormat="false" ht="15" hidden="false" customHeight="false" outlineLevel="0" collapsed="false">
      <c r="A444" s="0" t="s">
        <v>1442</v>
      </c>
      <c r="B444" s="0" t="s">
        <v>1652</v>
      </c>
      <c r="C444" s="0" t="s">
        <v>1655</v>
      </c>
      <c r="D444" s="15" t="n">
        <v>286568061277</v>
      </c>
      <c r="E444" s="0" t="s">
        <v>431</v>
      </c>
      <c r="F444" s="0" t="s">
        <v>1656</v>
      </c>
      <c r="G444" s="0" t="s">
        <v>1458</v>
      </c>
      <c r="H444" s="0" t="s">
        <v>1657</v>
      </c>
    </row>
    <row r="445" customFormat="false" ht="15" hidden="false" customHeight="false" outlineLevel="0" collapsed="false">
      <c r="A445" s="0" t="s">
        <v>1442</v>
      </c>
      <c r="B445" s="0" t="s">
        <v>1652</v>
      </c>
      <c r="C445" s="0" t="s">
        <v>1658</v>
      </c>
      <c r="D445" s="15" t="n">
        <v>286568061285</v>
      </c>
      <c r="E445" s="0" t="s">
        <v>431</v>
      </c>
      <c r="F445" s="0" t="s">
        <v>1659</v>
      </c>
      <c r="G445" s="0" t="s">
        <v>1660</v>
      </c>
      <c r="H445" s="0" t="s">
        <v>1661</v>
      </c>
    </row>
    <row r="446" customFormat="false" ht="15" hidden="false" customHeight="false" outlineLevel="0" collapsed="false">
      <c r="A446" s="0" t="s">
        <v>1442</v>
      </c>
      <c r="B446" s="0" t="s">
        <v>1652</v>
      </c>
      <c r="C446" s="0" t="s">
        <v>1662</v>
      </c>
      <c r="D446" s="15" t="n">
        <v>286568061200</v>
      </c>
      <c r="E446" s="0" t="s">
        <v>160</v>
      </c>
      <c r="F446" s="0" t="s">
        <v>1663</v>
      </c>
      <c r="G446" s="0" t="s">
        <v>1664</v>
      </c>
      <c r="H446" s="0" t="s">
        <v>1455</v>
      </c>
    </row>
    <row r="447" customFormat="false" ht="15" hidden="false" customHeight="false" outlineLevel="0" collapsed="false">
      <c r="A447" s="0" t="s">
        <v>1442</v>
      </c>
      <c r="B447" s="0" t="s">
        <v>1652</v>
      </c>
      <c r="C447" s="0" t="s">
        <v>1665</v>
      </c>
      <c r="D447" s="15" t="n">
        <v>286568004494</v>
      </c>
      <c r="E447" s="0" t="s">
        <v>430</v>
      </c>
      <c r="F447" s="0" t="s">
        <v>1666</v>
      </c>
      <c r="G447" s="0" t="s">
        <v>1667</v>
      </c>
      <c r="H447" s="0" t="s">
        <v>1668</v>
      </c>
    </row>
    <row r="448" customFormat="false" ht="15" hidden="false" customHeight="false" outlineLevel="0" collapsed="false">
      <c r="A448" s="0" t="s">
        <v>1442</v>
      </c>
      <c r="B448" s="0" t="s">
        <v>1652</v>
      </c>
      <c r="C448" s="0" t="s">
        <v>1669</v>
      </c>
      <c r="D448" s="15" t="n">
        <v>286568001126</v>
      </c>
      <c r="E448" s="0" t="s">
        <v>433</v>
      </c>
      <c r="F448" s="0" t="s">
        <v>1670</v>
      </c>
      <c r="G448" s="0" t="s">
        <v>1390</v>
      </c>
      <c r="H448" s="0" t="s">
        <v>1196</v>
      </c>
    </row>
    <row r="449" customFormat="false" ht="15" hidden="false" customHeight="false" outlineLevel="0" collapsed="false">
      <c r="A449" s="0" t="s">
        <v>1442</v>
      </c>
      <c r="B449" s="0" t="s">
        <v>1652</v>
      </c>
      <c r="C449" s="0" t="s">
        <v>1671</v>
      </c>
      <c r="D449" s="15" t="n">
        <v>286568003013</v>
      </c>
      <c r="E449" s="0" t="s">
        <v>1672</v>
      </c>
      <c r="F449" s="0" t="s">
        <v>1673</v>
      </c>
      <c r="G449" s="0" t="s">
        <v>1674</v>
      </c>
      <c r="H449" s="0" t="s">
        <v>1129</v>
      </c>
    </row>
    <row r="450" customFormat="false" ht="15" hidden="false" customHeight="false" outlineLevel="0" collapsed="false">
      <c r="A450" s="0" t="s">
        <v>1442</v>
      </c>
      <c r="B450" s="0" t="s">
        <v>1652</v>
      </c>
      <c r="C450" s="0" t="s">
        <v>1675</v>
      </c>
      <c r="D450" s="15" t="n">
        <v>286568061072</v>
      </c>
      <c r="E450" s="0" t="s">
        <v>347</v>
      </c>
      <c r="F450" s="0" t="s">
        <v>1676</v>
      </c>
      <c r="G450" s="0" t="s">
        <v>1654</v>
      </c>
      <c r="H450" s="0" t="s">
        <v>1538</v>
      </c>
    </row>
    <row r="451" customFormat="false" ht="15" hidden="false" customHeight="false" outlineLevel="0" collapsed="false">
      <c r="A451" s="0" t="s">
        <v>1442</v>
      </c>
      <c r="B451" s="0" t="s">
        <v>1652</v>
      </c>
      <c r="C451" s="0" t="s">
        <v>1677</v>
      </c>
      <c r="D451" s="15" t="n">
        <v>286568060976</v>
      </c>
      <c r="E451" s="0" t="s">
        <v>432</v>
      </c>
      <c r="F451" s="0" t="s">
        <v>1678</v>
      </c>
      <c r="G451" s="0" t="s">
        <v>1679</v>
      </c>
      <c r="H451" s="0" t="s">
        <v>1538</v>
      </c>
    </row>
    <row r="452" customFormat="false" ht="15" hidden="false" customHeight="false" outlineLevel="0" collapsed="false">
      <c r="A452" s="0" t="s">
        <v>1442</v>
      </c>
      <c r="B452" s="0" t="s">
        <v>1680</v>
      </c>
      <c r="C452" s="0" t="s">
        <v>1681</v>
      </c>
      <c r="D452" s="15" t="n">
        <v>486568005686</v>
      </c>
      <c r="E452" s="0" t="s">
        <v>436</v>
      </c>
      <c r="F452" s="0" t="s">
        <v>1682</v>
      </c>
      <c r="G452" s="0" t="s">
        <v>1683</v>
      </c>
      <c r="H452" s="0" t="s">
        <v>1684</v>
      </c>
    </row>
    <row r="453" customFormat="false" ht="15" hidden="false" customHeight="false" outlineLevel="0" collapsed="false">
      <c r="A453" s="0" t="s">
        <v>1442</v>
      </c>
      <c r="B453" s="0" t="s">
        <v>1680</v>
      </c>
      <c r="C453" s="0" t="s">
        <v>1685</v>
      </c>
      <c r="D453" s="15" t="n">
        <v>286568003871</v>
      </c>
      <c r="E453" s="0" t="s">
        <v>437</v>
      </c>
      <c r="F453" s="0" t="s">
        <v>1104</v>
      </c>
    </row>
    <row r="454" customFormat="false" ht="15" hidden="false" customHeight="false" outlineLevel="0" collapsed="false">
      <c r="A454" s="0" t="s">
        <v>1442</v>
      </c>
      <c r="B454" s="0" t="s">
        <v>1680</v>
      </c>
      <c r="C454" s="0" t="s">
        <v>1686</v>
      </c>
      <c r="D454" s="15" t="n">
        <v>286320001391</v>
      </c>
      <c r="E454" s="0" t="s">
        <v>216</v>
      </c>
      <c r="F454" s="0" t="s">
        <v>1687</v>
      </c>
      <c r="G454" s="0" t="s">
        <v>1688</v>
      </c>
      <c r="H454" s="0" t="s">
        <v>1684</v>
      </c>
    </row>
    <row r="455" customFormat="false" ht="15" hidden="false" customHeight="false" outlineLevel="0" collapsed="false">
      <c r="A455" s="0" t="s">
        <v>1442</v>
      </c>
      <c r="B455" s="0" t="s">
        <v>1680</v>
      </c>
      <c r="C455" s="0" t="s">
        <v>1689</v>
      </c>
      <c r="D455" s="15" t="n">
        <v>286568005709</v>
      </c>
      <c r="E455" s="0" t="s">
        <v>438</v>
      </c>
      <c r="F455" s="16" t="s">
        <v>1690</v>
      </c>
      <c r="G455" s="0" t="s">
        <v>1691</v>
      </c>
      <c r="H455" s="0" t="s">
        <v>1692</v>
      </c>
    </row>
    <row r="456" customFormat="false" ht="15" hidden="false" customHeight="false" outlineLevel="0" collapsed="false">
      <c r="A456" s="0" t="s">
        <v>1442</v>
      </c>
      <c r="B456" s="0" t="s">
        <v>1680</v>
      </c>
      <c r="C456" s="0" t="s">
        <v>1693</v>
      </c>
      <c r="D456" s="15" t="n">
        <v>286568060937</v>
      </c>
      <c r="E456" s="0" t="s">
        <v>439</v>
      </c>
      <c r="F456" s="0" t="s">
        <v>1694</v>
      </c>
      <c r="G456" s="0" t="s">
        <v>1695</v>
      </c>
      <c r="H456" s="0" t="s">
        <v>1684</v>
      </c>
    </row>
    <row r="457" customFormat="false" ht="15" hidden="false" customHeight="false" outlineLevel="0" collapsed="false">
      <c r="A457" s="0" t="s">
        <v>1442</v>
      </c>
      <c r="B457" s="0" t="s">
        <v>1680</v>
      </c>
      <c r="C457" s="0" t="s">
        <v>1696</v>
      </c>
      <c r="D457" s="15" t="n">
        <v>286568061170</v>
      </c>
      <c r="E457" s="0" t="s">
        <v>440</v>
      </c>
      <c r="F457" s="0" t="s">
        <v>1697</v>
      </c>
      <c r="G457" s="0" t="s">
        <v>1698</v>
      </c>
      <c r="H457" s="0" t="s">
        <v>1684</v>
      </c>
    </row>
    <row r="458" customFormat="false" ht="15" hidden="false" customHeight="false" outlineLevel="0" collapsed="false">
      <c r="A458" s="0" t="s">
        <v>1442</v>
      </c>
      <c r="B458" s="0" t="s">
        <v>1680</v>
      </c>
      <c r="C458" s="0" t="s">
        <v>1699</v>
      </c>
      <c r="D458" s="15" t="n">
        <v>286568000073</v>
      </c>
      <c r="E458" s="0" t="s">
        <v>441</v>
      </c>
      <c r="F458" s="0" t="s">
        <v>1700</v>
      </c>
      <c r="G458" s="0" t="s">
        <v>1701</v>
      </c>
      <c r="H458" s="0" t="s">
        <v>1702</v>
      </c>
    </row>
    <row r="459" customFormat="false" ht="15" hidden="false" customHeight="false" outlineLevel="0" collapsed="false">
      <c r="A459" s="0" t="s">
        <v>1442</v>
      </c>
      <c r="B459" s="0" t="s">
        <v>1680</v>
      </c>
      <c r="C459" s="0" t="s">
        <v>1703</v>
      </c>
      <c r="D459" s="15" t="n">
        <v>286001001656</v>
      </c>
      <c r="E459" s="0" t="s">
        <v>65</v>
      </c>
      <c r="F459" s="0" t="s">
        <v>1704</v>
      </c>
      <c r="G459" s="0" t="s">
        <v>1705</v>
      </c>
      <c r="H459" s="0" t="s">
        <v>1706</v>
      </c>
    </row>
    <row r="460" customFormat="false" ht="15" hidden="false" customHeight="false" outlineLevel="0" collapsed="false">
      <c r="A460" s="0" t="s">
        <v>445</v>
      </c>
      <c r="B460" s="0" t="s">
        <v>446</v>
      </c>
      <c r="C460" s="0" t="s">
        <v>447</v>
      </c>
      <c r="D460" s="15" t="n">
        <v>286568002360</v>
      </c>
      <c r="E460" s="0" t="s">
        <v>448</v>
      </c>
    </row>
    <row r="461" customFormat="false" ht="15" hidden="false" customHeight="false" outlineLevel="0" collapsed="false">
      <c r="A461" s="0" t="s">
        <v>445</v>
      </c>
      <c r="B461" s="0" t="s">
        <v>446</v>
      </c>
      <c r="C461" s="0" t="s">
        <v>1707</v>
      </c>
      <c r="D461" s="15" t="n">
        <v>286568000090</v>
      </c>
      <c r="E461" s="0" t="s">
        <v>449</v>
      </c>
    </row>
    <row r="462" customFormat="false" ht="15" hidden="false" customHeight="false" outlineLevel="0" collapsed="false">
      <c r="A462" s="0" t="s">
        <v>445</v>
      </c>
      <c r="B462" s="0" t="s">
        <v>446</v>
      </c>
      <c r="C462" s="0" t="s">
        <v>1368</v>
      </c>
      <c r="D462" s="15" t="n">
        <v>286001003497</v>
      </c>
      <c r="E462" s="0" t="s">
        <v>204</v>
      </c>
    </row>
    <row r="463" customFormat="false" ht="15" hidden="false" customHeight="false" outlineLevel="0" collapsed="false">
      <c r="A463" s="0" t="s">
        <v>445</v>
      </c>
      <c r="B463" s="0" t="s">
        <v>446</v>
      </c>
      <c r="C463" s="0" t="s">
        <v>1708</v>
      </c>
      <c r="D463" s="15" t="n">
        <v>286568000936</v>
      </c>
      <c r="E463" s="0" t="s">
        <v>390</v>
      </c>
    </row>
    <row r="464" customFormat="false" ht="15" hidden="false" customHeight="false" outlineLevel="0" collapsed="false">
      <c r="A464" s="0" t="s">
        <v>445</v>
      </c>
      <c r="B464" s="0" t="s">
        <v>446</v>
      </c>
      <c r="C464" s="0" t="s">
        <v>1709</v>
      </c>
      <c r="D464" s="15" t="n">
        <v>286569000247</v>
      </c>
      <c r="E464" s="0" t="s">
        <v>358</v>
      </c>
    </row>
    <row r="465" customFormat="false" ht="15" hidden="false" customHeight="false" outlineLevel="0" collapsed="false">
      <c r="A465" s="0" t="s">
        <v>445</v>
      </c>
      <c r="B465" s="0" t="s">
        <v>446</v>
      </c>
      <c r="C465" s="0" t="s">
        <v>1710</v>
      </c>
      <c r="D465" s="15" t="n">
        <v>286568004656</v>
      </c>
      <c r="E465" s="0" t="s">
        <v>450</v>
      </c>
    </row>
    <row r="466" customFormat="false" ht="15" hidden="false" customHeight="false" outlineLevel="0" collapsed="false">
      <c r="A466" s="0" t="s">
        <v>445</v>
      </c>
      <c r="B466" s="0" t="s">
        <v>446</v>
      </c>
      <c r="C466" s="0" t="s">
        <v>1711</v>
      </c>
      <c r="D466" s="15" t="n">
        <v>286568000910</v>
      </c>
      <c r="E466" s="0" t="s">
        <v>451</v>
      </c>
    </row>
    <row r="467" customFormat="false" ht="15" hidden="false" customHeight="false" outlineLevel="0" collapsed="false">
      <c r="A467" s="0" t="s">
        <v>445</v>
      </c>
      <c r="B467" s="0" t="s">
        <v>446</v>
      </c>
      <c r="C467" s="0" t="s">
        <v>1712</v>
      </c>
      <c r="D467" s="15" t="n">
        <v>286568000120</v>
      </c>
      <c r="E467" s="0" t="s">
        <v>452</v>
      </c>
    </row>
    <row r="468" customFormat="false" ht="15" hidden="false" customHeight="false" outlineLevel="0" collapsed="false">
      <c r="A468" s="0" t="s">
        <v>445</v>
      </c>
      <c r="B468" s="0" t="s">
        <v>446</v>
      </c>
      <c r="C468" s="0" t="s">
        <v>1713</v>
      </c>
      <c r="D468" s="15" t="n">
        <v>286568001291</v>
      </c>
      <c r="E468" s="0" t="s">
        <v>453</v>
      </c>
    </row>
    <row r="469" customFormat="false" ht="15" hidden="false" customHeight="false" outlineLevel="0" collapsed="false">
      <c r="A469" s="0" t="s">
        <v>445</v>
      </c>
      <c r="B469" s="0" t="s">
        <v>446</v>
      </c>
      <c r="C469" s="0" t="s">
        <v>1714</v>
      </c>
      <c r="D469" s="15" t="n">
        <v>286568003986</v>
      </c>
      <c r="E469" s="0" t="s">
        <v>259</v>
      </c>
    </row>
    <row r="470" customFormat="false" ht="15" hidden="false" customHeight="false" outlineLevel="0" collapsed="false">
      <c r="A470" s="0" t="s">
        <v>445</v>
      </c>
      <c r="B470" s="0" t="s">
        <v>446</v>
      </c>
      <c r="C470" s="0" t="s">
        <v>1715</v>
      </c>
      <c r="D470" s="15" t="n">
        <v>286568003684</v>
      </c>
      <c r="E470" s="0" t="s">
        <v>103</v>
      </c>
    </row>
    <row r="471" customFormat="false" ht="15" hidden="false" customHeight="false" outlineLevel="0" collapsed="false">
      <c r="A471" s="0" t="s">
        <v>445</v>
      </c>
      <c r="B471" s="0" t="s">
        <v>446</v>
      </c>
      <c r="C471" s="0" t="s">
        <v>1716</v>
      </c>
      <c r="D471" s="15" t="n">
        <v>286568000928</v>
      </c>
      <c r="E471" s="0" t="s">
        <v>454</v>
      </c>
    </row>
    <row r="472" customFormat="false" ht="15" hidden="false" customHeight="false" outlineLevel="0" collapsed="false">
      <c r="A472" s="0" t="s">
        <v>445</v>
      </c>
      <c r="B472" s="0" t="s">
        <v>446</v>
      </c>
      <c r="C472" s="0" t="s">
        <v>1717</v>
      </c>
      <c r="D472" s="15" t="n">
        <v>286568000642</v>
      </c>
      <c r="E472" s="0" t="s">
        <v>455</v>
      </c>
    </row>
    <row r="473" customFormat="false" ht="15" hidden="false" customHeight="false" outlineLevel="0" collapsed="false">
      <c r="A473" s="0" t="s">
        <v>445</v>
      </c>
      <c r="B473" s="0" t="s">
        <v>1718</v>
      </c>
      <c r="C473" s="0" t="s">
        <v>457</v>
      </c>
      <c r="D473" s="15" t="n">
        <v>286568002602</v>
      </c>
      <c r="E473" s="0" t="s">
        <v>458</v>
      </c>
    </row>
    <row r="474" customFormat="false" ht="15" hidden="false" customHeight="false" outlineLevel="0" collapsed="false">
      <c r="D474" s="15"/>
    </row>
    <row r="475" customFormat="false" ht="15" hidden="false" customHeight="false" outlineLevel="0" collapsed="false">
      <c r="A475" s="0" t="s">
        <v>445</v>
      </c>
      <c r="B475" s="0" t="s">
        <v>1718</v>
      </c>
      <c r="C475" s="0" t="s">
        <v>1719</v>
      </c>
      <c r="D475" s="15" t="n">
        <v>286568002165</v>
      </c>
      <c r="E475" s="0" t="s">
        <v>459</v>
      </c>
    </row>
    <row r="476" customFormat="false" ht="15" hidden="false" customHeight="false" outlineLevel="0" collapsed="false">
      <c r="A476" s="0" t="s">
        <v>445</v>
      </c>
      <c r="B476" s="0" t="s">
        <v>460</v>
      </c>
      <c r="C476" s="0" t="s">
        <v>1720</v>
      </c>
      <c r="D476" s="15" t="n">
        <v>286569000191</v>
      </c>
      <c r="E476" s="0" t="s">
        <v>473</v>
      </c>
      <c r="F476" s="0" t="s">
        <v>1721</v>
      </c>
    </row>
    <row r="477" customFormat="false" ht="15" hidden="false" customHeight="false" outlineLevel="0" collapsed="false">
      <c r="A477" s="0" t="s">
        <v>445</v>
      </c>
      <c r="B477" s="0" t="s">
        <v>460</v>
      </c>
      <c r="C477" s="0" t="s">
        <v>1722</v>
      </c>
      <c r="D477" s="15" t="n">
        <v>286568004699</v>
      </c>
      <c r="E477" s="0" t="s">
        <v>463</v>
      </c>
      <c r="F477" s="0" t="s">
        <v>1723</v>
      </c>
    </row>
    <row r="478" customFormat="false" ht="15" hidden="false" customHeight="false" outlineLevel="0" collapsed="false">
      <c r="A478" s="0" t="s">
        <v>445</v>
      </c>
      <c r="B478" s="0" t="s">
        <v>460</v>
      </c>
      <c r="C478" s="0" t="s">
        <v>1724</v>
      </c>
      <c r="D478" s="15" t="n">
        <v>286569000379</v>
      </c>
      <c r="E478" s="0" t="s">
        <v>464</v>
      </c>
      <c r="F478" s="0" t="s">
        <v>1725</v>
      </c>
    </row>
    <row r="479" customFormat="false" ht="15" hidden="false" customHeight="false" outlineLevel="0" collapsed="false">
      <c r="A479" s="0" t="s">
        <v>445</v>
      </c>
      <c r="B479" s="0" t="s">
        <v>460</v>
      </c>
      <c r="C479" s="0" t="s">
        <v>1726</v>
      </c>
      <c r="D479" s="15" t="n">
        <v>286569000409</v>
      </c>
      <c r="E479" s="0" t="s">
        <v>465</v>
      </c>
      <c r="F479" s="0" t="s">
        <v>1727</v>
      </c>
    </row>
    <row r="480" customFormat="false" ht="15" hidden="false" customHeight="false" outlineLevel="0" collapsed="false">
      <c r="A480" s="0" t="s">
        <v>445</v>
      </c>
      <c r="B480" s="0" t="s">
        <v>460</v>
      </c>
      <c r="C480" s="0" t="s">
        <v>1728</v>
      </c>
      <c r="D480" s="15" t="n">
        <v>286569000221</v>
      </c>
      <c r="E480" s="0" t="s">
        <v>466</v>
      </c>
      <c r="F480" s="0" t="s">
        <v>1729</v>
      </c>
    </row>
    <row r="481" customFormat="false" ht="15" hidden="false" customHeight="false" outlineLevel="0" collapsed="false">
      <c r="A481" s="0" t="s">
        <v>445</v>
      </c>
      <c r="B481" s="0" t="s">
        <v>460</v>
      </c>
      <c r="C481" s="0" t="s">
        <v>1730</v>
      </c>
      <c r="D481" s="15" t="n">
        <v>286568004281</v>
      </c>
      <c r="E481" s="0" t="s">
        <v>467</v>
      </c>
      <c r="F481" s="0" t="s">
        <v>1731</v>
      </c>
    </row>
    <row r="482" customFormat="false" ht="15" hidden="false" customHeight="false" outlineLevel="0" collapsed="false">
      <c r="A482" s="0" t="s">
        <v>445</v>
      </c>
      <c r="B482" s="0" t="s">
        <v>460</v>
      </c>
      <c r="C482" s="0" t="s">
        <v>1732</v>
      </c>
      <c r="D482" s="15" t="n">
        <v>286569000328</v>
      </c>
      <c r="E482" s="0" t="s">
        <v>468</v>
      </c>
      <c r="F482" s="0" t="s">
        <v>1733</v>
      </c>
    </row>
    <row r="483" customFormat="false" ht="15" hidden="false" customHeight="false" outlineLevel="0" collapsed="false">
      <c r="A483" s="0" t="s">
        <v>445</v>
      </c>
      <c r="B483" s="0" t="s">
        <v>460</v>
      </c>
      <c r="C483" s="0" t="s">
        <v>1734</v>
      </c>
      <c r="D483" s="15" t="n">
        <v>286568005521</v>
      </c>
      <c r="E483" s="0" t="s">
        <v>469</v>
      </c>
      <c r="F483" s="0" t="s">
        <v>1735</v>
      </c>
    </row>
    <row r="484" customFormat="false" ht="15" hidden="false" customHeight="false" outlineLevel="0" collapsed="false">
      <c r="A484" s="0" t="s">
        <v>445</v>
      </c>
      <c r="B484" s="0" t="s">
        <v>460</v>
      </c>
      <c r="C484" s="0" t="s">
        <v>1736</v>
      </c>
      <c r="D484" s="15" t="n">
        <v>286569000336</v>
      </c>
      <c r="E484" s="0" t="s">
        <v>470</v>
      </c>
      <c r="F484" s="0" t="s">
        <v>1737</v>
      </c>
    </row>
    <row r="485" customFormat="false" ht="15" hidden="false" customHeight="false" outlineLevel="0" collapsed="false">
      <c r="A485" s="0" t="s">
        <v>445</v>
      </c>
      <c r="B485" s="0" t="s">
        <v>460</v>
      </c>
      <c r="C485" s="0" t="s">
        <v>1738</v>
      </c>
      <c r="D485" s="15" t="n">
        <v>286569000212</v>
      </c>
      <c r="E485" s="0" t="s">
        <v>471</v>
      </c>
      <c r="F485" s="0" t="s">
        <v>1739</v>
      </c>
    </row>
    <row r="486" customFormat="false" ht="15" hidden="false" customHeight="false" outlineLevel="0" collapsed="false">
      <c r="A486" s="0" t="s">
        <v>445</v>
      </c>
      <c r="B486" s="0" t="s">
        <v>460</v>
      </c>
      <c r="C486" s="0" t="s">
        <v>1740</v>
      </c>
      <c r="D486" s="15" t="n">
        <v>286569000280</v>
      </c>
      <c r="E486" s="0" t="s">
        <v>472</v>
      </c>
      <c r="F486" s="0" t="s">
        <v>1741</v>
      </c>
    </row>
    <row r="487" customFormat="false" ht="15" hidden="false" customHeight="false" outlineLevel="0" collapsed="false">
      <c r="A487" s="0" t="s">
        <v>445</v>
      </c>
      <c r="B487" s="0" t="s">
        <v>460</v>
      </c>
      <c r="C487" s="0" t="s">
        <v>461</v>
      </c>
      <c r="D487" s="15" t="n">
        <v>286568005466</v>
      </c>
      <c r="E487" s="0" t="s">
        <v>462</v>
      </c>
      <c r="F487" s="0" t="s">
        <v>1742</v>
      </c>
    </row>
    <row r="488" customFormat="false" ht="15" hidden="false" customHeight="false" outlineLevel="0" collapsed="false">
      <c r="A488" s="0" t="s">
        <v>445</v>
      </c>
      <c r="B488" s="0" t="s">
        <v>1743</v>
      </c>
      <c r="C488" s="0" t="s">
        <v>475</v>
      </c>
      <c r="D488" s="15" t="n">
        <v>286569000239</v>
      </c>
      <c r="E488" s="0" t="s">
        <v>476</v>
      </c>
    </row>
    <row r="489" customFormat="false" ht="15" hidden="false" customHeight="false" outlineLevel="0" collapsed="false">
      <c r="D489" s="15"/>
    </row>
    <row r="490" customFormat="false" ht="15" hidden="false" customHeight="false" outlineLevel="0" collapsed="false">
      <c r="A490" s="0" t="s">
        <v>445</v>
      </c>
      <c r="B490" s="0" t="s">
        <v>1743</v>
      </c>
      <c r="C490" s="0" t="s">
        <v>1744</v>
      </c>
      <c r="D490" s="15" t="n">
        <v>286885000992</v>
      </c>
      <c r="E490" s="0" t="e">
        <f aca="false">NA()</f>
        <v>#N/A</v>
      </c>
    </row>
    <row r="491" customFormat="false" ht="15" hidden="false" customHeight="false" outlineLevel="0" collapsed="false">
      <c r="D491" s="15"/>
    </row>
    <row r="492" customFormat="false" ht="15" hidden="false" customHeight="false" outlineLevel="0" collapsed="false">
      <c r="D492" s="15"/>
    </row>
    <row r="493" customFormat="false" ht="15" hidden="false" customHeight="false" outlineLevel="0" collapsed="false">
      <c r="D493" s="15"/>
    </row>
    <row r="494" customFormat="false" ht="15" hidden="false" customHeight="false" outlineLevel="0" collapsed="false">
      <c r="D494" s="15"/>
    </row>
    <row r="495" customFormat="false" ht="15" hidden="false" customHeight="false" outlineLevel="0" collapsed="false">
      <c r="A495" s="0" t="s">
        <v>445</v>
      </c>
      <c r="B495" s="0" t="s">
        <v>1743</v>
      </c>
      <c r="C495" s="0" t="s">
        <v>1745</v>
      </c>
      <c r="D495" s="15" t="n">
        <v>286569000361</v>
      </c>
      <c r="E495" s="0" t="s">
        <v>483</v>
      </c>
    </row>
    <row r="496" customFormat="false" ht="15" hidden="false" customHeight="false" outlineLevel="0" collapsed="false">
      <c r="D496" s="15"/>
    </row>
    <row r="497" customFormat="false" ht="15" hidden="false" customHeight="false" outlineLevel="0" collapsed="false">
      <c r="A497" s="0" t="s">
        <v>445</v>
      </c>
      <c r="B497" s="0" t="s">
        <v>1746</v>
      </c>
      <c r="C497" s="0" t="s">
        <v>486</v>
      </c>
      <c r="D497" s="15" t="n">
        <v>286569000298</v>
      </c>
      <c r="E497" s="0" t="s">
        <v>487</v>
      </c>
      <c r="G497" s="0" t="s">
        <v>1674</v>
      </c>
      <c r="H497" s="0" t="s">
        <v>1747</v>
      </c>
    </row>
    <row r="498" customFormat="false" ht="15" hidden="false" customHeight="false" outlineLevel="0" collapsed="false">
      <c r="A498" s="0" t="s">
        <v>445</v>
      </c>
      <c r="B498" s="0" t="s">
        <v>1746</v>
      </c>
      <c r="C498" s="0" t="s">
        <v>1748</v>
      </c>
      <c r="D498" s="15" t="n">
        <v>286001001753</v>
      </c>
      <c r="E498" s="0" t="s">
        <v>488</v>
      </c>
      <c r="G498" s="0" t="s">
        <v>1149</v>
      </c>
      <c r="H498" s="0" t="s">
        <v>1196</v>
      </c>
    </row>
    <row r="499" customFormat="false" ht="15" hidden="false" customHeight="false" outlineLevel="0" collapsed="false">
      <c r="A499" s="0" t="s">
        <v>445</v>
      </c>
      <c r="B499" s="0" t="s">
        <v>1746</v>
      </c>
      <c r="C499" s="0" t="s">
        <v>1749</v>
      </c>
      <c r="D499" s="15" t="n">
        <v>286569005711</v>
      </c>
      <c r="E499" s="0" t="s">
        <v>489</v>
      </c>
      <c r="G499" s="0" t="s">
        <v>1750</v>
      </c>
      <c r="H499" s="0" t="s">
        <v>1129</v>
      </c>
    </row>
    <row r="500" customFormat="false" ht="15" hidden="false" customHeight="false" outlineLevel="0" collapsed="false">
      <c r="A500" s="0" t="s">
        <v>445</v>
      </c>
      <c r="B500" s="0" t="s">
        <v>1746</v>
      </c>
      <c r="C500" s="0" t="s">
        <v>1751</v>
      </c>
      <c r="D500" s="15" t="n">
        <v>286569000018</v>
      </c>
      <c r="E500" s="0" t="s">
        <v>1752</v>
      </c>
      <c r="G500" s="0" t="s">
        <v>1458</v>
      </c>
      <c r="H500" s="0" t="s">
        <v>1196</v>
      </c>
    </row>
    <row r="501" customFormat="false" ht="15" hidden="false" customHeight="false" outlineLevel="0" collapsed="false">
      <c r="A501" s="0" t="s">
        <v>445</v>
      </c>
      <c r="B501" s="0" t="s">
        <v>1746</v>
      </c>
      <c r="C501" s="0" t="s">
        <v>1753</v>
      </c>
      <c r="D501" s="15" t="n">
        <v>286569000468</v>
      </c>
      <c r="E501" s="0" t="s">
        <v>445</v>
      </c>
      <c r="G501" s="0" t="s">
        <v>1754</v>
      </c>
      <c r="H501" s="0" t="s">
        <v>1129</v>
      </c>
    </row>
    <row r="502" customFormat="false" ht="15" hidden="false" customHeight="false" outlineLevel="0" collapsed="false">
      <c r="A502" s="0" t="s">
        <v>445</v>
      </c>
      <c r="B502" s="0" t="s">
        <v>1746</v>
      </c>
      <c r="C502" s="0" t="s">
        <v>1755</v>
      </c>
      <c r="D502" s="15" t="n">
        <v>286569005753</v>
      </c>
      <c r="E502" s="0" t="s">
        <v>492</v>
      </c>
      <c r="G502" s="0" t="s">
        <v>1756</v>
      </c>
      <c r="H502" s="0" t="s">
        <v>1275</v>
      </c>
    </row>
    <row r="503" customFormat="false" ht="15" hidden="false" customHeight="false" outlineLevel="0" collapsed="false">
      <c r="A503" s="0" t="s">
        <v>445</v>
      </c>
      <c r="B503" s="0" t="s">
        <v>1757</v>
      </c>
      <c r="C503" s="0" t="s">
        <v>494</v>
      </c>
      <c r="D503" s="15" t="n">
        <v>286569000310</v>
      </c>
      <c r="E503" s="0" t="s">
        <v>1758</v>
      </c>
      <c r="F503" s="0" t="s">
        <v>1759</v>
      </c>
      <c r="G503" s="0" t="s">
        <v>1217</v>
      </c>
      <c r="H503" s="0" t="s">
        <v>1196</v>
      </c>
    </row>
    <row r="504" customFormat="false" ht="15" hidden="false" customHeight="false" outlineLevel="0" collapsed="false">
      <c r="A504" s="0" t="s">
        <v>445</v>
      </c>
      <c r="B504" s="0" t="s">
        <v>1757</v>
      </c>
      <c r="C504" s="0" t="s">
        <v>1760</v>
      </c>
      <c r="D504" s="15" t="n">
        <v>286885001506</v>
      </c>
      <c r="E504" s="0" t="s">
        <v>496</v>
      </c>
    </row>
    <row r="505" customFormat="false" ht="15" hidden="false" customHeight="false" outlineLevel="0" collapsed="false">
      <c r="A505" s="0" t="s">
        <v>445</v>
      </c>
      <c r="B505" s="0" t="s">
        <v>1757</v>
      </c>
      <c r="C505" s="0" t="s">
        <v>1761</v>
      </c>
      <c r="D505" s="15" t="n">
        <v>286569005559</v>
      </c>
      <c r="E505" s="0" t="s">
        <v>122</v>
      </c>
    </row>
    <row r="506" customFormat="false" ht="15" hidden="false" customHeight="false" outlineLevel="0" collapsed="false">
      <c r="A506" s="0" t="s">
        <v>445</v>
      </c>
      <c r="B506" s="0" t="s">
        <v>1757</v>
      </c>
      <c r="C506" s="0" t="s">
        <v>1762</v>
      </c>
      <c r="D506" s="15" t="n">
        <v>286569000140</v>
      </c>
      <c r="E506" s="0" t="s">
        <v>498</v>
      </c>
    </row>
    <row r="507" customFormat="false" ht="15" hidden="false" customHeight="false" outlineLevel="0" collapsed="false">
      <c r="A507" s="0" t="s">
        <v>445</v>
      </c>
      <c r="B507" s="0" t="s">
        <v>1757</v>
      </c>
      <c r="C507" s="0" t="s">
        <v>1763</v>
      </c>
      <c r="D507" s="15" t="n">
        <v>286569000395</v>
      </c>
      <c r="E507" s="0" t="s">
        <v>499</v>
      </c>
    </row>
    <row r="508" customFormat="false" ht="15" hidden="false" customHeight="false" outlineLevel="0" collapsed="false">
      <c r="A508" s="0" t="s">
        <v>445</v>
      </c>
      <c r="B508" s="0" t="s">
        <v>1757</v>
      </c>
      <c r="C508" s="0" t="s">
        <v>1764</v>
      </c>
      <c r="D508" s="15" t="n">
        <v>286569005532</v>
      </c>
      <c r="E508" s="0" t="s">
        <v>500</v>
      </c>
    </row>
    <row r="509" customFormat="false" ht="15" hidden="false" customHeight="false" outlineLevel="0" collapsed="false">
      <c r="A509" s="0" t="s">
        <v>445</v>
      </c>
      <c r="B509" s="0" t="s">
        <v>1757</v>
      </c>
      <c r="C509" s="0" t="s">
        <v>1765</v>
      </c>
      <c r="D509" s="15" t="n">
        <v>286569000417</v>
      </c>
      <c r="E509" s="0" t="s">
        <v>53</v>
      </c>
    </row>
    <row r="510" customFormat="false" ht="15" hidden="false" customHeight="false" outlineLevel="0" collapsed="false">
      <c r="A510" s="0" t="s">
        <v>445</v>
      </c>
      <c r="B510" s="0" t="s">
        <v>1757</v>
      </c>
      <c r="C510" s="0" t="s">
        <v>1766</v>
      </c>
      <c r="D510" s="15" t="n">
        <v>286001003381</v>
      </c>
      <c r="E510" s="0" t="s">
        <v>501</v>
      </c>
    </row>
    <row r="511" customFormat="false" ht="15" hidden="false" customHeight="false" outlineLevel="0" collapsed="false">
      <c r="A511" s="0" t="s">
        <v>445</v>
      </c>
      <c r="B511" s="0" t="s">
        <v>1757</v>
      </c>
      <c r="C511" s="0" t="s">
        <v>1767</v>
      </c>
      <c r="D511" s="15" t="n">
        <v>286569005461</v>
      </c>
      <c r="E511" s="0" t="s">
        <v>53</v>
      </c>
    </row>
    <row r="512" customFormat="false" ht="15" hidden="false" customHeight="false" outlineLevel="0" collapsed="false">
      <c r="A512" s="0" t="s">
        <v>445</v>
      </c>
      <c r="B512" s="0" t="s">
        <v>1757</v>
      </c>
      <c r="C512" s="0" t="s">
        <v>1768</v>
      </c>
      <c r="D512" s="15" t="n">
        <v>286001800001</v>
      </c>
      <c r="E512" s="0" t="s">
        <v>38</v>
      </c>
    </row>
    <row r="513" customFormat="false" ht="15" hidden="false" customHeight="false" outlineLevel="0" collapsed="false">
      <c r="A513" s="0" t="s">
        <v>445</v>
      </c>
      <c r="B513" s="0" t="s">
        <v>1769</v>
      </c>
      <c r="C513" s="0" t="s">
        <v>503</v>
      </c>
      <c r="D513" s="15" t="n">
        <v>286569000387</v>
      </c>
      <c r="E513" s="0" t="s">
        <v>504</v>
      </c>
      <c r="F513" s="0" t="s">
        <v>1770</v>
      </c>
      <c r="G513" s="0" t="s">
        <v>1476</v>
      </c>
      <c r="H513" s="0" t="s">
        <v>1196</v>
      </c>
    </row>
    <row r="514" customFormat="false" ht="15" hidden="false" customHeight="false" outlineLevel="0" collapsed="false">
      <c r="A514" s="0" t="s">
        <v>445</v>
      </c>
      <c r="B514" s="0" t="s">
        <v>1769</v>
      </c>
      <c r="C514" s="0" t="s">
        <v>1771</v>
      </c>
      <c r="D514" s="15" t="n">
        <v>286568004958</v>
      </c>
      <c r="E514" s="0" t="s">
        <v>505</v>
      </c>
      <c r="F514" s="0" t="s">
        <v>1772</v>
      </c>
      <c r="G514" s="0" t="s">
        <v>1773</v>
      </c>
      <c r="H514" s="0" t="s">
        <v>1196</v>
      </c>
    </row>
    <row r="515" customFormat="false" ht="15" hidden="false" customHeight="false" outlineLevel="0" collapsed="false">
      <c r="A515" s="0" t="s">
        <v>445</v>
      </c>
      <c r="B515" s="0" t="s">
        <v>1769</v>
      </c>
      <c r="C515" s="0" t="s">
        <v>1774</v>
      </c>
      <c r="D515" s="15" t="n">
        <v>286569000450</v>
      </c>
      <c r="E515" s="0" t="s">
        <v>506</v>
      </c>
      <c r="F515" s="0" t="s">
        <v>1775</v>
      </c>
      <c r="G515" s="0" t="s">
        <v>1487</v>
      </c>
      <c r="H515" s="0" t="s">
        <v>1275</v>
      </c>
    </row>
    <row r="516" customFormat="false" ht="15" hidden="false" customHeight="false" outlineLevel="0" collapsed="false">
      <c r="A516" s="0" t="s">
        <v>445</v>
      </c>
      <c r="B516" s="0" t="s">
        <v>1769</v>
      </c>
      <c r="C516" s="0" t="s">
        <v>1776</v>
      </c>
      <c r="D516" s="15" t="n">
        <v>286569005745</v>
      </c>
      <c r="E516" s="0" t="s">
        <v>507</v>
      </c>
      <c r="F516" s="0" t="s">
        <v>1777</v>
      </c>
      <c r="G516" s="0" t="s">
        <v>1149</v>
      </c>
      <c r="H516" s="0" t="s">
        <v>1778</v>
      </c>
    </row>
    <row r="517" customFormat="false" ht="15" hidden="false" customHeight="false" outlineLevel="0" collapsed="false">
      <c r="A517" s="0" t="s">
        <v>445</v>
      </c>
      <c r="B517" s="0" t="s">
        <v>1769</v>
      </c>
      <c r="C517" s="0" t="s">
        <v>443</v>
      </c>
      <c r="D517" s="15" t="n">
        <v>286568005202</v>
      </c>
      <c r="E517" s="0" t="s">
        <v>444</v>
      </c>
      <c r="F517" s="0" t="s">
        <v>1779</v>
      </c>
      <c r="G517" s="0" t="s">
        <v>1608</v>
      </c>
      <c r="H517" s="0" t="s">
        <v>1196</v>
      </c>
    </row>
    <row r="518" customFormat="false" ht="15" hidden="false" customHeight="false" outlineLevel="0" collapsed="false">
      <c r="A518" s="0" t="s">
        <v>445</v>
      </c>
      <c r="B518" s="0" t="s">
        <v>1769</v>
      </c>
      <c r="C518" s="0" t="s">
        <v>1780</v>
      </c>
      <c r="D518" s="15" t="n">
        <v>286569005541</v>
      </c>
      <c r="E518" s="0" t="s">
        <v>188</v>
      </c>
      <c r="F518" s="0" t="s">
        <v>1781</v>
      </c>
      <c r="G518" s="0" t="s">
        <v>1782</v>
      </c>
      <c r="H518" s="0" t="s">
        <v>1129</v>
      </c>
    </row>
    <row r="519" customFormat="false" ht="15" hidden="false" customHeight="false" outlineLevel="0" collapsed="false">
      <c r="A519" s="0" t="s">
        <v>445</v>
      </c>
      <c r="B519" s="0" t="s">
        <v>1769</v>
      </c>
      <c r="C519" s="0" t="s">
        <v>1783</v>
      </c>
      <c r="D519" s="15" t="n">
        <v>286568004320</v>
      </c>
      <c r="E519" s="0" t="s">
        <v>508</v>
      </c>
      <c r="F519" s="0" t="s">
        <v>1784</v>
      </c>
      <c r="G519" s="0" t="s">
        <v>1566</v>
      </c>
      <c r="H519" s="0" t="s">
        <v>1196</v>
      </c>
    </row>
    <row r="520" customFormat="false" ht="15" hidden="false" customHeight="false" outlineLevel="0" collapsed="false">
      <c r="A520" s="0" t="s">
        <v>445</v>
      </c>
      <c r="B520" s="0" t="s">
        <v>1769</v>
      </c>
      <c r="C520" s="0" t="s">
        <v>1785</v>
      </c>
      <c r="D520" s="15" t="n">
        <v>286569000476</v>
      </c>
      <c r="E520" s="0" t="s">
        <v>509</v>
      </c>
      <c r="F520" s="0" t="s">
        <v>1786</v>
      </c>
      <c r="G520" s="0" t="s">
        <v>1787</v>
      </c>
      <c r="H520" s="0" t="s">
        <v>1129</v>
      </c>
    </row>
    <row r="521" customFormat="false" ht="15" hidden="false" customHeight="false" outlineLevel="0" collapsed="false">
      <c r="A521" s="0" t="s">
        <v>445</v>
      </c>
      <c r="B521" s="0" t="s">
        <v>1769</v>
      </c>
      <c r="C521" s="0" t="s">
        <v>1788</v>
      </c>
      <c r="D521" s="15" t="n">
        <v>286568004966</v>
      </c>
      <c r="E521" s="0" t="s">
        <v>510</v>
      </c>
      <c r="F521" s="0" t="s">
        <v>1789</v>
      </c>
      <c r="G521" s="0" t="s">
        <v>1217</v>
      </c>
      <c r="H521" s="0" t="s">
        <v>1196</v>
      </c>
    </row>
    <row r="522" customFormat="false" ht="15" hidden="false" customHeight="false" outlineLevel="0" collapsed="false">
      <c r="A522" s="0" t="s">
        <v>445</v>
      </c>
      <c r="B522" s="0" t="s">
        <v>1790</v>
      </c>
      <c r="C522" s="0" t="s">
        <v>512</v>
      </c>
      <c r="D522" s="15" t="n">
        <v>286569000441</v>
      </c>
      <c r="E522" s="0" t="s">
        <v>513</v>
      </c>
    </row>
    <row r="523" customFormat="false" ht="15" hidden="false" customHeight="false" outlineLevel="0" collapsed="false">
      <c r="A523" s="0" t="s">
        <v>445</v>
      </c>
      <c r="B523" s="0" t="s">
        <v>1790</v>
      </c>
      <c r="C523" s="0" t="s">
        <v>1791</v>
      </c>
      <c r="D523" s="15" t="n">
        <v>286569000158</v>
      </c>
      <c r="E523" s="0" t="s">
        <v>122</v>
      </c>
    </row>
    <row r="524" customFormat="false" ht="15" hidden="false" customHeight="false" outlineLevel="0" collapsed="false">
      <c r="A524" s="0" t="s">
        <v>855</v>
      </c>
      <c r="B524" s="0" t="s">
        <v>1792</v>
      </c>
      <c r="C524" s="0" t="s">
        <v>857</v>
      </c>
      <c r="D524" s="15" t="n">
        <v>286757000032</v>
      </c>
      <c r="E524" s="0" t="s">
        <v>858</v>
      </c>
      <c r="F524" s="0" t="s">
        <v>1793</v>
      </c>
      <c r="G524" s="0" t="s">
        <v>1794</v>
      </c>
      <c r="H524" s="0" t="s">
        <v>1795</v>
      </c>
    </row>
    <row r="525" customFormat="false" ht="15" hidden="false" customHeight="false" outlineLevel="0" collapsed="false">
      <c r="A525" s="0" t="s">
        <v>855</v>
      </c>
      <c r="B525" s="0" t="s">
        <v>1792</v>
      </c>
      <c r="C525" s="0" t="s">
        <v>1796</v>
      </c>
      <c r="D525" s="15" t="n">
        <v>286757000130</v>
      </c>
      <c r="E525" s="0" t="s">
        <v>859</v>
      </c>
      <c r="F525" s="0" t="s">
        <v>1104</v>
      </c>
    </row>
    <row r="526" customFormat="false" ht="15" hidden="false" customHeight="false" outlineLevel="0" collapsed="false">
      <c r="A526" s="0" t="s">
        <v>855</v>
      </c>
      <c r="B526" s="0" t="s">
        <v>1792</v>
      </c>
      <c r="C526" s="0" t="s">
        <v>1797</v>
      </c>
      <c r="D526" s="15" t="n">
        <v>486571000270</v>
      </c>
      <c r="E526" s="0" t="s">
        <v>498</v>
      </c>
      <c r="F526" s="0" t="s">
        <v>1798</v>
      </c>
      <c r="G526" s="0" t="s">
        <v>1217</v>
      </c>
      <c r="H526" s="0" t="s">
        <v>1799</v>
      </c>
    </row>
    <row r="527" customFormat="false" ht="15" hidden="false" customHeight="false" outlineLevel="0" collapsed="false">
      <c r="A527" s="0" t="s">
        <v>855</v>
      </c>
      <c r="B527" s="0" t="s">
        <v>1792</v>
      </c>
      <c r="C527" s="0" t="s">
        <v>1800</v>
      </c>
      <c r="D527" s="15" t="n">
        <v>286757000377</v>
      </c>
      <c r="E527" s="0" t="s">
        <v>861</v>
      </c>
      <c r="F527" s="0" t="s">
        <v>1104</v>
      </c>
    </row>
    <row r="528" customFormat="false" ht="15" hidden="false" customHeight="false" outlineLevel="0" collapsed="false">
      <c r="A528" s="0" t="s">
        <v>855</v>
      </c>
      <c r="B528" s="0" t="s">
        <v>1792</v>
      </c>
      <c r="C528" s="0" t="s">
        <v>1801</v>
      </c>
      <c r="D528" s="15" t="n">
        <v>286865003545</v>
      </c>
      <c r="E528" s="0" t="s">
        <v>862</v>
      </c>
      <c r="F528" s="0" t="s">
        <v>1802</v>
      </c>
      <c r="G528" s="0" t="s">
        <v>1803</v>
      </c>
      <c r="H528" s="0" t="s">
        <v>1804</v>
      </c>
    </row>
    <row r="529" customFormat="false" ht="15" hidden="false" customHeight="false" outlineLevel="0" collapsed="false">
      <c r="A529" s="0" t="s">
        <v>855</v>
      </c>
      <c r="B529" s="0" t="s">
        <v>1792</v>
      </c>
      <c r="C529" s="0" t="s">
        <v>1805</v>
      </c>
      <c r="D529" s="15" t="n">
        <v>286757000181</v>
      </c>
      <c r="E529" s="0" t="s">
        <v>1806</v>
      </c>
      <c r="F529" s="0" t="s">
        <v>1807</v>
      </c>
      <c r="G529" s="0" t="s">
        <v>1808</v>
      </c>
      <c r="H529" s="0" t="s">
        <v>1809</v>
      </c>
    </row>
    <row r="530" customFormat="false" ht="15" hidden="false" customHeight="false" outlineLevel="0" collapsed="false">
      <c r="A530" s="0" t="s">
        <v>855</v>
      </c>
      <c r="B530" s="0" t="s">
        <v>1810</v>
      </c>
      <c r="C530" s="0" t="s">
        <v>865</v>
      </c>
      <c r="D530" s="15" t="n">
        <v>286757000084</v>
      </c>
      <c r="E530" s="0" t="s">
        <v>866</v>
      </c>
      <c r="F530" s="0" t="s">
        <v>1811</v>
      </c>
      <c r="G530" s="0" t="s">
        <v>1812</v>
      </c>
      <c r="H530" s="0" t="s">
        <v>1813</v>
      </c>
    </row>
    <row r="531" customFormat="false" ht="15" hidden="false" customHeight="false" outlineLevel="0" collapsed="false">
      <c r="A531" s="0" t="s">
        <v>855</v>
      </c>
      <c r="B531" s="0" t="s">
        <v>1810</v>
      </c>
      <c r="C531" s="0" t="s">
        <v>1553</v>
      </c>
      <c r="D531" s="15" t="n">
        <v>286568002670</v>
      </c>
      <c r="E531" s="0" t="s">
        <v>369</v>
      </c>
      <c r="F531" s="0" t="s">
        <v>1814</v>
      </c>
      <c r="G531" s="0" t="s">
        <v>1815</v>
      </c>
      <c r="H531" s="0" t="s">
        <v>1813</v>
      </c>
    </row>
    <row r="532" customFormat="false" ht="15" hidden="false" customHeight="false" outlineLevel="0" collapsed="false">
      <c r="A532" s="0" t="s">
        <v>855</v>
      </c>
      <c r="B532" s="0" t="s">
        <v>1810</v>
      </c>
      <c r="C532" s="0" t="s">
        <v>1816</v>
      </c>
      <c r="D532" s="15" t="n">
        <v>286757000068</v>
      </c>
      <c r="E532" s="0" t="s">
        <v>867</v>
      </c>
      <c r="F532" s="0" t="s">
        <v>1817</v>
      </c>
      <c r="G532" s="0" t="s">
        <v>1818</v>
      </c>
      <c r="H532" s="0" t="s">
        <v>1813</v>
      </c>
    </row>
    <row r="533" customFormat="false" ht="15" hidden="false" customHeight="false" outlineLevel="0" collapsed="false">
      <c r="A533" s="0" t="s">
        <v>855</v>
      </c>
      <c r="B533" s="0" t="s">
        <v>1810</v>
      </c>
      <c r="C533" s="0" t="s">
        <v>1819</v>
      </c>
      <c r="D533" s="15" t="n">
        <v>286865003243</v>
      </c>
      <c r="E533" s="0" t="s">
        <v>58</v>
      </c>
      <c r="F533" s="0" t="s">
        <v>1104</v>
      </c>
    </row>
    <row r="534" customFormat="false" ht="15" hidden="false" customHeight="false" outlineLevel="0" collapsed="false">
      <c r="A534" s="0" t="s">
        <v>855</v>
      </c>
      <c r="B534" s="0" t="s">
        <v>1810</v>
      </c>
      <c r="C534" s="0" t="s">
        <v>1820</v>
      </c>
      <c r="D534" s="15" t="n">
        <v>286865002191</v>
      </c>
      <c r="E534" s="0" t="s">
        <v>868</v>
      </c>
      <c r="F534" s="0" t="s">
        <v>1821</v>
      </c>
      <c r="G534" s="0" t="s">
        <v>1822</v>
      </c>
      <c r="H534" s="0" t="s">
        <v>1813</v>
      </c>
    </row>
    <row r="535" customFormat="false" ht="15" hidden="false" customHeight="false" outlineLevel="0" collapsed="false">
      <c r="A535" s="0" t="s">
        <v>855</v>
      </c>
      <c r="B535" s="0" t="s">
        <v>1823</v>
      </c>
      <c r="C535" s="0" t="s">
        <v>870</v>
      </c>
      <c r="D535" s="15" t="n">
        <v>286757000114</v>
      </c>
      <c r="E535" s="0" t="s">
        <v>244</v>
      </c>
      <c r="F535" s="0" t="s">
        <v>1824</v>
      </c>
      <c r="G535" s="0" t="s">
        <v>1825</v>
      </c>
      <c r="H535" s="0" t="s">
        <v>1826</v>
      </c>
    </row>
    <row r="536" customFormat="false" ht="15" hidden="false" customHeight="false" outlineLevel="0" collapsed="false">
      <c r="A536" s="0" t="s">
        <v>855</v>
      </c>
      <c r="B536" s="0" t="s">
        <v>1823</v>
      </c>
      <c r="C536" s="0" t="s">
        <v>870</v>
      </c>
      <c r="D536" s="15" t="n">
        <v>286757000114</v>
      </c>
      <c r="E536" s="0" t="s">
        <v>244</v>
      </c>
      <c r="F536" s="0" t="s">
        <v>1824</v>
      </c>
      <c r="G536" s="0" t="s">
        <v>1825</v>
      </c>
      <c r="H536" s="0" t="s">
        <v>1826</v>
      </c>
    </row>
    <row r="537" customFormat="false" ht="15" hidden="false" customHeight="false" outlineLevel="0" collapsed="false">
      <c r="A537" s="0" t="s">
        <v>855</v>
      </c>
      <c r="B537" s="0" t="s">
        <v>1823</v>
      </c>
      <c r="C537" s="0" t="s">
        <v>1827</v>
      </c>
      <c r="D537" s="15" t="n">
        <v>286865003057</v>
      </c>
      <c r="E537" s="0" t="s">
        <v>871</v>
      </c>
      <c r="F537" s="0" t="s">
        <v>1828</v>
      </c>
      <c r="G537" s="0" t="s">
        <v>1829</v>
      </c>
      <c r="H537" s="0" t="s">
        <v>1830</v>
      </c>
    </row>
    <row r="538" customFormat="false" ht="15" hidden="false" customHeight="false" outlineLevel="0" collapsed="false">
      <c r="A538" s="0" t="s">
        <v>855</v>
      </c>
      <c r="B538" s="0" t="s">
        <v>1823</v>
      </c>
      <c r="C538" s="0" t="s">
        <v>1831</v>
      </c>
      <c r="D538" s="15" t="n">
        <v>286757003920</v>
      </c>
      <c r="E538" s="0" t="s">
        <v>872</v>
      </c>
      <c r="F538" s="0" t="s">
        <v>1832</v>
      </c>
      <c r="G538" s="0" t="s">
        <v>1829</v>
      </c>
      <c r="H538" s="0" t="s">
        <v>1830</v>
      </c>
    </row>
    <row r="539" customFormat="false" ht="15" hidden="false" customHeight="false" outlineLevel="0" collapsed="false">
      <c r="A539" s="0" t="s">
        <v>855</v>
      </c>
      <c r="B539" s="0" t="s">
        <v>1823</v>
      </c>
      <c r="C539" s="0" t="s">
        <v>1833</v>
      </c>
      <c r="D539" s="15" t="n">
        <v>286757000076</v>
      </c>
      <c r="E539" s="0" t="s">
        <v>873</v>
      </c>
      <c r="F539" s="0" t="s">
        <v>1834</v>
      </c>
      <c r="G539" s="0" t="s">
        <v>1835</v>
      </c>
      <c r="H539" s="0" t="s">
        <v>1830</v>
      </c>
    </row>
    <row r="540" customFormat="false" ht="15" hidden="false" customHeight="false" outlineLevel="0" collapsed="false">
      <c r="A540" s="0" t="s">
        <v>855</v>
      </c>
      <c r="B540" s="0" t="s">
        <v>1823</v>
      </c>
      <c r="C540" s="0" t="s">
        <v>1836</v>
      </c>
      <c r="D540" s="15" t="n">
        <v>286865002948</v>
      </c>
      <c r="E540" s="0" t="s">
        <v>874</v>
      </c>
      <c r="F540" s="0" t="s">
        <v>1837</v>
      </c>
      <c r="G540" s="0" t="s">
        <v>1829</v>
      </c>
      <c r="H540" s="0" t="s">
        <v>1830</v>
      </c>
    </row>
    <row r="541" customFormat="false" ht="15" hidden="false" customHeight="false" outlineLevel="0" collapsed="false">
      <c r="A541" s="0" t="s">
        <v>855</v>
      </c>
      <c r="B541" s="0" t="s">
        <v>1823</v>
      </c>
      <c r="C541" s="0" t="s">
        <v>1838</v>
      </c>
      <c r="D541" s="15" t="n">
        <v>286865003120</v>
      </c>
      <c r="E541" s="0" t="s">
        <v>875</v>
      </c>
      <c r="F541" s="0" t="s">
        <v>1839</v>
      </c>
      <c r="G541" s="0" t="s">
        <v>1840</v>
      </c>
      <c r="H541" s="0" t="s">
        <v>1830</v>
      </c>
    </row>
    <row r="542" customFormat="false" ht="15" hidden="false" customHeight="false" outlineLevel="0" collapsed="false">
      <c r="A542" s="0" t="s">
        <v>855</v>
      </c>
      <c r="B542" s="0" t="s">
        <v>1823</v>
      </c>
      <c r="C542" s="0" t="s">
        <v>1841</v>
      </c>
      <c r="D542" s="15" t="n">
        <v>286757000017</v>
      </c>
      <c r="E542" s="0" t="s">
        <v>558</v>
      </c>
      <c r="F542" s="0" t="s">
        <v>1842</v>
      </c>
      <c r="G542" s="0" t="s">
        <v>1843</v>
      </c>
      <c r="H542" s="0" t="s">
        <v>1830</v>
      </c>
    </row>
    <row r="543" customFormat="false" ht="15" hidden="false" customHeight="false" outlineLevel="0" collapsed="false">
      <c r="A543" s="0" t="s">
        <v>855</v>
      </c>
      <c r="B543" s="0" t="s">
        <v>1823</v>
      </c>
      <c r="C543" s="0" t="s">
        <v>1844</v>
      </c>
      <c r="D543" s="15" t="n">
        <v>286757000351</v>
      </c>
      <c r="E543" s="0" t="s">
        <v>876</v>
      </c>
      <c r="F543" s="0" t="s">
        <v>1837</v>
      </c>
      <c r="G543" s="0" t="s">
        <v>1829</v>
      </c>
      <c r="H543" s="0" t="s">
        <v>1830</v>
      </c>
    </row>
    <row r="544" customFormat="false" ht="15" hidden="false" customHeight="false" outlineLevel="0" collapsed="false">
      <c r="A544" s="0" t="s">
        <v>855</v>
      </c>
      <c r="B544" s="0" t="s">
        <v>1823</v>
      </c>
      <c r="C544" s="0" t="s">
        <v>1845</v>
      </c>
      <c r="D544" s="15" t="n">
        <v>286320002479</v>
      </c>
      <c r="E544" s="0" t="s">
        <v>137</v>
      </c>
      <c r="F544" s="0" t="s">
        <v>1846</v>
      </c>
      <c r="G544" s="0" t="s">
        <v>1847</v>
      </c>
      <c r="H544" s="0" t="s">
        <v>1830</v>
      </c>
    </row>
    <row r="545" customFormat="false" ht="15" hidden="false" customHeight="false" outlineLevel="0" collapsed="false">
      <c r="A545" s="0" t="s">
        <v>855</v>
      </c>
      <c r="B545" s="0" t="s">
        <v>1823</v>
      </c>
      <c r="C545" s="0" t="s">
        <v>1848</v>
      </c>
      <c r="D545" s="15" t="n">
        <v>286757004179</v>
      </c>
      <c r="E545" s="0" t="s">
        <v>878</v>
      </c>
      <c r="F545" s="0" t="s">
        <v>1849</v>
      </c>
      <c r="G545" s="0" t="s">
        <v>1850</v>
      </c>
      <c r="H545" s="0" t="s">
        <v>1830</v>
      </c>
    </row>
    <row r="546" customFormat="false" ht="15" hidden="false" customHeight="false" outlineLevel="0" collapsed="false">
      <c r="A546" s="0" t="s">
        <v>855</v>
      </c>
      <c r="B546" s="0" t="s">
        <v>879</v>
      </c>
      <c r="C546" s="0" t="s">
        <v>880</v>
      </c>
      <c r="D546" s="15" t="n">
        <v>286757000246</v>
      </c>
      <c r="E546" s="0" t="s">
        <v>881</v>
      </c>
      <c r="F546" s="0" t="s">
        <v>1104</v>
      </c>
    </row>
    <row r="547" customFormat="false" ht="15" hidden="false" customHeight="false" outlineLevel="0" collapsed="false">
      <c r="A547" s="0" t="s">
        <v>855</v>
      </c>
      <c r="B547" s="0" t="s">
        <v>1851</v>
      </c>
      <c r="C547" s="0" t="s">
        <v>883</v>
      </c>
      <c r="D547" s="15" t="n">
        <v>286865001879</v>
      </c>
      <c r="E547" s="0" t="s">
        <v>884</v>
      </c>
      <c r="F547" s="0" t="s">
        <v>1852</v>
      </c>
      <c r="G547" s="0" t="s">
        <v>1853</v>
      </c>
      <c r="H547" s="0" t="s">
        <v>1854</v>
      </c>
    </row>
    <row r="548" customFormat="false" ht="15" hidden="false" customHeight="false" outlineLevel="0" collapsed="false">
      <c r="A548" s="0" t="s">
        <v>855</v>
      </c>
      <c r="B548" s="0" t="s">
        <v>1851</v>
      </c>
      <c r="C548" s="0" t="s">
        <v>883</v>
      </c>
      <c r="D548" s="15" t="n">
        <v>286865001879</v>
      </c>
      <c r="E548" s="0" t="s">
        <v>884</v>
      </c>
      <c r="F548" s="0" t="s">
        <v>1852</v>
      </c>
      <c r="G548" s="0" t="s">
        <v>1853</v>
      </c>
      <c r="H548" s="0" t="s">
        <v>1854</v>
      </c>
    </row>
    <row r="549" customFormat="false" ht="15" hidden="false" customHeight="false" outlineLevel="0" collapsed="false">
      <c r="A549" s="0" t="s">
        <v>855</v>
      </c>
      <c r="B549" s="0" t="s">
        <v>1851</v>
      </c>
      <c r="C549" s="0" t="s">
        <v>1855</v>
      </c>
      <c r="D549" s="15" t="n">
        <v>286568003838</v>
      </c>
      <c r="E549" s="0" t="s">
        <v>891</v>
      </c>
      <c r="F549" s="0" t="s">
        <v>1852</v>
      </c>
      <c r="G549" s="0" t="s">
        <v>1856</v>
      </c>
      <c r="H549" s="0" t="s">
        <v>1854</v>
      </c>
    </row>
    <row r="550" customFormat="false" ht="15" hidden="false" customHeight="false" outlineLevel="0" collapsed="false">
      <c r="A550" s="0" t="s">
        <v>855</v>
      </c>
      <c r="B550" s="0" t="s">
        <v>1851</v>
      </c>
      <c r="C550" s="0" t="s">
        <v>1857</v>
      </c>
      <c r="D550" s="15" t="n">
        <v>286865003634</v>
      </c>
      <c r="E550" s="0" t="s">
        <v>885</v>
      </c>
      <c r="F550" s="0" t="s">
        <v>1858</v>
      </c>
      <c r="G550" s="0" t="s">
        <v>1859</v>
      </c>
      <c r="H550" s="0" t="s">
        <v>1117</v>
      </c>
    </row>
    <row r="551" customFormat="false" ht="15" hidden="false" customHeight="false" outlineLevel="0" collapsed="false">
      <c r="A551" s="0" t="s">
        <v>855</v>
      </c>
      <c r="B551" s="0" t="s">
        <v>1851</v>
      </c>
      <c r="C551" s="0" t="s">
        <v>1860</v>
      </c>
      <c r="D551" s="15" t="n">
        <v>286757004136</v>
      </c>
      <c r="E551" s="0" t="s">
        <v>886</v>
      </c>
      <c r="F551" s="0" t="s">
        <v>1861</v>
      </c>
      <c r="G551" s="0" t="s">
        <v>1862</v>
      </c>
      <c r="H551" s="0" t="s">
        <v>1117</v>
      </c>
    </row>
    <row r="552" customFormat="false" ht="15" hidden="false" customHeight="false" outlineLevel="0" collapsed="false">
      <c r="A552" s="0" t="s">
        <v>855</v>
      </c>
      <c r="B552" s="0" t="s">
        <v>1851</v>
      </c>
      <c r="C552" s="0" t="s">
        <v>1863</v>
      </c>
      <c r="D552" s="15" t="n">
        <v>286757003938</v>
      </c>
      <c r="E552" s="0" t="s">
        <v>887</v>
      </c>
      <c r="F552" s="0" t="s">
        <v>1864</v>
      </c>
      <c r="G552" s="0" t="s">
        <v>1865</v>
      </c>
      <c r="H552" s="0" t="s">
        <v>1117</v>
      </c>
    </row>
    <row r="553" customFormat="false" ht="15" hidden="false" customHeight="false" outlineLevel="0" collapsed="false">
      <c r="A553" s="0" t="s">
        <v>855</v>
      </c>
      <c r="B553" s="0" t="s">
        <v>1851</v>
      </c>
      <c r="C553" s="0" t="s">
        <v>1866</v>
      </c>
      <c r="D553" s="15" t="n">
        <v>286568005016</v>
      </c>
      <c r="E553" s="0" t="s">
        <v>889</v>
      </c>
      <c r="F553" s="0" t="s">
        <v>1104</v>
      </c>
    </row>
    <row r="554" customFormat="false" ht="15" hidden="false" customHeight="false" outlineLevel="0" collapsed="false">
      <c r="A554" s="0" t="s">
        <v>855</v>
      </c>
      <c r="B554" s="0" t="s">
        <v>1851</v>
      </c>
      <c r="C554" s="0" t="s">
        <v>1867</v>
      </c>
      <c r="D554" s="15" t="n">
        <v>286865003651</v>
      </c>
      <c r="E554" s="0" t="s">
        <v>890</v>
      </c>
      <c r="F554" s="0" t="s">
        <v>1104</v>
      </c>
    </row>
    <row r="555" customFormat="false" ht="15" hidden="false" customHeight="false" outlineLevel="0" collapsed="false">
      <c r="A555" s="0" t="s">
        <v>855</v>
      </c>
      <c r="B555" s="0" t="s">
        <v>1851</v>
      </c>
      <c r="C555" s="0" t="s">
        <v>1868</v>
      </c>
      <c r="D555" s="15" t="n">
        <v>286865003189</v>
      </c>
      <c r="E555" s="0" t="s">
        <v>893</v>
      </c>
      <c r="F555" s="0" t="s">
        <v>1104</v>
      </c>
    </row>
    <row r="556" customFormat="false" ht="15" hidden="false" customHeight="false" outlineLevel="0" collapsed="false">
      <c r="A556" s="0" t="s">
        <v>855</v>
      </c>
      <c r="B556" s="0" t="s">
        <v>1851</v>
      </c>
      <c r="C556" s="0" t="s">
        <v>1869</v>
      </c>
      <c r="D556" s="15" t="n">
        <v>286757000289</v>
      </c>
      <c r="E556" s="0" t="s">
        <v>295</v>
      </c>
      <c r="F556" s="0" t="s">
        <v>1852</v>
      </c>
      <c r="G556" s="0" t="s">
        <v>1870</v>
      </c>
      <c r="H556" s="0" t="s">
        <v>1854</v>
      </c>
    </row>
    <row r="557" customFormat="false" ht="15" hidden="false" customHeight="false" outlineLevel="0" collapsed="false">
      <c r="A557" s="0" t="s">
        <v>855</v>
      </c>
      <c r="B557" s="0" t="s">
        <v>1871</v>
      </c>
      <c r="C557" s="0" t="s">
        <v>895</v>
      </c>
      <c r="D557" s="15" t="n">
        <v>286865002964</v>
      </c>
      <c r="E557" s="0" t="s">
        <v>896</v>
      </c>
      <c r="F557" s="0" t="s">
        <v>1872</v>
      </c>
      <c r="G557" s="0" t="s">
        <v>1873</v>
      </c>
      <c r="H557" s="0" t="s">
        <v>1221</v>
      </c>
    </row>
    <row r="558" customFormat="false" ht="15" hidden="false" customHeight="false" outlineLevel="0" collapsed="false">
      <c r="A558" s="0" t="s">
        <v>855</v>
      </c>
      <c r="B558" s="0" t="s">
        <v>1871</v>
      </c>
      <c r="C558" s="0" t="s">
        <v>585</v>
      </c>
      <c r="D558" s="15" t="n">
        <v>286001002695</v>
      </c>
      <c r="E558" s="0" t="s">
        <v>586</v>
      </c>
      <c r="F558" s="0" t="s">
        <v>1874</v>
      </c>
      <c r="G558" s="0" t="s">
        <v>1875</v>
      </c>
      <c r="H558" s="0" t="s">
        <v>1778</v>
      </c>
    </row>
    <row r="559" customFormat="false" ht="15" hidden="false" customHeight="false" outlineLevel="0" collapsed="false">
      <c r="A559" s="0" t="s">
        <v>855</v>
      </c>
      <c r="B559" s="0" t="s">
        <v>1871</v>
      </c>
      <c r="C559" s="0" t="s">
        <v>1876</v>
      </c>
      <c r="D559" s="15" t="n">
        <v>286757000238</v>
      </c>
      <c r="E559" s="0" t="s">
        <v>897</v>
      </c>
    </row>
    <row r="560" customFormat="false" ht="15" hidden="false" customHeight="false" outlineLevel="0" collapsed="false">
      <c r="A560" s="0" t="s">
        <v>855</v>
      </c>
      <c r="B560" s="0" t="s">
        <v>1871</v>
      </c>
      <c r="C560" s="0" t="s">
        <v>1877</v>
      </c>
      <c r="D560" s="15" t="n">
        <v>286757000360</v>
      </c>
      <c r="E560" s="0" t="s">
        <v>898</v>
      </c>
    </row>
    <row r="561" customFormat="false" ht="15" hidden="false" customHeight="false" outlineLevel="0" collapsed="false">
      <c r="A561" s="0" t="s">
        <v>855</v>
      </c>
      <c r="B561" s="0" t="s">
        <v>1871</v>
      </c>
      <c r="C561" s="0" t="s">
        <v>1878</v>
      </c>
      <c r="D561" s="15" t="n">
        <v>286757000326</v>
      </c>
      <c r="E561" s="0" t="s">
        <v>419</v>
      </c>
    </row>
    <row r="562" customFormat="false" ht="15" hidden="false" customHeight="false" outlineLevel="0" collapsed="false">
      <c r="A562" s="0" t="s">
        <v>855</v>
      </c>
      <c r="B562" s="0" t="s">
        <v>1871</v>
      </c>
      <c r="C562" s="0" t="s">
        <v>1879</v>
      </c>
      <c r="D562" s="15" t="n">
        <v>286568060983</v>
      </c>
      <c r="E562" s="0" t="s">
        <v>899</v>
      </c>
    </row>
    <row r="563" customFormat="false" ht="15" hidden="false" customHeight="false" outlineLevel="0" collapsed="false">
      <c r="A563" s="0" t="s">
        <v>855</v>
      </c>
      <c r="B563" s="0" t="s">
        <v>900</v>
      </c>
      <c r="C563" s="0" t="s">
        <v>901</v>
      </c>
      <c r="D563" s="15" t="n">
        <v>286865003138</v>
      </c>
      <c r="E563" s="0" t="s">
        <v>466</v>
      </c>
    </row>
    <row r="564" customFormat="false" ht="15" hidden="false" customHeight="false" outlineLevel="0" collapsed="false">
      <c r="D564" s="15"/>
    </row>
    <row r="565" customFormat="false" ht="15" hidden="false" customHeight="false" outlineLevel="0" collapsed="false">
      <c r="D565" s="15"/>
    </row>
    <row r="566" customFormat="false" ht="15" hidden="false" customHeight="false" outlineLevel="0" collapsed="false">
      <c r="D566" s="15"/>
    </row>
    <row r="567" customFormat="false" ht="15" hidden="false" customHeight="false" outlineLevel="0" collapsed="false">
      <c r="D567" s="15"/>
    </row>
    <row r="568" customFormat="false" ht="15" hidden="false" customHeight="false" outlineLevel="0" collapsed="false">
      <c r="D568" s="15"/>
    </row>
    <row r="569" customFormat="false" ht="15" hidden="false" customHeight="false" outlineLevel="0" collapsed="false">
      <c r="D569" s="15"/>
    </row>
    <row r="570" customFormat="false" ht="15" hidden="false" customHeight="false" outlineLevel="0" collapsed="false">
      <c r="A570" s="0" t="s">
        <v>855</v>
      </c>
      <c r="B570" s="0" t="s">
        <v>907</v>
      </c>
      <c r="C570" s="0" t="s">
        <v>907</v>
      </c>
      <c r="D570" s="15" t="n">
        <v>286865003600</v>
      </c>
      <c r="E570" s="0" t="s">
        <v>712</v>
      </c>
    </row>
    <row r="571" customFormat="false" ht="15" hidden="false" customHeight="false" outlineLevel="0" collapsed="false">
      <c r="D571" s="15"/>
    </row>
    <row r="572" customFormat="false" ht="15" hidden="false" customHeight="false" outlineLevel="0" collapsed="false">
      <c r="D572" s="15"/>
    </row>
    <row r="573" customFormat="false" ht="15" hidden="false" customHeight="false" outlineLevel="0" collapsed="false">
      <c r="D573" s="15"/>
    </row>
    <row r="574" customFormat="false" ht="15" hidden="false" customHeight="false" outlineLevel="0" collapsed="false">
      <c r="D574" s="15"/>
    </row>
    <row r="575" customFormat="false" ht="15" hidden="false" customHeight="false" outlineLevel="0" collapsed="false">
      <c r="D575" s="15"/>
    </row>
    <row r="576" customFormat="false" ht="15" hidden="false" customHeight="false" outlineLevel="0" collapsed="false">
      <c r="A576" s="0" t="s">
        <v>855</v>
      </c>
      <c r="B576" s="0" t="s">
        <v>1880</v>
      </c>
      <c r="C576" s="0" t="s">
        <v>913</v>
      </c>
      <c r="D576" s="15" t="n">
        <v>286865003677</v>
      </c>
      <c r="E576" s="0" t="s">
        <v>1881</v>
      </c>
    </row>
    <row r="577" customFormat="false" ht="15" hidden="false" customHeight="false" outlineLevel="0" collapsed="false">
      <c r="A577" s="0" t="s">
        <v>855</v>
      </c>
      <c r="B577" s="0" t="s">
        <v>1880</v>
      </c>
      <c r="C577" s="0" t="s">
        <v>913</v>
      </c>
      <c r="D577" s="15" t="n">
        <v>286865003677</v>
      </c>
      <c r="E577" s="0" t="s">
        <v>1881</v>
      </c>
    </row>
    <row r="578" customFormat="false" ht="15" hidden="false" customHeight="false" outlineLevel="0" collapsed="false">
      <c r="A578" s="0" t="s">
        <v>855</v>
      </c>
      <c r="B578" s="0" t="s">
        <v>1880</v>
      </c>
      <c r="C578" s="0" t="s">
        <v>1882</v>
      </c>
      <c r="D578" s="15" t="n">
        <v>286865000767</v>
      </c>
      <c r="E578" s="0" t="s">
        <v>96</v>
      </c>
    </row>
    <row r="579" customFormat="false" ht="15" hidden="false" customHeight="false" outlineLevel="0" collapsed="false">
      <c r="A579" s="0" t="s">
        <v>855</v>
      </c>
      <c r="B579" s="0" t="s">
        <v>1880</v>
      </c>
      <c r="C579" s="0" t="s">
        <v>1883</v>
      </c>
      <c r="D579" s="15" t="n">
        <v>186757000195</v>
      </c>
      <c r="E579" s="0" t="s">
        <v>915</v>
      </c>
    </row>
    <row r="580" customFormat="false" ht="15" hidden="false" customHeight="false" outlineLevel="0" collapsed="false">
      <c r="A580" s="0" t="s">
        <v>855</v>
      </c>
      <c r="B580" s="0" t="s">
        <v>1884</v>
      </c>
      <c r="C580" s="0" t="s">
        <v>917</v>
      </c>
      <c r="D580" s="15" t="n">
        <v>486865000961</v>
      </c>
      <c r="E580" s="0" t="s">
        <v>918</v>
      </c>
    </row>
    <row r="581" customFormat="false" ht="15" hidden="false" customHeight="false" outlineLevel="0" collapsed="false">
      <c r="A581" s="0" t="s">
        <v>855</v>
      </c>
      <c r="B581" s="0" t="s">
        <v>1884</v>
      </c>
      <c r="C581" s="0" t="s">
        <v>1516</v>
      </c>
      <c r="D581" s="15" t="n">
        <v>286568004036</v>
      </c>
      <c r="E581" s="0" t="s">
        <v>343</v>
      </c>
    </row>
    <row r="582" customFormat="false" ht="15" hidden="false" customHeight="false" outlineLevel="0" collapsed="false">
      <c r="D582" s="15"/>
    </row>
    <row r="583" customFormat="false" ht="15" hidden="false" customHeight="false" outlineLevel="0" collapsed="false">
      <c r="A583" s="0" t="s">
        <v>855</v>
      </c>
      <c r="B583" s="0" t="s">
        <v>1884</v>
      </c>
      <c r="C583" s="0" t="s">
        <v>1885</v>
      </c>
      <c r="D583" s="15" t="n">
        <v>286001002768</v>
      </c>
      <c r="E583" s="0" t="s">
        <v>125</v>
      </c>
    </row>
    <row r="584" customFormat="false" ht="15" hidden="false" customHeight="false" outlineLevel="0" collapsed="false">
      <c r="A584" s="0" t="s">
        <v>855</v>
      </c>
      <c r="B584" s="0" t="s">
        <v>1884</v>
      </c>
      <c r="C584" s="0" t="s">
        <v>1886</v>
      </c>
      <c r="D584" s="15" t="n">
        <v>286757000165</v>
      </c>
      <c r="E584" s="0" t="s">
        <v>922</v>
      </c>
    </row>
    <row r="585" customFormat="false" ht="15" hidden="false" customHeight="false" outlineLevel="0" collapsed="false">
      <c r="D585" s="15"/>
    </row>
    <row r="586" customFormat="false" ht="15" hidden="false" customHeight="false" outlineLevel="0" collapsed="false">
      <c r="D586" s="15"/>
    </row>
    <row r="587" customFormat="false" ht="15" hidden="false" customHeight="false" outlineLevel="0" collapsed="false">
      <c r="A587" s="0" t="s">
        <v>855</v>
      </c>
      <c r="B587" s="0" t="s">
        <v>1884</v>
      </c>
      <c r="C587" s="0" t="s">
        <v>1887</v>
      </c>
      <c r="D587" s="15" t="n">
        <v>286865001933</v>
      </c>
      <c r="E587" s="0" t="s">
        <v>925</v>
      </c>
    </row>
    <row r="588" customFormat="false" ht="15" hidden="false" customHeight="false" outlineLevel="0" collapsed="false">
      <c r="A588" s="0" t="s">
        <v>943</v>
      </c>
      <c r="B588" s="0" t="s">
        <v>944</v>
      </c>
      <c r="C588" s="0" t="s">
        <v>945</v>
      </c>
      <c r="D588" s="15" t="n">
        <v>186865002927</v>
      </c>
      <c r="E588" s="0" t="s">
        <v>946</v>
      </c>
    </row>
    <row r="589" customFormat="false" ht="15" hidden="false" customHeight="false" outlineLevel="0" collapsed="false">
      <c r="A589" s="0" t="s">
        <v>943</v>
      </c>
      <c r="B589" s="0" t="s">
        <v>944</v>
      </c>
      <c r="C589" s="0" t="s">
        <v>1888</v>
      </c>
      <c r="D589" s="15" t="n">
        <v>186865001939</v>
      </c>
      <c r="E589" s="0" t="s">
        <v>947</v>
      </c>
    </row>
    <row r="590" customFormat="false" ht="15" hidden="false" customHeight="false" outlineLevel="0" collapsed="false">
      <c r="A590" s="0" t="s">
        <v>943</v>
      </c>
      <c r="B590" s="0" t="s">
        <v>944</v>
      </c>
      <c r="C590" s="0" t="s">
        <v>1889</v>
      </c>
      <c r="D590" s="15" t="n">
        <v>186865003443</v>
      </c>
      <c r="E590" s="0" t="s">
        <v>946</v>
      </c>
    </row>
    <row r="591" customFormat="false" ht="15" hidden="false" customHeight="false" outlineLevel="0" collapsed="false">
      <c r="A591" s="0" t="s">
        <v>943</v>
      </c>
      <c r="B591" s="0" t="s">
        <v>1004</v>
      </c>
      <c r="C591" s="0" t="s">
        <v>1005</v>
      </c>
      <c r="D591" s="15" t="n">
        <v>286865003936</v>
      </c>
      <c r="E591" s="0" t="s">
        <v>1006</v>
      </c>
      <c r="F591" s="0" t="s">
        <v>1890</v>
      </c>
      <c r="G591" s="0" t="s">
        <v>1891</v>
      </c>
      <c r="H591" s="0" t="s">
        <v>1196</v>
      </c>
    </row>
    <row r="592" customFormat="false" ht="15" hidden="false" customHeight="false" outlineLevel="0" collapsed="false">
      <c r="A592" s="0" t="s">
        <v>943</v>
      </c>
      <c r="B592" s="0" t="s">
        <v>1004</v>
      </c>
      <c r="C592" s="0" t="s">
        <v>1892</v>
      </c>
      <c r="D592" s="15" t="n">
        <v>286865003464</v>
      </c>
      <c r="E592" s="0" t="s">
        <v>1007</v>
      </c>
      <c r="F592" s="0" t="s">
        <v>1893</v>
      </c>
      <c r="G592" s="0" t="s">
        <v>1894</v>
      </c>
      <c r="H592" s="0" t="s">
        <v>1196</v>
      </c>
    </row>
    <row r="593" customFormat="false" ht="15" hidden="false" customHeight="false" outlineLevel="0" collapsed="false">
      <c r="A593" s="0" t="s">
        <v>943</v>
      </c>
      <c r="B593" s="0" t="s">
        <v>1004</v>
      </c>
      <c r="C593" s="0" t="s">
        <v>1740</v>
      </c>
      <c r="D593" s="15" t="n">
        <v>286569000280</v>
      </c>
      <c r="E593" s="0" t="s">
        <v>472</v>
      </c>
      <c r="F593" s="0" t="s">
        <v>1895</v>
      </c>
      <c r="G593" s="0" t="s">
        <v>1894</v>
      </c>
      <c r="H593" s="0" t="s">
        <v>1196</v>
      </c>
    </row>
    <row r="594" customFormat="false" ht="15" hidden="false" customHeight="false" outlineLevel="0" collapsed="false">
      <c r="A594" s="0" t="s">
        <v>943</v>
      </c>
      <c r="B594" s="0" t="s">
        <v>1004</v>
      </c>
      <c r="C594" s="0" t="s">
        <v>1896</v>
      </c>
      <c r="D594" s="15" t="n">
        <v>286865004169</v>
      </c>
      <c r="E594" s="0" t="s">
        <v>1008</v>
      </c>
      <c r="F594" s="0" t="s">
        <v>1897</v>
      </c>
      <c r="G594" s="0" t="s">
        <v>1898</v>
      </c>
      <c r="H594" s="0" t="s">
        <v>1129</v>
      </c>
    </row>
    <row r="595" customFormat="false" ht="15" hidden="false" customHeight="false" outlineLevel="0" collapsed="false">
      <c r="A595" s="0" t="s">
        <v>943</v>
      </c>
      <c r="B595" s="0" t="s">
        <v>1004</v>
      </c>
      <c r="C595" s="0" t="s">
        <v>1899</v>
      </c>
      <c r="D595" s="15" t="n">
        <v>286865003774</v>
      </c>
      <c r="E595" s="0" t="s">
        <v>1009</v>
      </c>
      <c r="F595" s="0" t="s">
        <v>1900</v>
      </c>
      <c r="G595" s="0" t="s">
        <v>1901</v>
      </c>
      <c r="H595" s="0" t="s">
        <v>1196</v>
      </c>
    </row>
    <row r="596" customFormat="false" ht="15" hidden="false" customHeight="false" outlineLevel="0" collapsed="false">
      <c r="A596" s="0" t="s">
        <v>943</v>
      </c>
      <c r="B596" s="0" t="s">
        <v>1004</v>
      </c>
      <c r="C596" s="0" t="s">
        <v>1902</v>
      </c>
      <c r="D596" s="15" t="n">
        <v>286865003197</v>
      </c>
      <c r="E596" s="0" t="s">
        <v>1010</v>
      </c>
      <c r="F596" s="0" t="s">
        <v>1903</v>
      </c>
      <c r="G596" s="0" t="s">
        <v>1904</v>
      </c>
      <c r="H596" s="0" t="s">
        <v>1221</v>
      </c>
    </row>
    <row r="597" customFormat="false" ht="15" hidden="false" customHeight="false" outlineLevel="0" collapsed="false">
      <c r="A597" s="0" t="s">
        <v>943</v>
      </c>
      <c r="B597" s="0" t="s">
        <v>1004</v>
      </c>
      <c r="C597" s="0" t="s">
        <v>1905</v>
      </c>
      <c r="D597" s="15" t="n">
        <v>286865004223</v>
      </c>
      <c r="E597" s="0" t="s">
        <v>436</v>
      </c>
      <c r="F597" s="0" t="s">
        <v>1906</v>
      </c>
      <c r="G597" s="0" t="s">
        <v>1904</v>
      </c>
      <c r="H597" s="0" t="s">
        <v>1129</v>
      </c>
    </row>
    <row r="598" customFormat="false" ht="15" hidden="false" customHeight="false" outlineLevel="0" collapsed="false">
      <c r="A598" s="0" t="s">
        <v>943</v>
      </c>
      <c r="B598" s="0" t="s">
        <v>1004</v>
      </c>
      <c r="C598" s="0" t="s">
        <v>1907</v>
      </c>
      <c r="D598" s="15" t="n">
        <v>286865004291</v>
      </c>
      <c r="E598" s="0" t="s">
        <v>556</v>
      </c>
      <c r="F598" s="0" t="s">
        <v>1908</v>
      </c>
      <c r="G598" s="0" t="s">
        <v>1901</v>
      </c>
      <c r="H598" s="0" t="s">
        <v>1196</v>
      </c>
    </row>
    <row r="599" customFormat="false" ht="15" hidden="false" customHeight="false" outlineLevel="0" collapsed="false">
      <c r="A599" s="0" t="s">
        <v>943</v>
      </c>
      <c r="B599" s="0" t="s">
        <v>1004</v>
      </c>
      <c r="C599" s="0" t="s">
        <v>1909</v>
      </c>
      <c r="D599" s="15" t="n">
        <v>286865003588</v>
      </c>
      <c r="E599" s="0" t="s">
        <v>1011</v>
      </c>
      <c r="F599" s="0" t="s">
        <v>1910</v>
      </c>
      <c r="G599" s="0" t="s">
        <v>1904</v>
      </c>
      <c r="H599" s="0" t="s">
        <v>1129</v>
      </c>
    </row>
    <row r="600" customFormat="false" ht="15" hidden="false" customHeight="false" outlineLevel="0" collapsed="false">
      <c r="A600" s="0" t="s">
        <v>943</v>
      </c>
      <c r="B600" s="0" t="s">
        <v>1004</v>
      </c>
      <c r="C600" s="0" t="s">
        <v>1911</v>
      </c>
      <c r="D600" s="15" t="n">
        <v>286865003863</v>
      </c>
      <c r="E600" s="0" t="s">
        <v>1012</v>
      </c>
      <c r="F600" s="0" t="s">
        <v>1912</v>
      </c>
      <c r="G600" s="0" t="s">
        <v>1913</v>
      </c>
      <c r="H600" s="0" t="s">
        <v>1196</v>
      </c>
    </row>
    <row r="601" customFormat="false" ht="15" hidden="false" customHeight="false" outlineLevel="0" collapsed="false">
      <c r="A601" s="0" t="s">
        <v>943</v>
      </c>
      <c r="B601" s="0" t="s">
        <v>1013</v>
      </c>
      <c r="C601" s="0" t="s">
        <v>1014</v>
      </c>
      <c r="D601" s="15" t="n">
        <v>286865004070</v>
      </c>
      <c r="E601" s="0" t="s">
        <v>1015</v>
      </c>
      <c r="F601" s="0" t="s">
        <v>1914</v>
      </c>
      <c r="G601" s="0" t="s">
        <v>1555</v>
      </c>
      <c r="H601" s="0" t="s">
        <v>1196</v>
      </c>
    </row>
    <row r="602" customFormat="false" ht="15" hidden="false" customHeight="false" outlineLevel="0" collapsed="false">
      <c r="A602" s="0" t="s">
        <v>943</v>
      </c>
      <c r="B602" s="0" t="s">
        <v>1013</v>
      </c>
      <c r="C602" s="0" t="s">
        <v>1169</v>
      </c>
      <c r="D602" s="15" t="n">
        <v>286001004001</v>
      </c>
      <c r="E602" s="0" t="s">
        <v>69</v>
      </c>
      <c r="F602" s="0" t="s">
        <v>1915</v>
      </c>
      <c r="G602" s="0" t="s">
        <v>1217</v>
      </c>
      <c r="H602" s="0" t="s">
        <v>1196</v>
      </c>
    </row>
    <row r="603" customFormat="false" ht="15" hidden="false" customHeight="false" outlineLevel="0" collapsed="false">
      <c r="A603" s="0" t="s">
        <v>943</v>
      </c>
      <c r="B603" s="0" t="s">
        <v>989</v>
      </c>
      <c r="C603" s="0" t="s">
        <v>990</v>
      </c>
      <c r="D603" s="15" t="n">
        <v>286865001780</v>
      </c>
      <c r="E603" s="0" t="s">
        <v>991</v>
      </c>
      <c r="F603" s="0" t="s">
        <v>1916</v>
      </c>
      <c r="G603" s="0" t="s">
        <v>1808</v>
      </c>
      <c r="H603" s="0" t="s">
        <v>1196</v>
      </c>
    </row>
    <row r="604" customFormat="false" ht="15" hidden="false" customHeight="false" outlineLevel="0" collapsed="false">
      <c r="A604" s="0" t="s">
        <v>943</v>
      </c>
      <c r="B604" s="0" t="s">
        <v>989</v>
      </c>
      <c r="C604" s="0" t="s">
        <v>990</v>
      </c>
      <c r="D604" s="15" t="n">
        <v>286865001780</v>
      </c>
      <c r="E604" s="0" t="s">
        <v>991</v>
      </c>
      <c r="F604" s="0" t="s">
        <v>1916</v>
      </c>
      <c r="G604" s="0" t="s">
        <v>1808</v>
      </c>
      <c r="H604" s="0" t="s">
        <v>1196</v>
      </c>
    </row>
    <row r="605" customFormat="false" ht="15" hidden="false" customHeight="false" outlineLevel="0" collapsed="false">
      <c r="A605" s="0" t="s">
        <v>943</v>
      </c>
      <c r="B605" s="0" t="s">
        <v>989</v>
      </c>
      <c r="C605" s="0" t="s">
        <v>1917</v>
      </c>
      <c r="D605" s="15" t="n">
        <v>286865003405</v>
      </c>
      <c r="E605" s="0" t="s">
        <v>992</v>
      </c>
      <c r="F605" s="0" t="s">
        <v>1918</v>
      </c>
      <c r="G605" s="0" t="s">
        <v>1808</v>
      </c>
      <c r="H605" s="0" t="s">
        <v>1196</v>
      </c>
    </row>
    <row r="606" customFormat="false" ht="15" hidden="false" customHeight="false" outlineLevel="0" collapsed="false">
      <c r="A606" s="0" t="s">
        <v>943</v>
      </c>
      <c r="B606" s="0" t="s">
        <v>989</v>
      </c>
      <c r="C606" s="0" t="s">
        <v>1434</v>
      </c>
      <c r="D606" s="15" t="n">
        <v>286320002592</v>
      </c>
      <c r="E606" s="0" t="s">
        <v>252</v>
      </c>
      <c r="F606" s="0" t="s">
        <v>1919</v>
      </c>
      <c r="G606" s="0" t="s">
        <v>1217</v>
      </c>
      <c r="H606" s="0" t="s">
        <v>1196</v>
      </c>
    </row>
    <row r="607" customFormat="false" ht="15" hidden="false" customHeight="false" outlineLevel="0" collapsed="false">
      <c r="A607" s="0" t="s">
        <v>943</v>
      </c>
      <c r="B607" s="0" t="s">
        <v>989</v>
      </c>
      <c r="C607" s="0" t="s">
        <v>1920</v>
      </c>
      <c r="D607" s="15" t="n">
        <v>286865001798</v>
      </c>
      <c r="E607" s="0" t="s">
        <v>259</v>
      </c>
      <c r="F607" s="0" t="s">
        <v>1921</v>
      </c>
      <c r="G607" s="0" t="s">
        <v>1579</v>
      </c>
      <c r="H607" s="0" t="s">
        <v>1196</v>
      </c>
    </row>
    <row r="608" customFormat="false" ht="15" hidden="false" customHeight="false" outlineLevel="0" collapsed="false">
      <c r="A608" s="0" t="s">
        <v>943</v>
      </c>
      <c r="B608" s="0" t="s">
        <v>989</v>
      </c>
      <c r="C608" s="0" t="s">
        <v>1922</v>
      </c>
      <c r="D608" s="15" t="n">
        <v>286001001877</v>
      </c>
      <c r="E608" s="0" t="s">
        <v>529</v>
      </c>
      <c r="F608" s="0" t="s">
        <v>1923</v>
      </c>
      <c r="G608" s="0" t="s">
        <v>1555</v>
      </c>
      <c r="H608" s="0" t="s">
        <v>1196</v>
      </c>
    </row>
    <row r="609" customFormat="false" ht="15" hidden="false" customHeight="false" outlineLevel="0" collapsed="false">
      <c r="A609" s="0" t="s">
        <v>943</v>
      </c>
      <c r="B609" s="0" t="s">
        <v>948</v>
      </c>
      <c r="C609" s="0" t="s">
        <v>949</v>
      </c>
      <c r="D609" s="15" t="n">
        <v>186865003745</v>
      </c>
      <c r="E609" s="0" t="s">
        <v>96</v>
      </c>
    </row>
    <row r="610" customFormat="false" ht="15" hidden="false" customHeight="false" outlineLevel="0" collapsed="false">
      <c r="A610" s="0" t="s">
        <v>943</v>
      </c>
      <c r="B610" s="0" t="s">
        <v>948</v>
      </c>
      <c r="C610" s="0" t="s">
        <v>1924</v>
      </c>
      <c r="D610" s="15" t="n">
        <v>186865004075</v>
      </c>
      <c r="E610" s="0" t="s">
        <v>950</v>
      </c>
    </row>
    <row r="611" customFormat="false" ht="15" hidden="false" customHeight="false" outlineLevel="0" collapsed="false">
      <c r="A611" s="0" t="s">
        <v>943</v>
      </c>
      <c r="B611" s="0" t="s">
        <v>948</v>
      </c>
      <c r="C611" s="0" t="s">
        <v>1924</v>
      </c>
      <c r="D611" s="15" t="n">
        <v>186865004075</v>
      </c>
      <c r="E611" s="0" t="s">
        <v>950</v>
      </c>
    </row>
    <row r="612" customFormat="false" ht="15" hidden="false" customHeight="false" outlineLevel="0" collapsed="false">
      <c r="A612" s="0" t="s">
        <v>943</v>
      </c>
      <c r="B612" s="0" t="s">
        <v>1925</v>
      </c>
      <c r="C612" s="0" t="s">
        <v>986</v>
      </c>
      <c r="D612" s="15" t="n">
        <v>286865001747</v>
      </c>
      <c r="E612" s="0" t="s">
        <v>987</v>
      </c>
    </row>
    <row r="613" customFormat="false" ht="15" hidden="false" customHeight="false" outlineLevel="0" collapsed="false">
      <c r="D613" s="15"/>
    </row>
    <row r="614" customFormat="false" ht="15" hidden="false" customHeight="false" outlineLevel="0" collapsed="false">
      <c r="D614" s="15"/>
    </row>
    <row r="615" customFormat="false" ht="15" hidden="false" customHeight="false" outlineLevel="0" collapsed="false">
      <c r="D615" s="15"/>
    </row>
    <row r="616" customFormat="false" ht="15" hidden="false" customHeight="false" outlineLevel="0" collapsed="false">
      <c r="A616" s="0" t="s">
        <v>943</v>
      </c>
      <c r="B616" s="0" t="s">
        <v>1926</v>
      </c>
      <c r="C616" s="0" t="s">
        <v>978</v>
      </c>
      <c r="D616" s="15" t="n">
        <v>286865001739</v>
      </c>
      <c r="E616" s="0" t="s">
        <v>979</v>
      </c>
      <c r="F616" s="0" t="s">
        <v>1927</v>
      </c>
      <c r="G616" s="0" t="s">
        <v>1217</v>
      </c>
      <c r="H616" s="0" t="s">
        <v>1196</v>
      </c>
    </row>
    <row r="617" customFormat="false" ht="15" hidden="false" customHeight="false" outlineLevel="0" collapsed="false">
      <c r="A617" s="0" t="s">
        <v>943</v>
      </c>
      <c r="B617" s="0" t="s">
        <v>1926</v>
      </c>
      <c r="C617" s="0" t="s">
        <v>1928</v>
      </c>
      <c r="D617" s="15" t="n">
        <v>286865004304</v>
      </c>
      <c r="E617" s="0" t="s">
        <v>980</v>
      </c>
      <c r="F617" s="0" t="s">
        <v>1929</v>
      </c>
      <c r="G617" s="0" t="s">
        <v>1930</v>
      </c>
      <c r="H617" s="0" t="s">
        <v>1275</v>
      </c>
    </row>
    <row r="618" customFormat="false" ht="15" hidden="false" customHeight="false" outlineLevel="0" collapsed="false">
      <c r="A618" s="0" t="s">
        <v>943</v>
      </c>
      <c r="B618" s="0" t="s">
        <v>1926</v>
      </c>
      <c r="C618" s="0" t="s">
        <v>1931</v>
      </c>
      <c r="D618" s="15" t="n">
        <v>286865004207</v>
      </c>
      <c r="E618" s="0" t="s">
        <v>981</v>
      </c>
      <c r="F618" s="0" t="s">
        <v>1932</v>
      </c>
      <c r="G618" s="0" t="s">
        <v>1933</v>
      </c>
      <c r="H618" s="0" t="s">
        <v>1196</v>
      </c>
    </row>
    <row r="619" customFormat="false" ht="15" hidden="false" customHeight="false" outlineLevel="0" collapsed="false">
      <c r="A619" s="0" t="s">
        <v>943</v>
      </c>
      <c r="B619" s="0" t="s">
        <v>1926</v>
      </c>
      <c r="C619" s="0" t="s">
        <v>1934</v>
      </c>
      <c r="D619" s="15" t="n">
        <v>286865003481</v>
      </c>
      <c r="E619" s="0" t="s">
        <v>982</v>
      </c>
      <c r="F619" s="0" t="s">
        <v>1935</v>
      </c>
      <c r="H619" s="0" t="s">
        <v>1117</v>
      </c>
    </row>
    <row r="620" customFormat="false" ht="15" hidden="false" customHeight="false" outlineLevel="0" collapsed="false">
      <c r="A620" s="0" t="s">
        <v>943</v>
      </c>
      <c r="B620" s="0" t="s">
        <v>1926</v>
      </c>
      <c r="C620" s="0" t="s">
        <v>1936</v>
      </c>
      <c r="D620" s="15" t="n">
        <v>286571000106</v>
      </c>
      <c r="E620" s="0" t="s">
        <v>530</v>
      </c>
      <c r="F620" s="0" t="s">
        <v>1937</v>
      </c>
      <c r="G620" s="0" t="s">
        <v>1217</v>
      </c>
      <c r="H620" s="0" t="s">
        <v>1196</v>
      </c>
    </row>
    <row r="621" customFormat="false" ht="15" hidden="false" customHeight="false" outlineLevel="0" collapsed="false">
      <c r="A621" s="0" t="s">
        <v>943</v>
      </c>
      <c r="B621" s="0" t="s">
        <v>1926</v>
      </c>
      <c r="C621" s="0" t="s">
        <v>1374</v>
      </c>
      <c r="D621" s="15" t="n">
        <v>286320000981</v>
      </c>
      <c r="E621" s="0" t="s">
        <v>203</v>
      </c>
      <c r="F621" s="0" t="s">
        <v>1938</v>
      </c>
      <c r="G621" s="0" t="s">
        <v>1939</v>
      </c>
      <c r="H621" s="0" t="s">
        <v>1940</v>
      </c>
    </row>
    <row r="622" customFormat="false" ht="15" hidden="false" customHeight="false" outlineLevel="0" collapsed="false">
      <c r="A622" s="0" t="s">
        <v>943</v>
      </c>
      <c r="B622" s="0" t="s">
        <v>1926</v>
      </c>
      <c r="C622" s="0" t="s">
        <v>1941</v>
      </c>
      <c r="D622" s="15" t="n">
        <v>286865004614</v>
      </c>
      <c r="E622" s="0" t="s">
        <v>73</v>
      </c>
      <c r="F622" s="0" t="s">
        <v>1942</v>
      </c>
      <c r="G622" s="0" t="s">
        <v>1943</v>
      </c>
      <c r="H622" s="0" t="s">
        <v>1196</v>
      </c>
    </row>
    <row r="623" customFormat="false" ht="15" hidden="false" customHeight="false" outlineLevel="0" collapsed="false">
      <c r="A623" s="0" t="s">
        <v>943</v>
      </c>
      <c r="B623" s="0" t="s">
        <v>1944</v>
      </c>
      <c r="C623" s="0" t="s">
        <v>996</v>
      </c>
      <c r="D623" s="15" t="n">
        <v>286865002727</v>
      </c>
      <c r="E623" s="0" t="s">
        <v>997</v>
      </c>
    </row>
    <row r="624" customFormat="false" ht="15" hidden="false" customHeight="false" outlineLevel="0" collapsed="false">
      <c r="D624" s="15"/>
    </row>
    <row r="625" customFormat="false" ht="15" hidden="false" customHeight="false" outlineLevel="0" collapsed="false">
      <c r="A625" s="0" t="s">
        <v>943</v>
      </c>
      <c r="B625" s="0" t="s">
        <v>1944</v>
      </c>
      <c r="C625" s="0" t="s">
        <v>1945</v>
      </c>
      <c r="D625" s="15" t="n">
        <v>286865003430</v>
      </c>
      <c r="E625" s="0" t="s">
        <v>999</v>
      </c>
    </row>
    <row r="626" customFormat="false" ht="15" hidden="false" customHeight="false" outlineLevel="0" collapsed="false">
      <c r="D626" s="15"/>
    </row>
    <row r="627" customFormat="false" ht="15" hidden="false" customHeight="false" outlineLevel="0" collapsed="false">
      <c r="A627" s="0" t="s">
        <v>943</v>
      </c>
      <c r="B627" s="0" t="s">
        <v>1946</v>
      </c>
      <c r="C627" s="0" t="s">
        <v>1017</v>
      </c>
      <c r="D627" s="15" t="n">
        <v>286865004193</v>
      </c>
      <c r="E627" s="0" t="s">
        <v>1018</v>
      </c>
      <c r="F627" s="0" t="s">
        <v>1947</v>
      </c>
      <c r="G627" s="0" t="s">
        <v>1390</v>
      </c>
      <c r="H627" s="0" t="s">
        <v>1196</v>
      </c>
    </row>
    <row r="628" customFormat="false" ht="15" hidden="false" customHeight="false" outlineLevel="0" collapsed="false">
      <c r="A628" s="0" t="s">
        <v>943</v>
      </c>
      <c r="B628" s="0" t="s">
        <v>1946</v>
      </c>
      <c r="C628" s="0" t="s">
        <v>1948</v>
      </c>
      <c r="D628" s="15" t="n">
        <v>286865003855</v>
      </c>
      <c r="E628" s="0" t="s">
        <v>1019</v>
      </c>
      <c r="F628" s="0" t="s">
        <v>1949</v>
      </c>
      <c r="G628" s="0" t="s">
        <v>1237</v>
      </c>
      <c r="H628" s="0" t="s">
        <v>1196</v>
      </c>
    </row>
    <row r="629" customFormat="false" ht="15" hidden="false" customHeight="false" outlineLevel="0" collapsed="false">
      <c r="A629" s="0" t="s">
        <v>943</v>
      </c>
      <c r="B629" s="0" t="s">
        <v>1946</v>
      </c>
      <c r="C629" s="0" t="s">
        <v>1950</v>
      </c>
      <c r="D629" s="15" t="n">
        <v>286001001443</v>
      </c>
      <c r="E629" s="0" t="s">
        <v>350</v>
      </c>
      <c r="F629" s="0" t="s">
        <v>1951</v>
      </c>
      <c r="G629" s="0" t="s">
        <v>1952</v>
      </c>
      <c r="H629" s="0" t="s">
        <v>1196</v>
      </c>
    </row>
    <row r="630" customFormat="false" ht="15" hidden="false" customHeight="false" outlineLevel="0" collapsed="false">
      <c r="A630" s="0" t="s">
        <v>943</v>
      </c>
      <c r="B630" s="0" t="s">
        <v>1946</v>
      </c>
      <c r="C630" s="0" t="s">
        <v>1378</v>
      </c>
      <c r="D630" s="15" t="n">
        <v>286320001243</v>
      </c>
      <c r="E630" s="0" t="s">
        <v>202</v>
      </c>
      <c r="F630" s="0" t="s">
        <v>1953</v>
      </c>
      <c r="G630" s="0" t="s">
        <v>1954</v>
      </c>
      <c r="H630" s="0" t="s">
        <v>1275</v>
      </c>
    </row>
    <row r="631" customFormat="false" ht="15" hidden="false" customHeight="false" outlineLevel="0" collapsed="false">
      <c r="A631" s="0" t="s">
        <v>943</v>
      </c>
      <c r="B631" s="0" t="s">
        <v>1946</v>
      </c>
      <c r="C631" s="0" t="s">
        <v>1955</v>
      </c>
      <c r="D631" s="15" t="n">
        <v>286568061102</v>
      </c>
      <c r="E631" s="0" t="s">
        <v>401</v>
      </c>
      <c r="F631" s="0" t="s">
        <v>1956</v>
      </c>
      <c r="G631" s="0" t="s">
        <v>1566</v>
      </c>
      <c r="H631" s="0" t="s">
        <v>1196</v>
      </c>
    </row>
    <row r="632" customFormat="false" ht="15" hidden="false" customHeight="false" outlineLevel="0" collapsed="false">
      <c r="A632" s="0" t="s">
        <v>943</v>
      </c>
      <c r="B632" s="0" t="s">
        <v>1946</v>
      </c>
      <c r="C632" s="0" t="s">
        <v>1957</v>
      </c>
      <c r="D632" s="15" t="n">
        <v>286865003049</v>
      </c>
      <c r="E632" s="0" t="s">
        <v>683</v>
      </c>
      <c r="F632" s="0" t="s">
        <v>1958</v>
      </c>
      <c r="G632" s="0" t="s">
        <v>1625</v>
      </c>
      <c r="H632" s="0" t="s">
        <v>1196</v>
      </c>
    </row>
    <row r="633" customFormat="false" ht="15" hidden="false" customHeight="false" outlineLevel="0" collapsed="false">
      <c r="A633" s="0" t="s">
        <v>943</v>
      </c>
      <c r="B633" s="0" t="s">
        <v>1946</v>
      </c>
      <c r="C633" s="0" t="s">
        <v>1959</v>
      </c>
      <c r="D633" s="15" t="n">
        <v>286865000007</v>
      </c>
      <c r="E633" s="0" t="s">
        <v>992</v>
      </c>
      <c r="F633" s="0" t="s">
        <v>1960</v>
      </c>
      <c r="G633" s="0" t="s">
        <v>1625</v>
      </c>
      <c r="H633" s="0" t="s">
        <v>1196</v>
      </c>
    </row>
    <row r="634" customFormat="false" ht="15" hidden="false" customHeight="false" outlineLevel="0" collapsed="false">
      <c r="A634" s="0" t="s">
        <v>943</v>
      </c>
      <c r="B634" s="0" t="s">
        <v>1946</v>
      </c>
      <c r="C634" s="0" t="s">
        <v>1961</v>
      </c>
      <c r="D634" s="15" t="n">
        <v>286865004100</v>
      </c>
      <c r="E634" s="0" t="s">
        <v>1020</v>
      </c>
      <c r="F634" s="0" t="s">
        <v>1962</v>
      </c>
      <c r="G634" s="0" t="s">
        <v>1566</v>
      </c>
      <c r="H634" s="0" t="s">
        <v>1196</v>
      </c>
    </row>
    <row r="635" customFormat="false" ht="15" hidden="false" customHeight="false" outlineLevel="0" collapsed="false">
      <c r="A635" s="0" t="s">
        <v>943</v>
      </c>
      <c r="B635" s="0" t="s">
        <v>1946</v>
      </c>
      <c r="C635" s="0" t="s">
        <v>1963</v>
      </c>
      <c r="D635" s="15" t="n">
        <v>286865002077</v>
      </c>
      <c r="E635" s="0" t="s">
        <v>397</v>
      </c>
      <c r="F635" s="0" t="s">
        <v>1964</v>
      </c>
      <c r="G635" s="0" t="s">
        <v>1217</v>
      </c>
      <c r="H635" s="0" t="s">
        <v>1196</v>
      </c>
    </row>
    <row r="636" customFormat="false" ht="15" hidden="false" customHeight="false" outlineLevel="0" collapsed="false">
      <c r="A636" s="0" t="s">
        <v>943</v>
      </c>
      <c r="B636" s="0" t="s">
        <v>1001</v>
      </c>
      <c r="C636" s="0" t="s">
        <v>1001</v>
      </c>
      <c r="D636" s="15" t="n">
        <v>286865003553</v>
      </c>
      <c r="E636" s="0" t="s">
        <v>451</v>
      </c>
      <c r="F636" s="0" t="s">
        <v>1965</v>
      </c>
      <c r="G636" s="0" t="s">
        <v>1217</v>
      </c>
      <c r="H636" s="0" t="s">
        <v>1196</v>
      </c>
    </row>
    <row r="637" customFormat="false" ht="15" hidden="false" customHeight="false" outlineLevel="0" collapsed="false">
      <c r="A637" s="0" t="s">
        <v>943</v>
      </c>
      <c r="B637" s="0" t="s">
        <v>1001</v>
      </c>
      <c r="C637" s="0" t="s">
        <v>1001</v>
      </c>
      <c r="D637" s="15" t="n">
        <v>286865003553</v>
      </c>
      <c r="E637" s="0" t="s">
        <v>451</v>
      </c>
      <c r="F637" s="0" t="s">
        <v>1104</v>
      </c>
    </row>
    <row r="638" customFormat="false" ht="15" hidden="false" customHeight="false" outlineLevel="0" collapsed="false">
      <c r="A638" s="0" t="s">
        <v>943</v>
      </c>
      <c r="B638" s="0" t="s">
        <v>1001</v>
      </c>
      <c r="C638" s="0" t="s">
        <v>1966</v>
      </c>
      <c r="D638" s="15" t="n">
        <v>286568000014</v>
      </c>
      <c r="E638" s="0" t="s">
        <v>400</v>
      </c>
      <c r="F638" s="0" t="s">
        <v>1967</v>
      </c>
      <c r="G638" s="0" t="s">
        <v>1215</v>
      </c>
      <c r="H638" s="0" t="s">
        <v>1196</v>
      </c>
    </row>
    <row r="639" customFormat="false" ht="15" hidden="false" customHeight="false" outlineLevel="0" collapsed="false">
      <c r="A639" s="0" t="s">
        <v>943</v>
      </c>
      <c r="B639" s="0" t="s">
        <v>1001</v>
      </c>
      <c r="C639" s="0" t="s">
        <v>1715</v>
      </c>
      <c r="D639" s="15" t="n">
        <v>286568003684</v>
      </c>
      <c r="E639" s="0" t="s">
        <v>103</v>
      </c>
      <c r="F639" s="0" t="s">
        <v>1968</v>
      </c>
      <c r="G639" s="0" t="s">
        <v>1152</v>
      </c>
      <c r="H639" s="0" t="s">
        <v>1275</v>
      </c>
    </row>
    <row r="640" customFormat="false" ht="15" hidden="false" customHeight="false" outlineLevel="0" collapsed="false">
      <c r="A640" s="0" t="s">
        <v>943</v>
      </c>
      <c r="B640" s="0" t="s">
        <v>1001</v>
      </c>
      <c r="C640" s="0" t="s">
        <v>1703</v>
      </c>
      <c r="D640" s="15" t="n">
        <v>286001001656</v>
      </c>
      <c r="E640" s="0" t="s">
        <v>65</v>
      </c>
      <c r="F640" s="0" t="s">
        <v>1969</v>
      </c>
      <c r="G640" s="0" t="s">
        <v>1217</v>
      </c>
      <c r="H640" s="0" t="s">
        <v>1196</v>
      </c>
    </row>
    <row r="641" customFormat="false" ht="15" hidden="false" customHeight="false" outlineLevel="0" collapsed="false">
      <c r="A641" s="0" t="s">
        <v>943</v>
      </c>
      <c r="B641" s="0" t="s">
        <v>1001</v>
      </c>
      <c r="C641" s="0" t="s">
        <v>1970</v>
      </c>
      <c r="D641" s="15" t="n">
        <v>286865004088</v>
      </c>
      <c r="E641" s="0" t="s">
        <v>1003</v>
      </c>
      <c r="F641" s="0" t="s">
        <v>1971</v>
      </c>
      <c r="G641" s="0" t="s">
        <v>1152</v>
      </c>
      <c r="H641" s="0" t="s">
        <v>1275</v>
      </c>
    </row>
    <row r="642" customFormat="false" ht="15" hidden="false" customHeight="false" outlineLevel="0" collapsed="false">
      <c r="A642" s="0" t="s">
        <v>943</v>
      </c>
      <c r="B642" s="0" t="s">
        <v>1001</v>
      </c>
      <c r="C642" s="0" t="s">
        <v>1972</v>
      </c>
      <c r="D642" s="15" t="n">
        <v>286865004606</v>
      </c>
      <c r="E642" s="0" t="s">
        <v>980</v>
      </c>
      <c r="F642" s="0" t="s">
        <v>1973</v>
      </c>
      <c r="G642" s="0" t="s">
        <v>1974</v>
      </c>
      <c r="H642" s="0" t="s">
        <v>1275</v>
      </c>
    </row>
    <row r="643" customFormat="false" ht="15" hidden="false" customHeight="false" outlineLevel="0" collapsed="false">
      <c r="A643" s="0" t="s">
        <v>943</v>
      </c>
      <c r="B643" s="0" t="s">
        <v>1975</v>
      </c>
      <c r="C643" s="0" t="s">
        <v>967</v>
      </c>
      <c r="D643" s="15" t="n">
        <v>286865000597</v>
      </c>
      <c r="E643" s="0" t="s">
        <v>168</v>
      </c>
      <c r="F643" s="0" t="s">
        <v>1976</v>
      </c>
      <c r="G643" s="0" t="s">
        <v>1228</v>
      </c>
      <c r="H643" s="0" t="s">
        <v>1196</v>
      </c>
    </row>
    <row r="644" customFormat="false" ht="15" hidden="false" customHeight="false" outlineLevel="0" collapsed="false">
      <c r="A644" s="0" t="s">
        <v>943</v>
      </c>
      <c r="B644" s="0" t="s">
        <v>1975</v>
      </c>
      <c r="C644" s="0" t="s">
        <v>1977</v>
      </c>
      <c r="D644" s="15" t="n">
        <v>286865003383</v>
      </c>
      <c r="E644" s="0" t="s">
        <v>167</v>
      </c>
      <c r="F644" s="0" t="s">
        <v>1978</v>
      </c>
      <c r="G644" s="0" t="s">
        <v>1608</v>
      </c>
      <c r="H644" s="0" t="s">
        <v>1196</v>
      </c>
    </row>
    <row r="645" customFormat="false" ht="15" hidden="false" customHeight="false" outlineLevel="0" collapsed="false">
      <c r="A645" s="0" t="s">
        <v>943</v>
      </c>
      <c r="B645" s="0" t="s">
        <v>1975</v>
      </c>
      <c r="C645" s="0" t="s">
        <v>1362</v>
      </c>
      <c r="D645" s="15" t="n">
        <v>286320001561</v>
      </c>
      <c r="E645" s="0" t="s">
        <v>195</v>
      </c>
      <c r="F645" s="0" t="s">
        <v>1979</v>
      </c>
      <c r="G645" s="0" t="s">
        <v>1195</v>
      </c>
      <c r="H645" s="0" t="s">
        <v>1196</v>
      </c>
    </row>
    <row r="646" customFormat="false" ht="15" hidden="false" customHeight="false" outlineLevel="0" collapsed="false">
      <c r="A646" s="0" t="s">
        <v>943</v>
      </c>
      <c r="B646" s="0" t="s">
        <v>1975</v>
      </c>
      <c r="C646" s="0" t="s">
        <v>1980</v>
      </c>
      <c r="D646" s="15" t="n">
        <v>286865002069</v>
      </c>
      <c r="E646" s="0" t="s">
        <v>968</v>
      </c>
      <c r="F646" s="0" t="s">
        <v>1981</v>
      </c>
      <c r="G646" s="0" t="s">
        <v>1566</v>
      </c>
      <c r="H646" s="0" t="s">
        <v>1196</v>
      </c>
    </row>
    <row r="647" customFormat="false" ht="15" hidden="false" customHeight="false" outlineLevel="0" collapsed="false">
      <c r="A647" s="0" t="s">
        <v>943</v>
      </c>
      <c r="B647" s="0" t="s">
        <v>1975</v>
      </c>
      <c r="C647" s="0" t="s">
        <v>1751</v>
      </c>
      <c r="D647" s="15" t="n">
        <v>286569000018</v>
      </c>
      <c r="E647" s="0" t="s">
        <v>1752</v>
      </c>
      <c r="F647" s="0" t="s">
        <v>1982</v>
      </c>
      <c r="G647" s="0" t="s">
        <v>1228</v>
      </c>
      <c r="H647" s="0" t="s">
        <v>1196</v>
      </c>
    </row>
    <row r="648" customFormat="false" ht="15" hidden="false" customHeight="false" outlineLevel="0" collapsed="false">
      <c r="A648" s="0" t="s">
        <v>943</v>
      </c>
      <c r="B648" s="0" t="s">
        <v>1983</v>
      </c>
      <c r="C648" s="0" t="s">
        <v>952</v>
      </c>
      <c r="D648" s="15" t="n">
        <v>186865004059</v>
      </c>
      <c r="E648" s="0" t="s">
        <v>953</v>
      </c>
    </row>
    <row r="649" customFormat="false" ht="15" hidden="false" customHeight="false" outlineLevel="0" collapsed="false">
      <c r="A649" s="0" t="s">
        <v>943</v>
      </c>
      <c r="B649" s="0" t="s">
        <v>1983</v>
      </c>
      <c r="C649" s="0" t="s">
        <v>952</v>
      </c>
      <c r="D649" s="15" t="n">
        <v>186865004059</v>
      </c>
      <c r="E649" s="0" t="s">
        <v>953</v>
      </c>
    </row>
    <row r="650" customFormat="false" ht="15" hidden="false" customHeight="false" outlineLevel="0" collapsed="false">
      <c r="A650" s="0" t="s">
        <v>943</v>
      </c>
      <c r="B650" s="0" t="s">
        <v>1983</v>
      </c>
      <c r="C650" s="0" t="s">
        <v>1642</v>
      </c>
      <c r="D650" s="15" t="n">
        <v>286568005211</v>
      </c>
      <c r="E650" s="0" t="s">
        <v>444</v>
      </c>
      <c r="F650" s="0" t="s">
        <v>1104</v>
      </c>
    </row>
    <row r="651" customFormat="false" ht="15" hidden="false" customHeight="false" outlineLevel="0" collapsed="false">
      <c r="A651" s="0" t="s">
        <v>943</v>
      </c>
      <c r="B651" s="0" t="s">
        <v>1983</v>
      </c>
      <c r="C651" s="0" t="s">
        <v>1726</v>
      </c>
      <c r="D651" s="15" t="n">
        <v>286569000409</v>
      </c>
      <c r="E651" s="0" t="s">
        <v>465</v>
      </c>
      <c r="F651" s="0" t="s">
        <v>1104</v>
      </c>
    </row>
    <row r="652" customFormat="false" ht="15" hidden="false" customHeight="false" outlineLevel="0" collapsed="false">
      <c r="A652" s="0" t="s">
        <v>943</v>
      </c>
      <c r="B652" s="0" t="s">
        <v>1984</v>
      </c>
      <c r="C652" s="0" t="s">
        <v>970</v>
      </c>
      <c r="D652" s="15" t="n">
        <v>286865001658</v>
      </c>
      <c r="E652" s="0" t="s">
        <v>971</v>
      </c>
      <c r="F652" s="0" t="s">
        <v>1985</v>
      </c>
      <c r="G652" s="0" t="s">
        <v>1237</v>
      </c>
      <c r="H652" s="0" t="s">
        <v>1196</v>
      </c>
    </row>
    <row r="653" customFormat="false" ht="15" hidden="false" customHeight="false" outlineLevel="0" collapsed="false">
      <c r="A653" s="0" t="s">
        <v>943</v>
      </c>
      <c r="B653" s="0" t="s">
        <v>1984</v>
      </c>
      <c r="C653" s="0" t="s">
        <v>963</v>
      </c>
      <c r="D653" s="15" t="n">
        <v>286865003472</v>
      </c>
      <c r="E653" s="0" t="s">
        <v>73</v>
      </c>
      <c r="F653" s="0" t="s">
        <v>1986</v>
      </c>
      <c r="G653" s="0" t="s">
        <v>1217</v>
      </c>
      <c r="H653" s="0" t="s">
        <v>1196</v>
      </c>
    </row>
    <row r="654" customFormat="false" ht="15" hidden="false" customHeight="false" outlineLevel="0" collapsed="false">
      <c r="A654" s="0" t="s">
        <v>943</v>
      </c>
      <c r="B654" s="0" t="s">
        <v>1984</v>
      </c>
      <c r="C654" s="0" t="s">
        <v>1987</v>
      </c>
      <c r="D654" s="15" t="n">
        <v>286865003316</v>
      </c>
      <c r="E654" s="0" t="s">
        <v>972</v>
      </c>
      <c r="F654" s="0" t="s">
        <v>1988</v>
      </c>
      <c r="G654" s="0" t="s">
        <v>1217</v>
      </c>
      <c r="H654" s="0" t="s">
        <v>1196</v>
      </c>
    </row>
    <row r="655" customFormat="false" ht="15" hidden="false" customHeight="false" outlineLevel="0" collapsed="false">
      <c r="A655" s="0" t="s">
        <v>943</v>
      </c>
      <c r="B655" s="0" t="s">
        <v>1984</v>
      </c>
      <c r="C655" s="0" t="s">
        <v>1989</v>
      </c>
      <c r="D655" s="15" t="n">
        <v>286865004579</v>
      </c>
      <c r="E655" s="0" t="s">
        <v>973</v>
      </c>
      <c r="F655" s="0" t="s">
        <v>1990</v>
      </c>
      <c r="G655" s="0" t="s">
        <v>1237</v>
      </c>
      <c r="H655" s="0" t="s">
        <v>1196</v>
      </c>
    </row>
    <row r="656" customFormat="false" ht="15" hidden="false" customHeight="false" outlineLevel="0" collapsed="false">
      <c r="A656" s="0" t="s">
        <v>943</v>
      </c>
      <c r="B656" s="0" t="s">
        <v>1984</v>
      </c>
      <c r="C656" s="0" t="s">
        <v>1991</v>
      </c>
      <c r="D656" s="15" t="n">
        <v>286568003706</v>
      </c>
      <c r="E656" s="0" t="s">
        <v>974</v>
      </c>
      <c r="F656" s="0" t="s">
        <v>1992</v>
      </c>
      <c r="G656" s="16" t="s">
        <v>1993</v>
      </c>
      <c r="H656" s="0" t="s">
        <v>1275</v>
      </c>
    </row>
    <row r="657" customFormat="false" ht="15" hidden="false" customHeight="false" outlineLevel="0" collapsed="false">
      <c r="A657" s="0" t="s">
        <v>943</v>
      </c>
      <c r="B657" s="0" t="s">
        <v>1984</v>
      </c>
      <c r="C657" s="0" t="s">
        <v>1994</v>
      </c>
      <c r="D657" s="15" t="n">
        <v>286568004516</v>
      </c>
      <c r="E657" s="0" t="s">
        <v>975</v>
      </c>
      <c r="F657" s="16" t="s">
        <v>1995</v>
      </c>
      <c r="G657" s="16" t="s">
        <v>1996</v>
      </c>
      <c r="H657" s="0" t="s">
        <v>1275</v>
      </c>
    </row>
    <row r="658" customFormat="false" ht="15" hidden="false" customHeight="false" outlineLevel="0" collapsed="false">
      <c r="A658" s="0" t="s">
        <v>943</v>
      </c>
      <c r="B658" s="0" t="s">
        <v>1984</v>
      </c>
      <c r="C658" s="0" t="s">
        <v>1997</v>
      </c>
      <c r="D658" s="15" t="n">
        <v>286865004561</v>
      </c>
      <c r="E658" s="0" t="s">
        <v>227</v>
      </c>
      <c r="F658" s="0" t="s">
        <v>1998</v>
      </c>
      <c r="G658" s="0" t="s">
        <v>1999</v>
      </c>
      <c r="H658" s="0" t="s">
        <v>1196</v>
      </c>
    </row>
    <row r="659" customFormat="false" ht="15" hidden="false" customHeight="false" outlineLevel="0" collapsed="false">
      <c r="A659" s="0" t="s">
        <v>943</v>
      </c>
      <c r="B659" s="0" t="s">
        <v>1984</v>
      </c>
      <c r="C659" s="0" t="s">
        <v>1648</v>
      </c>
      <c r="D659" s="15" t="n">
        <v>286568004851</v>
      </c>
      <c r="E659" s="0" t="s">
        <v>424</v>
      </c>
      <c r="F659" s="0" t="s">
        <v>2000</v>
      </c>
      <c r="G659" s="0" t="s">
        <v>1234</v>
      </c>
      <c r="H659" s="0" t="s">
        <v>1196</v>
      </c>
    </row>
    <row r="660" customFormat="false" ht="15" hidden="false" customHeight="false" outlineLevel="0" collapsed="false">
      <c r="A660" s="0" t="s">
        <v>943</v>
      </c>
      <c r="B660" s="0" t="s">
        <v>1984</v>
      </c>
      <c r="C660" s="0" t="s">
        <v>2001</v>
      </c>
      <c r="D660" s="15" t="n">
        <v>286865004142</v>
      </c>
      <c r="E660" s="0" t="s">
        <v>976</v>
      </c>
      <c r="F660" s="0" t="s">
        <v>2002</v>
      </c>
      <c r="G660" s="0" t="s">
        <v>1608</v>
      </c>
      <c r="H660" s="0" t="s">
        <v>1196</v>
      </c>
    </row>
    <row r="661" customFormat="false" ht="15" hidden="false" customHeight="false" outlineLevel="0" collapsed="false">
      <c r="A661" s="0" t="s">
        <v>943</v>
      </c>
      <c r="B661" s="0" t="s">
        <v>2003</v>
      </c>
      <c r="C661" s="0" t="s">
        <v>963</v>
      </c>
      <c r="D661" s="15" t="n">
        <v>286001002318</v>
      </c>
      <c r="E661" s="0" t="s">
        <v>73</v>
      </c>
      <c r="G661" s="0" t="s">
        <v>1231</v>
      </c>
      <c r="H661" s="0" t="s">
        <v>1196</v>
      </c>
    </row>
    <row r="662" customFormat="false" ht="15" hidden="false" customHeight="false" outlineLevel="0" collapsed="false">
      <c r="A662" s="0" t="s">
        <v>943</v>
      </c>
      <c r="B662" s="0" t="s">
        <v>2003</v>
      </c>
      <c r="C662" s="0" t="s">
        <v>2004</v>
      </c>
      <c r="D662" s="15" t="n">
        <v>286865001763</v>
      </c>
      <c r="E662" s="0" t="s">
        <v>670</v>
      </c>
      <c r="G662" s="0" t="s">
        <v>1231</v>
      </c>
      <c r="H662" s="0" t="s">
        <v>1196</v>
      </c>
    </row>
    <row r="663" customFormat="false" ht="15" hidden="false" customHeight="false" outlineLevel="0" collapsed="false">
      <c r="A663" s="0" t="s">
        <v>943</v>
      </c>
      <c r="B663" s="0" t="s">
        <v>2003</v>
      </c>
      <c r="C663" s="0" t="s">
        <v>2005</v>
      </c>
      <c r="D663" s="15" t="n">
        <v>486865004281</v>
      </c>
      <c r="E663" s="0" t="s">
        <v>965</v>
      </c>
      <c r="F663" s="0" t="s">
        <v>1104</v>
      </c>
    </row>
    <row r="664" customFormat="false" ht="15" hidden="false" customHeight="false" outlineLevel="0" collapsed="false">
      <c r="D664" s="15"/>
    </row>
    <row r="665" customFormat="false" ht="15" hidden="false" customHeight="false" outlineLevel="0" collapsed="false">
      <c r="D665" s="15"/>
    </row>
    <row r="666" customFormat="false" ht="15" hidden="false" customHeight="false" outlineLevel="0" collapsed="false">
      <c r="D666" s="15"/>
    </row>
    <row r="667" customFormat="false" ht="15" hidden="false" customHeight="false" outlineLevel="0" collapsed="false">
      <c r="D667" s="15"/>
    </row>
    <row r="668" customFormat="false" ht="15" hidden="false" customHeight="false" outlineLevel="0" collapsed="false">
      <c r="D668" s="15"/>
    </row>
    <row r="669" customFormat="false" ht="15" hidden="false" customHeight="false" outlineLevel="0" collapsed="false">
      <c r="A669" s="0" t="s">
        <v>943</v>
      </c>
      <c r="B669" s="0" t="s">
        <v>954</v>
      </c>
      <c r="C669" s="0" t="s">
        <v>2006</v>
      </c>
      <c r="D669" s="15" t="n">
        <v>286568005873</v>
      </c>
      <c r="E669" s="0" t="s">
        <v>961</v>
      </c>
    </row>
    <row r="670" customFormat="false" ht="15" hidden="false" customHeight="false" outlineLevel="0" collapsed="false">
      <c r="D670" s="15"/>
    </row>
    <row r="671" customFormat="false" ht="15" hidden="false" customHeight="false" outlineLevel="0" collapsed="false">
      <c r="D671" s="15"/>
    </row>
    <row r="672" customFormat="false" ht="15" hidden="false" customHeight="false" outlineLevel="0" collapsed="false">
      <c r="D672" s="15"/>
    </row>
    <row r="673" customFormat="false" ht="15" hidden="false" customHeight="false" outlineLevel="0" collapsed="false">
      <c r="D673" s="15"/>
    </row>
    <row r="674" customFormat="false" ht="15" hidden="false" customHeight="false" outlineLevel="0" collapsed="false">
      <c r="D674" s="15"/>
    </row>
    <row r="675" customFormat="false" ht="15" hidden="false" customHeight="false" outlineLevel="0" collapsed="false">
      <c r="D675" s="15"/>
    </row>
    <row r="676" customFormat="false" ht="15" hidden="false" customHeight="false" outlineLevel="0" collapsed="false">
      <c r="D676" s="15"/>
    </row>
    <row r="677" customFormat="false" ht="15" hidden="false" customHeight="false" outlineLevel="0" collapsed="false">
      <c r="D677" s="15"/>
    </row>
    <row r="678" customFormat="false" ht="15" hidden="false" customHeight="false" outlineLevel="0" collapsed="false">
      <c r="D678" s="15"/>
    </row>
    <row r="679" customFormat="false" ht="15" hidden="false" customHeight="false" outlineLevel="0" collapsed="false">
      <c r="D679" s="15"/>
    </row>
    <row r="680" customFormat="false" ht="15" hidden="false" customHeight="false" outlineLevel="0" collapsed="false">
      <c r="D680" s="15"/>
    </row>
    <row r="681" customFormat="false" ht="15" hidden="false" customHeight="false" outlineLevel="0" collapsed="false">
      <c r="D681" s="15"/>
    </row>
    <row r="682" customFormat="false" ht="15" hidden="false" customHeight="false" outlineLevel="0" collapsed="false">
      <c r="D682" s="15"/>
    </row>
    <row r="683" customFormat="false" ht="15" hidden="false" customHeight="false" outlineLevel="0" collapsed="false">
      <c r="D683" s="15"/>
    </row>
    <row r="684" customFormat="false" ht="15" hidden="false" customHeight="false" outlineLevel="0" collapsed="false">
      <c r="D684" s="15"/>
    </row>
    <row r="685" customFormat="false" ht="15" hidden="false" customHeight="false" outlineLevel="0" collapsed="false">
      <c r="D685" s="15"/>
    </row>
    <row r="686" customFormat="false" ht="15" hidden="false" customHeight="false" outlineLevel="0" collapsed="false">
      <c r="D686" s="15"/>
    </row>
    <row r="687" customFormat="false" ht="15" hidden="false" customHeight="false" outlineLevel="0" collapsed="false">
      <c r="D687" s="15"/>
    </row>
    <row r="688" customFormat="false" ht="15" hidden="false" customHeight="false" outlineLevel="0" collapsed="false">
      <c r="D688" s="15"/>
    </row>
    <row r="689" customFormat="false" ht="15" hidden="false" customHeight="false" outlineLevel="0" collapsed="false">
      <c r="D689" s="15"/>
    </row>
    <row r="690" customFormat="false" ht="15" hidden="false" customHeight="false" outlineLevel="0" collapsed="false">
      <c r="D690" s="15"/>
    </row>
    <row r="691" customFormat="false" ht="15" hidden="false" customHeight="false" outlineLevel="0" collapsed="false">
      <c r="D691" s="15"/>
    </row>
    <row r="692" customFormat="false" ht="15" hidden="false" customHeight="false" outlineLevel="0" collapsed="false">
      <c r="D692" s="15"/>
    </row>
    <row r="693" customFormat="false" ht="15" hidden="false" customHeight="false" outlineLevel="0" collapsed="false">
      <c r="D693" s="15"/>
    </row>
    <row r="694" customFormat="false" ht="15" hidden="false" customHeight="false" outlineLevel="0" collapsed="false">
      <c r="D694" s="15"/>
    </row>
    <row r="695" customFormat="false" ht="15" hidden="false" customHeight="false" outlineLevel="0" collapsed="false">
      <c r="D695" s="15"/>
    </row>
    <row r="696" customFormat="false" ht="15" hidden="false" customHeight="false" outlineLevel="0" collapsed="false">
      <c r="D696" s="15"/>
    </row>
    <row r="697" customFormat="false" ht="15" hidden="false" customHeight="false" outlineLevel="0" collapsed="false">
      <c r="D697" s="15"/>
    </row>
    <row r="698" customFormat="false" ht="15" hidden="false" customHeight="false" outlineLevel="0" collapsed="false">
      <c r="D698" s="15"/>
    </row>
    <row r="699" customFormat="false" ht="15" hidden="false" customHeight="false" outlineLevel="0" collapsed="false">
      <c r="D699" s="15"/>
    </row>
    <row r="700" customFormat="false" ht="15" hidden="false" customHeight="false" outlineLevel="0" collapsed="false">
      <c r="D700" s="15"/>
    </row>
    <row r="701" customFormat="false" ht="15" hidden="false" customHeight="false" outlineLevel="0" collapsed="false">
      <c r="D701" s="15"/>
    </row>
    <row r="702" customFormat="false" ht="15" hidden="false" customHeight="false" outlineLevel="0" collapsed="false">
      <c r="D702" s="15"/>
    </row>
    <row r="703" customFormat="false" ht="15" hidden="false" customHeight="false" outlineLevel="0" collapsed="false">
      <c r="D703" s="15"/>
    </row>
    <row r="704" customFormat="false" ht="15" hidden="false" customHeight="false" outlineLevel="0" collapsed="false">
      <c r="D704" s="15"/>
    </row>
    <row r="705" customFormat="false" ht="15" hidden="false" customHeight="false" outlineLevel="0" collapsed="false">
      <c r="D705" s="15"/>
    </row>
    <row r="706" customFormat="false" ht="15" hidden="false" customHeight="false" outlineLevel="0" collapsed="false">
      <c r="D706" s="15"/>
    </row>
    <row r="707" customFormat="false" ht="15" hidden="false" customHeight="false" outlineLevel="0" collapsed="false">
      <c r="D707" s="15"/>
    </row>
    <row r="708" customFormat="false" ht="15" hidden="false" customHeight="false" outlineLevel="0" collapsed="false">
      <c r="D708" s="15"/>
    </row>
    <row r="709" customFormat="false" ht="15" hidden="false" customHeight="false" outlineLevel="0" collapsed="false">
      <c r="D709" s="15"/>
    </row>
    <row r="710" customFormat="false" ht="15" hidden="false" customHeight="false" outlineLevel="0" collapsed="false">
      <c r="D710" s="15"/>
    </row>
    <row r="711" customFormat="false" ht="15" hidden="false" customHeight="false" outlineLevel="0" collapsed="false">
      <c r="D711" s="15"/>
    </row>
    <row r="712" customFormat="false" ht="15" hidden="false" customHeight="false" outlineLevel="0" collapsed="false">
      <c r="D712" s="15"/>
    </row>
    <row r="713" customFormat="false" ht="15" hidden="false" customHeight="false" outlineLevel="0" collapsed="false">
      <c r="D713" s="15"/>
    </row>
    <row r="714" customFormat="false" ht="15" hidden="false" customHeight="false" outlineLevel="0" collapsed="false">
      <c r="D714" s="15"/>
    </row>
    <row r="715" customFormat="false" ht="15" hidden="false" customHeight="false" outlineLevel="0" collapsed="false">
      <c r="D715" s="15"/>
    </row>
    <row r="716" customFormat="false" ht="15" hidden="false" customHeight="false" outlineLevel="0" collapsed="false">
      <c r="D716" s="15"/>
    </row>
    <row r="717" customFormat="false" ht="15" hidden="false" customHeight="false" outlineLevel="0" collapsed="false">
      <c r="D717" s="15"/>
    </row>
    <row r="718" customFormat="false" ht="15" hidden="false" customHeight="false" outlineLevel="0" collapsed="false">
      <c r="D718" s="15"/>
    </row>
    <row r="719" customFormat="false" ht="15" hidden="false" customHeight="false" outlineLevel="0" collapsed="false">
      <c r="D719" s="15"/>
    </row>
    <row r="720" customFormat="false" ht="15" hidden="false" customHeight="false" outlineLevel="0" collapsed="false">
      <c r="D720" s="15"/>
    </row>
    <row r="721" customFormat="false" ht="15" hidden="false" customHeight="false" outlineLevel="0" collapsed="false">
      <c r="D721" s="15"/>
    </row>
    <row r="722" customFormat="false" ht="15" hidden="false" customHeight="false" outlineLevel="0" collapsed="false">
      <c r="D722" s="15"/>
    </row>
    <row r="723" customFormat="false" ht="15" hidden="false" customHeight="false" outlineLevel="0" collapsed="false">
      <c r="D723" s="15"/>
    </row>
    <row r="724" customFormat="false" ht="15" hidden="false" customHeight="false" outlineLevel="0" collapsed="false">
      <c r="D724" s="15"/>
    </row>
    <row r="725" customFormat="false" ht="15" hidden="false" customHeight="false" outlineLevel="0" collapsed="false">
      <c r="D725" s="15"/>
    </row>
    <row r="726" customFormat="false" ht="15" hidden="false" customHeight="false" outlineLevel="0" collapsed="false">
      <c r="D726" s="15"/>
    </row>
    <row r="727" customFormat="false" ht="15" hidden="false" customHeight="false" outlineLevel="0" collapsed="false">
      <c r="D727" s="15"/>
    </row>
    <row r="728" customFormat="false" ht="15" hidden="false" customHeight="false" outlineLevel="0" collapsed="false">
      <c r="D728" s="15"/>
    </row>
    <row r="729" customFormat="false" ht="15" hidden="false" customHeight="false" outlineLevel="0" collapsed="false">
      <c r="D729" s="15"/>
    </row>
    <row r="730" customFormat="false" ht="15" hidden="false" customHeight="false" outlineLevel="0" collapsed="false">
      <c r="D730" s="15"/>
    </row>
    <row r="731" customFormat="false" ht="15" hidden="false" customHeight="false" outlineLevel="0" collapsed="false">
      <c r="D731" s="15"/>
    </row>
    <row r="732" customFormat="false" ht="15" hidden="false" customHeight="false" outlineLevel="0" collapsed="false">
      <c r="D732" s="15"/>
    </row>
    <row r="733" customFormat="false" ht="15" hidden="false" customHeight="false" outlineLevel="0" collapsed="false">
      <c r="D733" s="15"/>
    </row>
    <row r="734" customFormat="false" ht="15" hidden="false" customHeight="false" outlineLevel="0" collapsed="false">
      <c r="D734" s="15"/>
    </row>
    <row r="735" customFormat="false" ht="15" hidden="false" customHeight="false" outlineLevel="0" collapsed="false">
      <c r="D735" s="15"/>
    </row>
    <row r="736" customFormat="false" ht="15" hidden="false" customHeight="false" outlineLevel="0" collapsed="false">
      <c r="D736" s="15"/>
    </row>
    <row r="737" customFormat="false" ht="15" hidden="false" customHeight="false" outlineLevel="0" collapsed="false">
      <c r="D737" s="15"/>
    </row>
    <row r="738" customFormat="false" ht="15" hidden="false" customHeight="false" outlineLevel="0" collapsed="false">
      <c r="D738" s="15"/>
    </row>
    <row r="739" customFormat="false" ht="15" hidden="false" customHeight="false" outlineLevel="0" collapsed="false">
      <c r="D739" s="15"/>
    </row>
    <row r="740" customFormat="false" ht="15" hidden="false" customHeight="false" outlineLevel="0" collapsed="false">
      <c r="D740" s="15"/>
    </row>
    <row r="741" customFormat="false" ht="15" hidden="false" customHeight="false" outlineLevel="0" collapsed="false">
      <c r="D741" s="15"/>
    </row>
    <row r="742" customFormat="false" ht="15" hidden="false" customHeight="false" outlineLevel="0" collapsed="false">
      <c r="D742" s="15"/>
    </row>
    <row r="743" customFormat="false" ht="15" hidden="false" customHeight="false" outlineLevel="0" collapsed="false">
      <c r="D743" s="15"/>
    </row>
    <row r="744" customFormat="false" ht="15" hidden="false" customHeight="false" outlineLevel="0" collapsed="false">
      <c r="D744" s="15"/>
    </row>
    <row r="745" customFormat="false" ht="15" hidden="false" customHeight="false" outlineLevel="0" collapsed="false">
      <c r="D745" s="15"/>
    </row>
    <row r="746" customFormat="false" ht="15" hidden="false" customHeight="false" outlineLevel="0" collapsed="false">
      <c r="D746" s="15"/>
    </row>
    <row r="747" customFormat="false" ht="15" hidden="false" customHeight="false" outlineLevel="0" collapsed="false">
      <c r="D747" s="15"/>
    </row>
    <row r="748" customFormat="false" ht="15" hidden="false" customHeight="false" outlineLevel="0" collapsed="false">
      <c r="D748" s="15"/>
    </row>
    <row r="749" customFormat="false" ht="15" hidden="false" customHeight="false" outlineLevel="0" collapsed="false">
      <c r="D749" s="15"/>
    </row>
    <row r="750" customFormat="false" ht="15" hidden="false" customHeight="false" outlineLevel="0" collapsed="false">
      <c r="D750" s="15"/>
    </row>
    <row r="751" customFormat="false" ht="15" hidden="false" customHeight="false" outlineLevel="0" collapsed="false">
      <c r="D751" s="15"/>
    </row>
    <row r="752" customFormat="false" ht="15" hidden="false" customHeight="false" outlineLevel="0" collapsed="false">
      <c r="D752" s="15"/>
    </row>
    <row r="753" customFormat="false" ht="15" hidden="false" customHeight="false" outlineLevel="0" collapsed="false">
      <c r="D753" s="15"/>
    </row>
    <row r="754" customFormat="false" ht="15" hidden="false" customHeight="false" outlineLevel="0" collapsed="false">
      <c r="D754" s="15"/>
    </row>
    <row r="755" customFormat="false" ht="15" hidden="false" customHeight="false" outlineLevel="0" collapsed="false">
      <c r="D755" s="15"/>
    </row>
    <row r="756" customFormat="false" ht="15" hidden="false" customHeight="false" outlineLevel="0" collapsed="false">
      <c r="D756" s="15"/>
    </row>
    <row r="757" customFormat="false" ht="15" hidden="false" customHeight="false" outlineLevel="0" collapsed="false">
      <c r="D757" s="15"/>
    </row>
    <row r="758" customFormat="false" ht="15" hidden="false" customHeight="false" outlineLevel="0" collapsed="false">
      <c r="D758" s="15"/>
    </row>
    <row r="759" customFormat="false" ht="15" hidden="false" customHeight="false" outlineLevel="0" collapsed="false">
      <c r="D759" s="15"/>
    </row>
    <row r="760" customFormat="false" ht="15" hidden="false" customHeight="false" outlineLevel="0" collapsed="false">
      <c r="D760" s="15"/>
    </row>
    <row r="761" customFormat="false" ht="15" hidden="false" customHeight="false" outlineLevel="0" collapsed="false">
      <c r="D761" s="15"/>
    </row>
    <row r="762" customFormat="false" ht="15" hidden="false" customHeight="false" outlineLevel="0" collapsed="false">
      <c r="D762" s="15"/>
    </row>
    <row r="763" customFormat="false" ht="15" hidden="false" customHeight="false" outlineLevel="0" collapsed="false">
      <c r="D763" s="15"/>
    </row>
    <row r="764" customFormat="false" ht="15" hidden="false" customHeight="false" outlineLevel="0" collapsed="false">
      <c r="D764" s="15"/>
    </row>
    <row r="765" customFormat="false" ht="15" hidden="false" customHeight="false" outlineLevel="0" collapsed="false">
      <c r="D765" s="15"/>
    </row>
    <row r="766" customFormat="false" ht="15" hidden="false" customHeight="false" outlineLevel="0" collapsed="false">
      <c r="D766" s="15"/>
    </row>
    <row r="767" customFormat="false" ht="15" hidden="false" customHeight="false" outlineLevel="0" collapsed="false">
      <c r="D767" s="15"/>
    </row>
    <row r="768" customFormat="false" ht="15" hidden="false" customHeight="false" outlineLevel="0" collapsed="false">
      <c r="D768" s="15"/>
    </row>
    <row r="769" customFormat="false" ht="15" hidden="false" customHeight="false" outlineLevel="0" collapsed="false">
      <c r="D769" s="15"/>
    </row>
    <row r="770" customFormat="false" ht="15" hidden="false" customHeight="false" outlineLevel="0" collapsed="false">
      <c r="D770" s="15"/>
    </row>
    <row r="771" customFormat="false" ht="15" hidden="false" customHeight="false" outlineLevel="0" collapsed="false">
      <c r="D771" s="15"/>
    </row>
    <row r="772" customFormat="false" ht="15" hidden="false" customHeight="false" outlineLevel="0" collapsed="false">
      <c r="D772" s="15"/>
    </row>
    <row r="773" customFormat="false" ht="15" hidden="false" customHeight="false" outlineLevel="0" collapsed="false">
      <c r="D773" s="15"/>
    </row>
    <row r="774" customFormat="false" ht="15" hidden="false" customHeight="false" outlineLevel="0" collapsed="false">
      <c r="D774" s="15"/>
    </row>
    <row r="775" customFormat="false" ht="15" hidden="false" customHeight="false" outlineLevel="0" collapsed="false">
      <c r="D775" s="15"/>
    </row>
    <row r="776" customFormat="false" ht="15" hidden="false" customHeight="false" outlineLevel="0" collapsed="false">
      <c r="D776" s="15"/>
    </row>
    <row r="777" customFormat="false" ht="15" hidden="false" customHeight="false" outlineLevel="0" collapsed="false">
      <c r="D777" s="15"/>
    </row>
    <row r="778" customFormat="false" ht="15" hidden="false" customHeight="false" outlineLevel="0" collapsed="false">
      <c r="D778" s="15"/>
    </row>
    <row r="779" customFormat="false" ht="15" hidden="false" customHeight="false" outlineLevel="0" collapsed="false">
      <c r="D779" s="15"/>
    </row>
    <row r="780" customFormat="false" ht="15" hidden="false" customHeight="false" outlineLevel="0" collapsed="false">
      <c r="D780" s="15"/>
    </row>
    <row r="781" customFormat="false" ht="15" hidden="false" customHeight="false" outlineLevel="0" collapsed="false">
      <c r="D781" s="15"/>
    </row>
    <row r="782" customFormat="false" ht="15" hidden="false" customHeight="false" outlineLevel="0" collapsed="false">
      <c r="D782" s="15"/>
    </row>
    <row r="783" customFormat="false" ht="15" hidden="false" customHeight="false" outlineLevel="0" collapsed="false">
      <c r="D783" s="15"/>
    </row>
    <row r="784" customFormat="false" ht="15" hidden="false" customHeight="false" outlineLevel="0" collapsed="false">
      <c r="D784" s="15"/>
    </row>
    <row r="785" customFormat="false" ht="15" hidden="false" customHeight="false" outlineLevel="0" collapsed="false">
      <c r="D785" s="15"/>
    </row>
    <row r="786" customFormat="false" ht="15" hidden="false" customHeight="false" outlineLevel="0" collapsed="false">
      <c r="D786" s="15"/>
    </row>
    <row r="787" customFormat="false" ht="15" hidden="false" customHeight="false" outlineLevel="0" collapsed="false">
      <c r="D787" s="15"/>
    </row>
    <row r="788" customFormat="false" ht="15" hidden="false" customHeight="false" outlineLevel="0" collapsed="false">
      <c r="D788" s="15"/>
    </row>
    <row r="789" customFormat="false" ht="15" hidden="false" customHeight="false" outlineLevel="0" collapsed="false">
      <c r="D789" s="15"/>
    </row>
    <row r="790" customFormat="false" ht="15" hidden="false" customHeight="false" outlineLevel="0" collapsed="false">
      <c r="D790" s="15"/>
    </row>
    <row r="791" customFormat="false" ht="15" hidden="false" customHeight="false" outlineLevel="0" collapsed="false">
      <c r="D791" s="15"/>
    </row>
    <row r="792" customFormat="false" ht="15" hidden="false" customHeight="false" outlineLevel="0" collapsed="false">
      <c r="D792" s="15"/>
    </row>
    <row r="793" customFormat="false" ht="15" hidden="false" customHeight="false" outlineLevel="0" collapsed="false">
      <c r="D793" s="15"/>
    </row>
    <row r="794" customFormat="false" ht="15" hidden="false" customHeight="false" outlineLevel="0" collapsed="false">
      <c r="D794" s="15"/>
    </row>
    <row r="795" customFormat="false" ht="15" hidden="false" customHeight="false" outlineLevel="0" collapsed="false">
      <c r="D795" s="15"/>
    </row>
    <row r="796" customFormat="false" ht="15" hidden="false" customHeight="false" outlineLevel="0" collapsed="false">
      <c r="D796" s="15"/>
    </row>
    <row r="797" customFormat="false" ht="15" hidden="false" customHeight="false" outlineLevel="0" collapsed="false">
      <c r="D797" s="15"/>
    </row>
    <row r="798" customFormat="false" ht="15" hidden="false" customHeight="false" outlineLevel="0" collapsed="false">
      <c r="D798" s="15"/>
    </row>
    <row r="799" customFormat="false" ht="15" hidden="false" customHeight="false" outlineLevel="0" collapsed="false">
      <c r="D799" s="15"/>
    </row>
    <row r="800" customFormat="false" ht="15" hidden="false" customHeight="false" outlineLevel="0" collapsed="false">
      <c r="D800" s="15"/>
    </row>
    <row r="801" customFormat="false" ht="15" hidden="false" customHeight="false" outlineLevel="0" collapsed="false">
      <c r="D801" s="15"/>
    </row>
    <row r="802" customFormat="false" ht="15" hidden="false" customHeight="false" outlineLevel="0" collapsed="false">
      <c r="D802" s="15"/>
    </row>
    <row r="803" customFormat="false" ht="15" hidden="false" customHeight="false" outlineLevel="0" collapsed="false">
      <c r="D803" s="15"/>
    </row>
    <row r="804" customFormat="false" ht="15" hidden="false" customHeight="false" outlineLevel="0" collapsed="false">
      <c r="D804" s="15"/>
    </row>
    <row r="805" customFormat="false" ht="15" hidden="false" customHeight="false" outlineLevel="0" collapsed="false">
      <c r="D805" s="15"/>
    </row>
    <row r="806" customFormat="false" ht="15" hidden="false" customHeight="false" outlineLevel="0" collapsed="false">
      <c r="D806" s="15"/>
    </row>
    <row r="807" customFormat="false" ht="15" hidden="false" customHeight="false" outlineLevel="0" collapsed="false">
      <c r="D807" s="15"/>
    </row>
    <row r="808" customFormat="false" ht="15" hidden="false" customHeight="false" outlineLevel="0" collapsed="false">
      <c r="D808" s="15"/>
    </row>
    <row r="809" customFormat="false" ht="15" hidden="false" customHeight="false" outlineLevel="0" collapsed="false">
      <c r="D809" s="15"/>
    </row>
    <row r="810" customFormat="false" ht="15" hidden="false" customHeight="false" outlineLevel="0" collapsed="false">
      <c r="D810" s="15"/>
    </row>
    <row r="811" customFormat="false" ht="15" hidden="false" customHeight="false" outlineLevel="0" collapsed="false">
      <c r="D811" s="15"/>
    </row>
    <row r="812" customFormat="false" ht="15" hidden="false" customHeight="false" outlineLevel="0" collapsed="false">
      <c r="D812" s="15"/>
    </row>
    <row r="813" customFormat="false" ht="15" hidden="false" customHeight="false" outlineLevel="0" collapsed="false">
      <c r="D813" s="15"/>
    </row>
    <row r="814" customFormat="false" ht="15" hidden="false" customHeight="false" outlineLevel="0" collapsed="false">
      <c r="D814" s="15"/>
    </row>
    <row r="815" customFormat="false" ht="15" hidden="false" customHeight="false" outlineLevel="0" collapsed="false">
      <c r="D815" s="15"/>
    </row>
    <row r="816" customFormat="false" ht="15" hidden="false" customHeight="false" outlineLevel="0" collapsed="false">
      <c r="D816" s="15"/>
    </row>
    <row r="817" customFormat="false" ht="15" hidden="false" customHeight="false" outlineLevel="0" collapsed="false">
      <c r="D817" s="15"/>
    </row>
    <row r="818" customFormat="false" ht="15" hidden="false" customHeight="false" outlineLevel="0" collapsed="false">
      <c r="D818" s="15"/>
    </row>
    <row r="819" customFormat="false" ht="15" hidden="false" customHeight="false" outlineLevel="0" collapsed="false">
      <c r="D819" s="15"/>
    </row>
    <row r="820" customFormat="false" ht="15" hidden="false" customHeight="false" outlineLevel="0" collapsed="false">
      <c r="D820" s="15"/>
    </row>
    <row r="821" customFormat="false" ht="15" hidden="false" customHeight="false" outlineLevel="0" collapsed="false">
      <c r="D821" s="15"/>
    </row>
    <row r="822" customFormat="false" ht="15" hidden="false" customHeight="false" outlineLevel="0" collapsed="false">
      <c r="D822" s="15"/>
    </row>
    <row r="823" customFormat="false" ht="15" hidden="false" customHeight="false" outlineLevel="0" collapsed="false">
      <c r="D823" s="15"/>
    </row>
    <row r="824" customFormat="false" ht="15" hidden="false" customHeight="false" outlineLevel="0" collapsed="false">
      <c r="D824" s="15"/>
    </row>
    <row r="825" customFormat="false" ht="15" hidden="false" customHeight="false" outlineLevel="0" collapsed="false">
      <c r="D825" s="15"/>
    </row>
    <row r="826" customFormat="false" ht="15" hidden="false" customHeight="false" outlineLevel="0" collapsed="false">
      <c r="D826" s="15"/>
    </row>
    <row r="827" customFormat="false" ht="15" hidden="false" customHeight="false" outlineLevel="0" collapsed="false">
      <c r="D827" s="15"/>
    </row>
    <row r="828" customFormat="false" ht="15" hidden="false" customHeight="false" outlineLevel="0" collapsed="false">
      <c r="D828" s="15"/>
    </row>
    <row r="829" customFormat="false" ht="15" hidden="false" customHeight="false" outlineLevel="0" collapsed="false">
      <c r="D829" s="15"/>
    </row>
    <row r="830" customFormat="false" ht="15" hidden="false" customHeight="false" outlineLevel="0" collapsed="false">
      <c r="D830" s="15"/>
    </row>
    <row r="831" customFormat="false" ht="15" hidden="false" customHeight="false" outlineLevel="0" collapsed="false">
      <c r="D831" s="15"/>
    </row>
    <row r="832" customFormat="false" ht="15" hidden="false" customHeight="false" outlineLevel="0" collapsed="false">
      <c r="D832" s="15"/>
    </row>
    <row r="833" customFormat="false" ht="15" hidden="false" customHeight="false" outlineLevel="0" collapsed="false">
      <c r="D833" s="15"/>
    </row>
    <row r="834" customFormat="false" ht="15" hidden="false" customHeight="false" outlineLevel="0" collapsed="false">
      <c r="D834" s="15"/>
    </row>
    <row r="835" customFormat="false" ht="15" hidden="false" customHeight="false" outlineLevel="0" collapsed="false">
      <c r="D835" s="15"/>
    </row>
    <row r="836" customFormat="false" ht="15" hidden="false" customHeight="false" outlineLevel="0" collapsed="false">
      <c r="D836" s="15"/>
    </row>
    <row r="837" customFormat="false" ht="15" hidden="false" customHeight="false" outlineLevel="0" collapsed="false">
      <c r="D83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1"/>
  <sheetViews>
    <sheetView showFormulas="false" showGridLines="true" showRowColHeaders="true" showZeros="true" rightToLeft="false" tabSelected="true" showOutlineSymbols="true" defaultGridColor="true" view="pageBreakPreview" topLeftCell="A826" colorId="64" zoomScale="100" zoomScaleNormal="10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3" min="3" style="0" width="12.99"/>
    <col collapsed="false" customWidth="true" hidden="false" outlineLevel="0" max="4" min="4" style="0" width="21.42"/>
    <col collapsed="false" customWidth="true" hidden="false" outlineLevel="0" max="5" min="5" style="0" width="18.85"/>
    <col collapsed="false" customWidth="true" hidden="false" outlineLevel="0" max="6" min="6" style="0" width="12.99"/>
    <col collapsed="false" customWidth="true" hidden="false" outlineLevel="0" max="7" min="7" style="0" width="21.84"/>
    <col collapsed="false" customWidth="true" hidden="false" outlineLevel="0" max="12" min="12" style="0" width="17.42"/>
    <col collapsed="false" customWidth="true" hidden="false" outlineLevel="0" max="14" min="14" style="17" width="27.56"/>
    <col collapsed="false" customWidth="true" hidden="false" outlineLevel="0" max="20" min="15" style="17" width="11.42"/>
    <col collapsed="false" customWidth="true" hidden="false" outlineLevel="0" max="22" min="21" style="18" width="11.42"/>
    <col collapsed="false" customWidth="true" hidden="false" outlineLevel="0" max="23" min="23" style="0" width="81.56"/>
    <col collapsed="false" customWidth="true" hidden="false" outlineLevel="0" max="24" min="24" style="0" width="39.41"/>
    <col collapsed="false" customWidth="true" hidden="false" outlineLevel="0" max="25" min="25" style="0" width="45.84"/>
  </cols>
  <sheetData>
    <row r="1" s="24" customFormat="true" ht="119.25" hidden="false" customHeight="true" outlineLevel="0" collapsed="false">
      <c r="A1" s="19" t="s">
        <v>2007</v>
      </c>
      <c r="B1" s="19" t="s">
        <v>1089</v>
      </c>
      <c r="C1" s="20" t="s">
        <v>2008</v>
      </c>
      <c r="D1" s="19" t="s">
        <v>1090</v>
      </c>
      <c r="E1" s="20" t="s">
        <v>2009</v>
      </c>
      <c r="F1" s="20" t="s">
        <v>2010</v>
      </c>
      <c r="G1" s="19" t="s">
        <v>1091</v>
      </c>
      <c r="H1" s="21" t="s">
        <v>7</v>
      </c>
      <c r="I1" s="22" t="s">
        <v>2011</v>
      </c>
      <c r="J1" s="22"/>
      <c r="K1" s="22"/>
      <c r="L1" s="22" t="s">
        <v>2012</v>
      </c>
      <c r="M1" s="22" t="s">
        <v>2013</v>
      </c>
      <c r="N1" s="22"/>
      <c r="O1" s="22" t="s">
        <v>2014</v>
      </c>
      <c r="P1" s="22"/>
      <c r="Q1" s="22"/>
      <c r="R1" s="22"/>
      <c r="S1" s="22"/>
      <c r="T1" s="22"/>
      <c r="U1" s="22"/>
      <c r="V1" s="22" t="s">
        <v>2015</v>
      </c>
      <c r="W1" s="23" t="s">
        <v>2016</v>
      </c>
      <c r="X1" s="23" t="s">
        <v>2017</v>
      </c>
      <c r="Y1" s="23" t="s">
        <v>2018</v>
      </c>
    </row>
    <row r="2" customFormat="false" ht="48" hidden="true" customHeight="true" outlineLevel="0" collapsed="false">
      <c r="A2" s="19"/>
      <c r="B2" s="19"/>
      <c r="C2" s="20"/>
      <c r="D2" s="19"/>
      <c r="E2" s="20"/>
      <c r="F2" s="20"/>
      <c r="G2" s="19"/>
      <c r="H2" s="22" t="s">
        <v>2019</v>
      </c>
      <c r="I2" s="22" t="s">
        <v>2020</v>
      </c>
      <c r="J2" s="22" t="s">
        <v>2021</v>
      </c>
      <c r="K2" s="22" t="s">
        <v>2022</v>
      </c>
      <c r="L2" s="22"/>
      <c r="M2" s="22" t="s">
        <v>2023</v>
      </c>
      <c r="N2" s="22" t="s">
        <v>2024</v>
      </c>
      <c r="O2" s="22" t="s">
        <v>2025</v>
      </c>
      <c r="P2" s="22" t="s">
        <v>2026</v>
      </c>
      <c r="Q2" s="22" t="s">
        <v>2027</v>
      </c>
      <c r="R2" s="22" t="s">
        <v>2028</v>
      </c>
      <c r="S2" s="22" t="s">
        <v>2029</v>
      </c>
      <c r="T2" s="22" t="s">
        <v>2030</v>
      </c>
      <c r="U2" s="22" t="s">
        <v>2031</v>
      </c>
      <c r="V2" s="22" t="s">
        <v>2032</v>
      </c>
      <c r="W2" s="23" t="s">
        <v>1093</v>
      </c>
      <c r="X2" s="23" t="s">
        <v>1094</v>
      </c>
      <c r="Y2" s="23" t="s">
        <v>1095</v>
      </c>
    </row>
    <row r="3" customFormat="false" ht="15" hidden="true" customHeight="true" outlineLevel="0" collapsed="false">
      <c r="A3" s="25"/>
      <c r="B3" s="25"/>
      <c r="C3" s="26"/>
      <c r="D3" s="25"/>
      <c r="E3" s="26"/>
      <c r="F3" s="27"/>
      <c r="G3" s="28"/>
      <c r="N3" s="0"/>
      <c r="O3" s="0"/>
      <c r="P3" s="0"/>
      <c r="Q3" s="0"/>
      <c r="R3" s="0"/>
      <c r="S3" s="0"/>
      <c r="T3" s="0"/>
      <c r="U3" s="0"/>
      <c r="V3" s="0"/>
    </row>
    <row r="4" customFormat="false" ht="15" hidden="true" customHeight="true" outlineLevel="0" collapsed="false">
      <c r="A4" s="25"/>
      <c r="B4" s="25"/>
      <c r="C4" s="26"/>
      <c r="D4" s="25"/>
      <c r="E4" s="26"/>
      <c r="F4" s="27"/>
      <c r="G4" s="28"/>
      <c r="N4" s="0"/>
      <c r="O4" s="0"/>
      <c r="P4" s="0"/>
      <c r="Q4" s="0"/>
      <c r="R4" s="0"/>
      <c r="S4" s="0"/>
      <c r="T4" s="0"/>
      <c r="U4" s="0"/>
      <c r="V4" s="0"/>
    </row>
    <row r="5" customFormat="false" ht="15" hidden="true" customHeight="true" outlineLevel="0" collapsed="false">
      <c r="A5" s="25"/>
      <c r="B5" s="25"/>
      <c r="C5" s="26"/>
      <c r="D5" s="25"/>
      <c r="E5" s="26"/>
      <c r="F5" s="27"/>
      <c r="G5" s="28"/>
      <c r="N5" s="0"/>
      <c r="O5" s="0"/>
      <c r="P5" s="0"/>
      <c r="Q5" s="0"/>
      <c r="R5" s="0"/>
      <c r="S5" s="0"/>
      <c r="T5" s="0"/>
      <c r="U5" s="0"/>
      <c r="V5" s="0"/>
    </row>
    <row r="6" customFormat="false" ht="15" hidden="true" customHeight="true" outlineLevel="0" collapsed="false">
      <c r="A6" s="25"/>
      <c r="B6" s="25"/>
      <c r="C6" s="26"/>
      <c r="D6" s="25"/>
      <c r="E6" s="26"/>
      <c r="F6" s="27"/>
      <c r="G6" s="28"/>
      <c r="N6" s="0"/>
      <c r="O6" s="0"/>
      <c r="P6" s="0"/>
      <c r="Q6" s="0"/>
      <c r="R6" s="0"/>
      <c r="S6" s="0"/>
      <c r="T6" s="0"/>
      <c r="U6" s="0"/>
      <c r="V6" s="0"/>
    </row>
    <row r="7" customFormat="false" ht="15" hidden="true" customHeight="true" outlineLevel="0" collapsed="false">
      <c r="A7" s="25"/>
      <c r="B7" s="25"/>
      <c r="C7" s="26"/>
      <c r="D7" s="25"/>
      <c r="E7" s="26"/>
      <c r="F7" s="27"/>
      <c r="G7" s="28"/>
      <c r="N7" s="0"/>
      <c r="O7" s="0"/>
      <c r="P7" s="0"/>
      <c r="Q7" s="0"/>
      <c r="R7" s="0"/>
      <c r="S7" s="0"/>
      <c r="T7" s="0"/>
      <c r="U7" s="0"/>
      <c r="V7" s="0"/>
    </row>
    <row r="8" customFormat="false" ht="15" hidden="true" customHeight="true" outlineLevel="0" collapsed="false">
      <c r="A8" s="25"/>
      <c r="B8" s="25"/>
      <c r="C8" s="26"/>
      <c r="D8" s="25"/>
      <c r="E8" s="26"/>
      <c r="F8" s="27"/>
      <c r="G8" s="28"/>
      <c r="N8" s="0"/>
      <c r="O8" s="0"/>
      <c r="P8" s="0"/>
      <c r="Q8" s="0"/>
      <c r="R8" s="0"/>
      <c r="S8" s="0"/>
      <c r="T8" s="0"/>
      <c r="U8" s="0"/>
      <c r="V8" s="0"/>
    </row>
    <row r="9" customFormat="false" ht="24" hidden="false" customHeight="true" outlineLevel="0" collapsed="false">
      <c r="A9" s="25" t="n">
        <v>2020</v>
      </c>
      <c r="B9" s="25" t="s">
        <v>1096</v>
      </c>
      <c r="C9" s="26" t="n">
        <v>186573000354</v>
      </c>
      <c r="D9" s="29" t="s">
        <v>690</v>
      </c>
      <c r="E9" s="26" t="n">
        <v>18657300035401</v>
      </c>
      <c r="F9" s="30" t="n">
        <v>186573000354</v>
      </c>
      <c r="G9" s="31" t="s">
        <v>691</v>
      </c>
      <c r="H9" s="32" t="str">
        <f aca="false">VLOOKUP(C9,DUE!$E$1:$H$916,4,FALSE())</f>
        <v>URBANA</v>
      </c>
      <c r="I9" s="33" t="n">
        <v>0</v>
      </c>
      <c r="J9" s="33" t="n">
        <v>0</v>
      </c>
      <c r="K9" s="33" t="n">
        <v>1</v>
      </c>
      <c r="L9" s="33" t="n">
        <v>3</v>
      </c>
      <c r="M9" s="33" t="n">
        <v>20</v>
      </c>
      <c r="N9" s="33" t="n">
        <v>2</v>
      </c>
      <c r="O9" s="33" t="n">
        <v>200</v>
      </c>
      <c r="P9" s="33" t="n">
        <v>200</v>
      </c>
      <c r="Q9" s="33" t="n">
        <v>200</v>
      </c>
      <c r="R9" s="33" t="n">
        <v>200</v>
      </c>
      <c r="S9" s="33" t="n">
        <v>200</v>
      </c>
      <c r="T9" s="33" t="n">
        <v>200</v>
      </c>
      <c r="U9" s="33" t="n">
        <v>5</v>
      </c>
      <c r="V9" s="34" t="n">
        <f aca="false">+L9+M9+N9+O9+P9+Q9+R9+S9+T9+U9+I9+J9+K9</f>
        <v>1231</v>
      </c>
      <c r="W9" s="34" t="n">
        <f aca="false">VLOOKUP(F9,datos!$D$1:$H$1441,3,FALSE())</f>
        <v>0</v>
      </c>
      <c r="X9" s="34" t="n">
        <f aca="false">VLOOKUP(F9,datos!$D$1:$H$1441,4,FALSE())</f>
        <v>0</v>
      </c>
      <c r="Y9" s="34" t="n">
        <f aca="false">VLOOKUP(F9,datos!$D$1:$H$1441,5,FALSE())</f>
        <v>0</v>
      </c>
    </row>
    <row r="10" customFormat="false" ht="26.25" hidden="false" customHeight="false" outlineLevel="0" collapsed="false">
      <c r="A10" s="25" t="n">
        <v>2020</v>
      </c>
      <c r="B10" s="25" t="s">
        <v>1096</v>
      </c>
      <c r="C10" s="26" t="n">
        <v>186573000354</v>
      </c>
      <c r="D10" s="35" t="s">
        <v>690</v>
      </c>
      <c r="E10" s="26" t="n">
        <v>18657300035402</v>
      </c>
      <c r="F10" s="30" t="n">
        <v>186573001415</v>
      </c>
      <c r="G10" s="31" t="s">
        <v>1097</v>
      </c>
      <c r="H10" s="32" t="str">
        <f aca="false">VLOOKUP(C10,DUE!$E$1:$H$916,4,FALSE())</f>
        <v>URBANA</v>
      </c>
      <c r="I10" s="33" t="n">
        <v>0</v>
      </c>
      <c r="J10" s="33" t="n">
        <v>0</v>
      </c>
      <c r="K10" s="33" t="n">
        <v>1</v>
      </c>
      <c r="L10" s="33" t="n">
        <v>2</v>
      </c>
      <c r="M10" s="33" t="n">
        <v>20</v>
      </c>
      <c r="N10" s="33" t="n">
        <v>2</v>
      </c>
      <c r="O10" s="33" t="n">
        <v>200</v>
      </c>
      <c r="P10" s="33" t="n">
        <v>200</v>
      </c>
      <c r="Q10" s="33" t="n">
        <v>200</v>
      </c>
      <c r="R10" s="33" t="n">
        <v>200</v>
      </c>
      <c r="S10" s="33" t="n">
        <v>200</v>
      </c>
      <c r="T10" s="33" t="n">
        <v>200</v>
      </c>
      <c r="U10" s="33" t="n">
        <v>5</v>
      </c>
      <c r="V10" s="34" t="n">
        <f aca="false">+L10+M10+N10+O10+P10+Q10+R10+S10+T10+U10+I10+J10+K10</f>
        <v>1230</v>
      </c>
      <c r="W10" s="34" t="n">
        <f aca="false">VLOOKUP(F10,datos!$D$1:$H$1441,3,FALSE())</f>
        <v>0</v>
      </c>
      <c r="X10" s="34" t="n">
        <f aca="false">VLOOKUP(F10,datos!$D$1:$H$1441,4,FALSE())</f>
        <v>0</v>
      </c>
      <c r="Y10" s="34" t="n">
        <f aca="false">VLOOKUP(F10,datos!$D$1:$H$1441,5,FALSE())</f>
        <v>0</v>
      </c>
    </row>
    <row r="11" customFormat="false" ht="15" hidden="false" customHeight="false" outlineLevel="0" collapsed="false">
      <c r="A11" s="25" t="n">
        <v>2020</v>
      </c>
      <c r="B11" s="25" t="s">
        <v>1096</v>
      </c>
      <c r="C11" s="26" t="n">
        <v>186573000371</v>
      </c>
      <c r="D11" s="29" t="s">
        <v>694</v>
      </c>
      <c r="E11" s="26" t="n">
        <v>18657300037101</v>
      </c>
      <c r="F11" s="30" t="n">
        <v>186573000371</v>
      </c>
      <c r="G11" s="31" t="s">
        <v>695</v>
      </c>
      <c r="H11" s="32" t="str">
        <f aca="false">VLOOKUP(C11,DUE!$E$1:$H$916,4,FALSE())</f>
        <v>URBANA</v>
      </c>
      <c r="I11" s="36" t="n">
        <v>1</v>
      </c>
      <c r="J11" s="36" t="n">
        <v>0</v>
      </c>
      <c r="K11" s="36" t="n">
        <v>2</v>
      </c>
      <c r="L11" s="36" t="n">
        <v>2</v>
      </c>
      <c r="M11" s="37" t="n">
        <v>20</v>
      </c>
      <c r="N11" s="37" t="n">
        <v>1</v>
      </c>
      <c r="O11" s="37" t="n">
        <v>0</v>
      </c>
      <c r="P11" s="36" t="n">
        <v>450</v>
      </c>
      <c r="Q11" s="36" t="n">
        <v>0</v>
      </c>
      <c r="R11" s="37" t="n">
        <v>450</v>
      </c>
      <c r="S11" s="33" t="n">
        <v>0</v>
      </c>
      <c r="T11" s="33" t="n">
        <v>450</v>
      </c>
      <c r="U11" s="33" t="n">
        <v>4</v>
      </c>
      <c r="V11" s="34" t="n">
        <f aca="false">+L11+M11+N11+O11+P11+Q11+R11+S11+T11+U11+I11+J11+K11</f>
        <v>1380</v>
      </c>
      <c r="W11" s="34" t="n">
        <f aca="false">VLOOKUP(F11,datos!$D$1:$H$1441,3,FALSE())</f>
        <v>0</v>
      </c>
      <c r="X11" s="34" t="n">
        <f aca="false">VLOOKUP(F11,datos!$D$1:$H$1441,4,FALSE())</f>
        <v>0</v>
      </c>
      <c r="Y11" s="34" t="n">
        <f aca="false">VLOOKUP(F11,datos!$D$1:$H$1441,5,FALSE())</f>
        <v>0</v>
      </c>
    </row>
    <row r="12" customFormat="false" ht="26.25" hidden="false" customHeight="false" outlineLevel="0" collapsed="false">
      <c r="A12" s="25" t="n">
        <v>2020</v>
      </c>
      <c r="B12" s="25" t="s">
        <v>1096</v>
      </c>
      <c r="C12" s="26" t="n">
        <v>186573000371</v>
      </c>
      <c r="D12" s="29" t="s">
        <v>694</v>
      </c>
      <c r="E12" s="26" t="n">
        <v>18657300037103</v>
      </c>
      <c r="F12" s="30" t="n">
        <v>186573004457</v>
      </c>
      <c r="G12" s="31" t="s">
        <v>1098</v>
      </c>
      <c r="H12" s="32" t="str">
        <f aca="false">VLOOKUP(C12,DUE!$E$1:$H$916,4,FALSE())</f>
        <v>URBANA</v>
      </c>
      <c r="I12" s="36" t="n">
        <v>1</v>
      </c>
      <c r="J12" s="36" t="n">
        <v>0</v>
      </c>
      <c r="K12" s="36" t="n">
        <v>1</v>
      </c>
      <c r="L12" s="36" t="n">
        <v>1</v>
      </c>
      <c r="M12" s="37" t="n">
        <v>8</v>
      </c>
      <c r="N12" s="38" t="n">
        <v>1</v>
      </c>
      <c r="O12" s="38" t="n">
        <v>0</v>
      </c>
      <c r="P12" s="38" t="n">
        <v>76</v>
      </c>
      <c r="Q12" s="38" t="n">
        <v>0</v>
      </c>
      <c r="R12" s="38" t="n">
        <v>76</v>
      </c>
      <c r="S12" s="38" t="n">
        <v>0</v>
      </c>
      <c r="T12" s="38" t="n">
        <v>76</v>
      </c>
      <c r="U12" s="38" t="n">
        <v>2</v>
      </c>
      <c r="V12" s="34" t="n">
        <f aca="false">+L12+M12+N12+O12+P12+Q12+R12+S12+T12+U12+I12+J12+K12</f>
        <v>242</v>
      </c>
      <c r="W12" s="34" t="n">
        <f aca="false">VLOOKUP(F12,datos!$D$1:$H$1441,3,FALSE())</f>
        <v>0</v>
      </c>
      <c r="X12" s="34" t="n">
        <f aca="false">VLOOKUP(F12,datos!$D$1:$H$1441,4,FALSE())</f>
        <v>0</v>
      </c>
      <c r="Y12" s="34" t="n">
        <f aca="false">VLOOKUP(F12,datos!$D$1:$H$1441,5,FALSE())</f>
        <v>0</v>
      </c>
    </row>
    <row r="13" customFormat="false" ht="26.25" hidden="false" customHeight="false" outlineLevel="0" collapsed="false">
      <c r="A13" s="25" t="n">
        <v>2020</v>
      </c>
      <c r="B13" s="25" t="s">
        <v>1096</v>
      </c>
      <c r="C13" s="26" t="n">
        <v>186573000371</v>
      </c>
      <c r="D13" s="29" t="s">
        <v>694</v>
      </c>
      <c r="E13" s="26" t="n">
        <v>18657300037104</v>
      </c>
      <c r="F13" s="30" t="n">
        <v>186573004619</v>
      </c>
      <c r="G13" s="31" t="s">
        <v>1099</v>
      </c>
      <c r="H13" s="32" t="str">
        <f aca="false">VLOOKUP(C13,DUE!$E$1:$H$916,4,FALSE())</f>
        <v>URBANA</v>
      </c>
      <c r="I13" s="36" t="n">
        <v>1</v>
      </c>
      <c r="J13" s="36" t="n">
        <v>0</v>
      </c>
      <c r="K13" s="36" t="n">
        <v>2</v>
      </c>
      <c r="L13" s="36" t="n">
        <v>2</v>
      </c>
      <c r="M13" s="37" t="n">
        <v>20</v>
      </c>
      <c r="N13" s="37" t="n">
        <v>1</v>
      </c>
      <c r="O13" s="37" t="n">
        <v>0</v>
      </c>
      <c r="P13" s="37" t="n">
        <v>500</v>
      </c>
      <c r="Q13" s="37" t="n">
        <v>0</v>
      </c>
      <c r="R13" s="37" t="n">
        <v>500</v>
      </c>
      <c r="S13" s="33" t="n">
        <v>0</v>
      </c>
      <c r="T13" s="33" t="n">
        <v>500</v>
      </c>
      <c r="U13" s="33" t="n">
        <v>4</v>
      </c>
      <c r="V13" s="34" t="n">
        <f aca="false">+L13+M13+N13+O13+P13+Q13+R13+S13+T13+U13+I13+J13+K13</f>
        <v>1530</v>
      </c>
      <c r="W13" s="34" t="n">
        <f aca="false">VLOOKUP(F13,datos!$D$1:$H$1441,3,FALSE())</f>
        <v>0</v>
      </c>
      <c r="X13" s="34" t="n">
        <f aca="false">VLOOKUP(F13,datos!$D$1:$H$1441,4,FALSE())</f>
        <v>0</v>
      </c>
      <c r="Y13" s="34" t="n">
        <f aca="false">VLOOKUP(F13,datos!$D$1:$H$1441,5,FALSE())</f>
        <v>0</v>
      </c>
    </row>
    <row r="14" customFormat="false" ht="15" hidden="true" customHeight="true" outlineLevel="0" collapsed="false">
      <c r="A14" s="25"/>
      <c r="B14" s="25"/>
      <c r="C14" s="26"/>
      <c r="D14" s="25"/>
      <c r="E14" s="26"/>
      <c r="F14" s="27"/>
      <c r="G14" s="39"/>
      <c r="H14" s="40"/>
      <c r="I14" s="40"/>
      <c r="J14" s="40"/>
      <c r="K14" s="40"/>
      <c r="L14" s="40"/>
      <c r="M14" s="40"/>
      <c r="N14" s="40"/>
      <c r="O14" s="40"/>
      <c r="P14" s="40"/>
      <c r="Q14" s="40"/>
      <c r="R14" s="40"/>
      <c r="S14" s="40"/>
      <c r="T14" s="40"/>
      <c r="U14" s="40"/>
      <c r="V14" s="0"/>
    </row>
    <row r="15" customFormat="false" ht="15" hidden="true" customHeight="true" outlineLevel="0" collapsed="false">
      <c r="A15" s="25"/>
      <c r="B15" s="25"/>
      <c r="C15" s="26"/>
      <c r="D15" s="25"/>
      <c r="E15" s="26"/>
      <c r="F15" s="27"/>
      <c r="G15" s="39"/>
      <c r="H15" s="40"/>
      <c r="I15" s="40"/>
      <c r="J15" s="40"/>
      <c r="K15" s="40"/>
      <c r="L15" s="40"/>
      <c r="M15" s="40"/>
      <c r="N15" s="40"/>
      <c r="O15" s="40"/>
      <c r="P15" s="40"/>
      <c r="Q15" s="40"/>
      <c r="R15" s="40"/>
      <c r="S15" s="40"/>
      <c r="T15" s="40"/>
      <c r="U15" s="40"/>
      <c r="V15" s="0"/>
    </row>
    <row r="16" customFormat="false" ht="15" hidden="true" customHeight="true" outlineLevel="0" collapsed="false">
      <c r="A16" s="25"/>
      <c r="B16" s="25"/>
      <c r="C16" s="26"/>
      <c r="D16" s="25"/>
      <c r="E16" s="26"/>
      <c r="F16" s="27"/>
      <c r="G16" s="39"/>
      <c r="H16" s="40"/>
      <c r="I16" s="40"/>
      <c r="J16" s="40"/>
      <c r="K16" s="40"/>
      <c r="L16" s="40"/>
      <c r="M16" s="40"/>
      <c r="N16" s="40"/>
      <c r="O16" s="40"/>
      <c r="P16" s="40"/>
      <c r="Q16" s="40"/>
      <c r="R16" s="40"/>
      <c r="S16" s="40"/>
      <c r="T16" s="40"/>
      <c r="U16" s="40"/>
      <c r="V16" s="0"/>
    </row>
    <row r="17" customFormat="false" ht="15" hidden="true" customHeight="true" outlineLevel="0" collapsed="false">
      <c r="A17" s="25"/>
      <c r="B17" s="25"/>
      <c r="C17" s="26"/>
      <c r="D17" s="25"/>
      <c r="E17" s="26"/>
      <c r="F17" s="27"/>
      <c r="G17" s="39"/>
      <c r="H17" s="40"/>
      <c r="I17" s="40"/>
      <c r="J17" s="40"/>
      <c r="K17" s="40"/>
      <c r="L17" s="40"/>
      <c r="M17" s="40"/>
      <c r="N17" s="40"/>
      <c r="O17" s="40"/>
      <c r="P17" s="40"/>
      <c r="Q17" s="40"/>
      <c r="R17" s="40"/>
      <c r="S17" s="40"/>
      <c r="T17" s="40"/>
      <c r="U17" s="40"/>
      <c r="V17" s="0"/>
    </row>
    <row r="18" customFormat="false" ht="15" hidden="true" customHeight="true" outlineLevel="0" collapsed="false">
      <c r="A18" s="25"/>
      <c r="B18" s="25"/>
      <c r="C18" s="26"/>
      <c r="D18" s="25"/>
      <c r="E18" s="26"/>
      <c r="F18" s="27"/>
      <c r="G18" s="39"/>
      <c r="H18" s="40"/>
      <c r="I18" s="40"/>
      <c r="J18" s="40"/>
      <c r="K18" s="40"/>
      <c r="L18" s="40"/>
      <c r="M18" s="40"/>
      <c r="N18" s="40"/>
      <c r="O18" s="40"/>
      <c r="P18" s="40"/>
      <c r="Q18" s="40"/>
      <c r="R18" s="40"/>
      <c r="S18" s="40"/>
      <c r="T18" s="40"/>
      <c r="U18" s="40"/>
      <c r="V18" s="0"/>
    </row>
    <row r="19" customFormat="false" ht="15" hidden="true" customHeight="true" outlineLevel="0" collapsed="false">
      <c r="A19" s="25"/>
      <c r="B19" s="25"/>
      <c r="C19" s="26"/>
      <c r="D19" s="25"/>
      <c r="E19" s="26"/>
      <c r="F19" s="27"/>
      <c r="G19" s="39"/>
      <c r="H19" s="40"/>
      <c r="I19" s="40"/>
      <c r="J19" s="40"/>
      <c r="K19" s="40"/>
      <c r="L19" s="40"/>
      <c r="M19" s="40"/>
      <c r="N19" s="40"/>
      <c r="O19" s="40"/>
      <c r="P19" s="40"/>
      <c r="Q19" s="40"/>
      <c r="R19" s="40"/>
      <c r="S19" s="40"/>
      <c r="T19" s="40"/>
      <c r="U19" s="40"/>
      <c r="V19" s="0"/>
    </row>
    <row r="20" customFormat="false" ht="15" hidden="true" customHeight="true" outlineLevel="0" collapsed="false">
      <c r="A20" s="25"/>
      <c r="B20" s="25"/>
      <c r="C20" s="26"/>
      <c r="D20" s="25"/>
      <c r="E20" s="26"/>
      <c r="F20" s="27"/>
      <c r="G20" s="39"/>
      <c r="H20" s="40"/>
      <c r="I20" s="40"/>
      <c r="J20" s="40"/>
      <c r="K20" s="40"/>
      <c r="L20" s="40"/>
      <c r="M20" s="40"/>
      <c r="N20" s="40"/>
      <c r="O20" s="40"/>
      <c r="P20" s="40"/>
      <c r="Q20" s="40"/>
      <c r="R20" s="40"/>
      <c r="S20" s="40"/>
      <c r="T20" s="40"/>
      <c r="U20" s="40"/>
      <c r="V20" s="0"/>
    </row>
    <row r="21" customFormat="false" ht="15" hidden="true" customHeight="true" outlineLevel="0" collapsed="false">
      <c r="A21" s="25"/>
      <c r="B21" s="25"/>
      <c r="C21" s="26"/>
      <c r="D21" s="25"/>
      <c r="E21" s="26"/>
      <c r="F21" s="27"/>
      <c r="G21" s="41"/>
      <c r="H21" s="40"/>
      <c r="I21" s="40"/>
      <c r="J21" s="40"/>
      <c r="K21" s="40"/>
      <c r="L21" s="40"/>
      <c r="M21" s="40"/>
      <c r="N21" s="40"/>
      <c r="O21" s="40"/>
      <c r="P21" s="40"/>
      <c r="Q21" s="40"/>
      <c r="R21" s="40"/>
      <c r="S21" s="40"/>
      <c r="T21" s="40"/>
      <c r="U21" s="40"/>
      <c r="V21" s="0"/>
    </row>
    <row r="22" customFormat="false" ht="15" hidden="true" customHeight="true" outlineLevel="0" collapsed="false">
      <c r="A22" s="25"/>
      <c r="B22" s="25"/>
      <c r="C22" s="26"/>
      <c r="D22" s="25"/>
      <c r="E22" s="26"/>
      <c r="F22" s="27"/>
      <c r="G22" s="39"/>
      <c r="H22" s="40"/>
      <c r="I22" s="40"/>
      <c r="J22" s="40"/>
      <c r="K22" s="40"/>
      <c r="L22" s="40"/>
      <c r="M22" s="40"/>
      <c r="N22" s="40"/>
      <c r="O22" s="40"/>
      <c r="P22" s="40"/>
      <c r="Q22" s="40"/>
      <c r="R22" s="40"/>
      <c r="S22" s="40"/>
      <c r="T22" s="40"/>
      <c r="U22" s="40"/>
      <c r="V22" s="0"/>
    </row>
    <row r="23" customFormat="false" ht="15" hidden="true" customHeight="true" outlineLevel="0" collapsed="false">
      <c r="A23" s="25"/>
      <c r="B23" s="25"/>
      <c r="C23" s="26"/>
      <c r="D23" s="25"/>
      <c r="E23" s="26"/>
      <c r="F23" s="27"/>
      <c r="G23" s="39"/>
      <c r="H23" s="40"/>
      <c r="I23" s="40"/>
      <c r="J23" s="40"/>
      <c r="K23" s="40"/>
      <c r="L23" s="40"/>
      <c r="M23" s="40"/>
      <c r="N23" s="40"/>
      <c r="O23" s="40"/>
      <c r="P23" s="40"/>
      <c r="Q23" s="40"/>
      <c r="R23" s="40"/>
      <c r="S23" s="40"/>
      <c r="T23" s="40"/>
      <c r="U23" s="40"/>
      <c r="V23" s="0"/>
    </row>
    <row r="24" customFormat="false" ht="15" hidden="true" customHeight="true" outlineLevel="0" collapsed="false">
      <c r="A24" s="25"/>
      <c r="B24" s="25"/>
      <c r="C24" s="26"/>
      <c r="D24" s="25"/>
      <c r="E24" s="26"/>
      <c r="F24" s="27"/>
      <c r="G24" s="39"/>
      <c r="H24" s="40"/>
      <c r="I24" s="40"/>
      <c r="J24" s="40"/>
      <c r="K24" s="40"/>
      <c r="L24" s="40"/>
      <c r="M24" s="40"/>
      <c r="N24" s="40"/>
      <c r="O24" s="40"/>
      <c r="P24" s="40"/>
      <c r="Q24" s="40"/>
      <c r="R24" s="40"/>
      <c r="S24" s="40"/>
      <c r="T24" s="40"/>
      <c r="U24" s="40"/>
      <c r="V24" s="0"/>
    </row>
    <row r="25" customFormat="false" ht="15" hidden="true" customHeight="true" outlineLevel="0" collapsed="false">
      <c r="A25" s="25"/>
      <c r="B25" s="25"/>
      <c r="C25" s="26"/>
      <c r="D25" s="25"/>
      <c r="E25" s="26"/>
      <c r="F25" s="27"/>
      <c r="G25" s="39"/>
      <c r="H25" s="40"/>
      <c r="I25" s="40"/>
      <c r="J25" s="40"/>
      <c r="K25" s="40"/>
      <c r="L25" s="40"/>
      <c r="M25" s="40"/>
      <c r="N25" s="40"/>
      <c r="O25" s="40"/>
      <c r="P25" s="40"/>
      <c r="Q25" s="40"/>
      <c r="R25" s="40"/>
      <c r="S25" s="40"/>
      <c r="T25" s="40"/>
      <c r="U25" s="40"/>
      <c r="V25" s="0"/>
    </row>
    <row r="26" customFormat="false" ht="15" hidden="true" customHeight="true" outlineLevel="0" collapsed="false">
      <c r="A26" s="25"/>
      <c r="B26" s="25"/>
      <c r="C26" s="26"/>
      <c r="D26" s="25"/>
      <c r="E26" s="26"/>
      <c r="F26" s="27"/>
      <c r="G26" s="41"/>
      <c r="H26" s="40"/>
      <c r="I26" s="40"/>
      <c r="J26" s="40"/>
      <c r="K26" s="40"/>
      <c r="L26" s="40"/>
      <c r="M26" s="40"/>
      <c r="N26" s="40"/>
      <c r="O26" s="40"/>
      <c r="P26" s="40"/>
      <c r="Q26" s="40"/>
      <c r="R26" s="40"/>
      <c r="S26" s="40"/>
      <c r="T26" s="40"/>
      <c r="U26" s="40"/>
      <c r="V26" s="0"/>
    </row>
    <row r="27" customFormat="false" ht="15" hidden="true" customHeight="true" outlineLevel="0" collapsed="false">
      <c r="A27" s="25"/>
      <c r="B27" s="25"/>
      <c r="C27" s="26"/>
      <c r="D27" s="25"/>
      <c r="E27" s="26"/>
      <c r="F27" s="27"/>
      <c r="G27" s="41"/>
      <c r="H27" s="40"/>
      <c r="I27" s="40"/>
      <c r="J27" s="40"/>
      <c r="K27" s="40"/>
      <c r="L27" s="40"/>
      <c r="M27" s="40"/>
      <c r="N27" s="40"/>
      <c r="O27" s="40"/>
      <c r="P27" s="40"/>
      <c r="Q27" s="40"/>
      <c r="R27" s="40"/>
      <c r="S27" s="40"/>
      <c r="T27" s="40"/>
      <c r="U27" s="40"/>
      <c r="V27" s="0"/>
    </row>
    <row r="28" customFormat="false" ht="15" hidden="true" customHeight="true" outlineLevel="0" collapsed="false">
      <c r="A28" s="25"/>
      <c r="B28" s="25"/>
      <c r="C28" s="26"/>
      <c r="D28" s="25"/>
      <c r="E28" s="26"/>
      <c r="F28" s="27"/>
      <c r="G28" s="41"/>
      <c r="H28" s="40"/>
      <c r="I28" s="40"/>
      <c r="J28" s="40"/>
      <c r="K28" s="40"/>
      <c r="L28" s="40"/>
      <c r="M28" s="40"/>
      <c r="N28" s="40"/>
      <c r="O28" s="40"/>
      <c r="P28" s="40"/>
      <c r="Q28" s="40"/>
      <c r="R28" s="40"/>
      <c r="S28" s="40"/>
      <c r="T28" s="40"/>
      <c r="U28" s="40"/>
      <c r="V28" s="0"/>
    </row>
    <row r="29" customFormat="false" ht="15" hidden="true" customHeight="true" outlineLevel="0" collapsed="false">
      <c r="A29" s="25"/>
      <c r="B29" s="25"/>
      <c r="C29" s="26"/>
      <c r="D29" s="25"/>
      <c r="E29" s="26"/>
      <c r="F29" s="27"/>
      <c r="G29" s="41"/>
      <c r="H29" s="40"/>
      <c r="I29" s="40"/>
      <c r="J29" s="40"/>
      <c r="K29" s="40"/>
      <c r="L29" s="40"/>
      <c r="M29" s="40"/>
      <c r="N29" s="40"/>
      <c r="O29" s="40"/>
      <c r="P29" s="40"/>
      <c r="Q29" s="40"/>
      <c r="R29" s="40"/>
      <c r="S29" s="40"/>
      <c r="T29" s="40"/>
      <c r="U29" s="40"/>
      <c r="V29" s="0"/>
    </row>
    <row r="30" customFormat="false" ht="15" hidden="true" customHeight="false" outlineLevel="0" collapsed="false">
      <c r="A30" s="25"/>
      <c r="B30" s="25"/>
      <c r="C30" s="26"/>
      <c r="D30" s="25"/>
      <c r="E30" s="26"/>
      <c r="F30" s="42"/>
      <c r="G30" s="43"/>
      <c r="H30" s="40"/>
      <c r="I30" s="40"/>
      <c r="J30" s="40"/>
      <c r="K30" s="40"/>
      <c r="L30" s="40"/>
      <c r="M30" s="40"/>
      <c r="N30" s="40"/>
      <c r="O30" s="40"/>
      <c r="P30" s="40"/>
      <c r="Q30" s="40"/>
      <c r="R30" s="40"/>
      <c r="S30" s="40"/>
      <c r="T30" s="40"/>
      <c r="U30" s="44"/>
      <c r="V30" s="45"/>
    </row>
    <row r="31" customFormat="false" ht="39" hidden="false" customHeight="false" outlineLevel="0" collapsed="false">
      <c r="A31" s="25" t="n">
        <v>2020</v>
      </c>
      <c r="B31" s="25" t="s">
        <v>1096</v>
      </c>
      <c r="C31" s="26" t="n">
        <v>286573000081</v>
      </c>
      <c r="D31" s="29" t="s">
        <v>719</v>
      </c>
      <c r="E31" s="26" t="n">
        <v>28657300008102</v>
      </c>
      <c r="F31" s="30" t="n">
        <v>286573003889</v>
      </c>
      <c r="G31" s="31" t="s">
        <v>1112</v>
      </c>
      <c r="H31" s="32" t="str">
        <f aca="false">VLOOKUP(C31,DUE!$E$1:$H$916,4,FALSE())</f>
        <v>RURAL</v>
      </c>
      <c r="I31" s="33" t="n">
        <v>1</v>
      </c>
      <c r="J31" s="33" t="n">
        <v>1</v>
      </c>
      <c r="K31" s="33" t="n">
        <v>1</v>
      </c>
      <c r="L31" s="33" t="n">
        <v>1</v>
      </c>
      <c r="M31" s="33" t="n">
        <v>2</v>
      </c>
      <c r="N31" s="33" t="n">
        <v>1</v>
      </c>
      <c r="O31" s="33" t="n">
        <v>14</v>
      </c>
      <c r="P31" s="33" t="n">
        <v>14</v>
      </c>
      <c r="Q31" s="33" t="n">
        <v>14</v>
      </c>
      <c r="R31" s="33" t="n">
        <v>14</v>
      </c>
      <c r="S31" s="33" t="n">
        <v>14</v>
      </c>
      <c r="T31" s="33" t="n">
        <v>14</v>
      </c>
      <c r="U31" s="33" t="n">
        <v>2</v>
      </c>
      <c r="V31" s="34" t="n">
        <f aca="false">+L31+M31+N31+O31+P31+Q31+R31+S31+T31+U31+I31+J31+K31</f>
        <v>93</v>
      </c>
      <c r="W31" s="34" t="n">
        <f aca="false">VLOOKUP(F31,datos!$D$1:$H$1441,3,FALSE())</f>
        <v>0</v>
      </c>
      <c r="X31" s="34" t="n">
        <f aca="false">VLOOKUP(F31,datos!$D$1:$H$1441,4,FALSE())</f>
        <v>0</v>
      </c>
      <c r="Y31" s="34" t="n">
        <f aca="false">VLOOKUP(F31,datos!$D$1:$H$1441,5,FALSE())</f>
        <v>0</v>
      </c>
    </row>
    <row r="32" customFormat="false" ht="39" hidden="false" customHeight="false" outlineLevel="0" collapsed="false">
      <c r="A32" s="25" t="n">
        <v>2020</v>
      </c>
      <c r="B32" s="25" t="s">
        <v>1096</v>
      </c>
      <c r="C32" s="26" t="n">
        <v>286573000081</v>
      </c>
      <c r="D32" s="29" t="s">
        <v>719</v>
      </c>
      <c r="E32" s="26" t="n">
        <v>28657300008104</v>
      </c>
      <c r="F32" s="30" t="n">
        <v>286573000260</v>
      </c>
      <c r="G32" s="31" t="s">
        <v>1114</v>
      </c>
      <c r="H32" s="32" t="str">
        <f aca="false">VLOOKUP(C32,DUE!$E$1:$H$916,4,FALSE())</f>
        <v>RURAL</v>
      </c>
      <c r="I32" s="33" t="n">
        <v>1</v>
      </c>
      <c r="J32" s="33" t="n">
        <v>1</v>
      </c>
      <c r="K32" s="33" t="n">
        <v>1</v>
      </c>
      <c r="L32" s="33" t="n">
        <v>1</v>
      </c>
      <c r="M32" s="33" t="n">
        <v>3</v>
      </c>
      <c r="N32" s="33" t="n">
        <v>1</v>
      </c>
      <c r="O32" s="33" t="n">
        <v>48</v>
      </c>
      <c r="P32" s="33" t="n">
        <v>48</v>
      </c>
      <c r="Q32" s="33" t="n">
        <v>48</v>
      </c>
      <c r="R32" s="33" t="n">
        <v>48</v>
      </c>
      <c r="S32" s="33" t="n">
        <v>48</v>
      </c>
      <c r="T32" s="33" t="n">
        <v>48</v>
      </c>
      <c r="U32" s="33" t="n">
        <v>2</v>
      </c>
      <c r="V32" s="34" t="n">
        <f aca="false">+L32+M32+N32+O32+P32+Q32+R32+S32+T32+U32+I32+J32+K32</f>
        <v>298</v>
      </c>
      <c r="W32" s="34" t="n">
        <f aca="false">VLOOKUP(F32,datos!$D$1:$H$1441,3,FALSE())</f>
        <v>0</v>
      </c>
      <c r="X32" s="34" t="n">
        <f aca="false">VLOOKUP(F32,datos!$D$1:$H$1441,4,FALSE())</f>
        <v>0</v>
      </c>
      <c r="Y32" s="34" t="n">
        <f aca="false">VLOOKUP(F32,datos!$D$1:$H$1441,5,FALSE())</f>
        <v>0</v>
      </c>
    </row>
    <row r="33" customFormat="false" ht="15" hidden="true" customHeight="false" outlineLevel="0" collapsed="false">
      <c r="A33" s="25"/>
      <c r="B33" s="25"/>
      <c r="C33" s="26"/>
      <c r="D33" s="25"/>
      <c r="E33" s="26"/>
      <c r="F33" s="42"/>
      <c r="G33" s="43"/>
      <c r="H33" s="40"/>
      <c r="I33" s="40"/>
      <c r="J33" s="40"/>
      <c r="K33" s="40"/>
      <c r="L33" s="40"/>
      <c r="M33" s="40"/>
      <c r="N33" s="40"/>
      <c r="O33" s="40"/>
      <c r="P33" s="40"/>
      <c r="Q33" s="40"/>
      <c r="R33" s="40"/>
      <c r="S33" s="40"/>
      <c r="T33" s="40"/>
      <c r="U33" s="44"/>
      <c r="V33" s="45"/>
    </row>
    <row r="34" customFormat="false" ht="39" hidden="false" customHeight="false" outlineLevel="0" collapsed="false">
      <c r="A34" s="25" t="n">
        <v>2020</v>
      </c>
      <c r="B34" s="25" t="s">
        <v>1096</v>
      </c>
      <c r="C34" s="26" t="n">
        <v>286573000804</v>
      </c>
      <c r="D34" s="29" t="s">
        <v>724</v>
      </c>
      <c r="E34" s="26" t="n">
        <v>28657300080404</v>
      </c>
      <c r="F34" s="30" t="n">
        <v>286573000634</v>
      </c>
      <c r="G34" s="31" t="s">
        <v>1118</v>
      </c>
      <c r="H34" s="32" t="str">
        <f aca="false">VLOOKUP(C34,DUE!$E$1:$H$916,4,FALSE())</f>
        <v>RURAL</v>
      </c>
      <c r="I34" s="33" t="n">
        <v>0</v>
      </c>
      <c r="J34" s="33" t="n">
        <v>0</v>
      </c>
      <c r="K34" s="33" t="n">
        <v>0</v>
      </c>
      <c r="L34" s="33" t="n">
        <v>1</v>
      </c>
      <c r="M34" s="33" t="n">
        <v>2</v>
      </c>
      <c r="N34" s="33" t="n">
        <v>1</v>
      </c>
      <c r="O34" s="33" t="n">
        <v>13</v>
      </c>
      <c r="P34" s="33" t="n">
        <v>13</v>
      </c>
      <c r="Q34" s="33" t="n">
        <v>13</v>
      </c>
      <c r="R34" s="33" t="n">
        <v>13</v>
      </c>
      <c r="S34" s="33" t="n">
        <v>13</v>
      </c>
      <c r="T34" s="33" t="n">
        <v>13</v>
      </c>
      <c r="U34" s="33" t="n">
        <v>2</v>
      </c>
      <c r="V34" s="34" t="n">
        <f aca="false">+L34+M34+N34+O34+P34+Q34+R34+S34+T34+U34+I34+J34+K34</f>
        <v>84</v>
      </c>
      <c r="W34" s="34" t="str">
        <f aca="false">VLOOKUP(F34,datos!$D$1:$H$1441,3,FALSE())</f>
        <v>NA</v>
      </c>
      <c r="X34" s="34" t="n">
        <f aca="false">VLOOKUP(F34,datos!$D$1:$H$1441,4,FALSE())</f>
        <v>0</v>
      </c>
      <c r="Y34" s="34" t="n">
        <f aca="false">VLOOKUP(F34,datos!$D$1:$H$1441,5,FALSE())</f>
        <v>0</v>
      </c>
    </row>
    <row r="35" customFormat="false" ht="39" hidden="false" customHeight="false" outlineLevel="0" collapsed="false">
      <c r="A35" s="25" t="n">
        <v>2020</v>
      </c>
      <c r="B35" s="25" t="s">
        <v>1096</v>
      </c>
      <c r="C35" s="26" t="n">
        <v>286573000804</v>
      </c>
      <c r="D35" s="29" t="s">
        <v>724</v>
      </c>
      <c r="E35" s="26" t="n">
        <v>28657300080405</v>
      </c>
      <c r="F35" s="30" t="n">
        <v>286573003986</v>
      </c>
      <c r="G35" s="31" t="s">
        <v>1119</v>
      </c>
      <c r="H35" s="32" t="str">
        <f aca="false">VLOOKUP(C35,DUE!$E$1:$H$916,4,FALSE())</f>
        <v>RURAL</v>
      </c>
      <c r="I35" s="33" t="n">
        <v>0</v>
      </c>
      <c r="J35" s="33" t="n">
        <v>0</v>
      </c>
      <c r="K35" s="33" t="n">
        <v>0</v>
      </c>
      <c r="L35" s="33" t="n">
        <v>1</v>
      </c>
      <c r="M35" s="33" t="n">
        <v>3</v>
      </c>
      <c r="N35" s="33" t="n">
        <v>1</v>
      </c>
      <c r="O35" s="33" t="n">
        <v>20</v>
      </c>
      <c r="P35" s="33" t="n">
        <v>20</v>
      </c>
      <c r="Q35" s="33" t="n">
        <v>20</v>
      </c>
      <c r="R35" s="33" t="n">
        <v>20</v>
      </c>
      <c r="S35" s="33" t="n">
        <v>20</v>
      </c>
      <c r="T35" s="33" t="n">
        <v>20</v>
      </c>
      <c r="U35" s="33" t="n">
        <v>2</v>
      </c>
      <c r="V35" s="34" t="n">
        <f aca="false">+L35+M35+N35+O35+P35+Q35+R35+S35+T35+U35+I35+J35+K35</f>
        <v>127</v>
      </c>
      <c r="W35" s="34" t="str">
        <f aca="false">VLOOKUP(F35,datos!$D$1:$H$1441,3,FALSE())</f>
        <v>NA</v>
      </c>
      <c r="X35" s="34" t="n">
        <f aca="false">VLOOKUP(F35,datos!$D$1:$H$1441,4,FALSE())</f>
        <v>0</v>
      </c>
      <c r="Y35" s="34" t="n">
        <f aca="false">VLOOKUP(F35,datos!$D$1:$H$1441,5,FALSE())</f>
        <v>0</v>
      </c>
    </row>
    <row r="36" customFormat="false" ht="39" hidden="false" customHeight="false" outlineLevel="0" collapsed="false">
      <c r="A36" s="25" t="n">
        <v>2020</v>
      </c>
      <c r="B36" s="25" t="s">
        <v>1096</v>
      </c>
      <c r="C36" s="26" t="n">
        <v>286573000804</v>
      </c>
      <c r="D36" s="29" t="s">
        <v>724</v>
      </c>
      <c r="E36" s="26" t="n">
        <v>28657300080406</v>
      </c>
      <c r="F36" s="30" t="n">
        <v>286573004125</v>
      </c>
      <c r="G36" s="31" t="s">
        <v>1120</v>
      </c>
      <c r="H36" s="32" t="str">
        <f aca="false">VLOOKUP(C36,DUE!$E$1:$H$916,4,FALSE())</f>
        <v>RURAL</v>
      </c>
      <c r="I36" s="33" t="n">
        <v>0</v>
      </c>
      <c r="J36" s="33" t="n">
        <v>0</v>
      </c>
      <c r="K36" s="33" t="n">
        <v>0</v>
      </c>
      <c r="L36" s="33" t="n">
        <v>1</v>
      </c>
      <c r="M36" s="33" t="n">
        <v>1</v>
      </c>
      <c r="N36" s="33" t="n">
        <v>1</v>
      </c>
      <c r="O36" s="33" t="n">
        <v>9</v>
      </c>
      <c r="P36" s="33" t="n">
        <v>9</v>
      </c>
      <c r="Q36" s="33" t="n">
        <v>9</v>
      </c>
      <c r="R36" s="33" t="n">
        <v>9</v>
      </c>
      <c r="S36" s="33" t="n">
        <v>9</v>
      </c>
      <c r="T36" s="33" t="n">
        <v>9</v>
      </c>
      <c r="U36" s="33" t="n">
        <v>2</v>
      </c>
      <c r="V36" s="34" t="n">
        <f aca="false">+L36+M36+N36+O36+P36+Q36+R36+S36+T36+U36+I36+J36+K36</f>
        <v>59</v>
      </c>
      <c r="W36" s="34" t="str">
        <f aca="false">VLOOKUP(F36,datos!$D$1:$H$1441,3,FALSE())</f>
        <v>NA</v>
      </c>
      <c r="X36" s="34" t="n">
        <f aca="false">VLOOKUP(F36,datos!$D$1:$H$1441,4,FALSE())</f>
        <v>0</v>
      </c>
      <c r="Y36" s="34" t="n">
        <f aca="false">VLOOKUP(F36,datos!$D$1:$H$1441,5,FALSE())</f>
        <v>0</v>
      </c>
    </row>
    <row r="37" customFormat="false" ht="39" hidden="false" customHeight="false" outlineLevel="0" collapsed="false">
      <c r="A37" s="25" t="n">
        <v>2020</v>
      </c>
      <c r="B37" s="25" t="s">
        <v>1096</v>
      </c>
      <c r="C37" s="26" t="n">
        <v>286573000804</v>
      </c>
      <c r="D37" s="29" t="s">
        <v>724</v>
      </c>
      <c r="E37" s="26" t="n">
        <v>28657300080407</v>
      </c>
      <c r="F37" s="30" t="n">
        <v>286573004516</v>
      </c>
      <c r="G37" s="31" t="s">
        <v>2033</v>
      </c>
      <c r="H37" s="32" t="str">
        <f aca="false">VLOOKUP(C37,DUE!$E$1:$H$916,4,FALSE())</f>
        <v>RURAL</v>
      </c>
      <c r="I37" s="33" t="n">
        <v>0</v>
      </c>
      <c r="J37" s="33" t="n">
        <v>0</v>
      </c>
      <c r="K37" s="33" t="n">
        <v>0</v>
      </c>
      <c r="L37" s="33" t="n">
        <v>1</v>
      </c>
      <c r="M37" s="33" t="n">
        <v>2</v>
      </c>
      <c r="N37" s="33" t="n">
        <v>1</v>
      </c>
      <c r="O37" s="33" t="n">
        <v>12</v>
      </c>
      <c r="P37" s="33" t="n">
        <v>12</v>
      </c>
      <c r="Q37" s="33" t="n">
        <v>12</v>
      </c>
      <c r="R37" s="33" t="n">
        <v>12</v>
      </c>
      <c r="S37" s="33" t="n">
        <v>12</v>
      </c>
      <c r="T37" s="33" t="n">
        <v>12</v>
      </c>
      <c r="U37" s="33" t="n">
        <v>2</v>
      </c>
      <c r="V37" s="34" t="n">
        <f aca="false">+L37+M37+N37+O37+P37+Q37+R37+S37+T37+U37+I37+J37+K37</f>
        <v>78</v>
      </c>
      <c r="W37" s="34" t="str">
        <f aca="false">VLOOKUP(F37,datos!$D$1:$H$1441,3,FALSE())</f>
        <v>NA</v>
      </c>
      <c r="X37" s="34" t="n">
        <f aca="false">VLOOKUP(F37,datos!$D$1:$H$1441,4,FALSE())</f>
        <v>0</v>
      </c>
      <c r="Y37" s="34" t="n">
        <f aca="false">VLOOKUP(F37,datos!$D$1:$H$1441,5,FALSE())</f>
        <v>0</v>
      </c>
    </row>
    <row r="38" customFormat="false" ht="39" hidden="false" customHeight="false" outlineLevel="0" collapsed="false">
      <c r="A38" s="25" t="n">
        <v>2020</v>
      </c>
      <c r="B38" s="25" t="s">
        <v>1096</v>
      </c>
      <c r="C38" s="26" t="n">
        <v>286573000804</v>
      </c>
      <c r="D38" s="29" t="s">
        <v>724</v>
      </c>
      <c r="E38" s="26" t="n">
        <v>28657300080408</v>
      </c>
      <c r="F38" s="30" t="n">
        <v>286573001533</v>
      </c>
      <c r="G38" s="31" t="s">
        <v>1122</v>
      </c>
      <c r="H38" s="32" t="str">
        <f aca="false">VLOOKUP(C38,DUE!$E$1:$H$916,4,FALSE())</f>
        <v>RURAL</v>
      </c>
      <c r="I38" s="33" t="n">
        <v>0</v>
      </c>
      <c r="J38" s="33" t="n">
        <v>0</v>
      </c>
      <c r="K38" s="33" t="n">
        <v>0</v>
      </c>
      <c r="L38" s="33" t="n">
        <v>1</v>
      </c>
      <c r="M38" s="33" t="n">
        <v>1</v>
      </c>
      <c r="N38" s="33" t="n">
        <v>1</v>
      </c>
      <c r="O38" s="33" t="n">
        <v>7</v>
      </c>
      <c r="P38" s="33" t="n">
        <v>7</v>
      </c>
      <c r="Q38" s="33" t="n">
        <v>7</v>
      </c>
      <c r="R38" s="33" t="n">
        <v>7</v>
      </c>
      <c r="S38" s="33" t="n">
        <v>7</v>
      </c>
      <c r="T38" s="33" t="n">
        <v>7</v>
      </c>
      <c r="U38" s="33" t="n">
        <v>2</v>
      </c>
      <c r="V38" s="34" t="n">
        <f aca="false">+L38+M38+N38+O38+P38+Q38+R38+S38+T38+U38+I38+J38+K38</f>
        <v>47</v>
      </c>
      <c r="W38" s="34" t="str">
        <f aca="false">VLOOKUP(F38,datos!$D$1:$H$1441,3,FALSE())</f>
        <v>NA</v>
      </c>
      <c r="X38" s="34" t="n">
        <f aca="false">VLOOKUP(F38,datos!$D$1:$H$1441,4,FALSE())</f>
        <v>0</v>
      </c>
      <c r="Y38" s="34" t="n">
        <f aca="false">VLOOKUP(F38,datos!$D$1:$H$1441,5,FALSE())</f>
        <v>0</v>
      </c>
    </row>
    <row r="39" customFormat="false" ht="39" hidden="false" customHeight="false" outlineLevel="0" collapsed="false">
      <c r="A39" s="25" t="n">
        <v>2020</v>
      </c>
      <c r="B39" s="25" t="s">
        <v>1096</v>
      </c>
      <c r="C39" s="26" t="n">
        <v>286573000804</v>
      </c>
      <c r="D39" s="29" t="s">
        <v>724</v>
      </c>
      <c r="E39" s="26" t="n">
        <v>28657300080409</v>
      </c>
      <c r="F39" s="30" t="n">
        <v>286573003838</v>
      </c>
      <c r="G39" s="31" t="s">
        <v>1123</v>
      </c>
      <c r="H39" s="32" t="str">
        <f aca="false">VLOOKUP(C39,DUE!$E$1:$H$916,4,FALSE())</f>
        <v>RURAL</v>
      </c>
      <c r="I39" s="33" t="n">
        <v>0</v>
      </c>
      <c r="J39" s="33" t="n">
        <v>0</v>
      </c>
      <c r="K39" s="33" t="n">
        <v>0</v>
      </c>
      <c r="L39" s="33" t="n">
        <v>1</v>
      </c>
      <c r="M39" s="33" t="n">
        <v>2</v>
      </c>
      <c r="N39" s="33" t="n">
        <v>1</v>
      </c>
      <c r="O39" s="33" t="n">
        <v>14</v>
      </c>
      <c r="P39" s="33" t="n">
        <v>14</v>
      </c>
      <c r="Q39" s="33" t="n">
        <v>14</v>
      </c>
      <c r="R39" s="33" t="n">
        <v>14</v>
      </c>
      <c r="S39" s="33" t="n">
        <v>14</v>
      </c>
      <c r="T39" s="33" t="n">
        <v>14</v>
      </c>
      <c r="U39" s="33" t="n">
        <v>2</v>
      </c>
      <c r="V39" s="34" t="n">
        <f aca="false">+L39+M39+N39+O39+P39+Q39+R39+S39+T39+U39+I39+J39+K39</f>
        <v>90</v>
      </c>
      <c r="W39" s="34" t="str">
        <f aca="false">VLOOKUP(F39,datos!$D$1:$H$1441,3,FALSE())</f>
        <v>NA</v>
      </c>
      <c r="X39" s="34" t="n">
        <f aca="false">VLOOKUP(F39,datos!$D$1:$H$1441,4,FALSE())</f>
        <v>0</v>
      </c>
      <c r="Y39" s="34" t="n">
        <f aca="false">VLOOKUP(F39,datos!$D$1:$H$1441,5,FALSE())</f>
        <v>0</v>
      </c>
    </row>
    <row r="40" customFormat="false" ht="39" hidden="false" customHeight="false" outlineLevel="0" collapsed="false">
      <c r="A40" s="25" t="n">
        <v>2020</v>
      </c>
      <c r="B40" s="25" t="s">
        <v>1096</v>
      </c>
      <c r="C40" s="26" t="n">
        <v>286573000804</v>
      </c>
      <c r="D40" s="29" t="s">
        <v>724</v>
      </c>
      <c r="E40" s="26" t="n">
        <v>28657300080410</v>
      </c>
      <c r="F40" s="30" t="n">
        <v>286573004400</v>
      </c>
      <c r="G40" s="31" t="s">
        <v>1124</v>
      </c>
      <c r="H40" s="32" t="str">
        <f aca="false">VLOOKUP(C40,DUE!$E$1:$H$916,4,FALSE())</f>
        <v>RURAL</v>
      </c>
      <c r="I40" s="33" t="n">
        <v>0</v>
      </c>
      <c r="J40" s="33" t="n">
        <v>0</v>
      </c>
      <c r="K40" s="33" t="n">
        <v>0</v>
      </c>
      <c r="L40" s="33" t="n">
        <v>1</v>
      </c>
      <c r="M40" s="33" t="n">
        <v>1</v>
      </c>
      <c r="N40" s="33" t="n">
        <v>1</v>
      </c>
      <c r="O40" s="33" t="n">
        <v>6</v>
      </c>
      <c r="P40" s="33" t="n">
        <v>6</v>
      </c>
      <c r="Q40" s="33" t="n">
        <v>6</v>
      </c>
      <c r="R40" s="33" t="n">
        <v>6</v>
      </c>
      <c r="S40" s="33" t="n">
        <v>6</v>
      </c>
      <c r="T40" s="33" t="n">
        <v>6</v>
      </c>
      <c r="U40" s="33" t="n">
        <v>2</v>
      </c>
      <c r="V40" s="34" t="n">
        <f aca="false">+L40+M40+N40+O40+P40+Q40+R40+S40+T40+U40+I40+J40+K40</f>
        <v>41</v>
      </c>
      <c r="W40" s="34" t="str">
        <f aca="false">VLOOKUP(F40,datos!$D$1:$H$1441,3,FALSE())</f>
        <v>NA</v>
      </c>
      <c r="X40" s="34" t="n">
        <f aca="false">VLOOKUP(F40,datos!$D$1:$H$1441,4,FALSE())</f>
        <v>0</v>
      </c>
      <c r="Y40" s="34" t="n">
        <f aca="false">VLOOKUP(F40,datos!$D$1:$H$1441,5,FALSE())</f>
        <v>0</v>
      </c>
    </row>
    <row r="41" customFormat="false" ht="15" hidden="true" customHeight="false" outlineLevel="0" collapsed="false">
      <c r="A41" s="25"/>
      <c r="B41" s="25"/>
      <c r="C41" s="26"/>
      <c r="D41" s="25"/>
      <c r="E41" s="26"/>
      <c r="F41" s="42"/>
      <c r="G41" s="43"/>
      <c r="H41" s="40"/>
      <c r="I41" s="40"/>
      <c r="J41" s="40"/>
      <c r="K41" s="40"/>
      <c r="L41" s="40"/>
      <c r="M41" s="40"/>
      <c r="N41" s="40"/>
      <c r="O41" s="40"/>
      <c r="P41" s="40"/>
      <c r="Q41" s="40"/>
      <c r="R41" s="40"/>
      <c r="S41" s="40"/>
      <c r="T41" s="40"/>
      <c r="U41" s="44"/>
      <c r="V41" s="45"/>
    </row>
    <row r="42" customFormat="false" ht="26.25" hidden="false" customHeight="false" outlineLevel="0" collapsed="false">
      <c r="A42" s="25" t="n">
        <v>2020</v>
      </c>
      <c r="B42" s="25" t="s">
        <v>1096</v>
      </c>
      <c r="C42" s="26" t="n">
        <v>286573000839</v>
      </c>
      <c r="D42" s="29" t="s">
        <v>734</v>
      </c>
      <c r="E42" s="26" t="n">
        <v>28657300083902</v>
      </c>
      <c r="F42" s="30" t="n">
        <v>286573004052</v>
      </c>
      <c r="G42" s="31" t="s">
        <v>2034</v>
      </c>
      <c r="H42" s="32" t="str">
        <f aca="false">VLOOKUP(C42,DUE!$E$1:$H$916,4,FALSE())</f>
        <v>RURAL</v>
      </c>
      <c r="I42" s="33" t="n">
        <v>1</v>
      </c>
      <c r="J42" s="33" t="n">
        <v>1</v>
      </c>
      <c r="K42" s="33" t="n">
        <v>1</v>
      </c>
      <c r="L42" s="33" t="n">
        <v>1</v>
      </c>
      <c r="M42" s="33" t="n">
        <v>1</v>
      </c>
      <c r="N42" s="33" t="n">
        <v>1</v>
      </c>
      <c r="O42" s="33" t="n">
        <v>20</v>
      </c>
      <c r="P42" s="33" t="n">
        <v>20</v>
      </c>
      <c r="Q42" s="33" t="n">
        <v>20</v>
      </c>
      <c r="R42" s="33" t="n">
        <v>20</v>
      </c>
      <c r="S42" s="33" t="n">
        <v>20</v>
      </c>
      <c r="T42" s="33" t="n">
        <v>20</v>
      </c>
      <c r="U42" s="33" t="n">
        <v>1</v>
      </c>
      <c r="V42" s="34" t="n">
        <f aca="false">+L42+M42+N42+O42+P42+Q42+R42+S42+T42+U42+I42+J42+K42</f>
        <v>127</v>
      </c>
      <c r="W42" s="34" t="e">
        <f aca="false">VLOOKUP(F42,datos!$D$1:$H$1441,3,FALSE())</f>
        <v>#N/A</v>
      </c>
      <c r="X42" s="34" t="e">
        <f aca="false">VLOOKUP(F42,datos!$D$1:$H$1441,4,FALSE())</f>
        <v>#N/A</v>
      </c>
      <c r="Y42" s="34" t="e">
        <f aca="false">VLOOKUP(F42,datos!$D$1:$H$1441,5,FALSE())</f>
        <v>#N/A</v>
      </c>
    </row>
    <row r="43" customFormat="false" ht="26.25" hidden="false" customHeight="false" outlineLevel="0" collapsed="false">
      <c r="A43" s="25" t="n">
        <v>2020</v>
      </c>
      <c r="B43" s="25" t="s">
        <v>1096</v>
      </c>
      <c r="C43" s="26" t="n">
        <v>286573000839</v>
      </c>
      <c r="D43" s="29" t="s">
        <v>734</v>
      </c>
      <c r="E43" s="26" t="n">
        <v>28657300083903</v>
      </c>
      <c r="F43" s="30" t="n">
        <v>286001001702</v>
      </c>
      <c r="G43" s="31" t="s">
        <v>2035</v>
      </c>
      <c r="H43" s="32" t="str">
        <f aca="false">VLOOKUP(C43,DUE!$E$1:$H$916,4,FALSE())</f>
        <v>RURAL</v>
      </c>
      <c r="I43" s="33" t="n">
        <v>1</v>
      </c>
      <c r="J43" s="33" t="n">
        <v>1</v>
      </c>
      <c r="K43" s="33" t="n">
        <v>1</v>
      </c>
      <c r="L43" s="33" t="n">
        <v>1</v>
      </c>
      <c r="M43" s="33" t="n">
        <v>1</v>
      </c>
      <c r="N43" s="33" t="n">
        <v>1</v>
      </c>
      <c r="O43" s="33" t="n">
        <v>9</v>
      </c>
      <c r="P43" s="33" t="n">
        <v>9</v>
      </c>
      <c r="Q43" s="33" t="n">
        <v>9</v>
      </c>
      <c r="R43" s="33" t="n">
        <v>9</v>
      </c>
      <c r="S43" s="33" t="n">
        <v>9</v>
      </c>
      <c r="T43" s="33" t="n">
        <v>9</v>
      </c>
      <c r="U43" s="33" t="n">
        <v>1</v>
      </c>
      <c r="V43" s="34" t="n">
        <f aca="false">+L43+M43+N43+O43+P43+Q43+R43+S43+T43+U43+I43+J43+K43</f>
        <v>61</v>
      </c>
      <c r="W43" s="34" t="e">
        <f aca="false">VLOOKUP(F43,datos!$D$1:$H$1441,3,FALSE())</f>
        <v>#N/A</v>
      </c>
      <c r="X43" s="34" t="e">
        <f aca="false">VLOOKUP(F43,datos!$D$1:$H$1441,4,FALSE())</f>
        <v>#N/A</v>
      </c>
      <c r="Y43" s="34" t="e">
        <f aca="false">VLOOKUP(F43,datos!$D$1:$H$1441,5,FALSE())</f>
        <v>#N/A</v>
      </c>
    </row>
    <row r="44" customFormat="false" ht="26.25" hidden="false" customHeight="false" outlineLevel="0" collapsed="false">
      <c r="A44" s="25" t="n">
        <v>2020</v>
      </c>
      <c r="B44" s="25" t="s">
        <v>1096</v>
      </c>
      <c r="C44" s="26" t="n">
        <v>286573000839</v>
      </c>
      <c r="D44" s="29" t="s">
        <v>734</v>
      </c>
      <c r="E44" s="26" t="n">
        <v>28657300083904</v>
      </c>
      <c r="F44" s="30" t="n">
        <v>286573003943</v>
      </c>
      <c r="G44" s="31" t="s">
        <v>1950</v>
      </c>
      <c r="H44" s="32" t="str">
        <f aca="false">VLOOKUP(C44,DUE!$E$1:$H$916,4,FALSE())</f>
        <v>RURAL</v>
      </c>
      <c r="I44" s="33" t="n">
        <v>1</v>
      </c>
      <c r="J44" s="33" t="n">
        <v>1</v>
      </c>
      <c r="K44" s="33" t="n">
        <v>1</v>
      </c>
      <c r="L44" s="33" t="n">
        <v>1</v>
      </c>
      <c r="M44" s="33" t="n">
        <v>1</v>
      </c>
      <c r="N44" s="38" t="n">
        <v>1</v>
      </c>
      <c r="O44" s="38" t="n">
        <v>10</v>
      </c>
      <c r="P44" s="38" t="n">
        <v>10</v>
      </c>
      <c r="Q44" s="38" t="n">
        <v>10</v>
      </c>
      <c r="R44" s="38" t="n">
        <v>10</v>
      </c>
      <c r="S44" s="38" t="n">
        <v>10</v>
      </c>
      <c r="T44" s="38" t="n">
        <v>10</v>
      </c>
      <c r="U44" s="38" t="n">
        <v>1</v>
      </c>
      <c r="V44" s="34" t="n">
        <f aca="false">+L44+M44+N44+O44+P44+Q44+R44+S44+T44+U44+I44+J44+K44</f>
        <v>67</v>
      </c>
      <c r="W44" s="34" t="e">
        <f aca="false">VLOOKUP(F44,datos!$D$1:$H$1441,3,FALSE())</f>
        <v>#N/A</v>
      </c>
      <c r="X44" s="34" t="e">
        <f aca="false">VLOOKUP(F44,datos!$D$1:$H$1441,4,FALSE())</f>
        <v>#N/A</v>
      </c>
      <c r="Y44" s="34" t="e">
        <f aca="false">VLOOKUP(F44,datos!$D$1:$H$1441,5,FALSE())</f>
        <v>#N/A</v>
      </c>
    </row>
    <row r="45" customFormat="false" ht="26.25" hidden="false" customHeight="false" outlineLevel="0" collapsed="false">
      <c r="A45" s="25" t="n">
        <v>2020</v>
      </c>
      <c r="B45" s="25" t="s">
        <v>1096</v>
      </c>
      <c r="C45" s="26" t="n">
        <v>286573000839</v>
      </c>
      <c r="D45" s="29" t="s">
        <v>734</v>
      </c>
      <c r="E45" s="26" t="n">
        <v>28657300083906</v>
      </c>
      <c r="F45" s="30" t="n">
        <v>286573004460</v>
      </c>
      <c r="G45" s="31" t="s">
        <v>2036</v>
      </c>
      <c r="H45" s="32" t="str">
        <f aca="false">VLOOKUP(C45,DUE!$E$1:$H$916,4,FALSE())</f>
        <v>RURAL</v>
      </c>
      <c r="I45" s="33" t="n">
        <v>1</v>
      </c>
      <c r="J45" s="33" t="n">
        <v>1</v>
      </c>
      <c r="K45" s="33" t="n">
        <v>1</v>
      </c>
      <c r="L45" s="33" t="n">
        <v>1</v>
      </c>
      <c r="M45" s="33" t="n">
        <v>2</v>
      </c>
      <c r="N45" s="33" t="n">
        <v>1</v>
      </c>
      <c r="O45" s="33" t="n">
        <v>10</v>
      </c>
      <c r="P45" s="33" t="n">
        <v>10</v>
      </c>
      <c r="Q45" s="33" t="n">
        <v>10</v>
      </c>
      <c r="R45" s="33" t="n">
        <v>10</v>
      </c>
      <c r="S45" s="33" t="n">
        <v>10</v>
      </c>
      <c r="T45" s="33" t="n">
        <v>10</v>
      </c>
      <c r="U45" s="33" t="n">
        <v>1</v>
      </c>
      <c r="V45" s="34" t="n">
        <f aca="false">+L45+M45+N45+O45+P45+Q45+R45+S45+T45+U45+I45+J45+K45</f>
        <v>68</v>
      </c>
      <c r="W45" s="34" t="e">
        <f aca="false">VLOOKUP(F45,datos!$D$1:$H$1441,3,FALSE())</f>
        <v>#N/A</v>
      </c>
      <c r="X45" s="34" t="e">
        <f aca="false">VLOOKUP(F45,datos!$D$1:$H$1441,4,FALSE())</f>
        <v>#N/A</v>
      </c>
      <c r="Y45" s="34" t="e">
        <f aca="false">VLOOKUP(F45,datos!$D$1:$H$1441,5,FALSE())</f>
        <v>#N/A</v>
      </c>
    </row>
    <row r="46" customFormat="false" ht="26.25" hidden="false" customHeight="false" outlineLevel="0" collapsed="false">
      <c r="A46" s="25" t="n">
        <v>2020</v>
      </c>
      <c r="B46" s="25" t="s">
        <v>1096</v>
      </c>
      <c r="C46" s="26" t="n">
        <v>286573000839</v>
      </c>
      <c r="D46" s="29" t="s">
        <v>734</v>
      </c>
      <c r="E46" s="26" t="n">
        <v>28657300083907</v>
      </c>
      <c r="F46" s="30" t="n">
        <v>286573000618</v>
      </c>
      <c r="G46" s="31" t="s">
        <v>1283</v>
      </c>
      <c r="H46" s="32" t="str">
        <f aca="false">VLOOKUP(C46,DUE!$E$1:$H$916,4,FALSE())</f>
        <v>RURAL</v>
      </c>
      <c r="I46" s="33" t="n">
        <v>1</v>
      </c>
      <c r="J46" s="33" t="n">
        <v>1</v>
      </c>
      <c r="K46" s="33" t="n">
        <v>1</v>
      </c>
      <c r="L46" s="33" t="n">
        <v>1</v>
      </c>
      <c r="M46" s="33" t="n">
        <v>2</v>
      </c>
      <c r="N46" s="33" t="n">
        <v>1</v>
      </c>
      <c r="O46" s="33" t="n">
        <v>22</v>
      </c>
      <c r="P46" s="33" t="n">
        <v>22</v>
      </c>
      <c r="Q46" s="33" t="n">
        <v>22</v>
      </c>
      <c r="R46" s="33" t="n">
        <v>22</v>
      </c>
      <c r="S46" s="33" t="n">
        <v>22</v>
      </c>
      <c r="T46" s="33" t="n">
        <v>22</v>
      </c>
      <c r="U46" s="33" t="n">
        <v>1</v>
      </c>
      <c r="V46" s="34" t="n">
        <f aca="false">+L46+M46+N46+O46+P46+Q46+R46+S46+T46+U46+I46+J46+K46</f>
        <v>140</v>
      </c>
      <c r="W46" s="34" t="e">
        <f aca="false">VLOOKUP(F46,datos!$D$1:$H$1441,3,FALSE())</f>
        <v>#N/A</v>
      </c>
      <c r="X46" s="34" t="e">
        <f aca="false">VLOOKUP(F46,datos!$D$1:$H$1441,4,FALSE())</f>
        <v>#N/A</v>
      </c>
      <c r="Y46" s="34" t="e">
        <f aca="false">VLOOKUP(F46,datos!$D$1:$H$1441,5,FALSE())</f>
        <v>#N/A</v>
      </c>
    </row>
    <row r="47" customFormat="false" ht="15" hidden="true" customHeight="false" outlineLevel="0" collapsed="false">
      <c r="A47" s="25"/>
      <c r="B47" s="25"/>
      <c r="C47" s="26"/>
      <c r="D47" s="25"/>
      <c r="E47" s="26"/>
      <c r="F47" s="42"/>
      <c r="G47" s="43"/>
      <c r="H47" s="40"/>
      <c r="I47" s="40"/>
      <c r="J47" s="40"/>
      <c r="K47" s="40"/>
      <c r="L47" s="40"/>
      <c r="M47" s="40"/>
      <c r="N47" s="40"/>
      <c r="O47" s="40"/>
      <c r="P47" s="40"/>
      <c r="Q47" s="40"/>
      <c r="R47" s="40"/>
      <c r="S47" s="40"/>
      <c r="T47" s="40"/>
      <c r="U47" s="44"/>
      <c r="V47" s="45"/>
    </row>
    <row r="48" customFormat="false" ht="30" hidden="false" customHeight="false" outlineLevel="0" collapsed="false">
      <c r="A48" s="25" t="n">
        <v>2020</v>
      </c>
      <c r="B48" s="25" t="s">
        <v>1096</v>
      </c>
      <c r="C48" s="26" t="n">
        <v>286573000901</v>
      </c>
      <c r="D48" s="29" t="s">
        <v>1125</v>
      </c>
      <c r="E48" s="26" t="n">
        <v>28657300090102</v>
      </c>
      <c r="F48" s="30" t="n">
        <v>286573001240</v>
      </c>
      <c r="G48" s="31" t="s">
        <v>1130</v>
      </c>
      <c r="H48" s="32" t="str">
        <f aca="false">VLOOKUP(C48,DUE!$E$1:$H$916,4,FALSE())</f>
        <v>RURAL</v>
      </c>
      <c r="I48" s="33" t="n">
        <v>1</v>
      </c>
      <c r="J48" s="33" t="n">
        <v>1</v>
      </c>
      <c r="K48" s="33" t="n">
        <v>1</v>
      </c>
      <c r="L48" s="33" t="n">
        <v>1</v>
      </c>
      <c r="M48" s="33" t="n">
        <v>4</v>
      </c>
      <c r="N48" s="33" t="n">
        <v>1</v>
      </c>
      <c r="O48" s="33" t="n">
        <v>32</v>
      </c>
      <c r="P48" s="33" t="n">
        <v>32</v>
      </c>
      <c r="Q48" s="33" t="n">
        <v>32</v>
      </c>
      <c r="R48" s="33" t="n">
        <v>32</v>
      </c>
      <c r="S48" s="33" t="n">
        <v>32</v>
      </c>
      <c r="T48" s="33" t="n">
        <v>32</v>
      </c>
      <c r="U48" s="33" t="n">
        <v>2</v>
      </c>
      <c r="V48" s="34" t="n">
        <f aca="false">+L48+M48+N48+O48+P48+Q48+R48+S48+T48+U48+I48+J48+K48</f>
        <v>203</v>
      </c>
      <c r="W48" s="34" t="str">
        <f aca="false">VLOOKUP(F48,datos!$D$1:$H$1441,3,FALSE())</f>
        <v>DE LA CAPITAL MOCOA A LA CIUDAD DE PUERTO ASIS EN CARRO Y DE PUERTO ASIS A LA VEREDA EL TABLERO VIA FLUVIAL</v>
      </c>
      <c r="X48" s="34" t="str">
        <f aca="false">VLOOKUP(F48,datos!$D$1:$H$1441,4,FALSE())</f>
        <v>10 HORAS DESDE MOCOA</v>
      </c>
      <c r="Y48" s="34" t="str">
        <f aca="false">VLOOKUP(F48,datos!$D$1:$H$1441,5,FALSE())</f>
        <v>TERRESTRE Y FLUVIAL</v>
      </c>
    </row>
    <row r="49" customFormat="false" ht="30" hidden="false" customHeight="false" outlineLevel="0" collapsed="false">
      <c r="A49" s="25" t="n">
        <v>2020</v>
      </c>
      <c r="B49" s="25" t="s">
        <v>1096</v>
      </c>
      <c r="C49" s="26" t="n">
        <v>286573000901</v>
      </c>
      <c r="D49" s="29" t="s">
        <v>1125</v>
      </c>
      <c r="E49" s="26" t="n">
        <v>28657300090103</v>
      </c>
      <c r="F49" s="30" t="n">
        <v>286573000383</v>
      </c>
      <c r="G49" s="31" t="s">
        <v>1133</v>
      </c>
      <c r="H49" s="32" t="str">
        <f aca="false">VLOOKUP(C49,DUE!$E$1:$H$916,4,FALSE())</f>
        <v>RURAL</v>
      </c>
      <c r="I49" s="33" t="n">
        <v>1</v>
      </c>
      <c r="J49" s="33" t="n">
        <v>1</v>
      </c>
      <c r="K49" s="33" t="n">
        <v>1</v>
      </c>
      <c r="L49" s="33" t="n">
        <v>1</v>
      </c>
      <c r="M49" s="33" t="n">
        <v>1</v>
      </c>
      <c r="N49" s="33" t="n">
        <v>1</v>
      </c>
      <c r="O49" s="33" t="n">
        <v>4</v>
      </c>
      <c r="P49" s="33" t="n">
        <v>4</v>
      </c>
      <c r="Q49" s="33" t="n">
        <v>4</v>
      </c>
      <c r="R49" s="33" t="n">
        <v>4</v>
      </c>
      <c r="S49" s="33" t="n">
        <v>4</v>
      </c>
      <c r="T49" s="33" t="n">
        <v>4</v>
      </c>
      <c r="U49" s="33" t="n">
        <v>1</v>
      </c>
      <c r="V49" s="34" t="n">
        <f aca="false">+L49+M49+N49+O49+P49+Q49+R49+S49+T49+U49+I49+J49+K49</f>
        <v>31</v>
      </c>
      <c r="W49" s="34" t="str">
        <f aca="false">VLOOKUP(F49,datos!$D$1:$H$1441,3,FALSE())</f>
        <v>DE LA CAPITAL MOCOA A LA CIUDAD DE PUERTO ASIS  EN CARRO Y DE PUERTO ASIS A LA VEREDA MONTEPA VIA FLUVIAL</v>
      </c>
      <c r="X49" s="34" t="str">
        <f aca="false">VLOOKUP(F49,datos!$D$1:$H$1441,4,FALSE())</f>
        <v>8: 40 HORAS DESDE MOCOA</v>
      </c>
      <c r="Y49" s="34" t="str">
        <f aca="false">VLOOKUP(F49,datos!$D$1:$H$1441,5,FALSE())</f>
        <v>TERRESTRE Y FLUVIAL</v>
      </c>
    </row>
    <row r="50" customFormat="false" ht="30" hidden="false" customHeight="false" outlineLevel="0" collapsed="false">
      <c r="A50" s="25" t="n">
        <v>2020</v>
      </c>
      <c r="B50" s="25" t="s">
        <v>1096</v>
      </c>
      <c r="C50" s="26" t="n">
        <v>286573000901</v>
      </c>
      <c r="D50" s="29" t="s">
        <v>1125</v>
      </c>
      <c r="E50" s="26" t="n">
        <v>28657300090105</v>
      </c>
      <c r="F50" s="30" t="n">
        <v>286573000391</v>
      </c>
      <c r="G50" s="31" t="s">
        <v>2037</v>
      </c>
      <c r="H50" s="32" t="str">
        <f aca="false">VLOOKUP(C50,DUE!$E$1:$H$916,4,FALSE())</f>
        <v>RURAL</v>
      </c>
      <c r="I50" s="33" t="n">
        <v>1</v>
      </c>
      <c r="J50" s="33" t="n">
        <v>1</v>
      </c>
      <c r="K50" s="33" t="n">
        <v>1</v>
      </c>
      <c r="L50" s="33" t="n">
        <v>1</v>
      </c>
      <c r="M50" s="33" t="n">
        <v>1</v>
      </c>
      <c r="N50" s="33" t="n">
        <v>1</v>
      </c>
      <c r="O50" s="33" t="n">
        <v>9</v>
      </c>
      <c r="P50" s="33" t="n">
        <v>9</v>
      </c>
      <c r="Q50" s="33" t="n">
        <v>9</v>
      </c>
      <c r="R50" s="33" t="n">
        <v>9</v>
      </c>
      <c r="S50" s="33" t="n">
        <v>9</v>
      </c>
      <c r="T50" s="33" t="n">
        <v>9</v>
      </c>
      <c r="U50" s="33" t="n">
        <v>1</v>
      </c>
      <c r="V50" s="34" t="n">
        <f aca="false">+L50+M50+N50+O50+P50+Q50+R50+S50+T50+U50+I50+J50+K50</f>
        <v>61</v>
      </c>
      <c r="W50" s="34" t="str">
        <f aca="false">VLOOKUP(F50,datos!$D$1:$H$1441,3,FALSE())</f>
        <v>DE LA CAPITAL MOCOA A LA CIUDAD DE PUERTO ASIS EN CARRO Y DE PUERTO ASIS A LA VEREDA PEÑAS COLORADAS VIA FLUVIAL</v>
      </c>
      <c r="X50" s="34" t="str">
        <f aca="false">VLOOKUP(F50,datos!$D$1:$H$1441,4,FALSE())</f>
        <v>8:30 HORAS DESDE MOCOA</v>
      </c>
      <c r="Y50" s="34" t="str">
        <f aca="false">VLOOKUP(F50,datos!$D$1:$H$1441,5,FALSE())</f>
        <v>TERRESTRE Y FLUVIAL</v>
      </c>
    </row>
    <row r="51" customFormat="false" ht="30" hidden="false" customHeight="false" outlineLevel="0" collapsed="false">
      <c r="A51" s="25" t="n">
        <v>2020</v>
      </c>
      <c r="B51" s="25" t="s">
        <v>1096</v>
      </c>
      <c r="C51" s="26" t="n">
        <v>286573000901</v>
      </c>
      <c r="D51" s="29" t="s">
        <v>1125</v>
      </c>
      <c r="E51" s="26" t="n">
        <v>28657300090110</v>
      </c>
      <c r="F51" s="30" t="n">
        <v>286573000871</v>
      </c>
      <c r="G51" s="31" t="s">
        <v>1139</v>
      </c>
      <c r="H51" s="32" t="str">
        <f aca="false">VLOOKUP(C51,DUE!$E$1:$H$916,4,FALSE())</f>
        <v>RURAL</v>
      </c>
      <c r="I51" s="33" t="n">
        <v>1</v>
      </c>
      <c r="J51" s="33" t="n">
        <v>1</v>
      </c>
      <c r="K51" s="33" t="n">
        <v>1</v>
      </c>
      <c r="L51" s="33" t="n">
        <v>1</v>
      </c>
      <c r="M51" s="33" t="n">
        <v>2</v>
      </c>
      <c r="N51" s="33" t="n">
        <v>1</v>
      </c>
      <c r="O51" s="33" t="n">
        <v>16</v>
      </c>
      <c r="P51" s="33" t="n">
        <v>16</v>
      </c>
      <c r="Q51" s="33" t="n">
        <v>16</v>
      </c>
      <c r="R51" s="33" t="n">
        <v>16</v>
      </c>
      <c r="S51" s="33" t="n">
        <v>16</v>
      </c>
      <c r="T51" s="33" t="n">
        <v>16</v>
      </c>
      <c r="U51" s="33" t="n">
        <v>1</v>
      </c>
      <c r="V51" s="34" t="n">
        <f aca="false">+L51+M51+N51+O51+P51+Q51+R51+S51+T51+U51+I51+J51+K51</f>
        <v>104</v>
      </c>
      <c r="W51" s="34" t="str">
        <f aca="false">VLOOKUP(F51,datos!$D$1:$H$1441,3,FALSE())</f>
        <v>DE LA CAPITAL MOCOA A LA CIUDAD DE PUERTO ASIS EN CARRO Y DE PUERTO ASIS A LA VEREDA EL HACHA VIA FLUVIAL</v>
      </c>
      <c r="X51" s="34" t="str">
        <f aca="false">VLOOKUP(F51,datos!$D$1:$H$1441,4,FALSE())</f>
        <v>11 HORAS DESDE MOCOA</v>
      </c>
      <c r="Y51" s="34" t="str">
        <f aca="false">VLOOKUP(F51,datos!$D$1:$H$1441,5,FALSE())</f>
        <v>TERRESTRE Y FLUVIAL</v>
      </c>
    </row>
    <row r="52" customFormat="false" ht="30" hidden="false" customHeight="false" outlineLevel="0" collapsed="false">
      <c r="A52" s="25" t="n">
        <v>2020</v>
      </c>
      <c r="B52" s="25" t="s">
        <v>1096</v>
      </c>
      <c r="C52" s="26" t="n">
        <v>286573000901</v>
      </c>
      <c r="D52" s="29" t="s">
        <v>1125</v>
      </c>
      <c r="E52" s="26" t="n">
        <v>28657300090111</v>
      </c>
      <c r="F52" s="30" t="n">
        <v>286573000031</v>
      </c>
      <c r="G52" s="31" t="s">
        <v>1142</v>
      </c>
      <c r="H52" s="32" t="str">
        <f aca="false">VLOOKUP(C52,DUE!$E$1:$H$916,4,FALSE())</f>
        <v>RURAL</v>
      </c>
      <c r="I52" s="33" t="n">
        <v>1</v>
      </c>
      <c r="J52" s="33" t="n">
        <v>1</v>
      </c>
      <c r="K52" s="33" t="n">
        <v>1</v>
      </c>
      <c r="L52" s="33" t="n">
        <v>1</v>
      </c>
      <c r="M52" s="33" t="n">
        <v>3</v>
      </c>
      <c r="N52" s="33" t="n">
        <v>1</v>
      </c>
      <c r="O52" s="33" t="n">
        <v>26</v>
      </c>
      <c r="P52" s="33" t="n">
        <v>26</v>
      </c>
      <c r="Q52" s="33" t="n">
        <v>26</v>
      </c>
      <c r="R52" s="33" t="n">
        <v>26</v>
      </c>
      <c r="S52" s="33" t="n">
        <v>26</v>
      </c>
      <c r="T52" s="33" t="n">
        <v>26</v>
      </c>
      <c r="U52" s="33" t="n">
        <v>1</v>
      </c>
      <c r="V52" s="34" t="n">
        <f aca="false">+L52+M52+N52+O52+P52+Q52+R52+S52+T52+U52+I52+J52+K52</f>
        <v>165</v>
      </c>
      <c r="W52" s="34" t="str">
        <f aca="false">VLOOKUP(F52,datos!$D$1:$H$1441,3,FALSE())</f>
        <v>DE LA CAPITAL MOCOA A LA CIUDAD DE PUERTO ASIS EN CARRO Y DE PUERTO ASIS A PUERTO OSPINA VIA FLUVIAL</v>
      </c>
      <c r="X52" s="34" t="str">
        <f aca="false">VLOOKUP(F52,datos!$D$1:$H$1441,4,FALSE())</f>
        <v>8 HORAS</v>
      </c>
      <c r="Y52" s="34" t="str">
        <f aca="false">VLOOKUP(F52,datos!$D$1:$H$1441,5,FALSE())</f>
        <v>TERRESTRE Y FLUVIAL</v>
      </c>
    </row>
    <row r="53" customFormat="false" ht="30" hidden="false" customHeight="false" outlineLevel="0" collapsed="false">
      <c r="A53" s="25" t="n">
        <v>2020</v>
      </c>
      <c r="B53" s="25" t="s">
        <v>1096</v>
      </c>
      <c r="C53" s="26" t="n">
        <v>286573000901</v>
      </c>
      <c r="D53" s="29" t="s">
        <v>1125</v>
      </c>
      <c r="E53" s="26" t="n">
        <v>28657300090113</v>
      </c>
      <c r="F53" s="30" t="n">
        <v>286573000880</v>
      </c>
      <c r="G53" s="31" t="s">
        <v>1144</v>
      </c>
      <c r="H53" s="32" t="str">
        <f aca="false">VLOOKUP(C53,DUE!$E$1:$H$916,4,FALSE())</f>
        <v>RURAL</v>
      </c>
      <c r="I53" s="33" t="n">
        <v>1</v>
      </c>
      <c r="J53" s="33" t="n">
        <v>1</v>
      </c>
      <c r="K53" s="33" t="n">
        <v>1</v>
      </c>
      <c r="L53" s="33" t="n">
        <v>1</v>
      </c>
      <c r="M53" s="33" t="n">
        <v>1</v>
      </c>
      <c r="N53" s="33" t="n">
        <v>1</v>
      </c>
      <c r="O53" s="33" t="n">
        <v>7</v>
      </c>
      <c r="P53" s="33" t="n">
        <v>7</v>
      </c>
      <c r="Q53" s="33" t="n">
        <v>7</v>
      </c>
      <c r="R53" s="33" t="n">
        <v>7</v>
      </c>
      <c r="S53" s="33" t="n">
        <v>7</v>
      </c>
      <c r="T53" s="33" t="n">
        <v>7</v>
      </c>
      <c r="U53" s="33" t="n">
        <v>1</v>
      </c>
      <c r="V53" s="34" t="n">
        <f aca="false">+L53+M53+N53+O53+P53+Q53+R53+S53+T53+U53+I53+J53+K53</f>
        <v>49</v>
      </c>
      <c r="W53" s="34" t="str">
        <f aca="false">VLOOKUP(F53,datos!$D$1:$H$1441,3,FALSE())</f>
        <v>DE LA CAPITAL MOCOA A LA CIUDAD DE PUERTO ASIS EN CARRO Y DE PUERTO ASIS A LA VEREDA EL REMANSO VIA FLUVIAL</v>
      </c>
      <c r="X53" s="34" t="str">
        <f aca="false">VLOOKUP(F53,datos!$D$1:$H$1441,4,FALSE())</f>
        <v>10 HORAS DESDE MOCOA</v>
      </c>
      <c r="Y53" s="34" t="str">
        <f aca="false">VLOOKUP(F53,datos!$D$1:$H$1441,5,FALSE())</f>
        <v>TERRESTRE Y FLUVIAL</v>
      </c>
    </row>
    <row r="54" customFormat="false" ht="15" hidden="true" customHeight="true" outlineLevel="0" collapsed="false">
      <c r="A54" s="25"/>
      <c r="B54" s="25"/>
      <c r="C54" s="26"/>
      <c r="D54" s="25"/>
      <c r="E54" s="26"/>
      <c r="F54" s="27"/>
      <c r="G54" s="39"/>
      <c r="H54" s="40"/>
      <c r="I54" s="40"/>
      <c r="J54" s="40"/>
      <c r="K54" s="40"/>
      <c r="L54" s="40"/>
      <c r="M54" s="40"/>
      <c r="N54" s="40"/>
      <c r="O54" s="40"/>
      <c r="P54" s="40"/>
      <c r="Q54" s="40"/>
      <c r="R54" s="40"/>
      <c r="S54" s="40"/>
      <c r="T54" s="40"/>
      <c r="U54" s="40"/>
      <c r="V54" s="0"/>
    </row>
    <row r="55" customFormat="false" ht="15" hidden="true" customHeight="true" outlineLevel="0" collapsed="false">
      <c r="A55" s="25"/>
      <c r="B55" s="25"/>
      <c r="C55" s="26"/>
      <c r="D55" s="25"/>
      <c r="E55" s="26"/>
      <c r="F55" s="27"/>
      <c r="G55" s="39"/>
      <c r="H55" s="40"/>
      <c r="I55" s="40"/>
      <c r="J55" s="40"/>
      <c r="K55" s="40"/>
      <c r="L55" s="40"/>
      <c r="M55" s="40"/>
      <c r="N55" s="40"/>
      <c r="O55" s="40"/>
      <c r="P55" s="40"/>
      <c r="Q55" s="40"/>
      <c r="R55" s="40"/>
      <c r="S55" s="40"/>
      <c r="T55" s="40"/>
      <c r="U55" s="40"/>
      <c r="V55" s="0"/>
    </row>
    <row r="56" customFormat="false" ht="15" hidden="true" customHeight="true" outlineLevel="0" collapsed="false">
      <c r="A56" s="25"/>
      <c r="B56" s="25"/>
      <c r="C56" s="26"/>
      <c r="D56" s="25"/>
      <c r="E56" s="26"/>
      <c r="F56" s="27"/>
      <c r="G56" s="39"/>
      <c r="H56" s="40"/>
      <c r="I56" s="40"/>
      <c r="J56" s="40"/>
      <c r="K56" s="40"/>
      <c r="L56" s="40"/>
      <c r="M56" s="40"/>
      <c r="N56" s="40"/>
      <c r="O56" s="40"/>
      <c r="P56" s="40"/>
      <c r="Q56" s="40"/>
      <c r="R56" s="40"/>
      <c r="S56" s="40"/>
      <c r="T56" s="40"/>
      <c r="U56" s="40"/>
      <c r="V56" s="0"/>
    </row>
    <row r="57" customFormat="false" ht="15" hidden="true" customHeight="true" outlineLevel="0" collapsed="false">
      <c r="A57" s="25"/>
      <c r="B57" s="25"/>
      <c r="C57" s="26"/>
      <c r="D57" s="25"/>
      <c r="E57" s="26"/>
      <c r="F57" s="27"/>
      <c r="G57" s="39"/>
      <c r="H57" s="40"/>
      <c r="I57" s="40"/>
      <c r="J57" s="40"/>
      <c r="K57" s="40"/>
      <c r="L57" s="40"/>
      <c r="M57" s="40"/>
      <c r="N57" s="40"/>
      <c r="O57" s="40"/>
      <c r="P57" s="40"/>
      <c r="Q57" s="40"/>
      <c r="R57" s="40"/>
      <c r="S57" s="40"/>
      <c r="T57" s="40"/>
      <c r="U57" s="40"/>
      <c r="V57" s="0"/>
    </row>
    <row r="58" customFormat="false" ht="15" hidden="true" customHeight="false" outlineLevel="0" collapsed="false">
      <c r="A58" s="25"/>
      <c r="B58" s="25"/>
      <c r="C58" s="26"/>
      <c r="D58" s="25"/>
      <c r="E58" s="26"/>
      <c r="F58" s="42"/>
      <c r="G58" s="43"/>
      <c r="H58" s="40"/>
      <c r="I58" s="40"/>
      <c r="J58" s="40"/>
      <c r="K58" s="40"/>
      <c r="L58" s="40"/>
      <c r="M58" s="40"/>
      <c r="N58" s="40"/>
      <c r="O58" s="40"/>
      <c r="P58" s="40"/>
      <c r="Q58" s="40"/>
      <c r="R58" s="40"/>
      <c r="S58" s="40"/>
      <c r="T58" s="40"/>
      <c r="U58" s="44"/>
      <c r="V58" s="45"/>
    </row>
    <row r="59" customFormat="false" ht="26.25" hidden="false" customHeight="false" outlineLevel="0" collapsed="false">
      <c r="A59" s="25" t="n">
        <v>2020</v>
      </c>
      <c r="B59" s="25" t="s">
        <v>1096</v>
      </c>
      <c r="C59" s="26" t="n">
        <v>286573001126</v>
      </c>
      <c r="D59" s="29" t="s">
        <v>1156</v>
      </c>
      <c r="E59" s="26" t="n">
        <v>28657300112602</v>
      </c>
      <c r="F59" s="30" t="n">
        <v>286573003871</v>
      </c>
      <c r="G59" s="31" t="s">
        <v>2038</v>
      </c>
      <c r="H59" s="32" t="str">
        <f aca="false">VLOOKUP(C59,DUE!$E$1:$H$916,4,FALSE())</f>
        <v>RURAL</v>
      </c>
      <c r="I59" s="33" t="n">
        <v>2</v>
      </c>
      <c r="J59" s="33" t="n">
        <v>0</v>
      </c>
      <c r="K59" s="33" t="n">
        <v>0</v>
      </c>
      <c r="L59" s="33" t="n">
        <v>1</v>
      </c>
      <c r="M59" s="33" t="n">
        <v>2</v>
      </c>
      <c r="N59" s="33" t="n">
        <v>1</v>
      </c>
      <c r="O59" s="33" t="n">
        <v>20</v>
      </c>
      <c r="P59" s="33" t="n">
        <v>20</v>
      </c>
      <c r="Q59" s="33" t="n">
        <v>20</v>
      </c>
      <c r="R59" s="33" t="n">
        <v>20</v>
      </c>
      <c r="S59" s="33" t="n">
        <v>20</v>
      </c>
      <c r="T59" s="33" t="n">
        <v>20</v>
      </c>
      <c r="U59" s="33" t="n">
        <v>1</v>
      </c>
      <c r="V59" s="34" t="n">
        <f aca="false">+L59+M59+N59+O59+P59+Q59+R59+S59+T59+U59+I59+J59+K59</f>
        <v>127</v>
      </c>
      <c r="W59" s="34" t="e">
        <f aca="false">VLOOKUP(F59,datos!$D$1:$H$1441,3,FALSE())</f>
        <v>#N/A</v>
      </c>
      <c r="X59" s="34" t="e">
        <f aca="false">VLOOKUP(F59,datos!$D$1:$H$1441,4,FALSE())</f>
        <v>#N/A</v>
      </c>
      <c r="Y59" s="34" t="e">
        <f aca="false">VLOOKUP(F59,datos!$D$1:$H$1441,5,FALSE())</f>
        <v>#N/A</v>
      </c>
    </row>
    <row r="60" customFormat="false" ht="15" hidden="false" customHeight="false" outlineLevel="0" collapsed="false">
      <c r="A60" s="25" t="n">
        <v>2020</v>
      </c>
      <c r="B60" s="25" t="s">
        <v>1096</v>
      </c>
      <c r="C60" s="26" t="n">
        <v>286573001126</v>
      </c>
      <c r="D60" s="29" t="s">
        <v>1156</v>
      </c>
      <c r="E60" s="26" t="n">
        <v>28657300112603</v>
      </c>
      <c r="F60" s="30" t="n">
        <v>286573004541</v>
      </c>
      <c r="G60" s="31" t="s">
        <v>2039</v>
      </c>
      <c r="H60" s="32" t="str">
        <f aca="false">VLOOKUP(C60,DUE!$E$1:$H$916,4,FALSE())</f>
        <v>RURAL</v>
      </c>
      <c r="I60" s="33" t="n">
        <v>2</v>
      </c>
      <c r="J60" s="33" t="n">
        <v>0</v>
      </c>
      <c r="K60" s="33" t="n">
        <v>0</v>
      </c>
      <c r="L60" s="33" t="n">
        <v>1</v>
      </c>
      <c r="M60" s="33" t="n">
        <v>3</v>
      </c>
      <c r="N60" s="46" t="n">
        <v>1</v>
      </c>
      <c r="O60" s="33" t="n">
        <v>20</v>
      </c>
      <c r="P60" s="33" t="n">
        <v>20</v>
      </c>
      <c r="Q60" s="33" t="n">
        <v>20</v>
      </c>
      <c r="R60" s="33" t="n">
        <v>20</v>
      </c>
      <c r="S60" s="33" t="n">
        <v>20</v>
      </c>
      <c r="T60" s="33" t="n">
        <v>20</v>
      </c>
      <c r="U60" s="38" t="n">
        <v>1</v>
      </c>
      <c r="V60" s="34" t="n">
        <f aca="false">+L60+M60+N60+O60+P60+Q60+R60+S60+T60+U60+I60+J60+K60</f>
        <v>128</v>
      </c>
      <c r="W60" s="34" t="e">
        <f aca="false">VLOOKUP(F60,datos!$D$1:$H$1441,3,FALSE())</f>
        <v>#N/A</v>
      </c>
      <c r="X60" s="34" t="e">
        <f aca="false">VLOOKUP(F60,datos!$D$1:$H$1441,4,FALSE())</f>
        <v>#N/A</v>
      </c>
      <c r="Y60" s="34" t="e">
        <f aca="false">VLOOKUP(F60,datos!$D$1:$H$1441,5,FALSE())</f>
        <v>#N/A</v>
      </c>
    </row>
    <row r="61" customFormat="false" ht="15" hidden="false" customHeight="false" outlineLevel="0" collapsed="false">
      <c r="A61" s="25" t="n">
        <v>2020</v>
      </c>
      <c r="B61" s="25" t="s">
        <v>1096</v>
      </c>
      <c r="C61" s="26" t="n">
        <v>286573001126</v>
      </c>
      <c r="D61" s="29" t="s">
        <v>1156</v>
      </c>
      <c r="E61" s="26" t="n">
        <v>28657300112604</v>
      </c>
      <c r="F61" s="30" t="n">
        <v>286573004559</v>
      </c>
      <c r="G61" s="31" t="s">
        <v>2040</v>
      </c>
      <c r="H61" s="32" t="str">
        <f aca="false">VLOOKUP(C61,DUE!$E$1:$H$916,4,FALSE())</f>
        <v>RURAL</v>
      </c>
      <c r="I61" s="33" t="n">
        <v>2</v>
      </c>
      <c r="J61" s="33" t="n">
        <v>0</v>
      </c>
      <c r="K61" s="33" t="n">
        <v>0</v>
      </c>
      <c r="L61" s="33" t="n">
        <v>1</v>
      </c>
      <c r="M61" s="33" t="n">
        <v>1</v>
      </c>
      <c r="N61" s="33" t="n">
        <v>1</v>
      </c>
      <c r="O61" s="33" t="n">
        <v>5</v>
      </c>
      <c r="P61" s="33" t="n">
        <v>5</v>
      </c>
      <c r="Q61" s="33" t="n">
        <v>5</v>
      </c>
      <c r="R61" s="33" t="n">
        <v>5</v>
      </c>
      <c r="S61" s="33" t="n">
        <v>5</v>
      </c>
      <c r="T61" s="33" t="n">
        <v>5</v>
      </c>
      <c r="U61" s="33" t="n">
        <v>1</v>
      </c>
      <c r="V61" s="34" t="n">
        <f aca="false">+L61+M61+N61+O61+P61+Q61+R61+S61+T61+U61+I61+J61+K61</f>
        <v>36</v>
      </c>
      <c r="W61" s="34" t="e">
        <f aca="false">VLOOKUP(F61,datos!$D$1:$H$1441,3,FALSE())</f>
        <v>#N/A</v>
      </c>
      <c r="X61" s="34" t="e">
        <f aca="false">VLOOKUP(F61,datos!$D$1:$H$1441,4,FALSE())</f>
        <v>#N/A</v>
      </c>
      <c r="Y61" s="34" t="e">
        <f aca="false">VLOOKUP(F61,datos!$D$1:$H$1441,5,FALSE())</f>
        <v>#N/A</v>
      </c>
    </row>
    <row r="62" customFormat="false" ht="15" hidden="true" customHeight="false" outlineLevel="0" collapsed="false">
      <c r="A62" s="25"/>
      <c r="B62" s="25"/>
      <c r="C62" s="26"/>
      <c r="D62" s="25"/>
      <c r="E62" s="26"/>
      <c r="F62" s="42"/>
      <c r="G62" s="43"/>
      <c r="H62" s="40"/>
      <c r="I62" s="40"/>
      <c r="J62" s="40"/>
      <c r="K62" s="40"/>
      <c r="L62" s="40"/>
      <c r="M62" s="40"/>
      <c r="N62" s="40"/>
      <c r="O62" s="40"/>
      <c r="P62" s="40"/>
      <c r="Q62" s="40"/>
      <c r="R62" s="40"/>
      <c r="S62" s="40"/>
      <c r="T62" s="40"/>
      <c r="U62" s="44"/>
      <c r="V62" s="45"/>
    </row>
    <row r="63" customFormat="false" ht="15" hidden="false" customHeight="false" outlineLevel="0" collapsed="false">
      <c r="A63" s="25" t="n">
        <v>2020</v>
      </c>
      <c r="B63" s="25" t="s">
        <v>1096</v>
      </c>
      <c r="C63" s="26" t="n">
        <v>286573001126</v>
      </c>
      <c r="D63" s="29" t="s">
        <v>1156</v>
      </c>
      <c r="E63" s="26" t="n">
        <v>28657300112607</v>
      </c>
      <c r="F63" s="30" t="n">
        <v>286573000219</v>
      </c>
      <c r="G63" s="31" t="s">
        <v>2041</v>
      </c>
      <c r="H63" s="32" t="str">
        <f aca="false">VLOOKUP(C63,DUE!$E$1:$H$916,4,FALSE())</f>
        <v>RURAL</v>
      </c>
      <c r="I63" s="33" t="n">
        <v>2</v>
      </c>
      <c r="J63" s="33" t="n">
        <v>0</v>
      </c>
      <c r="K63" s="33" t="n">
        <v>0</v>
      </c>
      <c r="L63" s="33" t="n">
        <v>1</v>
      </c>
      <c r="M63" s="33" t="n">
        <v>2</v>
      </c>
      <c r="N63" s="33" t="n">
        <v>1</v>
      </c>
      <c r="O63" s="33" t="n">
        <v>20</v>
      </c>
      <c r="P63" s="33" t="n">
        <v>20</v>
      </c>
      <c r="Q63" s="33" t="n">
        <v>20</v>
      </c>
      <c r="R63" s="33" t="n">
        <v>20</v>
      </c>
      <c r="S63" s="33" t="n">
        <v>20</v>
      </c>
      <c r="T63" s="33" t="n">
        <v>20</v>
      </c>
      <c r="U63" s="33" t="n">
        <v>1</v>
      </c>
      <c r="V63" s="34" t="n">
        <f aca="false">+L63+M63+N63+O63+P63+Q63+R63+S63+T63+U63+I63+J63+K63</f>
        <v>127</v>
      </c>
      <c r="W63" s="34" t="e">
        <f aca="false">VLOOKUP(F63,datos!$D$1:$H$1441,3,FALSE())</f>
        <v>#N/A</v>
      </c>
      <c r="X63" s="34" t="e">
        <f aca="false">VLOOKUP(F63,datos!$D$1:$H$1441,4,FALSE())</f>
        <v>#N/A</v>
      </c>
      <c r="Y63" s="34" t="e">
        <f aca="false">VLOOKUP(F63,datos!$D$1:$H$1441,5,FALSE())</f>
        <v>#N/A</v>
      </c>
    </row>
    <row r="64" customFormat="false" ht="15" hidden="false" customHeight="false" outlineLevel="0" collapsed="false">
      <c r="A64" s="25" t="n">
        <v>2020</v>
      </c>
      <c r="B64" s="25" t="s">
        <v>1096</v>
      </c>
      <c r="C64" s="26" t="n">
        <v>286573001126</v>
      </c>
      <c r="D64" s="29" t="s">
        <v>1156</v>
      </c>
      <c r="E64" s="26" t="n">
        <v>28657300112608</v>
      </c>
      <c r="F64" s="30" t="n">
        <v>286573004036</v>
      </c>
      <c r="G64" s="31" t="s">
        <v>2042</v>
      </c>
      <c r="H64" s="32" t="str">
        <f aca="false">VLOOKUP(C64,DUE!$E$1:$H$916,4,FALSE())</f>
        <v>RURAL</v>
      </c>
      <c r="I64" s="33" t="n">
        <v>2</v>
      </c>
      <c r="J64" s="33" t="n">
        <v>0</v>
      </c>
      <c r="K64" s="33" t="n">
        <v>0</v>
      </c>
      <c r="L64" s="33" t="n">
        <v>1</v>
      </c>
      <c r="M64" s="33" t="n">
        <v>1</v>
      </c>
      <c r="N64" s="33" t="n">
        <v>1</v>
      </c>
      <c r="O64" s="33" t="n">
        <v>10</v>
      </c>
      <c r="P64" s="33" t="n">
        <v>10</v>
      </c>
      <c r="Q64" s="33" t="n">
        <v>10</v>
      </c>
      <c r="R64" s="33" t="n">
        <v>10</v>
      </c>
      <c r="S64" s="33" t="n">
        <v>10</v>
      </c>
      <c r="T64" s="33" t="n">
        <v>10</v>
      </c>
      <c r="U64" s="33" t="n">
        <v>1</v>
      </c>
      <c r="V64" s="34" t="n">
        <f aca="false">+L64+M64+N64+O64+P64+Q64+R64+S64+T64+U64+I64+J64+K64</f>
        <v>66</v>
      </c>
      <c r="W64" s="34" t="e">
        <f aca="false">VLOOKUP(F64,datos!$D$1:$H$1441,3,FALSE())</f>
        <v>#N/A</v>
      </c>
      <c r="X64" s="34" t="e">
        <f aca="false">VLOOKUP(F64,datos!$D$1:$H$1441,4,FALSE())</f>
        <v>#N/A</v>
      </c>
      <c r="Y64" s="34" t="e">
        <f aca="false">VLOOKUP(F64,datos!$D$1:$H$1441,5,FALSE())</f>
        <v>#N/A</v>
      </c>
    </row>
    <row r="65" customFormat="false" ht="26.25" hidden="false" customHeight="false" outlineLevel="0" collapsed="false">
      <c r="A65" s="25" t="n">
        <v>2020</v>
      </c>
      <c r="B65" s="25" t="s">
        <v>1096</v>
      </c>
      <c r="C65" s="26" t="n">
        <v>286573001126</v>
      </c>
      <c r="D65" s="29" t="s">
        <v>1156</v>
      </c>
      <c r="E65" s="26" t="n">
        <v>28657300112609</v>
      </c>
      <c r="F65" s="30" t="n">
        <v>286573003781</v>
      </c>
      <c r="G65" s="31" t="s">
        <v>2043</v>
      </c>
      <c r="H65" s="32" t="str">
        <f aca="false">VLOOKUP(C65,DUE!$E$1:$H$916,4,FALSE())</f>
        <v>RURAL</v>
      </c>
      <c r="I65" s="33" t="n">
        <v>2</v>
      </c>
      <c r="J65" s="33" t="n">
        <v>0</v>
      </c>
      <c r="K65" s="33" t="n">
        <v>0</v>
      </c>
      <c r="L65" s="33" t="n">
        <v>1</v>
      </c>
      <c r="M65" s="33" t="n">
        <v>2</v>
      </c>
      <c r="N65" s="33" t="n">
        <v>1</v>
      </c>
      <c r="O65" s="33" t="n">
        <v>15</v>
      </c>
      <c r="P65" s="33" t="n">
        <v>15</v>
      </c>
      <c r="Q65" s="33" t="n">
        <v>15</v>
      </c>
      <c r="R65" s="33" t="n">
        <v>15</v>
      </c>
      <c r="S65" s="33" t="n">
        <v>15</v>
      </c>
      <c r="T65" s="33" t="n">
        <v>15</v>
      </c>
      <c r="U65" s="33" t="n">
        <v>1</v>
      </c>
      <c r="V65" s="34" t="n">
        <f aca="false">+L65+M65+N65+O65+P65+Q65+R65+S65+T65+U65+I65+J65+K65</f>
        <v>97</v>
      </c>
      <c r="W65" s="34" t="e">
        <f aca="false">VLOOKUP(F65,datos!$D$1:$H$1441,3,FALSE())</f>
        <v>#N/A</v>
      </c>
      <c r="X65" s="34" t="e">
        <f aca="false">VLOOKUP(F65,datos!$D$1:$H$1441,4,FALSE())</f>
        <v>#N/A</v>
      </c>
      <c r="Y65" s="34" t="e">
        <f aca="false">VLOOKUP(F65,datos!$D$1:$H$1441,5,FALSE())</f>
        <v>#N/A</v>
      </c>
    </row>
    <row r="66" customFormat="false" ht="15" hidden="true" customHeight="false" outlineLevel="0" collapsed="false">
      <c r="A66" s="25"/>
      <c r="B66" s="25"/>
      <c r="C66" s="26"/>
      <c r="D66" s="25"/>
      <c r="E66" s="26"/>
      <c r="F66" s="42"/>
      <c r="G66" s="43"/>
      <c r="H66" s="40"/>
      <c r="I66" s="40"/>
      <c r="J66" s="40"/>
      <c r="K66" s="40"/>
      <c r="L66" s="40"/>
      <c r="M66" s="40"/>
      <c r="N66" s="40"/>
      <c r="O66" s="40"/>
      <c r="P66" s="40"/>
      <c r="Q66" s="40"/>
      <c r="R66" s="40"/>
      <c r="S66" s="40"/>
      <c r="T66" s="40"/>
      <c r="U66" s="44"/>
      <c r="V66" s="45"/>
    </row>
    <row r="67" customFormat="false" ht="26.25" hidden="false" customHeight="false" outlineLevel="0" collapsed="false">
      <c r="A67" s="25" t="n">
        <v>2020</v>
      </c>
      <c r="B67" s="25" t="s">
        <v>1096</v>
      </c>
      <c r="C67" s="26" t="n">
        <v>286573001371</v>
      </c>
      <c r="D67" s="29" t="s">
        <v>764</v>
      </c>
      <c r="E67" s="26" t="n">
        <v>28657300137101</v>
      </c>
      <c r="F67" s="30" t="n">
        <v>286573001371</v>
      </c>
      <c r="G67" s="31" t="s">
        <v>765</v>
      </c>
      <c r="H67" s="32" t="str">
        <f aca="false">VLOOKUP(C67,DUE!$E$1:$H$916,4,FALSE())</f>
        <v>RURAL</v>
      </c>
      <c r="I67" s="33" t="n">
        <v>0</v>
      </c>
      <c r="J67" s="33" t="n">
        <v>0</v>
      </c>
      <c r="K67" s="33" t="n">
        <v>1</v>
      </c>
      <c r="L67" s="33" t="n">
        <v>1</v>
      </c>
      <c r="M67" s="33" t="n">
        <v>12</v>
      </c>
      <c r="N67" s="33" t="n">
        <v>2</v>
      </c>
      <c r="O67" s="33" t="n">
        <v>230</v>
      </c>
      <c r="P67" s="33" t="n">
        <v>230</v>
      </c>
      <c r="Q67" s="33" t="n">
        <v>230</v>
      </c>
      <c r="R67" s="33" t="n">
        <v>230</v>
      </c>
      <c r="S67" s="33" t="n">
        <v>230</v>
      </c>
      <c r="T67" s="33" t="n">
        <v>230</v>
      </c>
      <c r="U67" s="33" t="n">
        <v>1</v>
      </c>
      <c r="V67" s="34" t="n">
        <f aca="false">+L67+M67+N67+O67+P67+Q67+R67+S67+T67+U67+I67+J67+K67</f>
        <v>1397</v>
      </c>
      <c r="W67" s="34" t="n">
        <f aca="false">VLOOKUP(F67,datos!$D$1:$H$1441,3,FALSE())</f>
        <v>0</v>
      </c>
      <c r="X67" s="34" t="n">
        <f aca="false">VLOOKUP(F67,datos!$D$1:$H$1441,4,FALSE())</f>
        <v>0</v>
      </c>
      <c r="Y67" s="34" t="n">
        <f aca="false">VLOOKUP(F67,datos!$D$1:$H$1441,5,FALSE())</f>
        <v>0</v>
      </c>
    </row>
    <row r="68" customFormat="false" ht="15" hidden="true" customHeight="false" outlineLevel="0" collapsed="false">
      <c r="A68" s="25"/>
      <c r="B68" s="25"/>
      <c r="C68" s="26"/>
      <c r="D68" s="25"/>
      <c r="E68" s="26"/>
      <c r="F68" s="42"/>
      <c r="G68" s="43"/>
      <c r="H68" s="40"/>
      <c r="I68" s="40"/>
      <c r="J68" s="40"/>
      <c r="K68" s="40"/>
      <c r="L68" s="40"/>
      <c r="M68" s="40"/>
      <c r="N68" s="40"/>
      <c r="O68" s="40"/>
      <c r="P68" s="40"/>
      <c r="Q68" s="40"/>
      <c r="R68" s="40"/>
      <c r="S68" s="40"/>
      <c r="T68" s="40"/>
      <c r="U68" s="44"/>
      <c r="V68" s="45"/>
    </row>
    <row r="69" customFormat="false" ht="15" hidden="true" customHeight="false" outlineLevel="0" collapsed="false">
      <c r="A69" s="25"/>
      <c r="B69" s="25"/>
      <c r="C69" s="26"/>
      <c r="D69" s="25"/>
      <c r="E69" s="26"/>
      <c r="F69" s="42"/>
      <c r="G69" s="43"/>
      <c r="H69" s="40"/>
      <c r="I69" s="40"/>
      <c r="J69" s="40"/>
      <c r="K69" s="40"/>
      <c r="L69" s="40"/>
      <c r="M69" s="40"/>
      <c r="N69" s="40"/>
      <c r="O69" s="40"/>
      <c r="P69" s="40"/>
      <c r="Q69" s="40"/>
      <c r="R69" s="40"/>
      <c r="S69" s="40"/>
      <c r="T69" s="40"/>
      <c r="U69" s="44"/>
      <c r="V69" s="45"/>
    </row>
    <row r="70" customFormat="false" ht="26.25" hidden="false" customHeight="false" outlineLevel="0" collapsed="false">
      <c r="A70" s="25" t="n">
        <v>2020</v>
      </c>
      <c r="B70" s="25" t="s">
        <v>1096</v>
      </c>
      <c r="C70" s="26" t="n">
        <v>286573001371</v>
      </c>
      <c r="D70" s="29" t="s">
        <v>764</v>
      </c>
      <c r="E70" s="26" t="n">
        <v>28657300137106</v>
      </c>
      <c r="F70" s="30" t="n">
        <v>286573000235</v>
      </c>
      <c r="G70" s="31" t="s">
        <v>2044</v>
      </c>
      <c r="H70" s="32" t="str">
        <f aca="false">VLOOKUP(C70,DUE!$E$1:$H$916,4,FALSE())</f>
        <v>RURAL</v>
      </c>
      <c r="I70" s="33" t="n">
        <v>0</v>
      </c>
      <c r="J70" s="33" t="n">
        <v>0</v>
      </c>
      <c r="K70" s="33" t="n">
        <v>0</v>
      </c>
      <c r="L70" s="33" t="n">
        <v>1</v>
      </c>
      <c r="M70" s="33" t="n">
        <v>2</v>
      </c>
      <c r="N70" s="33" t="n">
        <v>1</v>
      </c>
      <c r="O70" s="33" t="n">
        <v>20</v>
      </c>
      <c r="P70" s="33" t="n">
        <v>20</v>
      </c>
      <c r="Q70" s="33" t="n">
        <v>20</v>
      </c>
      <c r="R70" s="33" t="n">
        <v>20</v>
      </c>
      <c r="S70" s="33" t="n">
        <v>20</v>
      </c>
      <c r="T70" s="33" t="n">
        <v>20</v>
      </c>
      <c r="U70" s="33" t="n">
        <v>1</v>
      </c>
      <c r="V70" s="34" t="n">
        <f aca="false">+L70+M70+N70+O70+P70+Q70+R70+S70+T70+U70+I70+J70+K70</f>
        <v>125</v>
      </c>
      <c r="W70" s="34" t="e">
        <f aca="false">VLOOKUP(F70,datos!$D$1:$H$1441,3,FALSE())</f>
        <v>#N/A</v>
      </c>
      <c r="X70" s="34" t="e">
        <f aca="false">VLOOKUP(F70,datos!$D$1:$H$1441,4,FALSE())</f>
        <v>#N/A</v>
      </c>
      <c r="Y70" s="34" t="e">
        <f aca="false">VLOOKUP(F70,datos!$D$1:$H$1441,5,FALSE())</f>
        <v>#N/A</v>
      </c>
    </row>
    <row r="71" customFormat="false" ht="26.25" hidden="false" customHeight="false" outlineLevel="0" collapsed="false">
      <c r="A71" s="25" t="n">
        <v>2020</v>
      </c>
      <c r="B71" s="25" t="s">
        <v>1096</v>
      </c>
      <c r="C71" s="26" t="n">
        <v>286573001371</v>
      </c>
      <c r="D71" s="29" t="s">
        <v>764</v>
      </c>
      <c r="E71" s="26" t="n">
        <v>28657300137107</v>
      </c>
      <c r="F71" s="30" t="n">
        <v>286568005300</v>
      </c>
      <c r="G71" s="31" t="s">
        <v>1726</v>
      </c>
      <c r="H71" s="32" t="str">
        <f aca="false">VLOOKUP(C71,DUE!$E$1:$H$916,4,FALSE())</f>
        <v>RURAL</v>
      </c>
      <c r="I71" s="33" t="n">
        <v>0</v>
      </c>
      <c r="J71" s="33" t="n">
        <v>0</v>
      </c>
      <c r="K71" s="33" t="n">
        <v>0</v>
      </c>
      <c r="L71" s="33" t="n">
        <v>1</v>
      </c>
      <c r="M71" s="33" t="n">
        <v>1</v>
      </c>
      <c r="N71" s="33" t="n">
        <v>1</v>
      </c>
      <c r="O71" s="33" t="n">
        <v>10</v>
      </c>
      <c r="P71" s="33" t="n">
        <v>10</v>
      </c>
      <c r="Q71" s="33" t="n">
        <v>10</v>
      </c>
      <c r="R71" s="33" t="n">
        <v>10</v>
      </c>
      <c r="S71" s="33" t="n">
        <v>10</v>
      </c>
      <c r="T71" s="33" t="n">
        <v>10</v>
      </c>
      <c r="U71" s="33" t="n">
        <v>1</v>
      </c>
      <c r="V71" s="34" t="n">
        <f aca="false">+L71+M71+N71+O71+P71+Q71+R71+S71+T71+U71+I71+J71+K71</f>
        <v>64</v>
      </c>
      <c r="W71" s="34" t="e">
        <f aca="false">VLOOKUP(F71,datos!$D$1:$H$1441,3,FALSE())</f>
        <v>#N/A</v>
      </c>
      <c r="X71" s="34" t="e">
        <f aca="false">VLOOKUP(F71,datos!$D$1:$H$1441,4,FALSE())</f>
        <v>#N/A</v>
      </c>
      <c r="Y71" s="34" t="e">
        <f aca="false">VLOOKUP(F71,datos!$D$1:$H$1441,5,FALSE())</f>
        <v>#N/A</v>
      </c>
    </row>
    <row r="72" customFormat="false" ht="26.25" hidden="false" customHeight="false" outlineLevel="0" collapsed="false">
      <c r="A72" s="25" t="n">
        <v>2020</v>
      </c>
      <c r="B72" s="25" t="s">
        <v>1096</v>
      </c>
      <c r="C72" s="26" t="n">
        <v>286573001371</v>
      </c>
      <c r="D72" s="29" t="s">
        <v>764</v>
      </c>
      <c r="E72" s="26" t="n">
        <v>28657300137108</v>
      </c>
      <c r="F72" s="30" t="n">
        <v>286573001223</v>
      </c>
      <c r="G72" s="31" t="s">
        <v>2045</v>
      </c>
      <c r="H72" s="32" t="str">
        <f aca="false">VLOOKUP(C72,DUE!$E$1:$H$916,4,FALSE())</f>
        <v>RURAL</v>
      </c>
      <c r="I72" s="33" t="n">
        <v>0</v>
      </c>
      <c r="J72" s="33" t="n">
        <v>0</v>
      </c>
      <c r="K72" s="33" t="n">
        <v>0</v>
      </c>
      <c r="L72" s="33" t="n">
        <v>1</v>
      </c>
      <c r="M72" s="33" t="n">
        <v>2</v>
      </c>
      <c r="N72" s="33" t="n">
        <v>1</v>
      </c>
      <c r="O72" s="33" t="n">
        <v>6</v>
      </c>
      <c r="P72" s="33" t="n">
        <v>6</v>
      </c>
      <c r="Q72" s="33" t="n">
        <v>6</v>
      </c>
      <c r="R72" s="33" t="n">
        <v>6</v>
      </c>
      <c r="S72" s="33" t="n">
        <v>6</v>
      </c>
      <c r="T72" s="33" t="n">
        <v>6</v>
      </c>
      <c r="U72" s="33" t="n">
        <v>1</v>
      </c>
      <c r="V72" s="34" t="n">
        <f aca="false">+L72+M72+N72+O72+P72+Q72+R72+S72+T72+U72+I72+J72+K72</f>
        <v>41</v>
      </c>
      <c r="W72" s="34" t="e">
        <f aca="false">VLOOKUP(F72,datos!$D$1:$H$1441,3,FALSE())</f>
        <v>#N/A</v>
      </c>
      <c r="X72" s="34" t="e">
        <f aca="false">VLOOKUP(F72,datos!$D$1:$H$1441,4,FALSE())</f>
        <v>#N/A</v>
      </c>
      <c r="Y72" s="34" t="e">
        <f aca="false">VLOOKUP(F72,datos!$D$1:$H$1441,5,FALSE())</f>
        <v>#N/A</v>
      </c>
    </row>
    <row r="73" customFormat="false" ht="26.25" hidden="false" customHeight="false" outlineLevel="0" collapsed="false">
      <c r="A73" s="25" t="n">
        <v>2020</v>
      </c>
      <c r="B73" s="25" t="s">
        <v>1096</v>
      </c>
      <c r="C73" s="26" t="n">
        <v>286573001371</v>
      </c>
      <c r="D73" s="29" t="s">
        <v>764</v>
      </c>
      <c r="E73" s="26" t="n">
        <v>28657300137109</v>
      </c>
      <c r="F73" s="30" t="n">
        <v>286573004567</v>
      </c>
      <c r="G73" s="31" t="s">
        <v>2046</v>
      </c>
      <c r="H73" s="32" t="str">
        <f aca="false">VLOOKUP(C73,DUE!$E$1:$H$916,4,FALSE())</f>
        <v>RURAL</v>
      </c>
      <c r="I73" s="33" t="n">
        <v>0</v>
      </c>
      <c r="J73" s="33" t="n">
        <v>0</v>
      </c>
      <c r="K73" s="33" t="n">
        <v>0</v>
      </c>
      <c r="L73" s="33" t="n">
        <v>1</v>
      </c>
      <c r="M73" s="33" t="n">
        <v>2</v>
      </c>
      <c r="N73" s="33" t="n">
        <v>1</v>
      </c>
      <c r="O73" s="33" t="n">
        <v>10</v>
      </c>
      <c r="P73" s="33" t="n">
        <v>10</v>
      </c>
      <c r="Q73" s="33" t="n">
        <v>10</v>
      </c>
      <c r="R73" s="33" t="n">
        <v>10</v>
      </c>
      <c r="S73" s="33" t="n">
        <v>10</v>
      </c>
      <c r="T73" s="33" t="n">
        <v>10</v>
      </c>
      <c r="U73" s="33" t="n">
        <v>1</v>
      </c>
      <c r="V73" s="34" t="n">
        <f aca="false">+L73+M73+N73+O73+P73+Q73+R73+S73+T73+U73+I73+J73+K73</f>
        <v>65</v>
      </c>
      <c r="W73" s="34" t="e">
        <f aca="false">VLOOKUP(F73,datos!$D$1:$H$1441,3,FALSE())</f>
        <v>#N/A</v>
      </c>
      <c r="X73" s="34" t="e">
        <f aca="false">VLOOKUP(F73,datos!$D$1:$H$1441,4,FALSE())</f>
        <v>#N/A</v>
      </c>
      <c r="Y73" s="34" t="e">
        <f aca="false">VLOOKUP(F73,datos!$D$1:$H$1441,5,FALSE())</f>
        <v>#N/A</v>
      </c>
    </row>
    <row r="74" customFormat="false" ht="15" hidden="true" customHeight="true" outlineLevel="0" collapsed="false">
      <c r="A74" s="25"/>
      <c r="B74" s="25"/>
      <c r="C74" s="26"/>
      <c r="D74" s="25"/>
      <c r="E74" s="26"/>
      <c r="F74" s="27"/>
      <c r="G74" s="39"/>
      <c r="H74" s="40"/>
      <c r="I74" s="40"/>
      <c r="J74" s="40"/>
      <c r="K74" s="40"/>
      <c r="L74" s="40"/>
      <c r="M74" s="40"/>
      <c r="N74" s="40"/>
      <c r="O74" s="40"/>
      <c r="P74" s="40"/>
      <c r="Q74" s="40"/>
      <c r="R74" s="40"/>
      <c r="S74" s="40"/>
      <c r="T74" s="40"/>
      <c r="U74" s="40"/>
      <c r="V74" s="0"/>
    </row>
    <row r="75" customFormat="false" ht="15" hidden="true" customHeight="true" outlineLevel="0" collapsed="false">
      <c r="A75" s="25"/>
      <c r="B75" s="25"/>
      <c r="C75" s="26"/>
      <c r="D75" s="25"/>
      <c r="E75" s="26"/>
      <c r="F75" s="27"/>
      <c r="G75" s="39"/>
      <c r="H75" s="40"/>
      <c r="I75" s="40"/>
      <c r="J75" s="40"/>
      <c r="K75" s="40"/>
      <c r="L75" s="40"/>
      <c r="M75" s="40"/>
      <c r="N75" s="40"/>
      <c r="O75" s="40"/>
      <c r="P75" s="40"/>
      <c r="Q75" s="40"/>
      <c r="R75" s="40"/>
      <c r="S75" s="40"/>
      <c r="T75" s="40"/>
      <c r="U75" s="40"/>
      <c r="V75" s="0"/>
    </row>
    <row r="76" customFormat="false" ht="15" hidden="true" customHeight="true" outlineLevel="0" collapsed="false">
      <c r="A76" s="25"/>
      <c r="B76" s="25"/>
      <c r="C76" s="26"/>
      <c r="D76" s="25"/>
      <c r="E76" s="26"/>
      <c r="F76" s="27"/>
      <c r="G76" s="39"/>
      <c r="H76" s="40"/>
      <c r="I76" s="40"/>
      <c r="J76" s="40"/>
      <c r="K76" s="40"/>
      <c r="L76" s="40"/>
      <c r="M76" s="40"/>
      <c r="N76" s="40"/>
      <c r="O76" s="40"/>
      <c r="P76" s="40"/>
      <c r="Q76" s="40"/>
      <c r="R76" s="40"/>
      <c r="S76" s="40"/>
      <c r="T76" s="40"/>
      <c r="U76" s="40"/>
      <c r="V76" s="0"/>
    </row>
    <row r="77" customFormat="false" ht="15" hidden="true" customHeight="true" outlineLevel="0" collapsed="false">
      <c r="A77" s="25"/>
      <c r="B77" s="25"/>
      <c r="C77" s="26"/>
      <c r="D77" s="25"/>
      <c r="E77" s="26"/>
      <c r="F77" s="27"/>
      <c r="G77" s="39"/>
      <c r="H77" s="40"/>
      <c r="I77" s="40"/>
      <c r="J77" s="40"/>
      <c r="K77" s="40"/>
      <c r="L77" s="40"/>
      <c r="M77" s="40"/>
      <c r="N77" s="40"/>
      <c r="O77" s="40"/>
      <c r="P77" s="40"/>
      <c r="Q77" s="40"/>
      <c r="R77" s="40"/>
      <c r="S77" s="40"/>
      <c r="T77" s="40"/>
      <c r="U77" s="40"/>
      <c r="V77" s="0"/>
    </row>
    <row r="78" customFormat="false" ht="15" hidden="true" customHeight="true" outlineLevel="0" collapsed="false">
      <c r="A78" s="25"/>
      <c r="B78" s="25"/>
      <c r="C78" s="26"/>
      <c r="D78" s="25"/>
      <c r="E78" s="26"/>
      <c r="F78" s="27"/>
      <c r="G78" s="39"/>
      <c r="H78" s="40"/>
      <c r="I78" s="40"/>
      <c r="J78" s="40"/>
      <c r="K78" s="40"/>
      <c r="L78" s="40"/>
      <c r="M78" s="40"/>
      <c r="N78" s="40"/>
      <c r="O78" s="40"/>
      <c r="P78" s="40"/>
      <c r="Q78" s="40"/>
      <c r="R78" s="40"/>
      <c r="S78" s="40"/>
      <c r="T78" s="40"/>
      <c r="U78" s="40"/>
      <c r="V78" s="0"/>
    </row>
    <row r="79" customFormat="false" ht="15" hidden="true" customHeight="true" outlineLevel="0" collapsed="false">
      <c r="A79" s="25"/>
      <c r="B79" s="25"/>
      <c r="C79" s="26"/>
      <c r="D79" s="25"/>
      <c r="E79" s="26"/>
      <c r="F79" s="27"/>
      <c r="G79" s="39"/>
      <c r="H79" s="40"/>
      <c r="I79" s="40"/>
      <c r="J79" s="40"/>
      <c r="K79" s="40"/>
      <c r="L79" s="40"/>
      <c r="M79" s="40"/>
      <c r="N79" s="40"/>
      <c r="O79" s="40"/>
      <c r="P79" s="40"/>
      <c r="Q79" s="40"/>
      <c r="R79" s="40"/>
      <c r="S79" s="40"/>
      <c r="T79" s="40"/>
      <c r="U79" s="40"/>
      <c r="V79" s="0"/>
    </row>
    <row r="80" customFormat="false" ht="15" hidden="true" customHeight="true" outlineLevel="0" collapsed="false">
      <c r="A80" s="25"/>
      <c r="B80" s="25"/>
      <c r="C80" s="26"/>
      <c r="D80" s="25"/>
      <c r="E80" s="26"/>
      <c r="F80" s="27"/>
      <c r="G80" s="39"/>
      <c r="H80" s="40"/>
      <c r="I80" s="40"/>
      <c r="J80" s="40"/>
      <c r="K80" s="40"/>
      <c r="L80" s="40"/>
      <c r="M80" s="40"/>
      <c r="N80" s="40"/>
      <c r="O80" s="40"/>
      <c r="P80" s="40"/>
      <c r="Q80" s="40"/>
      <c r="R80" s="40"/>
      <c r="S80" s="40"/>
      <c r="T80" s="40"/>
      <c r="U80" s="40"/>
      <c r="V80" s="0"/>
    </row>
    <row r="81" customFormat="false" ht="15" hidden="true" customHeight="false" outlineLevel="0" collapsed="false">
      <c r="A81" s="25"/>
      <c r="B81" s="25"/>
      <c r="C81" s="26"/>
      <c r="D81" s="25"/>
      <c r="E81" s="26"/>
      <c r="F81" s="42"/>
      <c r="G81" s="43"/>
      <c r="H81" s="40"/>
      <c r="I81" s="40"/>
      <c r="J81" s="40"/>
      <c r="K81" s="40"/>
      <c r="L81" s="40"/>
      <c r="M81" s="40"/>
      <c r="N81" s="40"/>
      <c r="O81" s="40"/>
      <c r="P81" s="40"/>
      <c r="Q81" s="40"/>
      <c r="R81" s="40"/>
      <c r="S81" s="40"/>
      <c r="T81" s="40"/>
      <c r="U81" s="44"/>
      <c r="V81" s="45"/>
    </row>
    <row r="82" customFormat="false" ht="26.25" hidden="false" customHeight="false" outlineLevel="0" collapsed="false">
      <c r="A82" s="25" t="n">
        <v>2020</v>
      </c>
      <c r="B82" s="25" t="s">
        <v>1096</v>
      </c>
      <c r="C82" s="26" t="n">
        <v>286573003927</v>
      </c>
      <c r="D82" s="29" t="s">
        <v>782</v>
      </c>
      <c r="E82" s="26" t="n">
        <v>28657300392702</v>
      </c>
      <c r="F82" s="30" t="n">
        <v>286573001614</v>
      </c>
      <c r="G82" s="31" t="s">
        <v>1160</v>
      </c>
      <c r="H82" s="32" t="str">
        <f aca="false">VLOOKUP(C82,DUE!$E$1:$H$916,4,FALSE())</f>
        <v>RURAL</v>
      </c>
      <c r="I82" s="47" t="n">
        <v>0</v>
      </c>
      <c r="J82" s="47" t="n">
        <v>0</v>
      </c>
      <c r="K82" s="47" t="n">
        <v>0</v>
      </c>
      <c r="L82" s="47" t="n">
        <v>0</v>
      </c>
      <c r="M82" s="47" t="n">
        <v>1</v>
      </c>
      <c r="N82" s="47" t="n">
        <v>1</v>
      </c>
      <c r="O82" s="33" t="n">
        <v>10</v>
      </c>
      <c r="P82" s="33" t="n">
        <v>10</v>
      </c>
      <c r="Q82" s="33" t="n">
        <v>10</v>
      </c>
      <c r="R82" s="33" t="n">
        <v>10</v>
      </c>
      <c r="S82" s="33" t="n">
        <v>10</v>
      </c>
      <c r="T82" s="33" t="n">
        <v>10</v>
      </c>
      <c r="U82" s="33" t="n">
        <v>1</v>
      </c>
      <c r="V82" s="34" t="n">
        <f aca="false">+L82+M82+N82+O82+P82+Q82+R82+S82+T82+U82+I82+J82+K82</f>
        <v>63</v>
      </c>
      <c r="W82" s="34" t="n">
        <f aca="false">VLOOKUP(F82,datos!$D$1:$H$1441,3,FALSE())</f>
        <v>0</v>
      </c>
      <c r="X82" s="34" t="n">
        <f aca="false">VLOOKUP(F82,datos!$D$1:$H$1441,4,FALSE())</f>
        <v>0</v>
      </c>
      <c r="Y82" s="34" t="str">
        <f aca="false">VLOOKUP(F82,datos!$D$1:$H$1441,5,FALSE())</f>
        <v>TERRESTRE Y FLUVIAL</v>
      </c>
    </row>
    <row r="83" customFormat="false" ht="26.25" hidden="false" customHeight="false" outlineLevel="0" collapsed="false">
      <c r="A83" s="25" t="n">
        <v>2020</v>
      </c>
      <c r="B83" s="25" t="s">
        <v>1096</v>
      </c>
      <c r="C83" s="26" t="n">
        <v>286573003927</v>
      </c>
      <c r="D83" s="29" t="s">
        <v>782</v>
      </c>
      <c r="E83" s="26" t="n">
        <v>28657300392703</v>
      </c>
      <c r="F83" s="30" t="n">
        <v>286573003790</v>
      </c>
      <c r="G83" s="31" t="s">
        <v>1161</v>
      </c>
      <c r="H83" s="32" t="str">
        <f aca="false">VLOOKUP(C83,DUE!$E$1:$H$916,4,FALSE())</f>
        <v>RURAL</v>
      </c>
      <c r="I83" s="47" t="n">
        <v>1</v>
      </c>
      <c r="J83" s="47" t="n">
        <v>1</v>
      </c>
      <c r="K83" s="47" t="n">
        <v>1</v>
      </c>
      <c r="L83" s="47" t="n">
        <v>1</v>
      </c>
      <c r="M83" s="47" t="n">
        <v>1</v>
      </c>
      <c r="N83" s="47" t="n">
        <v>1</v>
      </c>
      <c r="O83" s="33" t="n">
        <v>10</v>
      </c>
      <c r="P83" s="33" t="n">
        <v>10</v>
      </c>
      <c r="Q83" s="33" t="n">
        <v>10</v>
      </c>
      <c r="R83" s="33" t="n">
        <v>10</v>
      </c>
      <c r="S83" s="33" t="n">
        <v>10</v>
      </c>
      <c r="T83" s="33" t="n">
        <v>10</v>
      </c>
      <c r="U83" s="33" t="n">
        <v>1</v>
      </c>
      <c r="V83" s="34" t="n">
        <f aca="false">+L83+M83+N83+O83+P83+Q83+R83+S83+T83+U83+I83+J83+K83</f>
        <v>67</v>
      </c>
      <c r="W83" s="34" t="n">
        <f aca="false">VLOOKUP(F83,datos!$D$1:$H$1441,3,FALSE())</f>
        <v>0</v>
      </c>
      <c r="X83" s="34" t="n">
        <f aca="false">VLOOKUP(F83,datos!$D$1:$H$1441,4,FALSE())</f>
        <v>0</v>
      </c>
      <c r="Y83" s="34" t="str">
        <f aca="false">VLOOKUP(F83,datos!$D$1:$H$1441,5,FALSE())</f>
        <v>TERRESTRE Y FLUVIAL</v>
      </c>
    </row>
    <row r="84" customFormat="false" ht="15" hidden="false" customHeight="false" outlineLevel="0" collapsed="false">
      <c r="A84" s="25" t="n">
        <v>2020</v>
      </c>
      <c r="B84" s="25" t="s">
        <v>1096</v>
      </c>
      <c r="C84" s="26" t="n">
        <v>286573003927</v>
      </c>
      <c r="D84" s="29" t="s">
        <v>782</v>
      </c>
      <c r="E84" s="26" t="n">
        <v>28657300392705</v>
      </c>
      <c r="F84" s="30" t="n">
        <v>286573003811</v>
      </c>
      <c r="G84" s="31" t="s">
        <v>1162</v>
      </c>
      <c r="H84" s="32" t="str">
        <f aca="false">VLOOKUP(C84,DUE!$E$1:$H$916,4,FALSE())</f>
        <v>RURAL</v>
      </c>
      <c r="I84" s="47" t="n">
        <v>1</v>
      </c>
      <c r="J84" s="47" t="n">
        <v>1</v>
      </c>
      <c r="K84" s="47" t="n">
        <v>1</v>
      </c>
      <c r="L84" s="47" t="n">
        <v>1</v>
      </c>
      <c r="M84" s="47" t="n">
        <v>4</v>
      </c>
      <c r="N84" s="48" t="n">
        <v>1</v>
      </c>
      <c r="O84" s="46" t="n">
        <v>26</v>
      </c>
      <c r="P84" s="46" t="n">
        <v>26</v>
      </c>
      <c r="Q84" s="46" t="n">
        <v>26</v>
      </c>
      <c r="R84" s="46" t="n">
        <v>26</v>
      </c>
      <c r="S84" s="46" t="n">
        <v>26</v>
      </c>
      <c r="T84" s="46" t="n">
        <v>26</v>
      </c>
      <c r="U84" s="46" t="n">
        <v>2</v>
      </c>
      <c r="V84" s="34" t="n">
        <f aca="false">+L84+M84+N84+O84+P84+Q84+R84+S84+T84+U84+I84+J84+K84</f>
        <v>167</v>
      </c>
      <c r="W84" s="34" t="n">
        <f aca="false">VLOOKUP(F84,datos!$D$1:$H$1441,3,FALSE())</f>
        <v>0</v>
      </c>
      <c r="X84" s="34" t="n">
        <f aca="false">VLOOKUP(F84,datos!$D$1:$H$1441,4,FALSE())</f>
        <v>0</v>
      </c>
      <c r="Y84" s="34" t="str">
        <f aca="false">VLOOKUP(F84,datos!$D$1:$H$1441,5,FALSE())</f>
        <v>TERRESTRE Y FLUVIAL</v>
      </c>
    </row>
    <row r="85" customFormat="false" ht="15" hidden="false" customHeight="false" outlineLevel="0" collapsed="false">
      <c r="A85" s="25" t="n">
        <v>2020</v>
      </c>
      <c r="B85" s="25" t="s">
        <v>1096</v>
      </c>
      <c r="C85" s="26" t="n">
        <v>286573003927</v>
      </c>
      <c r="D85" s="29" t="s">
        <v>782</v>
      </c>
      <c r="E85" s="26" t="n">
        <v>28657300392706</v>
      </c>
      <c r="F85" s="30" t="n">
        <v>286573001517</v>
      </c>
      <c r="G85" s="31" t="s">
        <v>1163</v>
      </c>
      <c r="H85" s="32" t="str">
        <f aca="false">VLOOKUP(C85,DUE!$E$1:$H$916,4,FALSE())</f>
        <v>RURAL</v>
      </c>
      <c r="I85" s="47" t="n">
        <v>1</v>
      </c>
      <c r="J85" s="47" t="n">
        <v>1</v>
      </c>
      <c r="K85" s="47" t="n">
        <v>1</v>
      </c>
      <c r="L85" s="47" t="n">
        <v>1</v>
      </c>
      <c r="M85" s="47" t="n">
        <v>1</v>
      </c>
      <c r="N85" s="47" t="n">
        <v>1</v>
      </c>
      <c r="O85" s="33" t="n">
        <v>8</v>
      </c>
      <c r="P85" s="33" t="n">
        <v>8</v>
      </c>
      <c r="Q85" s="33" t="n">
        <v>8</v>
      </c>
      <c r="R85" s="33" t="n">
        <v>8</v>
      </c>
      <c r="S85" s="33" t="n">
        <v>8</v>
      </c>
      <c r="T85" s="33" t="n">
        <v>8</v>
      </c>
      <c r="U85" s="33" t="n">
        <v>1</v>
      </c>
      <c r="V85" s="34" t="n">
        <f aca="false">+L85+M85+N85+O85+P85+Q85+R85+S85+T85+U85+I85+J85+K85</f>
        <v>55</v>
      </c>
      <c r="W85" s="34" t="n">
        <f aca="false">VLOOKUP(F85,datos!$D$1:$H$1441,3,FALSE())</f>
        <v>0</v>
      </c>
      <c r="X85" s="34" t="n">
        <f aca="false">VLOOKUP(F85,datos!$D$1:$H$1441,4,FALSE())</f>
        <v>0</v>
      </c>
      <c r="Y85" s="34" t="str">
        <f aca="false">VLOOKUP(F85,datos!$D$1:$H$1441,5,FALSE())</f>
        <v>TERRESTRE Y FLUVIAL</v>
      </c>
    </row>
    <row r="86" customFormat="false" ht="15" hidden="false" customHeight="false" outlineLevel="0" collapsed="false">
      <c r="A86" s="25" t="n">
        <v>2020</v>
      </c>
      <c r="B86" s="25" t="s">
        <v>1096</v>
      </c>
      <c r="C86" s="26" t="n">
        <v>286573003927</v>
      </c>
      <c r="D86" s="29" t="s">
        <v>782</v>
      </c>
      <c r="E86" s="26" t="n">
        <v>28657300392707</v>
      </c>
      <c r="F86" s="30" t="n">
        <v>286573004028</v>
      </c>
      <c r="G86" s="31" t="s">
        <v>1164</v>
      </c>
      <c r="H86" s="32" t="str">
        <f aca="false">VLOOKUP(C86,DUE!$E$1:$H$916,4,FALSE())</f>
        <v>RURAL</v>
      </c>
      <c r="I86" s="47" t="n">
        <v>1</v>
      </c>
      <c r="J86" s="47" t="n">
        <v>1</v>
      </c>
      <c r="K86" s="47" t="n">
        <v>1</v>
      </c>
      <c r="L86" s="47" t="n">
        <v>1</v>
      </c>
      <c r="M86" s="47" t="n">
        <v>1</v>
      </c>
      <c r="N86" s="47" t="n">
        <v>1</v>
      </c>
      <c r="O86" s="33" t="n">
        <v>8</v>
      </c>
      <c r="P86" s="33" t="n">
        <v>8</v>
      </c>
      <c r="Q86" s="33" t="n">
        <v>8</v>
      </c>
      <c r="R86" s="33" t="n">
        <v>8</v>
      </c>
      <c r="S86" s="33" t="n">
        <v>8</v>
      </c>
      <c r="T86" s="33" t="n">
        <v>8</v>
      </c>
      <c r="U86" s="33" t="n">
        <v>1</v>
      </c>
      <c r="V86" s="34" t="n">
        <f aca="false">+L86+M86+N86+O86+P86+Q86+R86+S86+T86+U86+I86+J86+K86</f>
        <v>55</v>
      </c>
      <c r="W86" s="34" t="n">
        <f aca="false">VLOOKUP(F86,datos!$D$1:$H$1441,3,FALSE())</f>
        <v>0</v>
      </c>
      <c r="X86" s="34" t="n">
        <f aca="false">VLOOKUP(F86,datos!$D$1:$H$1441,4,FALSE())</f>
        <v>0</v>
      </c>
      <c r="Y86" s="34" t="str">
        <f aca="false">VLOOKUP(F86,datos!$D$1:$H$1441,5,FALSE())</f>
        <v>TERRESTRE Y FLUVIAL</v>
      </c>
    </row>
    <row r="87" customFormat="false" ht="15" hidden="true" customHeight="false" outlineLevel="0" collapsed="false">
      <c r="A87" s="25"/>
      <c r="B87" s="25"/>
      <c r="C87" s="26"/>
      <c r="D87" s="25"/>
      <c r="E87" s="26"/>
      <c r="F87" s="42"/>
      <c r="G87" s="43"/>
      <c r="H87" s="40"/>
      <c r="I87" s="40"/>
      <c r="J87" s="40"/>
      <c r="K87" s="40"/>
      <c r="L87" s="40"/>
      <c r="M87" s="40"/>
      <c r="N87" s="40"/>
      <c r="O87" s="40"/>
      <c r="P87" s="40"/>
      <c r="Q87" s="40"/>
      <c r="R87" s="40"/>
      <c r="S87" s="40"/>
      <c r="T87" s="40"/>
      <c r="U87" s="44"/>
      <c r="V87" s="45"/>
    </row>
    <row r="88" customFormat="false" ht="15" hidden="true" customHeight="true" outlineLevel="0" collapsed="false">
      <c r="A88" s="25"/>
      <c r="B88" s="25"/>
      <c r="C88" s="26"/>
      <c r="D88" s="25"/>
      <c r="E88" s="26"/>
      <c r="F88" s="27"/>
      <c r="G88" s="39"/>
      <c r="H88" s="40"/>
      <c r="I88" s="40"/>
      <c r="J88" s="40"/>
      <c r="K88" s="40"/>
      <c r="L88" s="40"/>
      <c r="M88" s="40"/>
      <c r="N88" s="40"/>
      <c r="O88" s="40"/>
      <c r="P88" s="40"/>
      <c r="Q88" s="40"/>
      <c r="R88" s="40"/>
      <c r="S88" s="40"/>
      <c r="T88" s="40"/>
      <c r="U88" s="40"/>
      <c r="V88" s="0"/>
    </row>
    <row r="89" customFormat="false" ht="15" hidden="true" customHeight="true" outlineLevel="0" collapsed="false">
      <c r="A89" s="25"/>
      <c r="B89" s="25"/>
      <c r="C89" s="26"/>
      <c r="D89" s="25"/>
      <c r="E89" s="26"/>
      <c r="F89" s="27"/>
      <c r="G89" s="39"/>
      <c r="H89" s="40"/>
      <c r="I89" s="40"/>
      <c r="J89" s="40"/>
      <c r="K89" s="40"/>
      <c r="L89" s="40"/>
      <c r="M89" s="40"/>
      <c r="N89" s="40"/>
      <c r="O89" s="40"/>
      <c r="P89" s="40"/>
      <c r="Q89" s="40"/>
      <c r="R89" s="40"/>
      <c r="S89" s="40"/>
      <c r="T89" s="40"/>
      <c r="U89" s="40"/>
      <c r="V89" s="0"/>
    </row>
    <row r="90" customFormat="false" ht="26.25" hidden="false" customHeight="false" outlineLevel="0" collapsed="false">
      <c r="A90" s="25" t="n">
        <v>2020</v>
      </c>
      <c r="B90" s="25" t="s">
        <v>1096</v>
      </c>
      <c r="C90" s="26" t="n">
        <v>286573003935</v>
      </c>
      <c r="D90" s="29" t="s">
        <v>1165</v>
      </c>
      <c r="E90" s="26" t="n">
        <v>28657300393505</v>
      </c>
      <c r="F90" s="30" t="n">
        <v>286573000715</v>
      </c>
      <c r="G90" s="31" t="s">
        <v>1174</v>
      </c>
      <c r="H90" s="32" t="str">
        <f aca="false">VLOOKUP(C90,DUE!$E$1:$H$916,4,FALSE())</f>
        <v>RURAL</v>
      </c>
      <c r="I90" s="47" t="n">
        <v>0</v>
      </c>
      <c r="J90" s="47" t="n">
        <v>0</v>
      </c>
      <c r="K90" s="47" t="n">
        <v>1</v>
      </c>
      <c r="L90" s="47" t="n">
        <v>1</v>
      </c>
      <c r="M90" s="49" t="n">
        <v>0</v>
      </c>
      <c r="N90" s="47" t="n">
        <v>1</v>
      </c>
      <c r="O90" s="33" t="n">
        <v>0</v>
      </c>
      <c r="P90" s="33" t="n">
        <v>24</v>
      </c>
      <c r="Q90" s="33" t="n">
        <v>24</v>
      </c>
      <c r="R90" s="33" t="n">
        <v>24</v>
      </c>
      <c r="S90" s="33" t="n">
        <v>24</v>
      </c>
      <c r="T90" s="33" t="n">
        <v>24</v>
      </c>
      <c r="U90" s="33" t="n">
        <v>2</v>
      </c>
      <c r="V90" s="34" t="n">
        <f aca="false">+L90+M90+N90+O90+P90+Q90+R90+S90+T90+U90+I90+J90+K90</f>
        <v>125</v>
      </c>
      <c r="W90" s="34" t="str">
        <f aca="false">VLOOKUP(F90,datos!$D$1:$H$1441,3,FALSE())</f>
        <v>RIO PUTUMAYO HACIA ABAJO, EN ENBARCACION PRIVADA</v>
      </c>
      <c r="X90" s="34" t="str">
        <f aca="false">VLOOKUP(F90,datos!$D$1:$H$1441,4,FALSE())</f>
        <v>45 MINUTOS EN BOTE PARTICULAR</v>
      </c>
      <c r="Y90" s="34" t="str">
        <f aca="false">VLOOKUP(F90,datos!$D$1:$H$1441,5,FALSE())</f>
        <v>FLUVIAL</v>
      </c>
    </row>
    <row r="91" customFormat="false" ht="15" hidden="true" customHeight="true" outlineLevel="0" collapsed="false">
      <c r="A91" s="25"/>
      <c r="B91" s="25"/>
      <c r="C91" s="26"/>
      <c r="D91" s="25"/>
      <c r="E91" s="26"/>
      <c r="F91" s="27"/>
      <c r="G91" s="39"/>
      <c r="H91" s="40"/>
      <c r="I91" s="40"/>
      <c r="J91" s="40"/>
      <c r="K91" s="40"/>
      <c r="L91" s="40"/>
      <c r="M91" s="40"/>
      <c r="N91" s="40"/>
      <c r="O91" s="40"/>
      <c r="P91" s="40"/>
      <c r="Q91" s="40"/>
      <c r="R91" s="40"/>
      <c r="S91" s="40"/>
      <c r="T91" s="40"/>
      <c r="U91" s="40"/>
      <c r="V91" s="0"/>
    </row>
    <row r="92" customFormat="false" ht="15" hidden="true" customHeight="true" outlineLevel="0" collapsed="false">
      <c r="A92" s="25"/>
      <c r="B92" s="25"/>
      <c r="C92" s="26"/>
      <c r="D92" s="25"/>
      <c r="E92" s="26"/>
      <c r="F92" s="27"/>
      <c r="G92" s="39"/>
      <c r="H92" s="40"/>
      <c r="I92" s="40"/>
      <c r="J92" s="40"/>
      <c r="K92" s="40"/>
      <c r="L92" s="40"/>
      <c r="M92" s="40"/>
      <c r="N92" s="40"/>
      <c r="O92" s="40"/>
      <c r="P92" s="40"/>
      <c r="Q92" s="40"/>
      <c r="R92" s="40"/>
      <c r="S92" s="40"/>
      <c r="T92" s="40"/>
      <c r="U92" s="40"/>
      <c r="V92" s="0"/>
    </row>
    <row r="93" customFormat="false" ht="15" hidden="true" customHeight="true" outlineLevel="0" collapsed="false">
      <c r="A93" s="25"/>
      <c r="B93" s="25"/>
      <c r="C93" s="26"/>
      <c r="D93" s="25"/>
      <c r="E93" s="26"/>
      <c r="F93" s="27"/>
      <c r="G93" s="39"/>
      <c r="H93" s="40"/>
      <c r="I93" s="40"/>
      <c r="J93" s="40"/>
      <c r="K93" s="40"/>
      <c r="L93" s="40"/>
      <c r="M93" s="40"/>
      <c r="N93" s="40"/>
      <c r="O93" s="40"/>
      <c r="P93" s="40"/>
      <c r="Q93" s="40"/>
      <c r="R93" s="40"/>
      <c r="S93" s="40"/>
      <c r="T93" s="40"/>
      <c r="U93" s="40"/>
      <c r="V93" s="0"/>
    </row>
    <row r="94" customFormat="false" ht="15" hidden="true" customHeight="true" outlineLevel="0" collapsed="false">
      <c r="A94" s="25"/>
      <c r="B94" s="25"/>
      <c r="C94" s="26"/>
      <c r="D94" s="25"/>
      <c r="E94" s="26"/>
      <c r="F94" s="27"/>
      <c r="G94" s="39"/>
      <c r="H94" s="40"/>
      <c r="I94" s="40"/>
      <c r="J94" s="40"/>
      <c r="K94" s="40"/>
      <c r="L94" s="40"/>
      <c r="M94" s="40"/>
      <c r="N94" s="40"/>
      <c r="O94" s="40"/>
      <c r="P94" s="40"/>
      <c r="Q94" s="40"/>
      <c r="R94" s="40"/>
      <c r="S94" s="40"/>
      <c r="T94" s="40"/>
      <c r="U94" s="40"/>
      <c r="V94" s="0"/>
    </row>
    <row r="95" customFormat="false" ht="15" hidden="true" customHeight="true" outlineLevel="0" collapsed="false">
      <c r="A95" s="25"/>
      <c r="B95" s="25"/>
      <c r="C95" s="26"/>
      <c r="D95" s="25"/>
      <c r="E95" s="26"/>
      <c r="F95" s="27"/>
      <c r="G95" s="39"/>
      <c r="H95" s="40"/>
      <c r="I95" s="40"/>
      <c r="J95" s="40"/>
      <c r="K95" s="40"/>
      <c r="L95" s="40"/>
      <c r="M95" s="40"/>
      <c r="N95" s="40"/>
      <c r="O95" s="40"/>
      <c r="P95" s="40"/>
      <c r="Q95" s="40"/>
      <c r="R95" s="40"/>
      <c r="S95" s="40"/>
      <c r="T95" s="40"/>
      <c r="U95" s="40"/>
      <c r="V95" s="0"/>
    </row>
    <row r="96" customFormat="false" ht="15" hidden="true" customHeight="true" outlineLevel="0" collapsed="false">
      <c r="A96" s="25"/>
      <c r="B96" s="25"/>
      <c r="C96" s="26"/>
      <c r="D96" s="25"/>
      <c r="E96" s="26"/>
      <c r="F96" s="27"/>
      <c r="G96" s="39"/>
      <c r="H96" s="40"/>
      <c r="I96" s="40"/>
      <c r="J96" s="40"/>
      <c r="K96" s="40"/>
      <c r="L96" s="40"/>
      <c r="M96" s="40"/>
      <c r="N96" s="40"/>
      <c r="O96" s="40"/>
      <c r="P96" s="40"/>
      <c r="Q96" s="40"/>
      <c r="R96" s="40"/>
      <c r="S96" s="40"/>
      <c r="T96" s="40"/>
      <c r="U96" s="40"/>
      <c r="V96" s="0"/>
    </row>
    <row r="97" customFormat="false" ht="15" hidden="true" customHeight="true" outlineLevel="0" collapsed="false">
      <c r="A97" s="25"/>
      <c r="B97" s="25"/>
      <c r="C97" s="26"/>
      <c r="D97" s="25"/>
      <c r="E97" s="26"/>
      <c r="F97" s="27"/>
      <c r="G97" s="39"/>
      <c r="H97" s="40"/>
      <c r="I97" s="40"/>
      <c r="J97" s="40"/>
      <c r="K97" s="40"/>
      <c r="L97" s="40"/>
      <c r="M97" s="40"/>
      <c r="N97" s="40"/>
      <c r="O97" s="40"/>
      <c r="P97" s="40"/>
      <c r="Q97" s="40"/>
      <c r="R97" s="40"/>
      <c r="S97" s="40"/>
      <c r="T97" s="40"/>
      <c r="U97" s="40"/>
      <c r="V97" s="0"/>
    </row>
    <row r="98" customFormat="false" ht="15" hidden="true" customHeight="true" outlineLevel="0" collapsed="false">
      <c r="A98" s="25"/>
      <c r="B98" s="25"/>
      <c r="C98" s="26"/>
      <c r="D98" s="25"/>
      <c r="E98" s="26"/>
      <c r="F98" s="27"/>
      <c r="G98" s="39"/>
      <c r="H98" s="40"/>
      <c r="I98" s="40"/>
      <c r="J98" s="40"/>
      <c r="K98" s="40"/>
      <c r="L98" s="40"/>
      <c r="M98" s="40"/>
      <c r="N98" s="40"/>
      <c r="O98" s="40"/>
      <c r="P98" s="40"/>
      <c r="Q98" s="40"/>
      <c r="R98" s="40"/>
      <c r="S98" s="40"/>
      <c r="T98" s="40"/>
      <c r="U98" s="40"/>
      <c r="V98" s="0"/>
    </row>
    <row r="99" customFormat="false" ht="15" hidden="true" customHeight="false" outlineLevel="0" collapsed="false">
      <c r="A99" s="25"/>
      <c r="B99" s="25"/>
      <c r="C99" s="26"/>
      <c r="D99" s="25"/>
      <c r="E99" s="26"/>
      <c r="F99" s="42"/>
      <c r="G99" s="43"/>
      <c r="H99" s="40"/>
      <c r="I99" s="40"/>
      <c r="J99" s="40"/>
      <c r="K99" s="40"/>
      <c r="L99" s="40"/>
      <c r="M99" s="40"/>
      <c r="N99" s="40"/>
      <c r="O99" s="40"/>
      <c r="P99" s="40"/>
      <c r="Q99" s="40"/>
      <c r="R99" s="40"/>
      <c r="S99" s="40"/>
      <c r="T99" s="40"/>
      <c r="U99" s="44"/>
      <c r="V99" s="45"/>
    </row>
    <row r="100" customFormat="false" ht="39" hidden="false" customHeight="false" outlineLevel="0" collapsed="false">
      <c r="A100" s="25" t="n">
        <v>2020</v>
      </c>
      <c r="B100" s="25" t="s">
        <v>1096</v>
      </c>
      <c r="C100" s="26" t="n">
        <v>286573004441</v>
      </c>
      <c r="D100" s="29" t="s">
        <v>804</v>
      </c>
      <c r="E100" s="26" t="n">
        <v>28657300444102</v>
      </c>
      <c r="F100" s="30" t="n">
        <v>286573000588</v>
      </c>
      <c r="G100" s="31" t="s">
        <v>1182</v>
      </c>
      <c r="H100" s="32" t="str">
        <f aca="false">VLOOKUP(C100,DUE!$E$1:$H$916,4,FALSE())</f>
        <v>RURAL</v>
      </c>
      <c r="I100" s="33" t="n">
        <v>0</v>
      </c>
      <c r="J100" s="33" t="n">
        <v>0</v>
      </c>
      <c r="K100" s="33" t="n">
        <v>0</v>
      </c>
      <c r="L100" s="33" t="n">
        <v>0</v>
      </c>
      <c r="M100" s="33" t="n">
        <v>4</v>
      </c>
      <c r="N100" s="38" t="n">
        <v>1</v>
      </c>
      <c r="O100" s="38" t="n">
        <v>28</v>
      </c>
      <c r="P100" s="38" t="n">
        <v>28</v>
      </c>
      <c r="Q100" s="38" t="n">
        <v>28</v>
      </c>
      <c r="R100" s="38" t="n">
        <v>28</v>
      </c>
      <c r="S100" s="38" t="n">
        <v>28</v>
      </c>
      <c r="T100" s="38" t="n">
        <v>28</v>
      </c>
      <c r="U100" s="38" t="n">
        <v>2</v>
      </c>
      <c r="V100" s="34" t="n">
        <f aca="false">+L100+M100+N100+O100+P100+Q100+R100+S100+T100+U100+I100+J100+K100</f>
        <v>175</v>
      </c>
      <c r="W100" s="34" t="n">
        <f aca="false">VLOOKUP(F100,datos!$D$1:$H$1441,3,FALSE())</f>
        <v>0</v>
      </c>
      <c r="X100" s="34" t="n">
        <f aca="false">VLOOKUP(F100,datos!$D$1:$H$1441,4,FALSE())</f>
        <v>0</v>
      </c>
      <c r="Y100" s="34" t="n">
        <f aca="false">VLOOKUP(F100,datos!$D$1:$H$1441,5,FALSE())</f>
        <v>0</v>
      </c>
    </row>
    <row r="101" customFormat="false" ht="39" hidden="false" customHeight="false" outlineLevel="0" collapsed="false">
      <c r="A101" s="25" t="n">
        <v>2020</v>
      </c>
      <c r="B101" s="25" t="s">
        <v>1096</v>
      </c>
      <c r="C101" s="26" t="n">
        <v>286573004441</v>
      </c>
      <c r="D101" s="29" t="s">
        <v>804</v>
      </c>
      <c r="E101" s="26" t="n">
        <v>28657300444103</v>
      </c>
      <c r="F101" s="30" t="n">
        <v>286573000944</v>
      </c>
      <c r="G101" s="31" t="s">
        <v>1648</v>
      </c>
      <c r="H101" s="32" t="str">
        <f aca="false">VLOOKUP(C101,DUE!$E$1:$H$916,4,FALSE())</f>
        <v>RURAL</v>
      </c>
      <c r="I101" s="33" t="n">
        <v>0</v>
      </c>
      <c r="J101" s="33" t="n">
        <v>0</v>
      </c>
      <c r="K101" s="33" t="n">
        <v>0</v>
      </c>
      <c r="L101" s="33" t="n">
        <v>1</v>
      </c>
      <c r="M101" s="33" t="n">
        <v>2</v>
      </c>
      <c r="N101" s="33" t="n">
        <v>1</v>
      </c>
      <c r="O101" s="33" t="n">
        <v>14</v>
      </c>
      <c r="P101" s="33" t="n">
        <v>14</v>
      </c>
      <c r="Q101" s="33" t="n">
        <v>14</v>
      </c>
      <c r="R101" s="33" t="n">
        <v>14</v>
      </c>
      <c r="S101" s="33" t="n">
        <v>14</v>
      </c>
      <c r="T101" s="33" t="n">
        <v>14</v>
      </c>
      <c r="U101" s="33" t="n">
        <v>2</v>
      </c>
      <c r="V101" s="34" t="n">
        <f aca="false">+L101+M101+N101+O101+P101+Q101+R101+S101+T101+U101+I101+J101+K101</f>
        <v>90</v>
      </c>
      <c r="W101" s="34" t="e">
        <f aca="false">VLOOKUP(F101,datos!$D$1:$H$1441,3,FALSE())</f>
        <v>#N/A</v>
      </c>
      <c r="X101" s="34" t="e">
        <f aca="false">VLOOKUP(F101,datos!$D$1:$H$1441,4,FALSE())</f>
        <v>#N/A</v>
      </c>
      <c r="Y101" s="34" t="e">
        <f aca="false">VLOOKUP(F101,datos!$D$1:$H$1441,5,FALSE())</f>
        <v>#N/A</v>
      </c>
    </row>
    <row r="102" customFormat="false" ht="39" hidden="false" customHeight="false" outlineLevel="0" collapsed="false">
      <c r="A102" s="25" t="n">
        <v>2020</v>
      </c>
      <c r="B102" s="25" t="s">
        <v>1096</v>
      </c>
      <c r="C102" s="26" t="n">
        <v>286573004441</v>
      </c>
      <c r="D102" s="29" t="s">
        <v>804</v>
      </c>
      <c r="E102" s="26" t="n">
        <v>28657300444104</v>
      </c>
      <c r="F102" s="30" t="n">
        <v>286573000103</v>
      </c>
      <c r="G102" s="31" t="s">
        <v>1183</v>
      </c>
      <c r="H102" s="32" t="str">
        <f aca="false">VLOOKUP(C102,DUE!$E$1:$H$916,4,FALSE())</f>
        <v>RURAL</v>
      </c>
      <c r="I102" s="33" t="n">
        <v>0</v>
      </c>
      <c r="J102" s="33" t="n">
        <v>0</v>
      </c>
      <c r="K102" s="33" t="n">
        <v>0</v>
      </c>
      <c r="L102" s="33" t="n">
        <v>0</v>
      </c>
      <c r="M102" s="33" t="n">
        <v>3</v>
      </c>
      <c r="N102" s="33" t="n">
        <v>1</v>
      </c>
      <c r="O102" s="33" t="n">
        <v>28</v>
      </c>
      <c r="P102" s="33" t="n">
        <v>28</v>
      </c>
      <c r="Q102" s="33" t="n">
        <v>28</v>
      </c>
      <c r="R102" s="33" t="n">
        <v>28</v>
      </c>
      <c r="S102" s="33" t="n">
        <v>28</v>
      </c>
      <c r="T102" s="33" t="n">
        <v>28</v>
      </c>
      <c r="U102" s="33" t="n">
        <v>2</v>
      </c>
      <c r="V102" s="34" t="n">
        <f aca="false">+L102+M102+N102+O102+P102+Q102+R102+S102+T102+U102+I102+J102+K102</f>
        <v>174</v>
      </c>
      <c r="W102" s="34" t="n">
        <f aca="false">VLOOKUP(F102,datos!$D$1:$H$1441,3,FALSE())</f>
        <v>0</v>
      </c>
      <c r="X102" s="34" t="n">
        <f aca="false">VLOOKUP(F102,datos!$D$1:$H$1441,4,FALSE())</f>
        <v>0</v>
      </c>
      <c r="Y102" s="34" t="n">
        <f aca="false">VLOOKUP(F102,datos!$D$1:$H$1441,5,FALSE())</f>
        <v>0</v>
      </c>
    </row>
    <row r="103" customFormat="false" ht="39" hidden="false" customHeight="false" outlineLevel="0" collapsed="false">
      <c r="A103" s="25" t="n">
        <v>2020</v>
      </c>
      <c r="B103" s="25" t="s">
        <v>1096</v>
      </c>
      <c r="C103" s="26" t="n">
        <v>286573004441</v>
      </c>
      <c r="D103" s="29" t="s">
        <v>804</v>
      </c>
      <c r="E103" s="26" t="n">
        <v>28657300444105</v>
      </c>
      <c r="F103" s="30" t="n">
        <v>286573004583</v>
      </c>
      <c r="G103" s="31" t="s">
        <v>2047</v>
      </c>
      <c r="H103" s="32" t="str">
        <f aca="false">VLOOKUP(C103,DUE!$E$1:$H$916,4,FALSE())</f>
        <v>RURAL</v>
      </c>
      <c r="I103" s="33" t="n">
        <v>0</v>
      </c>
      <c r="J103" s="33" t="n">
        <v>0</v>
      </c>
      <c r="K103" s="33" t="n">
        <v>0</v>
      </c>
      <c r="L103" s="33" t="n">
        <v>0</v>
      </c>
      <c r="M103" s="33" t="n">
        <v>1</v>
      </c>
      <c r="N103" s="33" t="n">
        <v>1</v>
      </c>
      <c r="O103" s="33" t="n">
        <v>5</v>
      </c>
      <c r="P103" s="33" t="n">
        <v>5</v>
      </c>
      <c r="Q103" s="33" t="n">
        <v>5</v>
      </c>
      <c r="R103" s="33" t="n">
        <v>5</v>
      </c>
      <c r="S103" s="33" t="n">
        <v>5</v>
      </c>
      <c r="T103" s="33" t="n">
        <v>5</v>
      </c>
      <c r="U103" s="33" t="n">
        <v>1</v>
      </c>
      <c r="V103" s="34" t="n">
        <f aca="false">+L103+M103+N103+O103+P103+Q103+R103+S103+T103+U103+I103+J103+K103</f>
        <v>33</v>
      </c>
      <c r="W103" s="34" t="e">
        <f aca="false">VLOOKUP(F103,datos!$D$1:$H$1441,3,FALSE())</f>
        <v>#N/A</v>
      </c>
      <c r="X103" s="34" t="e">
        <f aca="false">VLOOKUP(F103,datos!$D$1:$H$1441,4,FALSE())</f>
        <v>#N/A</v>
      </c>
      <c r="Y103" s="34" t="e">
        <f aca="false">VLOOKUP(F103,datos!$D$1:$H$1441,5,FALSE())</f>
        <v>#N/A</v>
      </c>
    </row>
    <row r="104" customFormat="false" ht="39" hidden="false" customHeight="false" outlineLevel="0" collapsed="false">
      <c r="A104" s="25" t="n">
        <v>2020</v>
      </c>
      <c r="B104" s="25" t="s">
        <v>1096</v>
      </c>
      <c r="C104" s="26" t="n">
        <v>286573004441</v>
      </c>
      <c r="D104" s="29" t="s">
        <v>804</v>
      </c>
      <c r="E104" s="26" t="n">
        <v>28657300444106</v>
      </c>
      <c r="F104" s="30" t="n">
        <v>286573004591</v>
      </c>
      <c r="G104" s="31" t="s">
        <v>1184</v>
      </c>
      <c r="H104" s="32" t="str">
        <f aca="false">VLOOKUP(C104,DUE!$E$1:$H$916,4,FALSE())</f>
        <v>RURAL</v>
      </c>
      <c r="I104" s="33" t="n">
        <v>0</v>
      </c>
      <c r="J104" s="33" t="n">
        <v>0</v>
      </c>
      <c r="K104" s="33" t="n">
        <v>0</v>
      </c>
      <c r="L104" s="33" t="n">
        <v>0</v>
      </c>
      <c r="M104" s="33" t="n">
        <v>4</v>
      </c>
      <c r="N104" s="33" t="n">
        <v>1</v>
      </c>
      <c r="O104" s="33" t="n">
        <v>33</v>
      </c>
      <c r="P104" s="33" t="n">
        <v>33</v>
      </c>
      <c r="Q104" s="33" t="n">
        <v>33</v>
      </c>
      <c r="R104" s="33" t="n">
        <v>33</v>
      </c>
      <c r="S104" s="33" t="n">
        <v>33</v>
      </c>
      <c r="T104" s="33" t="n">
        <v>33</v>
      </c>
      <c r="U104" s="33" t="n">
        <v>2</v>
      </c>
      <c r="V104" s="34" t="n">
        <f aca="false">+L104+M104+N104+O104+P104+Q104+R104+S104+T104+U104+I104+J104+K104</f>
        <v>205</v>
      </c>
      <c r="W104" s="34" t="n">
        <f aca="false">VLOOKUP(F104,datos!$D$1:$H$1441,3,FALSE())</f>
        <v>0</v>
      </c>
      <c r="X104" s="34" t="n">
        <f aca="false">VLOOKUP(F104,datos!$D$1:$H$1441,4,FALSE())</f>
        <v>0</v>
      </c>
      <c r="Y104" s="34" t="n">
        <f aca="false">VLOOKUP(F104,datos!$D$1:$H$1441,5,FALSE())</f>
        <v>0</v>
      </c>
    </row>
    <row r="105" customFormat="false" ht="39" hidden="false" customHeight="false" outlineLevel="0" collapsed="false">
      <c r="A105" s="25" t="n">
        <v>2020</v>
      </c>
      <c r="B105" s="25" t="s">
        <v>1096</v>
      </c>
      <c r="C105" s="26" t="n">
        <v>286573004441</v>
      </c>
      <c r="D105" s="29" t="s">
        <v>804</v>
      </c>
      <c r="E105" s="26" t="n">
        <v>28657300444107</v>
      </c>
      <c r="F105" s="30" t="n">
        <v>286573800002</v>
      </c>
      <c r="G105" s="31" t="s">
        <v>2048</v>
      </c>
      <c r="H105" s="32" t="str">
        <f aca="false">VLOOKUP(C105,DUE!$E$1:$H$916,4,FALSE())</f>
        <v>RURAL</v>
      </c>
      <c r="I105" s="33" t="n">
        <v>0</v>
      </c>
      <c r="J105" s="33" t="n">
        <v>0</v>
      </c>
      <c r="K105" s="33" t="n">
        <v>0</v>
      </c>
      <c r="L105" s="33" t="n">
        <v>0</v>
      </c>
      <c r="M105" s="33" t="n">
        <v>1</v>
      </c>
      <c r="N105" s="33" t="n">
        <v>1</v>
      </c>
      <c r="O105" s="33" t="n">
        <v>9</v>
      </c>
      <c r="P105" s="33" t="n">
        <v>9</v>
      </c>
      <c r="Q105" s="33" t="n">
        <v>9</v>
      </c>
      <c r="R105" s="33" t="n">
        <v>9</v>
      </c>
      <c r="S105" s="33" t="n">
        <v>9</v>
      </c>
      <c r="T105" s="33" t="n">
        <v>9</v>
      </c>
      <c r="U105" s="33" t="n">
        <v>2</v>
      </c>
      <c r="V105" s="34" t="n">
        <f aca="false">+L105+M105+N105+O105+P105+Q105+R105+S105+T105+U105+I105+J105+K105</f>
        <v>58</v>
      </c>
      <c r="W105" s="34" t="e">
        <f aca="false">VLOOKUP(F105,datos!$D$1:$H$1441,3,FALSE())</f>
        <v>#N/A</v>
      </c>
      <c r="X105" s="34" t="e">
        <f aca="false">VLOOKUP(F105,datos!$D$1:$H$1441,4,FALSE())</f>
        <v>#N/A</v>
      </c>
      <c r="Y105" s="34" t="e">
        <f aca="false">VLOOKUP(F105,datos!$D$1:$H$1441,5,FALSE())</f>
        <v>#N/A</v>
      </c>
    </row>
    <row r="106" customFormat="false" ht="26.25" hidden="false" customHeight="false" outlineLevel="0" collapsed="false">
      <c r="A106" s="25" t="n">
        <v>2020</v>
      </c>
      <c r="B106" s="25" t="s">
        <v>11</v>
      </c>
      <c r="C106" s="26" t="n">
        <v>186001000175</v>
      </c>
      <c r="D106" s="29" t="s">
        <v>1185</v>
      </c>
      <c r="E106" s="26" t="n">
        <v>18600100017501</v>
      </c>
      <c r="F106" s="30" t="n">
        <v>186001000175</v>
      </c>
      <c r="G106" s="31" t="s">
        <v>16</v>
      </c>
      <c r="H106" s="32" t="str">
        <f aca="false">VLOOKUP(C106,DUE!$E$1:$H$916,4,FALSE())</f>
        <v>URBANA</v>
      </c>
      <c r="I106" s="33" t="n">
        <v>0</v>
      </c>
      <c r="J106" s="33" t="n">
        <v>0</v>
      </c>
      <c r="K106" s="33" t="n">
        <v>0</v>
      </c>
      <c r="L106" s="33" t="n">
        <v>1</v>
      </c>
      <c r="M106" s="33" t="n">
        <v>10</v>
      </c>
      <c r="N106" s="33" t="n">
        <v>3</v>
      </c>
      <c r="O106" s="33" t="n">
        <v>672</v>
      </c>
      <c r="P106" s="33" t="n">
        <v>672</v>
      </c>
      <c r="Q106" s="33" t="n">
        <v>672</v>
      </c>
      <c r="R106" s="33" t="n">
        <v>672</v>
      </c>
      <c r="S106" s="33" t="n">
        <v>672</v>
      </c>
      <c r="T106" s="33" t="n">
        <v>672</v>
      </c>
      <c r="U106" s="33" t="n">
        <v>8</v>
      </c>
      <c r="V106" s="34" t="n">
        <f aca="false">+L106+M106+N106+O106+P106+Q106+R106+S106+T106+U106+I106+J106+K106</f>
        <v>4054</v>
      </c>
      <c r="W106" s="34" t="n">
        <f aca="false">VLOOKUP(F106,datos!$D$1:$H$1441,3,FALSE())</f>
        <v>0</v>
      </c>
      <c r="X106" s="34" t="n">
        <f aca="false">VLOOKUP(F106,datos!$D$1:$H$1441,4,FALSE())</f>
        <v>0</v>
      </c>
      <c r="Y106" s="34" t="n">
        <f aca="false">VLOOKUP(F106,datos!$D$1:$H$1441,5,FALSE())</f>
        <v>0</v>
      </c>
    </row>
    <row r="107" customFormat="false" ht="26.25" hidden="false" customHeight="false" outlineLevel="0" collapsed="false">
      <c r="A107" s="25" t="n">
        <v>2020</v>
      </c>
      <c r="B107" s="25" t="s">
        <v>11</v>
      </c>
      <c r="C107" s="26" t="n">
        <v>186001000175</v>
      </c>
      <c r="D107" s="29" t="s">
        <v>1185</v>
      </c>
      <c r="E107" s="26" t="n">
        <v>18600100017502</v>
      </c>
      <c r="F107" s="30" t="n">
        <v>186001000230</v>
      </c>
      <c r="G107" s="31" t="s">
        <v>1187</v>
      </c>
      <c r="H107" s="32" t="str">
        <f aca="false">VLOOKUP(C107,DUE!$E$1:$H$916,4,FALSE())</f>
        <v>URBANA</v>
      </c>
      <c r="I107" s="33" t="n">
        <v>1</v>
      </c>
      <c r="J107" s="33" t="n">
        <v>1</v>
      </c>
      <c r="K107" s="33" t="n">
        <v>2</v>
      </c>
      <c r="L107" s="33" t="n">
        <v>1</v>
      </c>
      <c r="M107" s="33" t="n">
        <v>6</v>
      </c>
      <c r="N107" s="33" t="n">
        <v>2</v>
      </c>
      <c r="O107" s="33" t="n">
        <v>196</v>
      </c>
      <c r="P107" s="33" t="n">
        <v>196</v>
      </c>
      <c r="Q107" s="33" t="n">
        <v>196</v>
      </c>
      <c r="R107" s="33" t="n">
        <v>196</v>
      </c>
      <c r="S107" s="33" t="n">
        <v>196</v>
      </c>
      <c r="T107" s="33" t="n">
        <v>196</v>
      </c>
      <c r="U107" s="33" t="n">
        <v>4</v>
      </c>
      <c r="V107" s="34" t="n">
        <f aca="false">+L107+M107+N107+O107+P107+Q107+R107+S107+T107+U107+I107+J107+K107</f>
        <v>1193</v>
      </c>
      <c r="W107" s="34" t="n">
        <f aca="false">VLOOKUP(F107,datos!$D$1:$H$1441,3,FALSE())</f>
        <v>0</v>
      </c>
      <c r="X107" s="34" t="n">
        <f aca="false">VLOOKUP(F107,datos!$D$1:$H$1441,4,FALSE())</f>
        <v>0</v>
      </c>
      <c r="Y107" s="34" t="n">
        <f aca="false">VLOOKUP(F107,datos!$D$1:$H$1441,5,FALSE())</f>
        <v>0</v>
      </c>
    </row>
    <row r="108" customFormat="false" ht="15" hidden="true" customHeight="true" outlineLevel="0" collapsed="false">
      <c r="A108" s="25"/>
      <c r="B108" s="25"/>
      <c r="C108" s="26"/>
      <c r="D108" s="25"/>
      <c r="E108" s="26"/>
      <c r="F108" s="27"/>
      <c r="G108" s="39"/>
      <c r="H108" s="40"/>
      <c r="I108" s="40"/>
      <c r="J108" s="40"/>
      <c r="K108" s="40"/>
      <c r="L108" s="40"/>
      <c r="M108" s="40"/>
      <c r="N108" s="40"/>
      <c r="O108" s="40"/>
      <c r="P108" s="40"/>
      <c r="Q108" s="40"/>
      <c r="R108" s="40"/>
      <c r="S108" s="40"/>
      <c r="T108" s="40"/>
      <c r="U108" s="40"/>
      <c r="V108" s="0"/>
    </row>
    <row r="109" customFormat="false" ht="15" hidden="false" customHeight="false" outlineLevel="0" collapsed="false">
      <c r="A109" s="25" t="n">
        <v>2020</v>
      </c>
      <c r="B109" s="25" t="s">
        <v>11</v>
      </c>
      <c r="C109" s="26" t="n">
        <v>186001000248</v>
      </c>
      <c r="D109" s="29" t="s">
        <v>19</v>
      </c>
      <c r="E109" s="26" t="n">
        <v>18600100024802</v>
      </c>
      <c r="F109" s="30" t="n">
        <v>186001003565</v>
      </c>
      <c r="G109" s="31" t="s">
        <v>1189</v>
      </c>
      <c r="H109" s="32" t="str">
        <f aca="false">VLOOKUP(C109,DUE!$E$1:$H$916,4,FALSE())</f>
        <v>URBANA</v>
      </c>
      <c r="I109" s="33" t="n">
        <v>0</v>
      </c>
      <c r="J109" s="33" t="n">
        <v>1</v>
      </c>
      <c r="K109" s="33" t="n">
        <v>1</v>
      </c>
      <c r="L109" s="33" t="n">
        <v>1</v>
      </c>
      <c r="M109" s="33" t="n">
        <v>30</v>
      </c>
      <c r="N109" s="33" t="n">
        <v>2</v>
      </c>
      <c r="O109" s="33" t="n">
        <v>0</v>
      </c>
      <c r="P109" s="33" t="n">
        <v>0</v>
      </c>
      <c r="Q109" s="33" t="n">
        <v>0</v>
      </c>
      <c r="R109" s="33" t="n">
        <v>0</v>
      </c>
      <c r="S109" s="33" t="n">
        <v>0</v>
      </c>
      <c r="T109" s="33" t="n">
        <v>0</v>
      </c>
      <c r="U109" s="33" t="n">
        <v>0</v>
      </c>
      <c r="V109" s="34" t="n">
        <f aca="false">+L109+M109+N109+O109+P109+Q109+R109+S109+T109+U109+I109+J109+K109</f>
        <v>35</v>
      </c>
      <c r="W109" s="34" t="n">
        <f aca="false">VLOOKUP(F109,datos!$D$1:$H$1441,3,FALSE())</f>
        <v>0</v>
      </c>
      <c r="X109" s="34" t="n">
        <f aca="false">VLOOKUP(F109,datos!$D$1:$H$1441,4,FALSE())</f>
        <v>0</v>
      </c>
      <c r="Y109" s="34" t="n">
        <f aca="false">VLOOKUP(F109,datos!$D$1:$H$1441,5,FALSE())</f>
        <v>0</v>
      </c>
    </row>
    <row r="110" customFormat="false" ht="15" hidden="true" customHeight="true" outlineLevel="0" collapsed="false">
      <c r="A110" s="25"/>
      <c r="B110" s="25"/>
      <c r="C110" s="26"/>
      <c r="D110" s="25"/>
      <c r="E110" s="26"/>
      <c r="F110" s="27"/>
      <c r="G110" s="39"/>
      <c r="H110" s="40"/>
      <c r="I110" s="40"/>
      <c r="J110" s="40"/>
      <c r="K110" s="40"/>
      <c r="L110" s="40"/>
      <c r="M110" s="40"/>
      <c r="N110" s="40"/>
      <c r="O110" s="40"/>
      <c r="P110" s="40"/>
      <c r="Q110" s="40"/>
      <c r="R110" s="40"/>
      <c r="S110" s="40"/>
      <c r="T110" s="40"/>
      <c r="U110" s="40"/>
      <c r="V110" s="0"/>
    </row>
    <row r="111" customFormat="false" ht="15" hidden="true" customHeight="true" outlineLevel="0" collapsed="false">
      <c r="A111" s="25"/>
      <c r="B111" s="25"/>
      <c r="C111" s="26"/>
      <c r="D111" s="25"/>
      <c r="E111" s="26"/>
      <c r="F111" s="27"/>
      <c r="G111" s="39"/>
      <c r="H111" s="40"/>
      <c r="I111" s="40"/>
      <c r="J111" s="40"/>
      <c r="K111" s="40"/>
      <c r="L111" s="40"/>
      <c r="M111" s="40"/>
      <c r="N111" s="40"/>
      <c r="O111" s="40"/>
      <c r="P111" s="40"/>
      <c r="Q111" s="40"/>
      <c r="R111" s="40"/>
      <c r="S111" s="40"/>
      <c r="T111" s="40"/>
      <c r="U111" s="40"/>
      <c r="V111" s="0"/>
    </row>
    <row r="112" customFormat="false" ht="15" hidden="true" customHeight="true" outlineLevel="0" collapsed="false">
      <c r="A112" s="25"/>
      <c r="B112" s="25"/>
      <c r="C112" s="26"/>
      <c r="D112" s="25"/>
      <c r="E112" s="26"/>
      <c r="F112" s="27"/>
      <c r="G112" s="39"/>
      <c r="H112" s="40"/>
      <c r="I112" s="40"/>
      <c r="J112" s="40"/>
      <c r="K112" s="40"/>
      <c r="L112" s="40"/>
      <c r="M112" s="40"/>
      <c r="N112" s="40"/>
      <c r="O112" s="40"/>
      <c r="P112" s="40"/>
      <c r="Q112" s="40"/>
      <c r="R112" s="40"/>
      <c r="S112" s="40"/>
      <c r="T112" s="40"/>
      <c r="U112" s="40"/>
      <c r="V112" s="0"/>
    </row>
    <row r="113" customFormat="false" ht="15" hidden="true" customHeight="true" outlineLevel="0" collapsed="false">
      <c r="A113" s="25"/>
      <c r="B113" s="25"/>
      <c r="C113" s="26"/>
      <c r="D113" s="25"/>
      <c r="E113" s="26"/>
      <c r="F113" s="27"/>
      <c r="G113" s="39"/>
      <c r="H113" s="40"/>
      <c r="I113" s="40"/>
      <c r="J113" s="40"/>
      <c r="K113" s="40"/>
      <c r="L113" s="40"/>
      <c r="M113" s="40"/>
      <c r="N113" s="40"/>
      <c r="O113" s="40"/>
      <c r="P113" s="40"/>
      <c r="Q113" s="40"/>
      <c r="R113" s="40"/>
      <c r="S113" s="40"/>
      <c r="T113" s="40"/>
      <c r="U113" s="40"/>
      <c r="V113" s="0"/>
    </row>
    <row r="114" customFormat="false" ht="39" hidden="false" customHeight="false" outlineLevel="0" collapsed="false">
      <c r="A114" s="25" t="n">
        <v>2020</v>
      </c>
      <c r="B114" s="25" t="s">
        <v>11</v>
      </c>
      <c r="C114" s="26" t="n">
        <v>186001002798</v>
      </c>
      <c r="D114" s="29" t="s">
        <v>1191</v>
      </c>
      <c r="E114" s="26" t="n">
        <v>18600100279801</v>
      </c>
      <c r="F114" s="30" t="n">
        <v>186001002798</v>
      </c>
      <c r="G114" s="31" t="s">
        <v>35</v>
      </c>
      <c r="H114" s="32" t="str">
        <f aca="false">VLOOKUP(C114,DUE!$E$1:$H$916,4,FALSE())</f>
        <v>URBANA</v>
      </c>
      <c r="I114" s="33" t="n">
        <v>1</v>
      </c>
      <c r="J114" s="33" t="n">
        <v>0</v>
      </c>
      <c r="K114" s="33" t="n">
        <v>1</v>
      </c>
      <c r="L114" s="50" t="n">
        <v>1</v>
      </c>
      <c r="M114" s="50" t="n">
        <v>6</v>
      </c>
      <c r="N114" s="33" t="n">
        <v>1</v>
      </c>
      <c r="O114" s="33" t="n">
        <v>80</v>
      </c>
      <c r="P114" s="33" t="n">
        <v>80</v>
      </c>
      <c r="Q114" s="33" t="n">
        <v>80</v>
      </c>
      <c r="R114" s="33" t="n">
        <v>80</v>
      </c>
      <c r="S114" s="33" t="n">
        <v>80</v>
      </c>
      <c r="T114" s="33" t="n">
        <v>80</v>
      </c>
      <c r="U114" s="33" t="n">
        <v>2</v>
      </c>
      <c r="V114" s="34" t="n">
        <f aca="false">+L114+M114+N114+O114+P114+Q114+R114+S114+T114+U114+I114+J114+K114</f>
        <v>492</v>
      </c>
      <c r="W114" s="34" t="n">
        <f aca="false">VLOOKUP(F114,datos!$D$1:$H$1441,3,FALSE())</f>
        <v>0</v>
      </c>
      <c r="X114" s="34" t="n">
        <f aca="false">VLOOKUP(F114,datos!$D$1:$H$1441,4,FALSE())</f>
        <v>0</v>
      </c>
      <c r="Y114" s="34" t="n">
        <f aca="false">VLOOKUP(F114,datos!$D$1:$H$1441,5,FALSE())</f>
        <v>0</v>
      </c>
    </row>
    <row r="115" customFormat="false" ht="26.25" hidden="false" customHeight="false" outlineLevel="0" collapsed="false">
      <c r="A115" s="25" t="n">
        <v>2020</v>
      </c>
      <c r="B115" s="25" t="s">
        <v>11</v>
      </c>
      <c r="C115" s="26" t="n">
        <v>186001002798</v>
      </c>
      <c r="D115" s="29" t="s">
        <v>1191</v>
      </c>
      <c r="E115" s="26" t="n">
        <v>18600100279802</v>
      </c>
      <c r="F115" s="30" t="n">
        <v>286001003951</v>
      </c>
      <c r="G115" s="31" t="s">
        <v>2049</v>
      </c>
      <c r="H115" s="32" t="str">
        <f aca="false">VLOOKUP(C115,DUE!$E$1:$H$916,4,FALSE())</f>
        <v>URBANA</v>
      </c>
      <c r="I115" s="33" t="n">
        <v>1</v>
      </c>
      <c r="J115" s="33" t="n">
        <v>0</v>
      </c>
      <c r="K115" s="33" t="n">
        <v>1</v>
      </c>
      <c r="L115" s="50" t="n">
        <v>1</v>
      </c>
      <c r="M115" s="50" t="n">
        <v>10</v>
      </c>
      <c r="N115" s="33" t="n">
        <v>1</v>
      </c>
      <c r="O115" s="33" t="n">
        <v>83</v>
      </c>
      <c r="P115" s="33" t="n">
        <v>83</v>
      </c>
      <c r="Q115" s="33" t="n">
        <v>83</v>
      </c>
      <c r="R115" s="33" t="n">
        <v>83</v>
      </c>
      <c r="S115" s="33" t="n">
        <v>83</v>
      </c>
      <c r="T115" s="33" t="n">
        <v>83</v>
      </c>
      <c r="U115" s="33" t="n">
        <v>2</v>
      </c>
      <c r="V115" s="34" t="n">
        <f aca="false">+L115+M115+N115+O115+P115+Q115+R115+S115+T115+U115+I115+J115+K115</f>
        <v>514</v>
      </c>
      <c r="W115" s="34" t="str">
        <f aca="false">VLOOKUP(F115,datos!$D$1:$H$1441,3,FALSE())</f>
        <v>CONTIGUO A ZONA URBANA</v>
      </c>
      <c r="X115" s="34" t="str">
        <f aca="false">VLOOKUP(F115,datos!$D$1:$H$1441,4,FALSE())</f>
        <v>10 MIN</v>
      </c>
      <c r="Y115" s="34" t="str">
        <f aca="false">VLOOKUP(F115,datos!$D$1:$H$1441,5,FALSE())</f>
        <v>TERRESTRE</v>
      </c>
    </row>
    <row r="116" customFormat="false" ht="26.25" hidden="false" customHeight="false" outlineLevel="0" collapsed="false">
      <c r="A116" s="25" t="n">
        <v>2020</v>
      </c>
      <c r="B116" s="25" t="s">
        <v>11</v>
      </c>
      <c r="C116" s="26" t="n">
        <v>186001003603</v>
      </c>
      <c r="D116" s="29" t="s">
        <v>39</v>
      </c>
      <c r="E116" s="26" t="n">
        <v>18600100360301</v>
      </c>
      <c r="F116" s="30" t="n">
        <v>186001003603</v>
      </c>
      <c r="G116" s="31" t="s">
        <v>40</v>
      </c>
      <c r="H116" s="32" t="str">
        <f aca="false">VLOOKUP(C116,DUE!$E$1:$H$916,4,FALSE())</f>
        <v>URBANA</v>
      </c>
      <c r="I116" s="33" t="n">
        <v>1</v>
      </c>
      <c r="J116" s="33" t="n">
        <v>0</v>
      </c>
      <c r="K116" s="33" t="n">
        <v>1</v>
      </c>
      <c r="L116" s="33" t="n">
        <v>1</v>
      </c>
      <c r="M116" s="33" t="n">
        <v>1</v>
      </c>
      <c r="N116" s="33" t="n">
        <v>1</v>
      </c>
      <c r="O116" s="33" t="n">
        <v>400</v>
      </c>
      <c r="P116" s="33" t="n">
        <v>400</v>
      </c>
      <c r="Q116" s="33" t="n">
        <v>400</v>
      </c>
      <c r="R116" s="33" t="n">
        <v>400</v>
      </c>
      <c r="S116" s="33" t="n">
        <v>400</v>
      </c>
      <c r="T116" s="33" t="n">
        <v>400</v>
      </c>
      <c r="U116" s="33" t="n">
        <v>10</v>
      </c>
      <c r="V116" s="34" t="n">
        <f aca="false">+L116+M116+N116+O116+P116+Q116+R116+S116+T116+U116+I116+J116+K116</f>
        <v>2415</v>
      </c>
      <c r="W116" s="34" t="n">
        <f aca="false">VLOOKUP(F116,datos!$D$1:$H$1441,3,FALSE())</f>
        <v>0</v>
      </c>
      <c r="X116" s="34" t="n">
        <f aca="false">VLOOKUP(F116,datos!$D$1:$H$1441,4,FALSE())</f>
        <v>0</v>
      </c>
      <c r="Y116" s="34" t="n">
        <f aca="false">VLOOKUP(F116,datos!$D$1:$H$1441,5,FALSE())</f>
        <v>0</v>
      </c>
    </row>
    <row r="117" customFormat="false" ht="15" hidden="false" customHeight="false" outlineLevel="0" collapsed="false">
      <c r="A117" s="25" t="n">
        <v>2020</v>
      </c>
      <c r="B117" s="25" t="s">
        <v>11</v>
      </c>
      <c r="C117" s="26" t="n">
        <v>286001000277</v>
      </c>
      <c r="D117" s="29" t="s">
        <v>43</v>
      </c>
      <c r="E117" s="26" t="n">
        <v>28600100027701</v>
      </c>
      <c r="F117" s="30" t="n">
        <v>286001000277</v>
      </c>
      <c r="G117" s="31" t="s">
        <v>43</v>
      </c>
      <c r="H117" s="32" t="str">
        <f aca="false">VLOOKUP(C117,DUE!$E$1:$H$916,4,FALSE())</f>
        <v>RURAL</v>
      </c>
      <c r="I117" s="51" t="n">
        <v>2</v>
      </c>
      <c r="J117" s="51" t="n">
        <v>0</v>
      </c>
      <c r="K117" s="51" t="n">
        <v>2</v>
      </c>
      <c r="L117" s="51" t="n">
        <v>1</v>
      </c>
      <c r="M117" s="52" t="n">
        <v>20</v>
      </c>
      <c r="N117" s="52" t="n">
        <v>2</v>
      </c>
      <c r="O117" s="52" t="n">
        <v>200</v>
      </c>
      <c r="P117" s="52" t="n">
        <v>200</v>
      </c>
      <c r="Q117" s="52" t="n">
        <v>200</v>
      </c>
      <c r="R117" s="52" t="n">
        <v>200</v>
      </c>
      <c r="S117" s="51" t="n">
        <v>0</v>
      </c>
      <c r="T117" s="52" t="n">
        <v>200</v>
      </c>
      <c r="U117" s="52" t="n">
        <v>2</v>
      </c>
      <c r="V117" s="34" t="n">
        <f aca="false">+L117+M117+N117+O117+P117+Q117+R117+S117+T117+U117+I117+J117+K117</f>
        <v>1029</v>
      </c>
      <c r="W117" s="34" t="str">
        <f aca="false">VLOOKUP(F117,datos!$D$1:$H$1441,3,FALSE())</f>
        <v>SALIDA A PASTO</v>
      </c>
      <c r="X117" s="34" t="str">
        <f aca="false">VLOOKUP(F117,datos!$D$1:$H$1441,4,FALSE())</f>
        <v>20 MIN</v>
      </c>
      <c r="Y117" s="34" t="str">
        <f aca="false">VLOOKUP(F117,datos!$D$1:$H$1441,5,FALSE())</f>
        <v>TERRESTRE</v>
      </c>
    </row>
    <row r="118" customFormat="false" ht="45" hidden="false" customHeight="false" outlineLevel="0" collapsed="false">
      <c r="A118" s="25" t="n">
        <v>2020</v>
      </c>
      <c r="B118" s="25" t="s">
        <v>11</v>
      </c>
      <c r="C118" s="26" t="n">
        <v>286001000277</v>
      </c>
      <c r="D118" s="29" t="s">
        <v>43</v>
      </c>
      <c r="E118" s="26" t="n">
        <v>28600100027702</v>
      </c>
      <c r="F118" s="30" t="n">
        <v>286001000650</v>
      </c>
      <c r="G118" s="31" t="s">
        <v>1200</v>
      </c>
      <c r="H118" s="32" t="str">
        <f aca="false">VLOOKUP(C118,DUE!$E$1:$H$916,4,FALSE())</f>
        <v>RURAL</v>
      </c>
      <c r="I118" s="51" t="n">
        <v>1</v>
      </c>
      <c r="J118" s="51" t="n">
        <v>0</v>
      </c>
      <c r="K118" s="51" t="n">
        <v>1</v>
      </c>
      <c r="L118" s="51" t="n">
        <v>1</v>
      </c>
      <c r="M118" s="52" t="n">
        <v>4</v>
      </c>
      <c r="N118" s="52" t="n">
        <v>1</v>
      </c>
      <c r="O118" s="52" t="n">
        <v>33</v>
      </c>
      <c r="P118" s="52" t="n">
        <v>33</v>
      </c>
      <c r="Q118" s="52" t="n">
        <v>33</v>
      </c>
      <c r="R118" s="52" t="n">
        <v>33</v>
      </c>
      <c r="S118" s="51" t="n">
        <v>0</v>
      </c>
      <c r="T118" s="52" t="n">
        <v>33</v>
      </c>
      <c r="U118" s="52" t="n">
        <v>1</v>
      </c>
      <c r="V118" s="34" t="n">
        <f aca="false">+L118+M118+N118+O118+P118+Q118+R118+S118+T118+U118+I118+J118+K118</f>
        <v>174</v>
      </c>
      <c r="W118" s="34" t="str">
        <f aca="false">VLOOKUP(F118,datos!$D$1:$H$1441,3,FALSE())</f>
        <v>VIA QUE DE MOCOA CONDUCE A LA CIUDAD DE PASTO EN EL KM 4, LA SEDE ESTA UBICADA EN LA VEREDA RUMIYACO, EN SEGUIDA DEL PUENTE A MANO IZQUIERDA ENTRADA A SAN JUAN BOSCO</v>
      </c>
      <c r="X118" s="34" t="str">
        <f aca="false">VLOOKUP(F118,datos!$D$1:$H$1441,4,FALSE())</f>
        <v>EL RECORRIDO DURA APROXIMADAMENTE 10 MINUTOS</v>
      </c>
      <c r="Y118" s="34" t="str">
        <f aca="false">VLOOKUP(F118,datos!$D$1:$H$1441,5,FALSE())</f>
        <v>TERRESTRE</v>
      </c>
    </row>
    <row r="119" customFormat="false" ht="30" hidden="false" customHeight="false" outlineLevel="0" collapsed="false">
      <c r="A119" s="25" t="n">
        <v>2020</v>
      </c>
      <c r="B119" s="25" t="s">
        <v>11</v>
      </c>
      <c r="C119" s="26" t="n">
        <v>286001000277</v>
      </c>
      <c r="D119" s="29" t="s">
        <v>43</v>
      </c>
      <c r="E119" s="26" t="n">
        <v>28600100027703</v>
      </c>
      <c r="F119" s="30" t="n">
        <v>286001000404</v>
      </c>
      <c r="G119" s="31" t="s">
        <v>1203</v>
      </c>
      <c r="H119" s="32" t="str">
        <f aca="false">VLOOKUP(C119,DUE!$E$1:$H$916,4,FALSE())</f>
        <v>RURAL</v>
      </c>
      <c r="I119" s="51" t="n">
        <v>1</v>
      </c>
      <c r="J119" s="51" t="n">
        <v>0</v>
      </c>
      <c r="K119" s="51" t="n">
        <v>1</v>
      </c>
      <c r="L119" s="51" t="n">
        <v>1</v>
      </c>
      <c r="M119" s="52" t="n">
        <v>6</v>
      </c>
      <c r="N119" s="52" t="n">
        <v>2</v>
      </c>
      <c r="O119" s="52" t="n">
        <v>84</v>
      </c>
      <c r="P119" s="52" t="n">
        <v>84</v>
      </c>
      <c r="Q119" s="52" t="n">
        <v>84</v>
      </c>
      <c r="R119" s="52" t="n">
        <v>84</v>
      </c>
      <c r="S119" s="51" t="n">
        <v>0</v>
      </c>
      <c r="T119" s="52" t="n">
        <v>84</v>
      </c>
      <c r="U119" s="52" t="n">
        <v>1</v>
      </c>
      <c r="V119" s="34" t="n">
        <f aca="false">+L119+M119+N119+O119+P119+Q119+R119+S119+T119+U119+I119+J119+K119</f>
        <v>432</v>
      </c>
      <c r="W119" s="34" t="str">
        <f aca="false">VLOOKUP(F119,datos!$D$1:$H$1441,3,FALSE())</f>
        <v>VIA QUE DE MOCOA CONDUCE A LA CIUDAD DE PASTO EN EL KM 6, LA SEDE ESTA UBICADA EN LA VEREDA PLANADAS</v>
      </c>
      <c r="X119" s="34" t="str">
        <f aca="false">VLOOKUP(F119,datos!$D$1:$H$1441,4,FALSE())</f>
        <v>EL RECORRIDO DURA APROXIMADAMENTE 15 MINUTOS</v>
      </c>
      <c r="Y119" s="34" t="str">
        <f aca="false">VLOOKUP(F119,datos!$D$1:$H$1441,5,FALSE())</f>
        <v>TERRESTRE</v>
      </c>
    </row>
    <row r="120" customFormat="false" ht="30" hidden="false" customHeight="false" outlineLevel="0" collapsed="false">
      <c r="A120" s="25" t="n">
        <v>2020</v>
      </c>
      <c r="B120" s="25" t="s">
        <v>11</v>
      </c>
      <c r="C120" s="26" t="n">
        <v>286001000277</v>
      </c>
      <c r="D120" s="29" t="s">
        <v>43</v>
      </c>
      <c r="E120" s="26" t="n">
        <v>28600100027704</v>
      </c>
      <c r="F120" s="30" t="n">
        <v>286001000269</v>
      </c>
      <c r="G120" s="31" t="s">
        <v>1206</v>
      </c>
      <c r="H120" s="32" t="str">
        <f aca="false">VLOOKUP(C120,DUE!$E$1:$H$916,4,FALSE())</f>
        <v>RURAL</v>
      </c>
      <c r="I120" s="51" t="n">
        <v>1</v>
      </c>
      <c r="J120" s="51" t="n">
        <v>0</v>
      </c>
      <c r="K120" s="51" t="n">
        <v>1</v>
      </c>
      <c r="L120" s="51" t="n">
        <v>1</v>
      </c>
      <c r="M120" s="52" t="n">
        <v>1</v>
      </c>
      <c r="N120" s="52" t="n">
        <v>1</v>
      </c>
      <c r="O120" s="52" t="n">
        <v>10</v>
      </c>
      <c r="P120" s="52" t="n">
        <v>10</v>
      </c>
      <c r="Q120" s="52" t="n">
        <v>10</v>
      </c>
      <c r="R120" s="52" t="n">
        <v>10</v>
      </c>
      <c r="S120" s="51" t="n">
        <v>0</v>
      </c>
      <c r="T120" s="52" t="n">
        <v>10</v>
      </c>
      <c r="U120" s="52" t="n">
        <v>1</v>
      </c>
      <c r="V120" s="34" t="n">
        <f aca="false">+L120+M120+N120+O120+P120+Q120+R120+S120+T120+U120+I120+J120+K120</f>
        <v>56</v>
      </c>
      <c r="W120" s="34" t="str">
        <f aca="false">VLOOKUP(F120,datos!$D$1:$H$1441,3,FALSE())</f>
        <v>VIA QUE DE MOCOA CONDUCE A LA CIUDAD DE PASTO EN EL KM 15, LA SEDE ESTA UBICADA EN LA VEREDA TEBAIDA</v>
      </c>
      <c r="X120" s="34" t="str">
        <f aca="false">VLOOKUP(F120,datos!$D$1:$H$1441,4,FALSE())</f>
        <v>EL RECORRIDO ES DE APROXIMADAMENTE 40 MINUTOS</v>
      </c>
      <c r="Y120" s="34" t="str">
        <f aca="false">VLOOKUP(F120,datos!$D$1:$H$1441,5,FALSE())</f>
        <v>TERRESTRE</v>
      </c>
    </row>
    <row r="121" customFormat="false" ht="45" hidden="false" customHeight="false" outlineLevel="0" collapsed="false">
      <c r="A121" s="25" t="n">
        <v>2020</v>
      </c>
      <c r="B121" s="25" t="s">
        <v>11</v>
      </c>
      <c r="C121" s="26" t="n">
        <v>286001000277</v>
      </c>
      <c r="D121" s="29" t="s">
        <v>43</v>
      </c>
      <c r="E121" s="26" t="n">
        <v>28600100027708</v>
      </c>
      <c r="F121" s="30" t="n">
        <v>286885001565</v>
      </c>
      <c r="G121" s="31" t="s">
        <v>1209</v>
      </c>
      <c r="H121" s="32" t="str">
        <f aca="false">VLOOKUP(C121,DUE!$E$1:$H$916,4,FALSE())</f>
        <v>RURAL</v>
      </c>
      <c r="I121" s="51" t="n">
        <v>1</v>
      </c>
      <c r="J121" s="51" t="n">
        <v>0</v>
      </c>
      <c r="K121" s="51" t="n">
        <v>1</v>
      </c>
      <c r="L121" s="51" t="n">
        <v>1</v>
      </c>
      <c r="M121" s="52" t="n">
        <v>1</v>
      </c>
      <c r="N121" s="52" t="n">
        <v>1</v>
      </c>
      <c r="O121" s="52" t="n">
        <v>11</v>
      </c>
      <c r="P121" s="52" t="n">
        <v>11</v>
      </c>
      <c r="Q121" s="52" t="n">
        <v>11</v>
      </c>
      <c r="R121" s="52" t="n">
        <v>11</v>
      </c>
      <c r="S121" s="51" t="n">
        <v>0</v>
      </c>
      <c r="T121" s="52" t="n">
        <v>11</v>
      </c>
      <c r="U121" s="52" t="n">
        <v>1</v>
      </c>
      <c r="V121" s="34" t="n">
        <f aca="false">+L121+M121+N121+O121+P121+Q121+R121+S121+T121+U121+I121+J121+K121</f>
        <v>61</v>
      </c>
      <c r="W121" s="34" t="str">
        <f aca="false">VLOOKUP(F121,datos!$D$1:$H$1441,3,FALSE())</f>
        <v>VIA QUE DE MOCOA CONDUCE A VILLAGARZON EN EL KM 15, LA SEDE ESTA UBICADA EN LA VEREDA ALTO ESLABON, POR UNA CARRETERA A MANO DERECHA DE LA VIA PRINCIPAL DE LA VEREDA LA EME, ES UNA VIA DE DIFICIL ACCESO</v>
      </c>
      <c r="X121" s="34" t="str">
        <f aca="false">VLOOKUP(F121,datos!$D$1:$H$1441,4,FALSE())</f>
        <v>EL RECORRIDO ES DE APROXIMADAMENTE 40 MINUTOS</v>
      </c>
      <c r="Y121" s="34" t="str">
        <f aca="false">VLOOKUP(F121,datos!$D$1:$H$1441,5,FALSE())</f>
        <v>TERRESTRE</v>
      </c>
    </row>
    <row r="122" customFormat="false" ht="26.25" hidden="false" customHeight="false" outlineLevel="0" collapsed="false">
      <c r="A122" s="25" t="n">
        <v>2020</v>
      </c>
      <c r="B122" s="25" t="s">
        <v>11</v>
      </c>
      <c r="C122" s="26" t="n">
        <v>286001000293</v>
      </c>
      <c r="D122" s="29" t="s">
        <v>1211</v>
      </c>
      <c r="E122" s="26" t="n">
        <v>28600100029301</v>
      </c>
      <c r="F122" s="30" t="n">
        <v>286001000293</v>
      </c>
      <c r="G122" s="31" t="s">
        <v>50</v>
      </c>
      <c r="H122" s="32" t="str">
        <f aca="false">VLOOKUP(C122,DUE!$E$1:$H$916,4,FALSE())</f>
        <v>RURAL</v>
      </c>
      <c r="I122" s="33" t="n">
        <v>0</v>
      </c>
      <c r="J122" s="33" t="n">
        <v>1</v>
      </c>
      <c r="K122" s="33" t="n">
        <v>1</v>
      </c>
      <c r="L122" s="33" t="n">
        <v>1</v>
      </c>
      <c r="M122" s="33" t="n">
        <v>5</v>
      </c>
      <c r="N122" s="33" t="n">
        <v>1</v>
      </c>
      <c r="O122" s="33" t="n">
        <v>96</v>
      </c>
      <c r="P122" s="33" t="n">
        <v>96</v>
      </c>
      <c r="Q122" s="33" t="n">
        <v>96</v>
      </c>
      <c r="R122" s="33" t="n">
        <v>96</v>
      </c>
      <c r="S122" s="33" t="n">
        <v>96</v>
      </c>
      <c r="T122" s="33" t="n">
        <v>96</v>
      </c>
      <c r="U122" s="33" t="n">
        <v>3</v>
      </c>
      <c r="V122" s="34" t="n">
        <f aca="false">+L122+M122+N122+O122+P122+Q122+R122+S122+T122+U122+I122+J122+K122</f>
        <v>588</v>
      </c>
      <c r="W122" s="34" t="str">
        <f aca="false">VLOOKUP(F122,datos!$D$1:$H$1441,3,FALSE())</f>
        <v>VIA A PITALITO DESVIO VEREDA PUEBLO VIEJO</v>
      </c>
      <c r="X122" s="34" t="str">
        <f aca="false">VLOOKUP(F122,datos!$D$1:$H$1441,4,FALSE())</f>
        <v>20 MIN</v>
      </c>
      <c r="Y122" s="34" t="str">
        <f aca="false">VLOOKUP(F122,datos!$D$1:$H$1441,5,FALSE())</f>
        <v>TERRESTRE</v>
      </c>
    </row>
    <row r="123" customFormat="false" ht="26.25" hidden="false" customHeight="false" outlineLevel="0" collapsed="false">
      <c r="A123" s="25" t="n">
        <v>2020</v>
      </c>
      <c r="B123" s="25" t="s">
        <v>11</v>
      </c>
      <c r="C123" s="26" t="n">
        <v>286001000293</v>
      </c>
      <c r="D123" s="29" t="s">
        <v>1211</v>
      </c>
      <c r="E123" s="26" t="n">
        <v>28600100029302</v>
      </c>
      <c r="F123" s="30" t="n">
        <v>286001000366</v>
      </c>
      <c r="G123" s="31" t="s">
        <v>1213</v>
      </c>
      <c r="H123" s="32" t="str">
        <f aca="false">VLOOKUP(C123,DUE!$E$1:$H$916,4,FALSE())</f>
        <v>RURAL</v>
      </c>
      <c r="I123" s="33" t="n">
        <v>1</v>
      </c>
      <c r="J123" s="33" t="n">
        <v>1</v>
      </c>
      <c r="K123" s="33" t="n">
        <v>1</v>
      </c>
      <c r="L123" s="33" t="n">
        <v>1</v>
      </c>
      <c r="M123" s="33" t="n">
        <v>0</v>
      </c>
      <c r="N123" s="33" t="n">
        <v>1</v>
      </c>
      <c r="O123" s="33" t="n">
        <v>20</v>
      </c>
      <c r="P123" s="33" t="n">
        <v>20</v>
      </c>
      <c r="Q123" s="33" t="n">
        <v>20</v>
      </c>
      <c r="R123" s="33" t="n">
        <v>20</v>
      </c>
      <c r="S123" s="33" t="n">
        <v>20</v>
      </c>
      <c r="T123" s="33" t="n">
        <v>20</v>
      </c>
      <c r="U123" s="33" t="n">
        <v>2</v>
      </c>
      <c r="V123" s="34" t="n">
        <f aca="false">+L123+M123+N123+O123+P123+Q123+R123+S123+T123+U123+I123+J123+K123</f>
        <v>127</v>
      </c>
      <c r="W123" s="34" t="str">
        <f aca="false">VLOOKUP(F123,datos!$D$1:$H$1441,3,FALSE())</f>
        <v>VDA SAN ANTONIO TRANSPORTE PUBLICO BUSETA</v>
      </c>
      <c r="X123" s="34" t="str">
        <f aca="false">VLOOKUP(F123,datos!$D$1:$H$1441,4,FALSE())</f>
        <v>45 MIN</v>
      </c>
      <c r="Y123" s="34" t="str">
        <f aca="false">VLOOKUP(F123,datos!$D$1:$H$1441,5,FALSE())</f>
        <v>TERRESTRE</v>
      </c>
    </row>
    <row r="124" customFormat="false" ht="15" hidden="false" customHeight="false" outlineLevel="0" collapsed="false">
      <c r="A124" s="25" t="n">
        <v>2020</v>
      </c>
      <c r="B124" s="25" t="s">
        <v>11</v>
      </c>
      <c r="C124" s="26" t="n">
        <v>286001000293</v>
      </c>
      <c r="D124" s="29" t="s">
        <v>1211</v>
      </c>
      <c r="E124" s="26" t="n">
        <v>28600100029303</v>
      </c>
      <c r="F124" s="30" t="n">
        <v>286001000358</v>
      </c>
      <c r="G124" s="31" t="s">
        <v>1216</v>
      </c>
      <c r="H124" s="32" t="str">
        <f aca="false">VLOOKUP(C124,DUE!$E$1:$H$916,4,FALSE())</f>
        <v>RURAL</v>
      </c>
      <c r="I124" s="33" t="n">
        <v>0</v>
      </c>
      <c r="J124" s="33" t="n">
        <v>1</v>
      </c>
      <c r="K124" s="33" t="n">
        <v>1</v>
      </c>
      <c r="L124" s="33" t="n">
        <v>1</v>
      </c>
      <c r="M124" s="33" t="n">
        <v>2</v>
      </c>
      <c r="N124" s="33" t="n">
        <v>1</v>
      </c>
      <c r="O124" s="38" t="n">
        <v>9</v>
      </c>
      <c r="P124" s="38" t="n">
        <v>9</v>
      </c>
      <c r="Q124" s="38" t="n">
        <v>9</v>
      </c>
      <c r="R124" s="38" t="n">
        <v>9</v>
      </c>
      <c r="S124" s="38" t="n">
        <v>9</v>
      </c>
      <c r="T124" s="38" t="n">
        <v>9</v>
      </c>
      <c r="U124" s="38" t="n">
        <v>2</v>
      </c>
      <c r="V124" s="34" t="n">
        <f aca="false">+L124+M124+N124+O124+P124+Q124+R124+S124+T124+U124+I124+J124+K124</f>
        <v>62</v>
      </c>
      <c r="W124" s="34" t="n">
        <f aca="false">VLOOKUP(F124,datos!$D$1:$H$1441,3,FALSE())</f>
        <v>0</v>
      </c>
      <c r="X124" s="34" t="str">
        <f aca="false">VLOOKUP(F124,datos!$D$1:$H$1441,4,FALSE())</f>
        <v>1 HORA</v>
      </c>
      <c r="Y124" s="34" t="str">
        <f aca="false">VLOOKUP(F124,datos!$D$1:$H$1441,5,FALSE())</f>
        <v>TERRESTRE</v>
      </c>
    </row>
    <row r="125" customFormat="false" ht="26.25" hidden="false" customHeight="false" outlineLevel="0" collapsed="false">
      <c r="A125" s="25" t="n">
        <v>2020</v>
      </c>
      <c r="B125" s="25" t="s">
        <v>11</v>
      </c>
      <c r="C125" s="26" t="n">
        <v>286001000293</v>
      </c>
      <c r="D125" s="29" t="s">
        <v>1211</v>
      </c>
      <c r="E125" s="26" t="n">
        <v>28600100029304</v>
      </c>
      <c r="F125" s="30" t="n">
        <v>286001001893</v>
      </c>
      <c r="G125" s="31" t="s">
        <v>1218</v>
      </c>
      <c r="H125" s="32" t="str">
        <f aca="false">VLOOKUP(C125,DUE!$E$1:$H$916,4,FALSE())</f>
        <v>RURAL</v>
      </c>
      <c r="I125" s="33" t="n">
        <v>0</v>
      </c>
      <c r="J125" s="33" t="n">
        <v>1</v>
      </c>
      <c r="K125" s="33" t="n">
        <v>1</v>
      </c>
      <c r="L125" s="33" t="n">
        <v>1</v>
      </c>
      <c r="M125" s="33" t="n">
        <v>1</v>
      </c>
      <c r="N125" s="33" t="n">
        <v>1</v>
      </c>
      <c r="O125" s="33" t="n">
        <v>9</v>
      </c>
      <c r="P125" s="33" t="n">
        <v>9</v>
      </c>
      <c r="Q125" s="33" t="n">
        <v>9</v>
      </c>
      <c r="R125" s="33" t="n">
        <v>9</v>
      </c>
      <c r="S125" s="33" t="n">
        <v>9</v>
      </c>
      <c r="T125" s="33" t="n">
        <v>9</v>
      </c>
      <c r="U125" s="33" t="n">
        <v>2</v>
      </c>
      <c r="V125" s="34" t="n">
        <f aca="false">+L125+M125+N125+O125+P125+Q125+R125+S125+T125+U125+I125+J125+K125</f>
        <v>61</v>
      </c>
      <c r="W125" s="34" t="str">
        <f aca="false">VLOOKUP(F125,datos!$D$1:$H$1441,3,FALSE())</f>
        <v>VDA SAN JOSE - EN TRANSPORTE PUBLICO Y LUEGO CAMINA</v>
      </c>
      <c r="X125" s="34" t="str">
        <f aca="false">VLOOKUP(F125,datos!$D$1:$H$1441,4,FALSE())</f>
        <v>1:30 HORAS </v>
      </c>
      <c r="Y125" s="34" t="str">
        <f aca="false">VLOOKUP(F125,datos!$D$1:$H$1441,5,FALSE())</f>
        <v>TERRESTRE Y CAMINO HERRADURA</v>
      </c>
    </row>
    <row r="126" customFormat="false" ht="15" hidden="false" customHeight="false" outlineLevel="0" collapsed="false">
      <c r="A126" s="25" t="n">
        <v>2020</v>
      </c>
      <c r="B126" s="25" t="s">
        <v>11</v>
      </c>
      <c r="C126" s="26" t="n">
        <v>286001000293</v>
      </c>
      <c r="D126" s="29" t="s">
        <v>1211</v>
      </c>
      <c r="E126" s="26" t="n">
        <v>28600100029305</v>
      </c>
      <c r="F126" s="30" t="n">
        <v>286001002563</v>
      </c>
      <c r="G126" s="31" t="s">
        <v>1222</v>
      </c>
      <c r="H126" s="32" t="str">
        <f aca="false">VLOOKUP(C126,DUE!$E$1:$H$916,4,FALSE())</f>
        <v>RURAL</v>
      </c>
      <c r="I126" s="33" t="n">
        <v>0</v>
      </c>
      <c r="J126" s="33" t="n">
        <v>0</v>
      </c>
      <c r="K126" s="33" t="n">
        <v>1</v>
      </c>
      <c r="L126" s="33" t="n">
        <v>1</v>
      </c>
      <c r="M126" s="33" t="n">
        <v>1</v>
      </c>
      <c r="N126" s="33" t="n">
        <v>1</v>
      </c>
      <c r="O126" s="33" t="n">
        <v>3</v>
      </c>
      <c r="P126" s="33" t="n">
        <v>3</v>
      </c>
      <c r="Q126" s="33" t="n">
        <v>3</v>
      </c>
      <c r="R126" s="33" t="n">
        <v>3</v>
      </c>
      <c r="S126" s="33" t="n">
        <v>9</v>
      </c>
      <c r="T126" s="33" t="n">
        <v>9</v>
      </c>
      <c r="U126" s="33" t="n">
        <v>2</v>
      </c>
      <c r="V126" s="34" t="n">
        <f aca="false">+L126+M126+N126+O126+P126+Q126+R126+S126+T126+U126+I126+J126+K126</f>
        <v>36</v>
      </c>
      <c r="W126" s="34" t="str">
        <f aca="false">VLOOKUP(F126,datos!$D$1:$H$1441,3,FALSE())</f>
        <v>VDA SAN MARTIN </v>
      </c>
      <c r="X126" s="34" t="str">
        <f aca="false">VLOOKUP(F126,datos!$D$1:$H$1441,4,FALSE())</f>
        <v>03: 45 HORAS</v>
      </c>
      <c r="Y126" s="34" t="str">
        <f aca="false">VLOOKUP(F126,datos!$D$1:$H$1441,5,FALSE())</f>
        <v>TRANSPORTE Y CAMINO HERRADURA</v>
      </c>
    </row>
    <row r="127" customFormat="false" ht="26.25" hidden="false" customHeight="false" outlineLevel="0" collapsed="false">
      <c r="A127" s="25" t="n">
        <v>2020</v>
      </c>
      <c r="B127" s="25" t="s">
        <v>11</v>
      </c>
      <c r="C127" s="26" t="n">
        <v>286001000633</v>
      </c>
      <c r="D127" s="29" t="s">
        <v>1226</v>
      </c>
      <c r="E127" s="26" t="n">
        <v>28600100063301</v>
      </c>
      <c r="F127" s="30" t="n">
        <v>286001000633</v>
      </c>
      <c r="G127" s="31" t="s">
        <v>56</v>
      </c>
      <c r="H127" s="32" t="str">
        <f aca="false">VLOOKUP(C127,DUE!$E$1:$H$916,4,FALSE())</f>
        <v>RURAL</v>
      </c>
      <c r="I127" s="33" t="n">
        <v>0</v>
      </c>
      <c r="J127" s="33" t="n">
        <v>0</v>
      </c>
      <c r="K127" s="33" t="n">
        <v>0</v>
      </c>
      <c r="L127" s="33" t="n">
        <v>1</v>
      </c>
      <c r="M127" s="33" t="n">
        <v>15</v>
      </c>
      <c r="N127" s="33" t="n">
        <v>1</v>
      </c>
      <c r="O127" s="33" t="n">
        <v>267</v>
      </c>
      <c r="P127" s="33" t="n">
        <v>267</v>
      </c>
      <c r="Q127" s="33" t="n">
        <v>267</v>
      </c>
      <c r="R127" s="33" t="n">
        <v>267</v>
      </c>
      <c r="S127" s="33" t="n">
        <v>267</v>
      </c>
      <c r="T127" s="33" t="n">
        <v>267</v>
      </c>
      <c r="U127" s="33" t="n">
        <v>3</v>
      </c>
      <c r="V127" s="34" t="n">
        <f aca="false">+L127+M127+N127+O127+P127+Q127+R127+S127+T127+U127+I127+J127+K127</f>
        <v>1622</v>
      </c>
      <c r="W127" s="34" t="str">
        <f aca="false">VLOOKUP(F127,datos!$D$1:$H$1441,3,FALSE())</f>
        <v>CARRETERA A 6.5 KM</v>
      </c>
      <c r="X127" s="34" t="str">
        <f aca="false">VLOOKUP(F127,datos!$D$1:$H$1441,4,FALSE())</f>
        <v>20 MINUTOS</v>
      </c>
      <c r="Y127" s="34" t="str">
        <f aca="false">VLOOKUP(F127,datos!$D$1:$H$1441,5,FALSE())</f>
        <v>TERRESTRE</v>
      </c>
    </row>
    <row r="128" customFormat="false" ht="26.25" hidden="false" customHeight="false" outlineLevel="0" collapsed="false">
      <c r="A128" s="25" t="n">
        <v>2020</v>
      </c>
      <c r="B128" s="25" t="s">
        <v>11</v>
      </c>
      <c r="C128" s="26" t="n">
        <v>286001000633</v>
      </c>
      <c r="D128" s="29" t="s">
        <v>1226</v>
      </c>
      <c r="E128" s="26" t="n">
        <v>28600100063306</v>
      </c>
      <c r="F128" s="30" t="n">
        <v>286001003888</v>
      </c>
      <c r="G128" s="31" t="s">
        <v>1229</v>
      </c>
      <c r="H128" s="32" t="str">
        <f aca="false">VLOOKUP(C128,DUE!$E$1:$H$916,4,FALSE())</f>
        <v>RURAL</v>
      </c>
      <c r="I128" s="33" t="n">
        <v>0</v>
      </c>
      <c r="J128" s="33" t="n">
        <v>0</v>
      </c>
      <c r="K128" s="33" t="n">
        <v>0</v>
      </c>
      <c r="L128" s="33" t="n">
        <v>1</v>
      </c>
      <c r="M128" s="33" t="n">
        <v>8</v>
      </c>
      <c r="N128" s="33" t="n">
        <v>1</v>
      </c>
      <c r="O128" s="33" t="n">
        <v>80</v>
      </c>
      <c r="P128" s="33" t="n">
        <v>80</v>
      </c>
      <c r="Q128" s="33" t="n">
        <v>80</v>
      </c>
      <c r="R128" s="33" t="n">
        <v>80</v>
      </c>
      <c r="S128" s="33" t="n">
        <v>80</v>
      </c>
      <c r="T128" s="33" t="n">
        <v>80</v>
      </c>
      <c r="U128" s="33" t="n">
        <v>2</v>
      </c>
      <c r="V128" s="34" t="n">
        <f aca="false">+L128+M128+N128+O128+P128+Q128+R128+S128+T128+U128+I128+J128+K128</f>
        <v>492</v>
      </c>
      <c r="W128" s="34" t="str">
        <f aca="false">VLOOKUP(F128,datos!$D$1:$H$1441,3,FALSE())</f>
        <v>VIA A PITALITO DESVIO VIA VEREDA NUEVA ESPERANZA</v>
      </c>
      <c r="X128" s="34" t="str">
        <f aca="false">VLOOKUP(F128,datos!$D$1:$H$1441,4,FALSE())</f>
        <v>15 MINUTOS</v>
      </c>
      <c r="Y128" s="34" t="str">
        <f aca="false">VLOOKUP(F128,datos!$D$1:$H$1441,5,FALSE())</f>
        <v>TERRESTRE</v>
      </c>
    </row>
    <row r="129" customFormat="false" ht="26.25" hidden="false" customHeight="false" outlineLevel="0" collapsed="false">
      <c r="A129" s="25" t="n">
        <v>2020</v>
      </c>
      <c r="B129" s="25" t="s">
        <v>11</v>
      </c>
      <c r="C129" s="26" t="n">
        <v>286001000633</v>
      </c>
      <c r="D129" s="29" t="s">
        <v>1226</v>
      </c>
      <c r="E129" s="26" t="n">
        <v>28600100063307</v>
      </c>
      <c r="F129" s="30" t="n">
        <v>286001003896</v>
      </c>
      <c r="G129" s="31" t="s">
        <v>1232</v>
      </c>
      <c r="H129" s="32" t="str">
        <f aca="false">VLOOKUP(C129,DUE!$E$1:$H$916,4,FALSE())</f>
        <v>RURAL</v>
      </c>
      <c r="I129" s="33" t="n">
        <v>0</v>
      </c>
      <c r="J129" s="33" t="n">
        <v>0</v>
      </c>
      <c r="K129" s="33" t="n">
        <v>0</v>
      </c>
      <c r="L129" s="33" t="n">
        <v>1</v>
      </c>
      <c r="M129" s="33" t="n">
        <v>6</v>
      </c>
      <c r="N129" s="38" t="n">
        <v>1</v>
      </c>
      <c r="O129" s="38" t="n">
        <v>50</v>
      </c>
      <c r="P129" s="38" t="n">
        <v>50</v>
      </c>
      <c r="Q129" s="38" t="n">
        <v>50</v>
      </c>
      <c r="R129" s="38" t="n">
        <v>50</v>
      </c>
      <c r="S129" s="38" t="n">
        <v>50</v>
      </c>
      <c r="T129" s="38" t="n">
        <v>50</v>
      </c>
      <c r="U129" s="38" t="n">
        <v>2</v>
      </c>
      <c r="V129" s="34" t="n">
        <f aca="false">+L129+M129+N129+O129+P129+Q129+R129+S129+T129+U129+I129+J129+K129</f>
        <v>310</v>
      </c>
      <c r="W129" s="34" t="str">
        <f aca="false">VLOOKUP(F129,datos!$D$1:$H$1441,3,FALSE())</f>
        <v>VIA A PITALITO DESVIO VIA VEREDA QUINCE DE MAYO</v>
      </c>
      <c r="X129" s="34" t="str">
        <f aca="false">VLOOKUP(F129,datos!$D$1:$H$1441,4,FALSE())</f>
        <v>25 MINUTOS</v>
      </c>
      <c r="Y129" s="34" t="str">
        <f aca="false">VLOOKUP(F129,datos!$D$1:$H$1441,5,FALSE())</f>
        <v>TERRESTRE</v>
      </c>
    </row>
    <row r="130" customFormat="false" ht="39" hidden="false" customHeight="false" outlineLevel="0" collapsed="false">
      <c r="A130" s="25" t="n">
        <v>2020</v>
      </c>
      <c r="B130" s="25" t="s">
        <v>11</v>
      </c>
      <c r="C130" s="26" t="n">
        <v>286001000633</v>
      </c>
      <c r="D130" s="29" t="s">
        <v>1226</v>
      </c>
      <c r="E130" s="26" t="n">
        <v>28600100063308</v>
      </c>
      <c r="F130" s="30" t="n">
        <v>286001003900</v>
      </c>
      <c r="G130" s="31" t="s">
        <v>1235</v>
      </c>
      <c r="H130" s="32" t="str">
        <f aca="false">VLOOKUP(C130,DUE!$E$1:$H$916,4,FALSE())</f>
        <v>RURAL</v>
      </c>
      <c r="I130" s="33" t="n">
        <v>0</v>
      </c>
      <c r="J130" s="33" t="n">
        <v>0</v>
      </c>
      <c r="K130" s="33" t="n">
        <v>0</v>
      </c>
      <c r="L130" s="33" t="n">
        <v>1</v>
      </c>
      <c r="M130" s="33" t="n">
        <v>2</v>
      </c>
      <c r="N130" s="33" t="n">
        <v>1</v>
      </c>
      <c r="O130" s="33" t="n">
        <v>15</v>
      </c>
      <c r="P130" s="33" t="n">
        <v>15</v>
      </c>
      <c r="Q130" s="33" t="n">
        <v>15</v>
      </c>
      <c r="R130" s="33" t="n">
        <v>15</v>
      </c>
      <c r="S130" s="33" t="n">
        <v>15</v>
      </c>
      <c r="T130" s="33" t="n">
        <v>15</v>
      </c>
      <c r="U130" s="33" t="n">
        <v>1</v>
      </c>
      <c r="V130" s="34" t="n">
        <f aca="false">+L130+M130+N130+O130+P130+Q130+R130+S130+T130+U130+I130+J130+K130</f>
        <v>95</v>
      </c>
      <c r="W130" s="34" t="str">
        <f aca="false">VLOOKUP(F130,datos!$D$1:$H$1441,3,FALSE())</f>
        <v>VIA A PITALITO - DESVIO VIA RELLENO SANITARIO  - RESGUARDO INDIGENA YANACONA</v>
      </c>
      <c r="X130" s="34" t="str">
        <f aca="false">VLOOKUP(F130,datos!$D$1:$H$1441,4,FALSE())</f>
        <v>30 MINUTOS</v>
      </c>
      <c r="Y130" s="34" t="str">
        <f aca="false">VLOOKUP(F130,datos!$D$1:$H$1441,5,FALSE())</f>
        <v>TERRESTRE</v>
      </c>
    </row>
    <row r="131" customFormat="false" ht="26.25" hidden="false" customHeight="false" outlineLevel="0" collapsed="false">
      <c r="A131" s="25" t="n">
        <v>2020</v>
      </c>
      <c r="B131" s="25" t="s">
        <v>11</v>
      </c>
      <c r="C131" s="26" t="n">
        <v>286001001800</v>
      </c>
      <c r="D131" s="29" t="s">
        <v>61</v>
      </c>
      <c r="E131" s="26" t="n">
        <v>28600100180001</v>
      </c>
      <c r="F131" s="30" t="n">
        <v>286001001800</v>
      </c>
      <c r="G131" s="31" t="s">
        <v>62</v>
      </c>
      <c r="H131" s="32" t="str">
        <f aca="false">VLOOKUP(C131,DUE!$E$1:$H$916,4,FALSE())</f>
        <v>RURAL</v>
      </c>
      <c r="I131" s="47" t="n">
        <v>1</v>
      </c>
      <c r="J131" s="47" t="n">
        <v>0</v>
      </c>
      <c r="K131" s="47" t="n">
        <v>1</v>
      </c>
      <c r="L131" s="47" t="n">
        <v>1</v>
      </c>
      <c r="M131" s="47" t="n">
        <v>2</v>
      </c>
      <c r="N131" s="47" t="n">
        <v>1</v>
      </c>
      <c r="O131" s="33" t="n">
        <v>15</v>
      </c>
      <c r="P131" s="33" t="n">
        <v>15</v>
      </c>
      <c r="Q131" s="33" t="n">
        <v>15</v>
      </c>
      <c r="R131" s="33" t="n">
        <v>15</v>
      </c>
      <c r="S131" s="33" t="n">
        <v>15</v>
      </c>
      <c r="T131" s="33" t="n">
        <v>15</v>
      </c>
      <c r="U131" s="33" t="n">
        <v>2</v>
      </c>
      <c r="V131" s="34" t="n">
        <f aca="false">+L131+M131+N131+O131+P131+Q131+R131+S131+T131+U131+I131+J131+K131</f>
        <v>98</v>
      </c>
      <c r="W131" s="34" t="e">
        <f aca="false">VLOOKUP(F131,datos!$D$1:$H$1441,3,FALSE())</f>
        <v>#N/A</v>
      </c>
      <c r="X131" s="34" t="e">
        <f aca="false">VLOOKUP(F131,datos!$D$1:$H$1441,4,FALSE())</f>
        <v>#N/A</v>
      </c>
      <c r="Y131" s="34" t="e">
        <f aca="false">VLOOKUP(F131,datos!$D$1:$H$1441,5,FALSE())</f>
        <v>#N/A</v>
      </c>
    </row>
    <row r="132" customFormat="false" ht="26.25" hidden="false" customHeight="false" outlineLevel="0" collapsed="false">
      <c r="A132" s="25" t="n">
        <v>2020</v>
      </c>
      <c r="B132" s="25" t="s">
        <v>11</v>
      </c>
      <c r="C132" s="26" t="n">
        <v>286001001800</v>
      </c>
      <c r="D132" s="29" t="s">
        <v>61</v>
      </c>
      <c r="E132" s="26" t="n">
        <v>28600100180002</v>
      </c>
      <c r="F132" s="30" t="n">
        <v>286001000374</v>
      </c>
      <c r="G132" s="31" t="s">
        <v>1238</v>
      </c>
      <c r="H132" s="32" t="str">
        <f aca="false">VLOOKUP(C132,DUE!$E$1:$H$916,4,FALSE())</f>
        <v>RURAL</v>
      </c>
      <c r="I132" s="47" t="n">
        <v>1</v>
      </c>
      <c r="J132" s="47" t="n">
        <v>1</v>
      </c>
      <c r="K132" s="47" t="n">
        <v>0</v>
      </c>
      <c r="L132" s="47" t="n">
        <v>1</v>
      </c>
      <c r="M132" s="47" t="n">
        <v>8</v>
      </c>
      <c r="N132" s="47" t="n">
        <v>2</v>
      </c>
      <c r="O132" s="33" t="n">
        <v>50</v>
      </c>
      <c r="P132" s="33" t="n">
        <v>50</v>
      </c>
      <c r="Q132" s="33" t="n">
        <v>50</v>
      </c>
      <c r="R132" s="33" t="n">
        <v>50</v>
      </c>
      <c r="S132" s="33" t="n">
        <v>50</v>
      </c>
      <c r="T132" s="33" t="n">
        <v>50</v>
      </c>
      <c r="U132" s="33" t="n">
        <v>2</v>
      </c>
      <c r="V132" s="34" t="n">
        <f aca="false">+L132+M132+N132+O132+P132+Q132+R132+S132+T132+U132+I132+J132+K132</f>
        <v>315</v>
      </c>
      <c r="W132" s="34" t="n">
        <f aca="false">VLOOKUP(F132,datos!$D$1:$H$1441,3,FALSE())</f>
        <v>0</v>
      </c>
      <c r="X132" s="34" t="n">
        <f aca="false">VLOOKUP(F132,datos!$D$1:$H$1441,4,FALSE())</f>
        <v>0</v>
      </c>
      <c r="Y132" s="34" t="n">
        <f aca="false">VLOOKUP(F132,datos!$D$1:$H$1441,5,FALSE())</f>
        <v>0</v>
      </c>
    </row>
    <row r="133" customFormat="false" ht="90" hidden="false" customHeight="false" outlineLevel="0" collapsed="false">
      <c r="A133" s="25" t="n">
        <v>2020</v>
      </c>
      <c r="B133" s="25" t="s">
        <v>11</v>
      </c>
      <c r="C133" s="26" t="n">
        <v>286001001800</v>
      </c>
      <c r="D133" s="29" t="s">
        <v>61</v>
      </c>
      <c r="E133" s="26" t="n">
        <v>28600100180005</v>
      </c>
      <c r="F133" s="30" t="n">
        <v>286001001656</v>
      </c>
      <c r="G133" s="31" t="s">
        <v>1703</v>
      </c>
      <c r="H133" s="32" t="str">
        <f aca="false">VLOOKUP(C133,DUE!$E$1:$H$916,4,FALSE())</f>
        <v>RURAL</v>
      </c>
      <c r="I133" s="47" t="n">
        <v>1</v>
      </c>
      <c r="J133" s="47" t="n">
        <v>1</v>
      </c>
      <c r="K133" s="47" t="n">
        <v>1</v>
      </c>
      <c r="L133" s="47" t="n">
        <v>1</v>
      </c>
      <c r="M133" s="47" t="n">
        <v>2</v>
      </c>
      <c r="N133" s="47" t="n">
        <v>1</v>
      </c>
      <c r="O133" s="33" t="n">
        <v>10</v>
      </c>
      <c r="P133" s="33" t="n">
        <v>10</v>
      </c>
      <c r="Q133" s="33" t="n">
        <v>10</v>
      </c>
      <c r="R133" s="33" t="n">
        <v>10</v>
      </c>
      <c r="S133" s="33" t="n">
        <v>10</v>
      </c>
      <c r="T133" s="33" t="n">
        <v>10</v>
      </c>
      <c r="U133" s="33" t="n">
        <v>1</v>
      </c>
      <c r="V133" s="34" t="n">
        <f aca="false">+L133+M133+N133+O133+P133+Q133+R133+S133+T133+U133+I133+J133+K133</f>
        <v>68</v>
      </c>
      <c r="W133" s="34" t="str">
        <f aca="false">VLOOKUP(F133,datos!$D$1:$H$1441,3,FALSE())</f>
        <v>La Sede Viila Nueva del Mecaya perteneciente a la   Institución Educativa Rural Puerto Bello se encuentra ubicada  en la Vereda Villa Nueva  del municipio de Puerto Asís Putumayo. La ruta para llegar a la sede, desde la cabecera urbano a la vereda el Picudo del Municipio de Puerto Caicedo  es vía terrestre cuyo recorrido es de 02 horas y  desde  el Picudo  a la sede Villa Nueva  se realiza por vía fluvial  cuya duración depende del caudal del rio teniendo como promedio de 09 horas en bote hasta llegar a la sede .</v>
      </c>
      <c r="X133" s="34" t="str">
        <f aca="false">VLOOKUP(F133,datos!$D$1:$H$1441,4,FALSE())</f>
        <v>11 horas </v>
      </c>
      <c r="Y133" s="34" t="str">
        <f aca="false">VLOOKUP(F133,datos!$D$1:$H$1441,5,FALSE())</f>
        <v>via terrestre y fluvial</v>
      </c>
    </row>
    <row r="134" customFormat="false" ht="26.25" hidden="false" customHeight="false" outlineLevel="0" collapsed="false">
      <c r="A134" s="25" t="n">
        <v>2020</v>
      </c>
      <c r="B134" s="25" t="s">
        <v>11</v>
      </c>
      <c r="C134" s="26" t="n">
        <v>286001001800</v>
      </c>
      <c r="D134" s="29" t="s">
        <v>61</v>
      </c>
      <c r="E134" s="26" t="n">
        <v>28600100180006</v>
      </c>
      <c r="F134" s="30" t="n">
        <v>286001000382</v>
      </c>
      <c r="G134" s="31" t="s">
        <v>2050</v>
      </c>
      <c r="H134" s="32" t="str">
        <f aca="false">VLOOKUP(C134,DUE!$E$1:$H$916,4,FALSE())</f>
        <v>RURAL</v>
      </c>
      <c r="I134" s="47" t="n">
        <v>1</v>
      </c>
      <c r="J134" s="47" t="n">
        <v>0</v>
      </c>
      <c r="K134" s="47"/>
      <c r="L134" s="47" t="n">
        <v>1</v>
      </c>
      <c r="M134" s="47"/>
      <c r="N134" s="47" t="n">
        <v>1</v>
      </c>
      <c r="O134" s="53" t="n">
        <v>15</v>
      </c>
      <c r="P134" s="38" t="n">
        <v>15</v>
      </c>
      <c r="Q134" s="38" t="n">
        <v>15</v>
      </c>
      <c r="R134" s="38" t="n">
        <v>15</v>
      </c>
      <c r="S134" s="38" t="n">
        <v>15</v>
      </c>
      <c r="T134" s="38" t="n">
        <v>15</v>
      </c>
      <c r="U134" s="46"/>
      <c r="V134" s="34" t="n">
        <f aca="false">+L134+M134+N134+O134+P134+Q134+R134+S134+T134+U134+I134+J134+K134</f>
        <v>93</v>
      </c>
      <c r="W134" s="34" t="e">
        <f aca="false">VLOOKUP(F134,datos!$D$1:$H$1441,3,FALSE())</f>
        <v>#N/A</v>
      </c>
      <c r="X134" s="34" t="e">
        <f aca="false">VLOOKUP(F134,datos!$D$1:$H$1441,4,FALSE())</f>
        <v>#N/A</v>
      </c>
      <c r="Y134" s="34" t="e">
        <f aca="false">VLOOKUP(F134,datos!$D$1:$H$1441,5,FALSE())</f>
        <v>#N/A</v>
      </c>
    </row>
    <row r="135" customFormat="false" ht="26.25" hidden="false" customHeight="false" outlineLevel="0" collapsed="false">
      <c r="A135" s="25" t="n">
        <v>2020</v>
      </c>
      <c r="B135" s="25" t="s">
        <v>11</v>
      </c>
      <c r="C135" s="26" t="n">
        <v>286001001800</v>
      </c>
      <c r="D135" s="29" t="s">
        <v>61</v>
      </c>
      <c r="E135" s="26" t="n">
        <v>28600100180007</v>
      </c>
      <c r="F135" s="30" t="n">
        <v>286001003446</v>
      </c>
      <c r="G135" s="31" t="s">
        <v>1239</v>
      </c>
      <c r="H135" s="32" t="str">
        <f aca="false">VLOOKUP(C135,DUE!$E$1:$H$916,4,FALSE())</f>
        <v>RURAL</v>
      </c>
      <c r="I135" s="47" t="n">
        <v>1</v>
      </c>
      <c r="J135" s="47" t="n">
        <v>0</v>
      </c>
      <c r="K135" s="47"/>
      <c r="L135" s="47" t="n">
        <v>1</v>
      </c>
      <c r="M135" s="47" t="n">
        <v>2</v>
      </c>
      <c r="N135" s="47" t="n">
        <v>1</v>
      </c>
      <c r="O135" s="33" t="n">
        <v>18</v>
      </c>
      <c r="P135" s="33" t="n">
        <v>18</v>
      </c>
      <c r="Q135" s="33" t="n">
        <v>18</v>
      </c>
      <c r="R135" s="33" t="n">
        <v>18</v>
      </c>
      <c r="S135" s="33" t="n">
        <v>18</v>
      </c>
      <c r="T135" s="33" t="n">
        <v>18</v>
      </c>
      <c r="U135" s="33" t="n">
        <v>1</v>
      </c>
      <c r="V135" s="34" t="n">
        <f aca="false">+L135+M135+N135+O135+P135+Q135+R135+S135+T135+U135+I135+J135+K135</f>
        <v>114</v>
      </c>
      <c r="W135" s="34" t="n">
        <f aca="false">VLOOKUP(F135,datos!$D$1:$H$1441,3,FALSE())</f>
        <v>0</v>
      </c>
      <c r="X135" s="34" t="n">
        <f aca="false">VLOOKUP(F135,datos!$D$1:$H$1441,4,FALSE())</f>
        <v>0</v>
      </c>
      <c r="Y135" s="34" t="n">
        <f aca="false">VLOOKUP(F135,datos!$D$1:$H$1441,5,FALSE())</f>
        <v>0</v>
      </c>
    </row>
    <row r="136" customFormat="false" ht="26.25" hidden="false" customHeight="false" outlineLevel="0" collapsed="false">
      <c r="A136" s="25" t="n">
        <v>2020</v>
      </c>
      <c r="B136" s="25" t="s">
        <v>11</v>
      </c>
      <c r="C136" s="26" t="n">
        <v>286001001800</v>
      </c>
      <c r="D136" s="29" t="s">
        <v>61</v>
      </c>
      <c r="E136" s="26" t="n">
        <v>28600100180009</v>
      </c>
      <c r="F136" s="30" t="n">
        <v>286001003993</v>
      </c>
      <c r="G136" s="31" t="s">
        <v>1240</v>
      </c>
      <c r="H136" s="32" t="str">
        <f aca="false">VLOOKUP(C136,DUE!$E$1:$H$916,4,FALSE())</f>
        <v>RURAL</v>
      </c>
      <c r="I136" s="47" t="n">
        <v>1</v>
      </c>
      <c r="J136" s="47" t="n">
        <v>1</v>
      </c>
      <c r="K136" s="47" t="n">
        <v>0</v>
      </c>
      <c r="L136" s="47" t="n">
        <v>1</v>
      </c>
      <c r="M136" s="47" t="n">
        <v>8</v>
      </c>
      <c r="N136" s="47" t="n">
        <v>2</v>
      </c>
      <c r="O136" s="33" t="n">
        <v>110</v>
      </c>
      <c r="P136" s="33" t="n">
        <v>110</v>
      </c>
      <c r="Q136" s="33" t="n">
        <v>110</v>
      </c>
      <c r="R136" s="33" t="n">
        <v>110</v>
      </c>
      <c r="S136" s="33" t="n">
        <v>110</v>
      </c>
      <c r="T136" s="33" t="n">
        <v>110</v>
      </c>
      <c r="U136" s="33" t="n">
        <v>3</v>
      </c>
      <c r="V136" s="34" t="n">
        <f aca="false">+L136+M136+N136+O136+P136+Q136+R136+S136+T136+U136+I136+J136+K136</f>
        <v>676</v>
      </c>
      <c r="W136" s="34" t="n">
        <f aca="false">VLOOKUP(F136,datos!$D$1:$H$1441,3,FALSE())</f>
        <v>0</v>
      </c>
      <c r="X136" s="34" t="n">
        <f aca="false">VLOOKUP(F136,datos!$D$1:$H$1441,4,FALSE())</f>
        <v>0</v>
      </c>
      <c r="Y136" s="34" t="n">
        <f aca="false">VLOOKUP(F136,datos!$D$1:$H$1441,5,FALSE())</f>
        <v>0</v>
      </c>
    </row>
    <row r="137" customFormat="false" ht="26.25" hidden="false" customHeight="false" outlineLevel="0" collapsed="false">
      <c r="A137" s="25" t="n">
        <v>2020</v>
      </c>
      <c r="B137" s="25" t="s">
        <v>11</v>
      </c>
      <c r="C137" s="26" t="n">
        <v>286001001800</v>
      </c>
      <c r="D137" s="29" t="s">
        <v>61</v>
      </c>
      <c r="E137" s="26" t="n">
        <v>28600100180010</v>
      </c>
      <c r="F137" s="30" t="n">
        <v>286001004001</v>
      </c>
      <c r="G137" s="31" t="s">
        <v>1169</v>
      </c>
      <c r="H137" s="32" t="str">
        <f aca="false">VLOOKUP(C137,DUE!$E$1:$H$916,4,FALSE())</f>
        <v>RURAL</v>
      </c>
      <c r="I137" s="47" t="n">
        <v>0</v>
      </c>
      <c r="J137" s="47" t="n">
        <v>0</v>
      </c>
      <c r="K137" s="47" t="n">
        <v>0</v>
      </c>
      <c r="L137" s="47" t="n">
        <v>1</v>
      </c>
      <c r="M137" s="47" t="n">
        <v>4</v>
      </c>
      <c r="N137" s="47" t="n">
        <v>1</v>
      </c>
      <c r="O137" s="33" t="n">
        <v>35</v>
      </c>
      <c r="P137" s="33" t="n">
        <v>35</v>
      </c>
      <c r="Q137" s="33" t="n">
        <v>35</v>
      </c>
      <c r="R137" s="33" t="n">
        <v>35</v>
      </c>
      <c r="S137" s="33" t="n">
        <v>35</v>
      </c>
      <c r="T137" s="33" t="n">
        <v>35</v>
      </c>
      <c r="U137" s="33" t="n">
        <v>1</v>
      </c>
      <c r="V137" s="34" t="n">
        <f aca="false">+L137+M137+N137+O137+P137+Q137+R137+S137+T137+U137+I137+J137+K137</f>
        <v>217</v>
      </c>
      <c r="W137" s="34" t="n">
        <f aca="false">VLOOKUP(F137,datos!$D$1:$H$1441,3,FALSE())</f>
        <v>0</v>
      </c>
      <c r="X137" s="34" t="n">
        <f aca="false">VLOOKUP(F137,datos!$D$1:$H$1441,4,FALSE())</f>
        <v>0</v>
      </c>
      <c r="Y137" s="34" t="n">
        <f aca="false">VLOOKUP(F137,datos!$D$1:$H$1441,5,FALSE())</f>
        <v>0</v>
      </c>
    </row>
    <row r="138" customFormat="false" ht="26.25" hidden="false" customHeight="false" outlineLevel="0" collapsed="false">
      <c r="A138" s="25" t="n">
        <v>2020</v>
      </c>
      <c r="B138" s="25" t="s">
        <v>11</v>
      </c>
      <c r="C138" s="26" t="n">
        <v>286001001800</v>
      </c>
      <c r="D138" s="29" t="s">
        <v>61</v>
      </c>
      <c r="E138" s="26" t="n">
        <v>28600100180011</v>
      </c>
      <c r="F138" s="30" t="n">
        <v>286001800001</v>
      </c>
      <c r="G138" s="31" t="s">
        <v>1768</v>
      </c>
      <c r="H138" s="32" t="str">
        <f aca="false">VLOOKUP(C138,DUE!$E$1:$H$916,4,FALSE())</f>
        <v>RURAL</v>
      </c>
      <c r="I138" s="47" t="n">
        <v>1</v>
      </c>
      <c r="J138" s="47" t="n">
        <v>0</v>
      </c>
      <c r="K138" s="40"/>
      <c r="L138" s="40"/>
      <c r="M138" s="40"/>
      <c r="N138" s="40"/>
      <c r="O138" s="34"/>
      <c r="P138" s="34"/>
      <c r="Q138" s="34"/>
      <c r="R138" s="34"/>
      <c r="S138" s="34"/>
      <c r="T138" s="34"/>
      <c r="U138" s="44"/>
      <c r="V138" s="34" t="n">
        <f aca="false">+L138+M138+N138+O138+P138+Q138+R138+S138+T138+U138+I138+J138+K138</f>
        <v>1</v>
      </c>
      <c r="W138" s="34" t="n">
        <f aca="false">VLOOKUP(F138,datos!$D$1:$H$1441,3,FALSE())</f>
        <v>0</v>
      </c>
      <c r="X138" s="34" t="n">
        <f aca="false">VLOOKUP(F138,datos!$D$1:$H$1441,4,FALSE())</f>
        <v>0</v>
      </c>
      <c r="Y138" s="34" t="n">
        <f aca="false">VLOOKUP(F138,datos!$D$1:$H$1441,5,FALSE())</f>
        <v>0</v>
      </c>
    </row>
    <row r="139" customFormat="false" ht="15" hidden="true" customHeight="true" outlineLevel="0" collapsed="false">
      <c r="A139" s="25"/>
      <c r="B139" s="25"/>
      <c r="C139" s="26"/>
      <c r="D139" s="25"/>
      <c r="E139" s="26"/>
      <c r="F139" s="27"/>
      <c r="G139" s="39"/>
      <c r="H139" s="40"/>
      <c r="I139" s="40"/>
      <c r="J139" s="40"/>
      <c r="K139" s="40"/>
      <c r="L139" s="40"/>
      <c r="M139" s="40"/>
      <c r="N139" s="40"/>
      <c r="O139" s="40"/>
      <c r="P139" s="40"/>
      <c r="Q139" s="40"/>
      <c r="R139" s="40"/>
      <c r="S139" s="40"/>
      <c r="T139" s="40"/>
      <c r="U139" s="40"/>
      <c r="V139" s="0"/>
    </row>
    <row r="140" customFormat="false" ht="15" hidden="true" customHeight="true" outlineLevel="0" collapsed="false">
      <c r="A140" s="25"/>
      <c r="B140" s="25"/>
      <c r="C140" s="26"/>
      <c r="D140" s="25"/>
      <c r="E140" s="26"/>
      <c r="F140" s="27"/>
      <c r="G140" s="39"/>
      <c r="H140" s="40"/>
      <c r="I140" s="40"/>
      <c r="J140" s="40"/>
      <c r="K140" s="40"/>
      <c r="L140" s="40"/>
      <c r="M140" s="40"/>
      <c r="N140" s="40"/>
      <c r="O140" s="40"/>
      <c r="P140" s="40"/>
      <c r="Q140" s="40"/>
      <c r="R140" s="40"/>
      <c r="S140" s="40"/>
      <c r="T140" s="40"/>
      <c r="U140" s="40"/>
      <c r="V140" s="0"/>
    </row>
    <row r="141" customFormat="false" ht="15" hidden="true" customHeight="true" outlineLevel="0" collapsed="false">
      <c r="A141" s="25"/>
      <c r="B141" s="25"/>
      <c r="C141" s="26"/>
      <c r="D141" s="25"/>
      <c r="E141" s="26"/>
      <c r="F141" s="27"/>
      <c r="G141" s="39"/>
      <c r="H141" s="40"/>
      <c r="I141" s="40"/>
      <c r="J141" s="40"/>
      <c r="K141" s="40"/>
      <c r="L141" s="40"/>
      <c r="M141" s="40"/>
      <c r="N141" s="40"/>
      <c r="O141" s="40"/>
      <c r="P141" s="40"/>
      <c r="Q141" s="40"/>
      <c r="R141" s="40"/>
      <c r="S141" s="40"/>
      <c r="T141" s="40"/>
      <c r="U141" s="40"/>
      <c r="V141" s="0"/>
    </row>
    <row r="142" customFormat="false" ht="15" hidden="true" customHeight="true" outlineLevel="0" collapsed="false">
      <c r="A142" s="25"/>
      <c r="B142" s="25"/>
      <c r="C142" s="26"/>
      <c r="D142" s="25"/>
      <c r="E142" s="26"/>
      <c r="F142" s="27"/>
      <c r="G142" s="39"/>
      <c r="H142" s="40"/>
      <c r="I142" s="40"/>
      <c r="J142" s="40"/>
      <c r="K142" s="40"/>
      <c r="L142" s="40"/>
      <c r="M142" s="40"/>
      <c r="N142" s="40"/>
      <c r="O142" s="40"/>
      <c r="P142" s="40"/>
      <c r="Q142" s="40"/>
      <c r="R142" s="40"/>
      <c r="S142" s="40"/>
      <c r="T142" s="40"/>
      <c r="U142" s="40"/>
      <c r="V142" s="0"/>
    </row>
    <row r="143" customFormat="false" ht="15" hidden="true" customHeight="true" outlineLevel="0" collapsed="false">
      <c r="A143" s="25"/>
      <c r="B143" s="25"/>
      <c r="C143" s="26"/>
      <c r="D143" s="25"/>
      <c r="E143" s="26"/>
      <c r="F143" s="27"/>
      <c r="G143" s="39"/>
      <c r="H143" s="40"/>
      <c r="I143" s="40"/>
      <c r="J143" s="40"/>
      <c r="K143" s="40"/>
      <c r="L143" s="40"/>
      <c r="M143" s="40"/>
      <c r="N143" s="40"/>
      <c r="O143" s="40"/>
      <c r="P143" s="40"/>
      <c r="Q143" s="40"/>
      <c r="R143" s="40"/>
      <c r="S143" s="40"/>
      <c r="T143" s="40"/>
      <c r="U143" s="40"/>
      <c r="V143" s="0"/>
    </row>
    <row r="144" customFormat="false" ht="15" hidden="true" customHeight="true" outlineLevel="0" collapsed="false">
      <c r="A144" s="25"/>
      <c r="B144" s="25"/>
      <c r="C144" s="26"/>
      <c r="D144" s="25"/>
      <c r="E144" s="26"/>
      <c r="F144" s="27"/>
      <c r="G144" s="39"/>
      <c r="H144" s="40"/>
      <c r="I144" s="40"/>
      <c r="J144" s="40"/>
      <c r="K144" s="40"/>
      <c r="L144" s="40"/>
      <c r="M144" s="40"/>
      <c r="N144" s="40"/>
      <c r="O144" s="40"/>
      <c r="P144" s="40"/>
      <c r="Q144" s="40"/>
      <c r="R144" s="40"/>
      <c r="S144" s="40"/>
      <c r="T144" s="40"/>
      <c r="U144" s="40"/>
      <c r="V144" s="0"/>
    </row>
    <row r="145" customFormat="false" ht="15" hidden="true" customHeight="true" outlineLevel="0" collapsed="false">
      <c r="A145" s="25"/>
      <c r="B145" s="25"/>
      <c r="C145" s="26"/>
      <c r="D145" s="25"/>
      <c r="E145" s="26"/>
      <c r="F145" s="27"/>
      <c r="G145" s="39"/>
      <c r="H145" s="40"/>
      <c r="I145" s="40"/>
      <c r="J145" s="40"/>
      <c r="K145" s="40"/>
      <c r="L145" s="40"/>
      <c r="M145" s="40"/>
      <c r="N145" s="40"/>
      <c r="O145" s="40"/>
      <c r="P145" s="40"/>
      <c r="Q145" s="40"/>
      <c r="R145" s="40"/>
      <c r="S145" s="40"/>
      <c r="T145" s="40"/>
      <c r="U145" s="40"/>
      <c r="V145" s="0"/>
    </row>
    <row r="146" customFormat="false" ht="15" hidden="true" customHeight="false" outlineLevel="0" collapsed="false">
      <c r="A146" s="25"/>
      <c r="B146" s="25"/>
      <c r="C146" s="26"/>
      <c r="D146" s="25"/>
      <c r="E146" s="26"/>
      <c r="F146" s="42"/>
      <c r="G146" s="54"/>
      <c r="H146" s="40"/>
      <c r="I146" s="40"/>
      <c r="J146" s="40"/>
      <c r="K146" s="40"/>
      <c r="L146" s="40"/>
      <c r="M146" s="40"/>
      <c r="N146" s="40"/>
      <c r="O146" s="40"/>
      <c r="P146" s="40"/>
      <c r="Q146" s="40"/>
      <c r="R146" s="40"/>
      <c r="S146" s="40"/>
      <c r="T146" s="40"/>
      <c r="U146" s="44"/>
      <c r="V146" s="45"/>
    </row>
    <row r="147" customFormat="false" ht="15" hidden="true" customHeight="false" outlineLevel="0" collapsed="false">
      <c r="A147" s="25"/>
      <c r="B147" s="25"/>
      <c r="C147" s="26"/>
      <c r="D147" s="25"/>
      <c r="E147" s="26"/>
      <c r="F147" s="42"/>
      <c r="G147" s="43"/>
      <c r="H147" s="40"/>
      <c r="I147" s="40"/>
      <c r="J147" s="40"/>
      <c r="K147" s="40"/>
      <c r="L147" s="40"/>
      <c r="M147" s="40"/>
      <c r="N147" s="40"/>
      <c r="O147" s="40"/>
      <c r="P147" s="40"/>
      <c r="Q147" s="40"/>
      <c r="R147" s="40"/>
      <c r="S147" s="40"/>
      <c r="T147" s="40"/>
      <c r="U147" s="44"/>
      <c r="V147" s="45"/>
    </row>
    <row r="148" customFormat="false" ht="60" hidden="false" customHeight="false" outlineLevel="0" collapsed="false">
      <c r="A148" s="25" t="n">
        <v>2020</v>
      </c>
      <c r="B148" s="25" t="s">
        <v>11</v>
      </c>
      <c r="C148" s="26" t="n">
        <v>286001003543</v>
      </c>
      <c r="D148" s="29" t="s">
        <v>2051</v>
      </c>
      <c r="E148" s="26" t="n">
        <v>28600100354302</v>
      </c>
      <c r="F148" s="30" t="n">
        <v>486001000349</v>
      </c>
      <c r="G148" s="31" t="s">
        <v>1253</v>
      </c>
      <c r="H148" s="32" t="str">
        <f aca="false">VLOOKUP(C148,DUE!$E$1:$H$916,4,FALSE())</f>
        <v>RURAL</v>
      </c>
      <c r="I148" s="33" t="n">
        <v>1</v>
      </c>
      <c r="J148" s="33" t="n">
        <v>0</v>
      </c>
      <c r="K148" s="33" t="n">
        <v>0</v>
      </c>
      <c r="L148" s="33" t="n">
        <v>1</v>
      </c>
      <c r="M148" s="33" t="n">
        <v>5</v>
      </c>
      <c r="N148" s="33" t="n">
        <v>1</v>
      </c>
      <c r="O148" s="33" t="n">
        <v>78</v>
      </c>
      <c r="P148" s="33" t="n">
        <v>78</v>
      </c>
      <c r="Q148" s="33" t="n">
        <v>78</v>
      </c>
      <c r="R148" s="33" t="n">
        <v>78</v>
      </c>
      <c r="S148" s="33" t="n">
        <v>78</v>
      </c>
      <c r="T148" s="33" t="n">
        <v>78</v>
      </c>
      <c r="U148" s="33" t="n">
        <v>0</v>
      </c>
      <c r="V148" s="34" t="n">
        <f aca="false">+L148+M148+N148+O148+P148+Q148+R148+S148+T148+U148+I148+J148+K148</f>
        <v>476</v>
      </c>
      <c r="W148" s="34" t="str">
        <f aca="false">VLOOKUP(F148,datos!$D$1:$H$1441,3,FALSE())</f>
        <v>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40 minutos por camino de herradura.</v>
      </c>
      <c r="X148" s="34" t="str">
        <f aca="false">VLOOKUP(F148,datos!$D$1:$H$1441,4,FALSE())</f>
        <v>2.5 HORAS</v>
      </c>
      <c r="Y148" s="34" t="str">
        <f aca="false">VLOOKUP(F148,datos!$D$1:$H$1441,5,FALSE())</f>
        <v>TRANSPORTE Y CAMINO HERRADURA</v>
      </c>
    </row>
    <row r="149" customFormat="false" ht="45" hidden="false" customHeight="false" outlineLevel="0" collapsed="false">
      <c r="A149" s="25" t="n">
        <v>2020</v>
      </c>
      <c r="B149" s="25" t="s">
        <v>11</v>
      </c>
      <c r="C149" s="26" t="n">
        <v>286001003543</v>
      </c>
      <c r="D149" s="29" t="s">
        <v>2051</v>
      </c>
      <c r="E149" s="26" t="n">
        <v>28600100354303</v>
      </c>
      <c r="F149" s="30" t="n">
        <v>486001000721</v>
      </c>
      <c r="G149" s="31" t="s">
        <v>1254</v>
      </c>
      <c r="H149" s="32" t="str">
        <f aca="false">VLOOKUP(C149,DUE!$E$1:$H$916,4,FALSE())</f>
        <v>RURAL</v>
      </c>
      <c r="I149" s="33" t="n">
        <v>0</v>
      </c>
      <c r="J149" s="33" t="n">
        <v>0</v>
      </c>
      <c r="K149" s="33" t="n">
        <v>0</v>
      </c>
      <c r="L149" s="33" t="n">
        <v>0</v>
      </c>
      <c r="M149" s="33" t="n">
        <v>0</v>
      </c>
      <c r="N149" s="33" t="n">
        <v>1</v>
      </c>
      <c r="O149" s="33" t="n">
        <v>19</v>
      </c>
      <c r="P149" s="33" t="n">
        <v>19</v>
      </c>
      <c r="Q149" s="33" t="n">
        <v>19</v>
      </c>
      <c r="R149" s="33" t="n">
        <v>19</v>
      </c>
      <c r="S149" s="33" t="n">
        <v>19</v>
      </c>
      <c r="T149" s="33" t="n">
        <v>19</v>
      </c>
      <c r="U149" s="33" t="n">
        <v>0</v>
      </c>
      <c r="V149" s="34" t="n">
        <f aca="false">+L149+M149+N149+O149+P149+Q149+R149+S149+T149+U149+I149+J149+K149</f>
        <v>115</v>
      </c>
      <c r="W149" s="34" t="str">
        <f aca="false">VLOOKUP(F149,datos!$D$1:$H$1441,3,FALSE())</f>
        <v>Se coge una camioneta 4x4, desde la terminal de transporte de Mocoa, empresas cotaxis o coontrasur. Via a pitalito, en el kilometro 20 o 15 aproximadamente coje un desvio mano derecha, carretera destapada hasta la vereda osococha.</v>
      </c>
      <c r="X149" s="34" t="str">
        <f aca="false">VLOOKUP(F149,datos!$D$1:$H$1441,4,FALSE())</f>
        <v>2 HORAS</v>
      </c>
      <c r="Y149" s="34" t="str">
        <f aca="false">VLOOKUP(F149,datos!$D$1:$H$1441,5,FALSE())</f>
        <v>TRANSPORTE Y CAMINO HERRADURA</v>
      </c>
    </row>
    <row r="150" customFormat="false" ht="60" hidden="false" customHeight="false" outlineLevel="0" collapsed="false">
      <c r="A150" s="25" t="n">
        <v>2020</v>
      </c>
      <c r="B150" s="25" t="s">
        <v>11</v>
      </c>
      <c r="C150" s="26" t="n">
        <v>286001003543</v>
      </c>
      <c r="D150" s="29" t="s">
        <v>2051</v>
      </c>
      <c r="E150" s="26" t="n">
        <v>28600100354305</v>
      </c>
      <c r="F150" s="30" t="n">
        <v>286001003977</v>
      </c>
      <c r="G150" s="31" t="s">
        <v>1256</v>
      </c>
      <c r="H150" s="32" t="str">
        <f aca="false">VLOOKUP(C150,DUE!$E$1:$H$916,4,FALSE())</f>
        <v>RURAL</v>
      </c>
      <c r="I150" s="33" t="n">
        <v>0</v>
      </c>
      <c r="J150" s="33" t="n">
        <v>0</v>
      </c>
      <c r="K150" s="33" t="n">
        <v>0</v>
      </c>
      <c r="L150" s="33" t="n">
        <v>0</v>
      </c>
      <c r="M150" s="33" t="n">
        <v>0</v>
      </c>
      <c r="N150" s="33" t="n">
        <v>1</v>
      </c>
      <c r="O150" s="33" t="n">
        <v>14</v>
      </c>
      <c r="P150" s="33" t="n">
        <v>14</v>
      </c>
      <c r="Q150" s="33" t="n">
        <v>14</v>
      </c>
      <c r="R150" s="33" t="n">
        <v>14</v>
      </c>
      <c r="S150" s="33" t="n">
        <v>14</v>
      </c>
      <c r="T150" s="33" t="n">
        <v>14</v>
      </c>
      <c r="U150" s="33" t="n">
        <v>0</v>
      </c>
      <c r="V150" s="34" t="n">
        <f aca="false">+L150+M150+N150+O150+P150+Q150+R150+S150+T150+U150+I150+J150+K150</f>
        <v>85</v>
      </c>
      <c r="W150" s="34" t="str">
        <f aca="false">VLOOKUP(F150,datos!$D$1:$H$1441,3,FALSE())</f>
        <v>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30 minutos por camino de herradura.</v>
      </c>
      <c r="X150" s="34" t="str">
        <f aca="false">VLOOKUP(F150,datos!$D$1:$H$1441,4,FALSE())</f>
        <v>2.3 HORAS</v>
      </c>
      <c r="Y150" s="34" t="str">
        <f aca="false">VLOOKUP(F150,datos!$D$1:$H$1441,5,FALSE())</f>
        <v>TRANSPORTE Y CAMINO HERRADURA</v>
      </c>
    </row>
    <row r="151" customFormat="false" ht="15" hidden="true" customHeight="true" outlineLevel="0" collapsed="false">
      <c r="A151" s="25"/>
      <c r="B151" s="25"/>
      <c r="C151" s="26"/>
      <c r="D151" s="25"/>
      <c r="E151" s="26"/>
      <c r="F151" s="27"/>
      <c r="G151" s="39"/>
      <c r="H151" s="45"/>
      <c r="I151" s="45"/>
      <c r="J151" s="45"/>
      <c r="K151" s="45"/>
      <c r="L151" s="45"/>
      <c r="M151" s="45"/>
      <c r="N151" s="45"/>
      <c r="O151" s="45"/>
      <c r="P151" s="45"/>
      <c r="Q151" s="45"/>
      <c r="R151" s="45"/>
      <c r="S151" s="45"/>
      <c r="T151" s="45"/>
      <c r="U151" s="45"/>
      <c r="V151" s="0"/>
    </row>
    <row r="152" customFormat="false" ht="15" hidden="true" customHeight="true" outlineLevel="0" collapsed="false">
      <c r="A152" s="25"/>
      <c r="B152" s="25"/>
      <c r="C152" s="26"/>
      <c r="D152" s="25"/>
      <c r="E152" s="26"/>
      <c r="F152" s="27"/>
      <c r="G152" s="39"/>
      <c r="H152" s="45"/>
      <c r="I152" s="45"/>
      <c r="J152" s="45"/>
      <c r="K152" s="45"/>
      <c r="L152" s="45"/>
      <c r="M152" s="45"/>
      <c r="N152" s="45"/>
      <c r="O152" s="45"/>
      <c r="P152" s="45"/>
      <c r="Q152" s="45"/>
      <c r="R152" s="45"/>
      <c r="S152" s="45"/>
      <c r="T152" s="45"/>
      <c r="U152" s="45"/>
      <c r="V152" s="0"/>
    </row>
    <row r="153" customFormat="false" ht="15" hidden="true" customHeight="true" outlineLevel="0" collapsed="false">
      <c r="A153" s="25"/>
      <c r="B153" s="25"/>
      <c r="C153" s="26"/>
      <c r="D153" s="25"/>
      <c r="E153" s="26"/>
      <c r="F153" s="27"/>
      <c r="G153" s="39"/>
      <c r="H153" s="45"/>
      <c r="I153" s="45"/>
      <c r="J153" s="45"/>
      <c r="K153" s="45"/>
      <c r="L153" s="45"/>
      <c r="M153" s="45"/>
      <c r="N153" s="45"/>
      <c r="O153" s="45"/>
      <c r="P153" s="45"/>
      <c r="Q153" s="45"/>
      <c r="R153" s="45"/>
      <c r="S153" s="45"/>
      <c r="T153" s="45"/>
      <c r="U153" s="45"/>
      <c r="V153" s="0"/>
    </row>
    <row r="154" customFormat="false" ht="15" hidden="true" customHeight="true" outlineLevel="0" collapsed="false">
      <c r="A154" s="25"/>
      <c r="B154" s="25"/>
      <c r="C154" s="26"/>
      <c r="D154" s="25"/>
      <c r="E154" s="26"/>
      <c r="F154" s="27"/>
      <c r="G154" s="39"/>
      <c r="H154" s="45"/>
      <c r="I154" s="45"/>
      <c r="J154" s="45"/>
      <c r="K154" s="45"/>
      <c r="L154" s="45"/>
      <c r="M154" s="45"/>
      <c r="N154" s="45"/>
      <c r="O154" s="45"/>
      <c r="P154" s="45"/>
      <c r="Q154" s="45"/>
      <c r="R154" s="45"/>
      <c r="S154" s="45"/>
      <c r="T154" s="45"/>
      <c r="U154" s="45"/>
      <c r="V154" s="0"/>
    </row>
    <row r="155" customFormat="false" ht="15" hidden="true" customHeight="true" outlineLevel="0" collapsed="false">
      <c r="A155" s="25"/>
      <c r="B155" s="25"/>
      <c r="C155" s="26"/>
      <c r="D155" s="25"/>
      <c r="E155" s="26"/>
      <c r="F155" s="27"/>
      <c r="G155" s="39"/>
      <c r="H155" s="45"/>
      <c r="I155" s="45"/>
      <c r="J155" s="45"/>
      <c r="K155" s="45"/>
      <c r="L155" s="45"/>
      <c r="M155" s="45"/>
      <c r="N155" s="45"/>
      <c r="O155" s="45"/>
      <c r="P155" s="45"/>
      <c r="Q155" s="45"/>
      <c r="R155" s="45"/>
      <c r="S155" s="45"/>
      <c r="T155" s="45"/>
      <c r="U155" s="45"/>
      <c r="V155" s="0"/>
    </row>
    <row r="156" customFormat="false" ht="15" hidden="true" customHeight="true" outlineLevel="0" collapsed="false">
      <c r="A156" s="25"/>
      <c r="B156" s="25"/>
      <c r="C156" s="26"/>
      <c r="D156" s="25"/>
      <c r="E156" s="26"/>
      <c r="F156" s="27"/>
      <c r="G156" s="55"/>
      <c r="H156" s="56"/>
      <c r="I156" s="56"/>
      <c r="J156" s="56"/>
      <c r="K156" s="56"/>
      <c r="L156" s="56"/>
      <c r="M156" s="56"/>
      <c r="N156" s="56"/>
      <c r="O156" s="56"/>
      <c r="P156" s="56"/>
      <c r="Q156" s="56"/>
      <c r="R156" s="56"/>
      <c r="S156" s="56"/>
      <c r="T156" s="56"/>
      <c r="U156" s="56"/>
      <c r="V156" s="0"/>
      <c r="W156" s="57"/>
    </row>
    <row r="157" customFormat="false" ht="15" hidden="true" customHeight="true" outlineLevel="0" collapsed="false">
      <c r="A157" s="25"/>
      <c r="B157" s="25"/>
      <c r="C157" s="26"/>
      <c r="D157" s="25"/>
      <c r="E157" s="26"/>
      <c r="F157" s="27"/>
      <c r="G157" s="55"/>
      <c r="H157" s="56"/>
      <c r="I157" s="56"/>
      <c r="J157" s="56"/>
      <c r="K157" s="56"/>
      <c r="L157" s="56"/>
      <c r="M157" s="56"/>
      <c r="N157" s="56"/>
      <c r="O157" s="56"/>
      <c r="P157" s="56"/>
      <c r="Q157" s="56"/>
      <c r="R157" s="56"/>
      <c r="S157" s="56"/>
      <c r="T157" s="56"/>
      <c r="U157" s="56"/>
      <c r="V157" s="0"/>
      <c r="W157" s="57"/>
    </row>
    <row r="158" customFormat="false" ht="15" hidden="true" customHeight="true" outlineLevel="0" collapsed="false">
      <c r="A158" s="25"/>
      <c r="B158" s="25"/>
      <c r="C158" s="26"/>
      <c r="D158" s="25"/>
      <c r="E158" s="26"/>
      <c r="F158" s="27"/>
      <c r="G158" s="55"/>
      <c r="H158" s="56"/>
      <c r="I158" s="56"/>
      <c r="J158" s="56"/>
      <c r="K158" s="56"/>
      <c r="L158" s="56"/>
      <c r="M158" s="56"/>
      <c r="N158" s="56"/>
      <c r="O158" s="56"/>
      <c r="P158" s="56"/>
      <c r="Q158" s="56"/>
      <c r="R158" s="56"/>
      <c r="S158" s="56"/>
      <c r="T158" s="56"/>
      <c r="U158" s="56"/>
      <c r="V158" s="0"/>
      <c r="W158" s="57"/>
    </row>
    <row r="159" customFormat="false" ht="15" hidden="true" customHeight="true" outlineLevel="0" collapsed="false">
      <c r="A159" s="25"/>
      <c r="B159" s="25"/>
      <c r="C159" s="26"/>
      <c r="D159" s="25"/>
      <c r="E159" s="26"/>
      <c r="F159" s="27"/>
      <c r="G159" s="55"/>
      <c r="H159" s="56"/>
      <c r="I159" s="56"/>
      <c r="J159" s="56"/>
      <c r="K159" s="56"/>
      <c r="L159" s="56"/>
      <c r="M159" s="56"/>
      <c r="N159" s="56"/>
      <c r="O159" s="56"/>
      <c r="P159" s="56"/>
      <c r="Q159" s="56"/>
      <c r="R159" s="56"/>
      <c r="S159" s="56"/>
      <c r="T159" s="56"/>
      <c r="U159" s="56"/>
      <c r="V159" s="0"/>
      <c r="W159" s="57"/>
    </row>
    <row r="160" customFormat="false" ht="15" hidden="true" customHeight="true" outlineLevel="0" collapsed="false">
      <c r="A160" s="25"/>
      <c r="B160" s="25"/>
      <c r="C160" s="26"/>
      <c r="D160" s="25"/>
      <c r="E160" s="26"/>
      <c r="F160" s="27"/>
      <c r="G160" s="55"/>
      <c r="H160" s="56"/>
      <c r="I160" s="56"/>
      <c r="J160" s="56"/>
      <c r="K160" s="56"/>
      <c r="L160" s="56"/>
      <c r="M160" s="56"/>
      <c r="N160" s="56"/>
      <c r="O160" s="56"/>
      <c r="P160" s="56"/>
      <c r="Q160" s="56"/>
      <c r="R160" s="56"/>
      <c r="S160" s="56"/>
      <c r="T160" s="56"/>
      <c r="U160" s="56"/>
      <c r="V160" s="0"/>
      <c r="W160" s="57"/>
    </row>
    <row r="161" customFormat="false" ht="15" hidden="true" customHeight="true" outlineLevel="0" collapsed="false">
      <c r="A161" s="25"/>
      <c r="B161" s="25"/>
      <c r="C161" s="26"/>
      <c r="D161" s="25"/>
      <c r="E161" s="26"/>
      <c r="F161" s="27"/>
      <c r="G161" s="55"/>
      <c r="H161" s="56"/>
      <c r="I161" s="56"/>
      <c r="J161" s="56"/>
      <c r="K161" s="56"/>
      <c r="L161" s="56"/>
      <c r="M161" s="56"/>
      <c r="N161" s="56"/>
      <c r="O161" s="56"/>
      <c r="P161" s="56"/>
      <c r="Q161" s="56"/>
      <c r="R161" s="56"/>
      <c r="S161" s="56"/>
      <c r="T161" s="56"/>
      <c r="U161" s="56"/>
      <c r="V161" s="0"/>
      <c r="W161" s="57"/>
    </row>
    <row r="162" customFormat="false" ht="15" hidden="true" customHeight="true" outlineLevel="0" collapsed="false">
      <c r="A162" s="25"/>
      <c r="B162" s="25"/>
      <c r="C162" s="26"/>
      <c r="D162" s="25"/>
      <c r="E162" s="26"/>
      <c r="F162" s="27"/>
      <c r="G162" s="55"/>
      <c r="H162" s="56"/>
      <c r="I162" s="56"/>
      <c r="J162" s="56"/>
      <c r="K162" s="56"/>
      <c r="L162" s="56"/>
      <c r="M162" s="56"/>
      <c r="N162" s="56"/>
      <c r="O162" s="56"/>
      <c r="P162" s="56"/>
      <c r="Q162" s="56"/>
      <c r="R162" s="56"/>
      <c r="S162" s="56"/>
      <c r="T162" s="56"/>
      <c r="U162" s="56"/>
      <c r="V162" s="0"/>
      <c r="W162" s="57"/>
    </row>
    <row r="163" customFormat="false" ht="15" hidden="true" customHeight="true" outlineLevel="0" collapsed="false">
      <c r="A163" s="25"/>
      <c r="B163" s="25"/>
      <c r="C163" s="26"/>
      <c r="D163" s="25"/>
      <c r="E163" s="26"/>
      <c r="F163" s="27"/>
      <c r="G163" s="55"/>
      <c r="H163" s="56"/>
      <c r="I163" s="56"/>
      <c r="J163" s="56"/>
      <c r="K163" s="56"/>
      <c r="L163" s="56"/>
      <c r="M163" s="56"/>
      <c r="N163" s="56"/>
      <c r="O163" s="56"/>
      <c r="P163" s="56"/>
      <c r="Q163" s="56"/>
      <c r="R163" s="56"/>
      <c r="S163" s="56"/>
      <c r="T163" s="56"/>
      <c r="U163" s="56"/>
      <c r="V163" s="0"/>
      <c r="W163" s="57"/>
    </row>
    <row r="164" customFormat="false" ht="15" hidden="true" customHeight="true" outlineLevel="0" collapsed="false">
      <c r="A164" s="25"/>
      <c r="B164" s="25"/>
      <c r="C164" s="26"/>
      <c r="D164" s="25"/>
      <c r="E164" s="26"/>
      <c r="F164" s="27"/>
      <c r="G164" s="55"/>
      <c r="H164" s="56"/>
      <c r="I164" s="56"/>
      <c r="J164" s="56"/>
      <c r="K164" s="56"/>
      <c r="L164" s="56"/>
      <c r="M164" s="56"/>
      <c r="N164" s="56"/>
      <c r="O164" s="56"/>
      <c r="P164" s="56"/>
      <c r="Q164" s="56"/>
      <c r="R164" s="56"/>
      <c r="S164" s="56"/>
      <c r="T164" s="56"/>
      <c r="U164" s="56"/>
      <c r="V164" s="0"/>
      <c r="W164" s="57"/>
    </row>
    <row r="165" customFormat="false" ht="15" hidden="true" customHeight="true" outlineLevel="0" collapsed="false">
      <c r="A165" s="25"/>
      <c r="B165" s="25"/>
      <c r="C165" s="26"/>
      <c r="D165" s="25"/>
      <c r="E165" s="26"/>
      <c r="F165" s="27"/>
      <c r="G165" s="55"/>
      <c r="H165" s="56"/>
      <c r="I165" s="56"/>
      <c r="J165" s="56"/>
      <c r="K165" s="56"/>
      <c r="L165" s="56"/>
      <c r="M165" s="56"/>
      <c r="N165" s="56"/>
      <c r="O165" s="56"/>
      <c r="P165" s="56"/>
      <c r="Q165" s="56"/>
      <c r="R165" s="56"/>
      <c r="S165" s="56"/>
      <c r="T165" s="56"/>
      <c r="U165" s="56"/>
      <c r="V165" s="0"/>
      <c r="W165" s="57"/>
    </row>
    <row r="166" customFormat="false" ht="15" hidden="true" customHeight="true" outlineLevel="0" collapsed="false">
      <c r="A166" s="25"/>
      <c r="B166" s="25"/>
      <c r="C166" s="26"/>
      <c r="D166" s="25"/>
      <c r="E166" s="26"/>
      <c r="F166" s="27"/>
      <c r="G166" s="55"/>
      <c r="H166" s="56"/>
      <c r="I166" s="56"/>
      <c r="J166" s="56"/>
      <c r="K166" s="56"/>
      <c r="L166" s="56"/>
      <c r="M166" s="56"/>
      <c r="N166" s="56"/>
      <c r="O166" s="56"/>
      <c r="P166" s="56"/>
      <c r="Q166" s="56"/>
      <c r="R166" s="56"/>
      <c r="S166" s="56"/>
      <c r="T166" s="56"/>
      <c r="U166" s="56"/>
      <c r="V166" s="0"/>
      <c r="W166" s="57"/>
    </row>
    <row r="167" customFormat="false" ht="15" hidden="true" customHeight="true" outlineLevel="0" collapsed="false">
      <c r="A167" s="25"/>
      <c r="B167" s="25"/>
      <c r="C167" s="26"/>
      <c r="D167" s="25"/>
      <c r="E167" s="26"/>
      <c r="F167" s="27"/>
      <c r="G167" s="55"/>
      <c r="H167" s="56"/>
      <c r="I167" s="56"/>
      <c r="J167" s="56"/>
      <c r="K167" s="56"/>
      <c r="L167" s="56"/>
      <c r="M167" s="56"/>
      <c r="N167" s="56"/>
      <c r="O167" s="56"/>
      <c r="P167" s="56"/>
      <c r="Q167" s="56"/>
      <c r="R167" s="56"/>
      <c r="S167" s="56"/>
      <c r="T167" s="56"/>
      <c r="U167" s="56"/>
      <c r="V167" s="0"/>
      <c r="W167" s="57"/>
    </row>
    <row r="168" customFormat="false" ht="15" hidden="true" customHeight="true" outlineLevel="0" collapsed="false">
      <c r="A168" s="25"/>
      <c r="B168" s="25"/>
      <c r="C168" s="26"/>
      <c r="D168" s="25"/>
      <c r="E168" s="26"/>
      <c r="F168" s="27"/>
      <c r="G168" s="55"/>
      <c r="H168" s="56"/>
      <c r="I168" s="56"/>
      <c r="J168" s="56"/>
      <c r="K168" s="56"/>
      <c r="L168" s="56"/>
      <c r="M168" s="56"/>
      <c r="N168" s="56"/>
      <c r="O168" s="56"/>
      <c r="P168" s="56"/>
      <c r="Q168" s="56"/>
      <c r="R168" s="56"/>
      <c r="S168" s="56"/>
      <c r="T168" s="56"/>
      <c r="U168" s="56"/>
      <c r="V168" s="0"/>
      <c r="W168" s="57"/>
    </row>
    <row r="169" customFormat="false" ht="15" hidden="true" customHeight="true" outlineLevel="0" collapsed="false">
      <c r="A169" s="25"/>
      <c r="B169" s="25"/>
      <c r="C169" s="26"/>
      <c r="D169" s="25"/>
      <c r="E169" s="26"/>
      <c r="F169" s="27"/>
      <c r="G169" s="55"/>
      <c r="H169" s="56"/>
      <c r="I169" s="56"/>
      <c r="J169" s="56"/>
      <c r="K169" s="56"/>
      <c r="L169" s="56"/>
      <c r="M169" s="56"/>
      <c r="N169" s="56"/>
      <c r="O169" s="56"/>
      <c r="P169" s="56"/>
      <c r="Q169" s="56"/>
      <c r="R169" s="56"/>
      <c r="S169" s="56"/>
      <c r="T169" s="56"/>
      <c r="U169" s="56"/>
      <c r="V169" s="0"/>
      <c r="W169" s="57"/>
    </row>
    <row r="170" customFormat="false" ht="15" hidden="true" customHeight="true" outlineLevel="0" collapsed="false">
      <c r="A170" s="25"/>
      <c r="B170" s="25"/>
      <c r="C170" s="26"/>
      <c r="D170" s="25"/>
      <c r="E170" s="26"/>
      <c r="F170" s="27"/>
      <c r="G170" s="55"/>
      <c r="H170" s="56"/>
      <c r="I170" s="56"/>
      <c r="J170" s="56"/>
      <c r="K170" s="56"/>
      <c r="L170" s="56"/>
      <c r="M170" s="56"/>
      <c r="N170" s="56"/>
      <c r="O170" s="56"/>
      <c r="P170" s="56"/>
      <c r="Q170" s="56"/>
      <c r="R170" s="56"/>
      <c r="S170" s="56"/>
      <c r="T170" s="56"/>
      <c r="U170" s="56"/>
      <c r="V170" s="0"/>
      <c r="W170" s="57"/>
    </row>
    <row r="171" customFormat="false" ht="15" hidden="true" customHeight="true" outlineLevel="0" collapsed="false">
      <c r="A171" s="25"/>
      <c r="B171" s="25"/>
      <c r="C171" s="26"/>
      <c r="D171" s="25"/>
      <c r="E171" s="26"/>
      <c r="F171" s="27"/>
      <c r="G171" s="55"/>
      <c r="H171" s="56"/>
      <c r="I171" s="56"/>
      <c r="J171" s="56"/>
      <c r="K171" s="56"/>
      <c r="L171" s="56"/>
      <c r="M171" s="56"/>
      <c r="N171" s="56"/>
      <c r="O171" s="56"/>
      <c r="P171" s="56"/>
      <c r="Q171" s="56"/>
      <c r="R171" s="56"/>
      <c r="S171" s="56"/>
      <c r="T171" s="56"/>
      <c r="U171" s="56"/>
      <c r="V171" s="0"/>
      <c r="W171" s="57"/>
    </row>
    <row r="172" customFormat="false" ht="15" hidden="true" customHeight="true" outlineLevel="0" collapsed="false">
      <c r="A172" s="25"/>
      <c r="B172" s="25"/>
      <c r="C172" s="26"/>
      <c r="D172" s="25"/>
      <c r="E172" s="26"/>
      <c r="F172" s="27"/>
      <c r="G172" s="55"/>
      <c r="H172" s="56"/>
      <c r="I172" s="56"/>
      <c r="J172" s="56"/>
      <c r="K172" s="56"/>
      <c r="L172" s="56"/>
      <c r="M172" s="56"/>
      <c r="N172" s="56"/>
      <c r="O172" s="56"/>
      <c r="P172" s="56"/>
      <c r="Q172" s="56"/>
      <c r="R172" s="56"/>
      <c r="S172" s="56"/>
      <c r="T172" s="56"/>
      <c r="U172" s="56"/>
      <c r="V172" s="0"/>
      <c r="W172" s="57"/>
    </row>
    <row r="173" customFormat="false" ht="15" hidden="true" customHeight="true" outlineLevel="0" collapsed="false">
      <c r="A173" s="25"/>
      <c r="B173" s="25"/>
      <c r="C173" s="26"/>
      <c r="D173" s="25"/>
      <c r="E173" s="26"/>
      <c r="F173" s="27"/>
      <c r="G173" s="55"/>
      <c r="H173" s="56"/>
      <c r="I173" s="56"/>
      <c r="J173" s="56"/>
      <c r="K173" s="56"/>
      <c r="L173" s="56"/>
      <c r="M173" s="56"/>
      <c r="N173" s="56"/>
      <c r="O173" s="56"/>
      <c r="P173" s="56"/>
      <c r="Q173" s="56"/>
      <c r="R173" s="56"/>
      <c r="S173" s="56"/>
      <c r="T173" s="56"/>
      <c r="U173" s="56"/>
      <c r="V173" s="0"/>
      <c r="W173" s="57"/>
    </row>
    <row r="174" customFormat="false" ht="15" hidden="true" customHeight="true" outlineLevel="0" collapsed="false">
      <c r="A174" s="25"/>
      <c r="B174" s="25"/>
      <c r="C174" s="26"/>
      <c r="D174" s="25"/>
      <c r="E174" s="26"/>
      <c r="F174" s="27"/>
      <c r="G174" s="55"/>
      <c r="H174" s="56"/>
      <c r="I174" s="56"/>
      <c r="J174" s="56"/>
      <c r="K174" s="56"/>
      <c r="L174" s="56"/>
      <c r="M174" s="56"/>
      <c r="N174" s="56"/>
      <c r="O174" s="56"/>
      <c r="P174" s="56"/>
      <c r="Q174" s="56"/>
      <c r="R174" s="56"/>
      <c r="S174" s="56"/>
      <c r="T174" s="56"/>
      <c r="U174" s="56"/>
      <c r="V174" s="0"/>
      <c r="W174" s="57"/>
    </row>
    <row r="175" customFormat="false" ht="15" hidden="true" customHeight="true" outlineLevel="0" collapsed="false">
      <c r="A175" s="25"/>
      <c r="B175" s="25"/>
      <c r="C175" s="26"/>
      <c r="D175" s="25"/>
      <c r="E175" s="26"/>
      <c r="F175" s="27"/>
      <c r="G175" s="55"/>
      <c r="H175" s="56"/>
      <c r="I175" s="56"/>
      <c r="J175" s="56"/>
      <c r="K175" s="56"/>
      <c r="L175" s="56"/>
      <c r="M175" s="56"/>
      <c r="N175" s="56"/>
      <c r="O175" s="56"/>
      <c r="P175" s="56"/>
      <c r="Q175" s="56"/>
      <c r="R175" s="56"/>
      <c r="S175" s="56"/>
      <c r="T175" s="56"/>
      <c r="U175" s="56"/>
      <c r="V175" s="0"/>
      <c r="W175" s="57"/>
    </row>
    <row r="176" customFormat="false" ht="15" hidden="true" customHeight="true" outlineLevel="0" collapsed="false">
      <c r="A176" s="25"/>
      <c r="B176" s="25"/>
      <c r="C176" s="26"/>
      <c r="D176" s="25"/>
      <c r="E176" s="26"/>
      <c r="F176" s="27"/>
      <c r="G176" s="55"/>
      <c r="H176" s="56"/>
      <c r="I176" s="56"/>
      <c r="J176" s="56"/>
      <c r="K176" s="56"/>
      <c r="L176" s="56"/>
      <c r="M176" s="56"/>
      <c r="N176" s="56"/>
      <c r="O176" s="56"/>
      <c r="P176" s="56"/>
      <c r="Q176" s="56"/>
      <c r="R176" s="56"/>
      <c r="S176" s="56"/>
      <c r="T176" s="56"/>
      <c r="U176" s="56"/>
      <c r="V176" s="0"/>
      <c r="W176" s="57"/>
    </row>
    <row r="177" customFormat="false" ht="15" hidden="true" customHeight="true" outlineLevel="0" collapsed="false">
      <c r="A177" s="25"/>
      <c r="B177" s="25"/>
      <c r="C177" s="26"/>
      <c r="D177" s="25"/>
      <c r="E177" s="26"/>
      <c r="F177" s="27"/>
      <c r="G177" s="55"/>
      <c r="H177" s="56"/>
      <c r="I177" s="56"/>
      <c r="J177" s="56"/>
      <c r="K177" s="56"/>
      <c r="L177" s="56"/>
      <c r="M177" s="56"/>
      <c r="N177" s="56"/>
      <c r="O177" s="56"/>
      <c r="P177" s="56"/>
      <c r="Q177" s="56"/>
      <c r="R177" s="56"/>
      <c r="S177" s="56"/>
      <c r="T177" s="56"/>
      <c r="U177" s="56"/>
      <c r="V177" s="0"/>
      <c r="W177" s="57"/>
    </row>
    <row r="178" customFormat="false" ht="15" hidden="true" customHeight="true" outlineLevel="0" collapsed="false">
      <c r="A178" s="25"/>
      <c r="B178" s="25"/>
      <c r="C178" s="26"/>
      <c r="D178" s="25"/>
      <c r="E178" s="26"/>
      <c r="F178" s="27"/>
      <c r="G178" s="55"/>
      <c r="H178" s="56"/>
      <c r="I178" s="56"/>
      <c r="J178" s="56"/>
      <c r="K178" s="56"/>
      <c r="L178" s="56"/>
      <c r="M178" s="56"/>
      <c r="N178" s="56"/>
      <c r="O178" s="56"/>
      <c r="P178" s="56"/>
      <c r="Q178" s="56"/>
      <c r="R178" s="56"/>
      <c r="S178" s="56"/>
      <c r="T178" s="56"/>
      <c r="U178" s="56"/>
      <c r="V178" s="0"/>
      <c r="W178" s="57"/>
    </row>
    <row r="179" customFormat="false" ht="15" hidden="true" customHeight="true" outlineLevel="0" collapsed="false">
      <c r="A179" s="25"/>
      <c r="B179" s="25"/>
      <c r="C179" s="26"/>
      <c r="D179" s="25"/>
      <c r="E179" s="26"/>
      <c r="F179" s="27"/>
      <c r="G179" s="55"/>
      <c r="H179" s="56"/>
      <c r="I179" s="56"/>
      <c r="J179" s="56"/>
      <c r="K179" s="56"/>
      <c r="L179" s="56"/>
      <c r="M179" s="56"/>
      <c r="N179" s="56"/>
      <c r="O179" s="56"/>
      <c r="P179" s="56"/>
      <c r="Q179" s="56"/>
      <c r="R179" s="56"/>
      <c r="S179" s="56"/>
      <c r="T179" s="56"/>
      <c r="U179" s="56"/>
      <c r="V179" s="0"/>
      <c r="W179" s="57"/>
    </row>
    <row r="180" customFormat="false" ht="15" hidden="true" customHeight="true" outlineLevel="0" collapsed="false">
      <c r="A180" s="25"/>
      <c r="B180" s="25"/>
      <c r="C180" s="26"/>
      <c r="D180" s="25"/>
      <c r="E180" s="26"/>
      <c r="F180" s="27"/>
      <c r="G180" s="55"/>
      <c r="H180" s="56"/>
      <c r="I180" s="56"/>
      <c r="J180" s="56"/>
      <c r="K180" s="56"/>
      <c r="L180" s="56"/>
      <c r="M180" s="56"/>
      <c r="N180" s="56"/>
      <c r="O180" s="56"/>
      <c r="P180" s="56"/>
      <c r="Q180" s="56"/>
      <c r="R180" s="56"/>
      <c r="S180" s="56"/>
      <c r="T180" s="56"/>
      <c r="U180" s="56"/>
      <c r="V180" s="0"/>
      <c r="W180" s="57"/>
    </row>
    <row r="181" customFormat="false" ht="26.25" hidden="false" customHeight="false" outlineLevel="0" collapsed="false">
      <c r="A181" s="25" t="n">
        <v>2020</v>
      </c>
      <c r="B181" s="25" t="s">
        <v>105</v>
      </c>
      <c r="C181" s="26" t="n">
        <v>286320000301</v>
      </c>
      <c r="D181" s="29" t="s">
        <v>141</v>
      </c>
      <c r="E181" s="26" t="n">
        <v>28632000030101</v>
      </c>
      <c r="F181" s="30" t="n">
        <v>286320000301</v>
      </c>
      <c r="G181" s="58" t="s">
        <v>142</v>
      </c>
      <c r="H181" s="32" t="str">
        <f aca="false">VLOOKUP(C181,DUE!$E$1:$H$916,4,FALSE())</f>
        <v>RURAL</v>
      </c>
      <c r="I181" s="47" t="n">
        <v>1</v>
      </c>
      <c r="J181" s="47" t="n">
        <v>1</v>
      </c>
      <c r="K181" s="47"/>
      <c r="L181" s="47"/>
      <c r="M181" s="47"/>
      <c r="N181" s="47"/>
      <c r="O181" s="33"/>
      <c r="P181" s="33"/>
      <c r="Q181" s="33"/>
      <c r="R181" s="33"/>
      <c r="S181" s="33"/>
      <c r="T181" s="33"/>
      <c r="U181" s="33"/>
      <c r="V181" s="34" t="n">
        <f aca="false">+L181+M181+N181+O181+P181+Q181+R181+S181+T181+U181+I181+J181+K181</f>
        <v>2</v>
      </c>
      <c r="W181" s="34" t="n">
        <f aca="false">VLOOKUP(F181,datos!$D$1:$H$1441,3,FALSE())</f>
        <v>0</v>
      </c>
      <c r="X181" s="34" t="n">
        <f aca="false">VLOOKUP(F181,datos!$D$1:$H$1441,4,FALSE())</f>
        <v>0</v>
      </c>
      <c r="Y181" s="34" t="n">
        <f aca="false">VLOOKUP(F181,datos!$D$1:$H$1441,5,FALSE())</f>
        <v>0</v>
      </c>
    </row>
    <row r="182" customFormat="false" ht="26.25" hidden="false" customHeight="false" outlineLevel="0" collapsed="false">
      <c r="A182" s="25" t="n">
        <v>2020</v>
      </c>
      <c r="B182" s="25" t="s">
        <v>105</v>
      </c>
      <c r="C182" s="26" t="n">
        <v>286320000301</v>
      </c>
      <c r="D182" s="29" t="s">
        <v>141</v>
      </c>
      <c r="E182" s="26" t="n">
        <v>28632000030102</v>
      </c>
      <c r="F182" s="30" t="n">
        <v>286320000131</v>
      </c>
      <c r="G182" s="58" t="s">
        <v>1291</v>
      </c>
      <c r="H182" s="32" t="str">
        <f aca="false">VLOOKUP(C182,DUE!$E$1:$H$916,4,FALSE())</f>
        <v>RURAL</v>
      </c>
      <c r="I182" s="47" t="n">
        <v>1</v>
      </c>
      <c r="J182" s="47" t="n">
        <v>0</v>
      </c>
      <c r="K182" s="47"/>
      <c r="L182" s="47"/>
      <c r="M182" s="47"/>
      <c r="N182" s="47"/>
      <c r="O182" s="33"/>
      <c r="P182" s="33"/>
      <c r="Q182" s="33"/>
      <c r="R182" s="33"/>
      <c r="S182" s="33"/>
      <c r="T182" s="33"/>
      <c r="U182" s="33"/>
      <c r="V182" s="34" t="n">
        <f aca="false">+L182+M182+N182+O182+P182+Q182+R182+S182+T182+U182+I182+J182+K182</f>
        <v>1</v>
      </c>
      <c r="W182" s="34" t="str">
        <f aca="false">VLOOKUP(F182,datos!$D$1:$H$1441,3,FALSE())</f>
        <v>NA</v>
      </c>
      <c r="X182" s="34" t="n">
        <f aca="false">VLOOKUP(F182,datos!$D$1:$H$1441,4,FALSE())</f>
        <v>0</v>
      </c>
      <c r="Y182" s="34" t="n">
        <f aca="false">VLOOKUP(F182,datos!$D$1:$H$1441,5,FALSE())</f>
        <v>0</v>
      </c>
    </row>
    <row r="183" customFormat="false" ht="26.25" hidden="false" customHeight="false" outlineLevel="0" collapsed="false">
      <c r="A183" s="25" t="n">
        <v>2020</v>
      </c>
      <c r="B183" s="25" t="s">
        <v>105</v>
      </c>
      <c r="C183" s="26" t="n">
        <v>286320000301</v>
      </c>
      <c r="D183" s="29" t="s">
        <v>141</v>
      </c>
      <c r="E183" s="26" t="n">
        <v>28632000030103</v>
      </c>
      <c r="F183" s="30" t="n">
        <v>286320000271</v>
      </c>
      <c r="G183" s="58" t="s">
        <v>1292</v>
      </c>
      <c r="H183" s="32" t="str">
        <f aca="false">VLOOKUP(C183,DUE!$E$1:$H$916,4,FALSE())</f>
        <v>RURAL</v>
      </c>
      <c r="I183" s="47" t="n">
        <v>1</v>
      </c>
      <c r="J183" s="47" t="n">
        <v>0</v>
      </c>
      <c r="K183" s="47"/>
      <c r="L183" s="47"/>
      <c r="M183" s="47"/>
      <c r="N183" s="59"/>
      <c r="O183" s="46"/>
      <c r="P183" s="46"/>
      <c r="Q183" s="46"/>
      <c r="R183" s="46"/>
      <c r="S183" s="46"/>
      <c r="T183" s="46"/>
      <c r="U183" s="46"/>
      <c r="V183" s="34" t="n">
        <f aca="false">+L183+M183+N183+O183+P183+Q183+R183+S183+T183+U183+I183+J183+K183</f>
        <v>1</v>
      </c>
      <c r="W183" s="34" t="str">
        <f aca="false">VLOOKUP(F183,datos!$D$1:$H$1441,3,FALSE())</f>
        <v>NA</v>
      </c>
      <c r="X183" s="34" t="n">
        <f aca="false">VLOOKUP(F183,datos!$D$1:$H$1441,4,FALSE())</f>
        <v>0</v>
      </c>
      <c r="Y183" s="34" t="n">
        <f aca="false">VLOOKUP(F183,datos!$D$1:$H$1441,5,FALSE())</f>
        <v>0</v>
      </c>
    </row>
    <row r="184" customFormat="false" ht="15" hidden="false" customHeight="false" outlineLevel="0" collapsed="false">
      <c r="A184" s="25" t="n">
        <v>2020</v>
      </c>
      <c r="B184" s="25" t="s">
        <v>105</v>
      </c>
      <c r="C184" s="26" t="n">
        <v>286320000301</v>
      </c>
      <c r="D184" s="29" t="s">
        <v>141</v>
      </c>
      <c r="E184" s="26" t="n">
        <v>28632000030104</v>
      </c>
      <c r="F184" s="30" t="n">
        <v>286320001201</v>
      </c>
      <c r="G184" s="58" t="s">
        <v>2052</v>
      </c>
      <c r="H184" s="32" t="str">
        <f aca="false">VLOOKUP(C184,DUE!$E$1:$H$916,4,FALSE())</f>
        <v>RURAL</v>
      </c>
      <c r="I184" s="47" t="n">
        <v>1</v>
      </c>
      <c r="J184" s="47" t="n">
        <v>0</v>
      </c>
      <c r="K184" s="47"/>
      <c r="L184" s="47"/>
      <c r="M184" s="47"/>
      <c r="N184" s="47"/>
      <c r="O184" s="33"/>
      <c r="P184" s="33"/>
      <c r="Q184" s="33"/>
      <c r="R184" s="33"/>
      <c r="S184" s="33"/>
      <c r="T184" s="33"/>
      <c r="U184" s="33"/>
      <c r="V184" s="34" t="n">
        <f aca="false">+L184+M184+N184+O184+P184+Q184+R184+S184+T184+U184+I184+J184+K184</f>
        <v>1</v>
      </c>
      <c r="W184" s="34" t="e">
        <f aca="false">VLOOKUP(F184,datos!$D$1:$H$1441,3,FALSE())</f>
        <v>#N/A</v>
      </c>
      <c r="X184" s="34" t="e">
        <f aca="false">VLOOKUP(F184,datos!$D$1:$H$1441,4,FALSE())</f>
        <v>#N/A</v>
      </c>
      <c r="Y184" s="34" t="e">
        <f aca="false">VLOOKUP(F184,datos!$D$1:$H$1441,5,FALSE())</f>
        <v>#N/A</v>
      </c>
    </row>
    <row r="185" customFormat="false" ht="15" hidden="false" customHeight="false" outlineLevel="0" collapsed="false">
      <c r="A185" s="25" t="n">
        <v>2020</v>
      </c>
      <c r="B185" s="25" t="s">
        <v>105</v>
      </c>
      <c r="C185" s="26" t="n">
        <v>286320000301</v>
      </c>
      <c r="D185" s="29" t="s">
        <v>141</v>
      </c>
      <c r="E185" s="26" t="n">
        <v>28632000030105</v>
      </c>
      <c r="F185" s="30" t="n">
        <v>286320001189</v>
      </c>
      <c r="G185" s="58" t="s">
        <v>2053</v>
      </c>
      <c r="H185" s="32" t="str">
        <f aca="false">VLOOKUP(C185,DUE!$E$1:$H$916,4,FALSE())</f>
        <v>RURAL</v>
      </c>
      <c r="I185" s="47" t="n">
        <v>1</v>
      </c>
      <c r="J185" s="47" t="n">
        <v>0</v>
      </c>
      <c r="K185" s="47"/>
      <c r="L185" s="47"/>
      <c r="M185" s="47"/>
      <c r="N185" s="47"/>
      <c r="O185" s="33"/>
      <c r="P185" s="33"/>
      <c r="Q185" s="33"/>
      <c r="R185" s="33"/>
      <c r="S185" s="33"/>
      <c r="T185" s="33"/>
      <c r="U185" s="33"/>
      <c r="V185" s="34" t="n">
        <f aca="false">+L185+M185+N185+O185+P185+Q185+R185+S185+T185+U185+I185+J185+K185</f>
        <v>1</v>
      </c>
      <c r="W185" s="34" t="e">
        <f aca="false">VLOOKUP(F185,datos!$D$1:$H$1441,3,FALSE())</f>
        <v>#N/A</v>
      </c>
      <c r="X185" s="34" t="e">
        <f aca="false">VLOOKUP(F185,datos!$D$1:$H$1441,4,FALSE())</f>
        <v>#N/A</v>
      </c>
      <c r="Y185" s="34" t="e">
        <f aca="false">VLOOKUP(F185,datos!$D$1:$H$1441,5,FALSE())</f>
        <v>#N/A</v>
      </c>
    </row>
    <row r="186" customFormat="false" ht="15" hidden="false" customHeight="false" outlineLevel="0" collapsed="false">
      <c r="A186" s="25" t="n">
        <v>2020</v>
      </c>
      <c r="B186" s="25" t="s">
        <v>105</v>
      </c>
      <c r="C186" s="26" t="n">
        <v>286320000301</v>
      </c>
      <c r="D186" s="29" t="s">
        <v>141</v>
      </c>
      <c r="E186" s="26" t="n">
        <v>28632000030106</v>
      </c>
      <c r="F186" s="30" t="n">
        <v>286320001383</v>
      </c>
      <c r="G186" s="58" t="s">
        <v>1111</v>
      </c>
      <c r="H186" s="32" t="str">
        <f aca="false">VLOOKUP(C186,DUE!$E$1:$H$916,4,FALSE())</f>
        <v>RURAL</v>
      </c>
      <c r="I186" s="47" t="n">
        <v>1</v>
      </c>
      <c r="J186" s="47" t="n">
        <v>0</v>
      </c>
      <c r="K186" s="47"/>
      <c r="L186" s="47"/>
      <c r="M186" s="47"/>
      <c r="N186" s="47"/>
      <c r="O186" s="33"/>
      <c r="P186" s="33"/>
      <c r="Q186" s="33"/>
      <c r="R186" s="33"/>
      <c r="S186" s="33"/>
      <c r="T186" s="33"/>
      <c r="U186" s="33"/>
      <c r="V186" s="34" t="n">
        <f aca="false">+L186+M186+N186+O186+P186+Q186+R186+S186+T186+U186+I186+J186+K186</f>
        <v>1</v>
      </c>
      <c r="W186" s="34" t="e">
        <f aca="false">VLOOKUP(F186,datos!$D$1:$H$1441,3,FALSE())</f>
        <v>#N/A</v>
      </c>
      <c r="X186" s="34" t="e">
        <f aca="false">VLOOKUP(F186,datos!$D$1:$H$1441,4,FALSE())</f>
        <v>#N/A</v>
      </c>
      <c r="Y186" s="34" t="e">
        <f aca="false">VLOOKUP(F186,datos!$D$1:$H$1441,5,FALSE())</f>
        <v>#N/A</v>
      </c>
    </row>
    <row r="187" customFormat="false" ht="26.25" hidden="false" customHeight="false" outlineLevel="0" collapsed="false">
      <c r="A187" s="25" t="n">
        <v>2020</v>
      </c>
      <c r="B187" s="25" t="s">
        <v>105</v>
      </c>
      <c r="C187" s="26" t="n">
        <v>286320000301</v>
      </c>
      <c r="D187" s="29" t="s">
        <v>141</v>
      </c>
      <c r="E187" s="26" t="n">
        <v>28632000030107</v>
      </c>
      <c r="F187" s="30" t="n">
        <v>286320001693</v>
      </c>
      <c r="G187" s="58" t="s">
        <v>1293</v>
      </c>
      <c r="H187" s="32" t="str">
        <f aca="false">VLOOKUP(C187,DUE!$E$1:$H$916,4,FALSE())</f>
        <v>RURAL</v>
      </c>
      <c r="I187" s="47" t="n">
        <v>1</v>
      </c>
      <c r="J187" s="47" t="n">
        <v>0</v>
      </c>
      <c r="K187" s="47"/>
      <c r="L187" s="47"/>
      <c r="M187" s="47"/>
      <c r="N187" s="47"/>
      <c r="O187" s="33"/>
      <c r="P187" s="33"/>
      <c r="Q187" s="33"/>
      <c r="R187" s="33"/>
      <c r="S187" s="33"/>
      <c r="T187" s="33"/>
      <c r="U187" s="33"/>
      <c r="V187" s="34" t="n">
        <f aca="false">+L187+M187+N187+O187+P187+Q187+R187+S187+T187+U187+I187+J187+K187</f>
        <v>1</v>
      </c>
      <c r="W187" s="34" t="str">
        <f aca="false">VLOOKUP(F187,datos!$D$1:$H$1441,3,FALSE())</f>
        <v>NA</v>
      </c>
      <c r="X187" s="34" t="n">
        <f aca="false">VLOOKUP(F187,datos!$D$1:$H$1441,4,FALSE())</f>
        <v>0</v>
      </c>
      <c r="Y187" s="34" t="n">
        <f aca="false">VLOOKUP(F187,datos!$D$1:$H$1441,5,FALSE())</f>
        <v>0</v>
      </c>
    </row>
    <row r="188" customFormat="false" ht="15" hidden="false" customHeight="false" outlineLevel="0" collapsed="false">
      <c r="A188" s="25" t="n">
        <v>2020</v>
      </c>
      <c r="B188" s="25" t="s">
        <v>105</v>
      </c>
      <c r="C188" s="26" t="n">
        <v>286320000301</v>
      </c>
      <c r="D188" s="29" t="s">
        <v>141</v>
      </c>
      <c r="E188" s="26" t="n">
        <v>28632000030109</v>
      </c>
      <c r="F188" s="30" t="n">
        <v>286320001898</v>
      </c>
      <c r="G188" s="58" t="s">
        <v>2054</v>
      </c>
      <c r="H188" s="32" t="str">
        <f aca="false">VLOOKUP(C188,DUE!$E$1:$H$916,4,FALSE())</f>
        <v>RURAL</v>
      </c>
      <c r="I188" s="47" t="n">
        <v>1</v>
      </c>
      <c r="J188" s="47" t="n">
        <v>0</v>
      </c>
      <c r="K188" s="47"/>
      <c r="L188" s="47"/>
      <c r="M188" s="47"/>
      <c r="N188" s="47"/>
      <c r="O188" s="33"/>
      <c r="P188" s="33"/>
      <c r="Q188" s="33"/>
      <c r="R188" s="33"/>
      <c r="S188" s="33"/>
      <c r="T188" s="33"/>
      <c r="U188" s="33"/>
      <c r="V188" s="34" t="n">
        <f aca="false">+L188+M188+N188+O188+P188+Q188+R188+S188+T188+U188+I188+J188+K188</f>
        <v>1</v>
      </c>
      <c r="W188" s="34" t="e">
        <f aca="false">VLOOKUP(F188,datos!$D$1:$H$1441,3,FALSE())</f>
        <v>#N/A</v>
      </c>
      <c r="X188" s="34" t="e">
        <f aca="false">VLOOKUP(F188,datos!$D$1:$H$1441,4,FALSE())</f>
        <v>#N/A</v>
      </c>
      <c r="Y188" s="34" t="e">
        <f aca="false">VLOOKUP(F188,datos!$D$1:$H$1441,5,FALSE())</f>
        <v>#N/A</v>
      </c>
    </row>
    <row r="189" customFormat="false" ht="15" hidden="true" customHeight="true" outlineLevel="0" collapsed="false">
      <c r="A189" s="25"/>
      <c r="B189" s="25"/>
      <c r="C189" s="26"/>
      <c r="D189" s="25"/>
      <c r="E189" s="26"/>
      <c r="F189" s="27"/>
      <c r="G189" s="55"/>
      <c r="H189" s="56"/>
      <c r="I189" s="56"/>
      <c r="J189" s="56"/>
      <c r="K189" s="56"/>
      <c r="L189" s="56"/>
      <c r="M189" s="56"/>
      <c r="N189" s="56"/>
      <c r="O189" s="56"/>
      <c r="P189" s="56"/>
      <c r="Q189" s="56"/>
      <c r="R189" s="56"/>
      <c r="S189" s="56"/>
      <c r="T189" s="56"/>
      <c r="U189" s="56"/>
      <c r="V189" s="0"/>
      <c r="W189" s="57"/>
    </row>
    <row r="190" customFormat="false" ht="15" hidden="true" customHeight="true" outlineLevel="0" collapsed="false">
      <c r="A190" s="25"/>
      <c r="B190" s="25"/>
      <c r="C190" s="26"/>
      <c r="D190" s="25"/>
      <c r="E190" s="26"/>
      <c r="F190" s="27"/>
      <c r="G190" s="55"/>
      <c r="H190" s="56"/>
      <c r="I190" s="56"/>
      <c r="J190" s="56"/>
      <c r="K190" s="56"/>
      <c r="L190" s="56"/>
      <c r="M190" s="56"/>
      <c r="N190" s="56"/>
      <c r="O190" s="56"/>
      <c r="P190" s="56"/>
      <c r="Q190" s="56"/>
      <c r="R190" s="56"/>
      <c r="S190" s="56"/>
      <c r="T190" s="56"/>
      <c r="U190" s="56"/>
      <c r="V190" s="0"/>
      <c r="W190" s="57"/>
    </row>
    <row r="191" customFormat="false" ht="15" hidden="true" customHeight="true" outlineLevel="0" collapsed="false">
      <c r="A191" s="25"/>
      <c r="B191" s="25"/>
      <c r="C191" s="26"/>
      <c r="D191" s="25"/>
      <c r="E191" s="26"/>
      <c r="F191" s="27"/>
      <c r="G191" s="55"/>
      <c r="H191" s="56"/>
      <c r="I191" s="56"/>
      <c r="J191" s="56"/>
      <c r="K191" s="56"/>
      <c r="L191" s="56"/>
      <c r="M191" s="56"/>
      <c r="N191" s="56"/>
      <c r="O191" s="56"/>
      <c r="P191" s="56"/>
      <c r="Q191" s="56"/>
      <c r="R191" s="56"/>
      <c r="S191" s="56"/>
      <c r="T191" s="56"/>
      <c r="U191" s="56"/>
      <c r="V191" s="0"/>
      <c r="W191" s="57"/>
    </row>
    <row r="192" customFormat="false" ht="15" hidden="true" customHeight="true" outlineLevel="0" collapsed="false">
      <c r="A192" s="25"/>
      <c r="B192" s="25"/>
      <c r="C192" s="26"/>
      <c r="D192" s="25"/>
      <c r="E192" s="26"/>
      <c r="F192" s="27"/>
      <c r="G192" s="55"/>
      <c r="H192" s="56"/>
      <c r="I192" s="56"/>
      <c r="J192" s="56"/>
      <c r="K192" s="56"/>
      <c r="L192" s="56"/>
      <c r="M192" s="56"/>
      <c r="N192" s="56"/>
      <c r="O192" s="56"/>
      <c r="P192" s="56"/>
      <c r="Q192" s="56"/>
      <c r="R192" s="56"/>
      <c r="S192" s="56"/>
      <c r="T192" s="56"/>
      <c r="U192" s="56"/>
      <c r="V192" s="0"/>
      <c r="W192" s="57"/>
    </row>
    <row r="193" customFormat="false" ht="15" hidden="true" customHeight="true" outlineLevel="0" collapsed="false">
      <c r="A193" s="25"/>
      <c r="B193" s="25"/>
      <c r="C193" s="26"/>
      <c r="D193" s="25"/>
      <c r="E193" s="26"/>
      <c r="F193" s="27"/>
      <c r="G193" s="55"/>
      <c r="H193" s="56"/>
      <c r="I193" s="56"/>
      <c r="J193" s="56"/>
      <c r="K193" s="56"/>
      <c r="L193" s="56"/>
      <c r="M193" s="56"/>
      <c r="N193" s="56"/>
      <c r="O193" s="56"/>
      <c r="P193" s="56"/>
      <c r="Q193" s="56"/>
      <c r="R193" s="56"/>
      <c r="S193" s="56"/>
      <c r="T193" s="56"/>
      <c r="U193" s="56"/>
      <c r="V193" s="0"/>
      <c r="W193" s="57"/>
    </row>
    <row r="194" customFormat="false" ht="15" hidden="true" customHeight="true" outlineLevel="0" collapsed="false">
      <c r="A194" s="25"/>
      <c r="B194" s="25"/>
      <c r="C194" s="26"/>
      <c r="D194" s="25"/>
      <c r="E194" s="26"/>
      <c r="F194" s="27"/>
      <c r="G194" s="55"/>
      <c r="H194" s="56"/>
      <c r="I194" s="56"/>
      <c r="J194" s="56"/>
      <c r="K194" s="56"/>
      <c r="L194" s="56"/>
      <c r="M194" s="56"/>
      <c r="N194" s="56"/>
      <c r="O194" s="56"/>
      <c r="P194" s="56"/>
      <c r="Q194" s="56"/>
      <c r="R194" s="56"/>
      <c r="S194" s="56"/>
      <c r="T194" s="56"/>
      <c r="U194" s="56"/>
      <c r="V194" s="0"/>
      <c r="W194" s="57"/>
    </row>
    <row r="195" customFormat="false" ht="15" hidden="true" customHeight="true" outlineLevel="0" collapsed="false">
      <c r="A195" s="25"/>
      <c r="B195" s="25"/>
      <c r="C195" s="26"/>
      <c r="D195" s="25"/>
      <c r="E195" s="26"/>
      <c r="F195" s="27"/>
      <c r="G195" s="55"/>
      <c r="H195" s="56"/>
      <c r="I195" s="56"/>
      <c r="J195" s="56"/>
      <c r="K195" s="56"/>
      <c r="L195" s="56"/>
      <c r="M195" s="56"/>
      <c r="N195" s="56"/>
      <c r="O195" s="56"/>
      <c r="P195" s="56"/>
      <c r="Q195" s="56"/>
      <c r="R195" s="56"/>
      <c r="S195" s="56"/>
      <c r="T195" s="56"/>
      <c r="U195" s="56"/>
      <c r="V195" s="0"/>
      <c r="W195" s="57"/>
    </row>
    <row r="196" customFormat="false" ht="15" hidden="true" customHeight="true" outlineLevel="0" collapsed="false">
      <c r="A196" s="25"/>
      <c r="B196" s="25"/>
      <c r="C196" s="26"/>
      <c r="D196" s="25"/>
      <c r="E196" s="26"/>
      <c r="F196" s="27"/>
      <c r="G196" s="55"/>
      <c r="H196" s="56"/>
      <c r="I196" s="56"/>
      <c r="J196" s="56"/>
      <c r="K196" s="56"/>
      <c r="L196" s="56"/>
      <c r="M196" s="56"/>
      <c r="N196" s="56"/>
      <c r="O196" s="56"/>
      <c r="P196" s="56"/>
      <c r="Q196" s="56"/>
      <c r="R196" s="56"/>
      <c r="S196" s="56"/>
      <c r="T196" s="56"/>
      <c r="U196" s="56"/>
      <c r="V196" s="0"/>
      <c r="W196" s="57"/>
    </row>
    <row r="197" customFormat="false" ht="15" hidden="true" customHeight="true" outlineLevel="0" collapsed="false">
      <c r="A197" s="25"/>
      <c r="B197" s="25"/>
      <c r="C197" s="26"/>
      <c r="D197" s="25"/>
      <c r="E197" s="26"/>
      <c r="F197" s="27"/>
      <c r="G197" s="55"/>
      <c r="H197" s="56"/>
      <c r="I197" s="56"/>
      <c r="J197" s="56"/>
      <c r="K197" s="56"/>
      <c r="L197" s="56"/>
      <c r="M197" s="56"/>
      <c r="N197" s="56"/>
      <c r="O197" s="56"/>
      <c r="P197" s="56"/>
      <c r="Q197" s="56"/>
      <c r="R197" s="56"/>
      <c r="S197" s="56"/>
      <c r="T197" s="56"/>
      <c r="U197" s="56"/>
      <c r="V197" s="0"/>
      <c r="W197" s="57"/>
    </row>
    <row r="198" customFormat="false" ht="15" hidden="true" customHeight="true" outlineLevel="0" collapsed="false">
      <c r="A198" s="25"/>
      <c r="B198" s="25"/>
      <c r="C198" s="26"/>
      <c r="D198" s="25"/>
      <c r="E198" s="26"/>
      <c r="F198" s="27"/>
      <c r="G198" s="55"/>
      <c r="H198" s="56"/>
      <c r="I198" s="56"/>
      <c r="J198" s="56"/>
      <c r="K198" s="56"/>
      <c r="L198" s="56"/>
      <c r="M198" s="56"/>
      <c r="N198" s="56"/>
      <c r="O198" s="56"/>
      <c r="P198" s="56"/>
      <c r="Q198" s="56"/>
      <c r="R198" s="56"/>
      <c r="S198" s="56"/>
      <c r="T198" s="56"/>
      <c r="U198" s="56"/>
      <c r="V198" s="0"/>
      <c r="W198" s="57"/>
    </row>
    <row r="199" customFormat="false" ht="15" hidden="true" customHeight="true" outlineLevel="0" collapsed="false">
      <c r="A199" s="25"/>
      <c r="B199" s="25"/>
      <c r="C199" s="26"/>
      <c r="D199" s="25"/>
      <c r="E199" s="26"/>
      <c r="F199" s="27"/>
      <c r="G199" s="55"/>
      <c r="H199" s="56"/>
      <c r="I199" s="56"/>
      <c r="J199" s="56"/>
      <c r="K199" s="56"/>
      <c r="L199" s="56"/>
      <c r="M199" s="56"/>
      <c r="N199" s="56"/>
      <c r="O199" s="56"/>
      <c r="P199" s="56"/>
      <c r="Q199" s="56"/>
      <c r="R199" s="56"/>
      <c r="S199" s="56"/>
      <c r="T199" s="56"/>
      <c r="U199" s="56"/>
      <c r="V199" s="0"/>
      <c r="W199" s="57"/>
    </row>
    <row r="200" customFormat="false" ht="15" hidden="true" customHeight="true" outlineLevel="0" collapsed="false">
      <c r="A200" s="25"/>
      <c r="B200" s="25"/>
      <c r="C200" s="26"/>
      <c r="D200" s="25"/>
      <c r="E200" s="26"/>
      <c r="F200" s="27"/>
      <c r="G200" s="55"/>
      <c r="H200" s="56"/>
      <c r="I200" s="56"/>
      <c r="J200" s="56"/>
      <c r="K200" s="56"/>
      <c r="L200" s="56"/>
      <c r="M200" s="56"/>
      <c r="N200" s="56"/>
      <c r="O200" s="56"/>
      <c r="P200" s="56"/>
      <c r="Q200" s="56"/>
      <c r="R200" s="56"/>
      <c r="S200" s="56"/>
      <c r="T200" s="56"/>
      <c r="U200" s="56"/>
      <c r="V200" s="0"/>
      <c r="W200" s="57"/>
    </row>
    <row r="201" customFormat="false" ht="15" hidden="true" customHeight="true" outlineLevel="0" collapsed="false">
      <c r="A201" s="25"/>
      <c r="B201" s="25"/>
      <c r="C201" s="26"/>
      <c r="D201" s="25"/>
      <c r="E201" s="26"/>
      <c r="F201" s="27"/>
      <c r="G201" s="55"/>
      <c r="H201" s="56"/>
      <c r="I201" s="56"/>
      <c r="J201" s="56"/>
      <c r="K201" s="56"/>
      <c r="L201" s="56"/>
      <c r="M201" s="56"/>
      <c r="N201" s="56"/>
      <c r="O201" s="56"/>
      <c r="P201" s="56"/>
      <c r="Q201" s="56"/>
      <c r="R201" s="56"/>
      <c r="S201" s="56"/>
      <c r="T201" s="56"/>
      <c r="U201" s="56"/>
      <c r="V201" s="0"/>
      <c r="W201" s="57"/>
    </row>
    <row r="202" customFormat="false" ht="15" hidden="true" customHeight="true" outlineLevel="0" collapsed="false">
      <c r="A202" s="25"/>
      <c r="B202" s="25"/>
      <c r="C202" s="26"/>
      <c r="D202" s="25"/>
      <c r="E202" s="26"/>
      <c r="F202" s="27"/>
      <c r="G202" s="55"/>
      <c r="H202" s="56"/>
      <c r="I202" s="56"/>
      <c r="J202" s="56"/>
      <c r="K202" s="56"/>
      <c r="L202" s="56"/>
      <c r="M202" s="56"/>
      <c r="N202" s="56"/>
      <c r="O202" s="56"/>
      <c r="P202" s="56"/>
      <c r="Q202" s="56"/>
      <c r="R202" s="56"/>
      <c r="S202" s="56"/>
      <c r="T202" s="56"/>
      <c r="U202" s="56"/>
      <c r="V202" s="0"/>
      <c r="W202" s="57"/>
    </row>
    <row r="203" customFormat="false" ht="15" hidden="true" customHeight="true" outlineLevel="0" collapsed="false">
      <c r="A203" s="25"/>
      <c r="B203" s="25"/>
      <c r="C203" s="26"/>
      <c r="D203" s="25"/>
      <c r="E203" s="26"/>
      <c r="F203" s="27"/>
      <c r="G203" s="55"/>
      <c r="H203" s="56"/>
      <c r="I203" s="56"/>
      <c r="J203" s="56"/>
      <c r="K203" s="56"/>
      <c r="L203" s="56"/>
      <c r="M203" s="56"/>
      <c r="N203" s="56"/>
      <c r="O203" s="56"/>
      <c r="P203" s="56"/>
      <c r="Q203" s="56"/>
      <c r="R203" s="56"/>
      <c r="S203" s="56"/>
      <c r="T203" s="56"/>
      <c r="U203" s="56"/>
      <c r="V203" s="0"/>
      <c r="W203" s="57"/>
    </row>
    <row r="204" customFormat="false" ht="15" hidden="true" customHeight="true" outlineLevel="0" collapsed="false">
      <c r="A204" s="25"/>
      <c r="B204" s="25"/>
      <c r="C204" s="26"/>
      <c r="D204" s="25"/>
      <c r="E204" s="26"/>
      <c r="F204" s="27"/>
      <c r="G204" s="55"/>
      <c r="H204" s="56"/>
      <c r="I204" s="56"/>
      <c r="J204" s="56"/>
      <c r="K204" s="56"/>
      <c r="L204" s="56"/>
      <c r="M204" s="56"/>
      <c r="N204" s="56"/>
      <c r="O204" s="56"/>
      <c r="P204" s="56"/>
      <c r="Q204" s="56"/>
      <c r="R204" s="56"/>
      <c r="S204" s="56"/>
      <c r="T204" s="56"/>
      <c r="U204" s="56"/>
      <c r="V204" s="0"/>
      <c r="W204" s="57"/>
    </row>
    <row r="205" customFormat="false" ht="15" hidden="true" customHeight="true" outlineLevel="0" collapsed="false">
      <c r="A205" s="25"/>
      <c r="B205" s="25"/>
      <c r="C205" s="26"/>
      <c r="D205" s="25"/>
      <c r="E205" s="26"/>
      <c r="F205" s="27"/>
      <c r="G205" s="55"/>
      <c r="H205" s="56"/>
      <c r="I205" s="56"/>
      <c r="J205" s="56"/>
      <c r="K205" s="56"/>
      <c r="L205" s="56"/>
      <c r="M205" s="56"/>
      <c r="N205" s="56"/>
      <c r="O205" s="56"/>
      <c r="P205" s="56"/>
      <c r="Q205" s="56"/>
      <c r="R205" s="56"/>
      <c r="S205" s="56"/>
      <c r="T205" s="56"/>
      <c r="U205" s="56"/>
      <c r="V205" s="0"/>
      <c r="W205" s="57"/>
    </row>
    <row r="206" customFormat="false" ht="15" hidden="true" customHeight="true" outlineLevel="0" collapsed="false">
      <c r="A206" s="25"/>
      <c r="B206" s="25"/>
      <c r="C206" s="26"/>
      <c r="D206" s="25"/>
      <c r="E206" s="26"/>
      <c r="F206" s="27"/>
      <c r="G206" s="55"/>
      <c r="H206" s="56"/>
      <c r="I206" s="56"/>
      <c r="J206" s="56"/>
      <c r="K206" s="56"/>
      <c r="L206" s="56"/>
      <c r="M206" s="56"/>
      <c r="N206" s="56"/>
      <c r="O206" s="56"/>
      <c r="P206" s="56"/>
      <c r="Q206" s="56"/>
      <c r="R206" s="56"/>
      <c r="S206" s="56"/>
      <c r="T206" s="56"/>
      <c r="U206" s="56"/>
      <c r="V206" s="0"/>
      <c r="W206" s="57"/>
    </row>
    <row r="207" customFormat="false" ht="15" hidden="true" customHeight="true" outlineLevel="0" collapsed="false">
      <c r="A207" s="25"/>
      <c r="B207" s="25"/>
      <c r="C207" s="26"/>
      <c r="D207" s="25"/>
      <c r="E207" s="26"/>
      <c r="F207" s="27"/>
      <c r="G207" s="55"/>
      <c r="H207" s="56"/>
      <c r="I207" s="56"/>
      <c r="J207" s="56"/>
      <c r="K207" s="56"/>
      <c r="L207" s="56"/>
      <c r="M207" s="56"/>
      <c r="N207" s="56"/>
      <c r="O207" s="56"/>
      <c r="P207" s="56"/>
      <c r="Q207" s="56"/>
      <c r="R207" s="56"/>
      <c r="S207" s="56"/>
      <c r="T207" s="56"/>
      <c r="U207" s="56"/>
      <c r="V207" s="0"/>
      <c r="W207" s="57"/>
    </row>
    <row r="208" customFormat="false" ht="15" hidden="true" customHeight="true" outlineLevel="0" collapsed="false">
      <c r="A208" s="25"/>
      <c r="B208" s="25"/>
      <c r="C208" s="26"/>
      <c r="D208" s="25"/>
      <c r="E208" s="26"/>
      <c r="F208" s="27"/>
      <c r="G208" s="55"/>
      <c r="H208" s="56"/>
      <c r="I208" s="56"/>
      <c r="J208" s="56"/>
      <c r="K208" s="56"/>
      <c r="L208" s="56"/>
      <c r="M208" s="56"/>
      <c r="N208" s="56"/>
      <c r="O208" s="56"/>
      <c r="P208" s="56"/>
      <c r="Q208" s="56"/>
      <c r="R208" s="56"/>
      <c r="S208" s="56"/>
      <c r="T208" s="56"/>
      <c r="U208" s="56"/>
      <c r="V208" s="0"/>
      <c r="W208" s="57"/>
    </row>
    <row r="209" customFormat="false" ht="15" hidden="true" customHeight="true" outlineLevel="0" collapsed="false">
      <c r="A209" s="25"/>
      <c r="B209" s="25"/>
      <c r="C209" s="26"/>
      <c r="D209" s="25"/>
      <c r="E209" s="26"/>
      <c r="F209" s="27"/>
      <c r="G209" s="55"/>
      <c r="H209" s="56"/>
      <c r="I209" s="56"/>
      <c r="J209" s="56"/>
      <c r="K209" s="56"/>
      <c r="L209" s="56"/>
      <c r="M209" s="56"/>
      <c r="N209" s="56"/>
      <c r="O209" s="56"/>
      <c r="P209" s="56"/>
      <c r="Q209" s="56"/>
      <c r="R209" s="56"/>
      <c r="S209" s="56"/>
      <c r="T209" s="56"/>
      <c r="U209" s="56"/>
      <c r="V209" s="0"/>
      <c r="W209" s="57"/>
    </row>
    <row r="210" customFormat="false" ht="15" hidden="true" customHeight="true" outlineLevel="0" collapsed="false">
      <c r="A210" s="25"/>
      <c r="B210" s="25"/>
      <c r="C210" s="26"/>
      <c r="D210" s="25"/>
      <c r="E210" s="26"/>
      <c r="F210" s="27"/>
      <c r="G210" s="55"/>
      <c r="H210" s="56"/>
      <c r="I210" s="56"/>
      <c r="J210" s="56"/>
      <c r="K210" s="56"/>
      <c r="L210" s="56"/>
      <c r="M210" s="56"/>
      <c r="N210" s="56"/>
      <c r="O210" s="56"/>
      <c r="P210" s="56"/>
      <c r="Q210" s="56"/>
      <c r="R210" s="56"/>
      <c r="S210" s="56"/>
      <c r="T210" s="56"/>
      <c r="U210" s="56"/>
      <c r="V210" s="0"/>
      <c r="W210" s="57"/>
    </row>
    <row r="211" customFormat="false" ht="15" hidden="true" customHeight="true" outlineLevel="0" collapsed="false">
      <c r="A211" s="25"/>
      <c r="B211" s="25"/>
      <c r="C211" s="26"/>
      <c r="D211" s="25"/>
      <c r="E211" s="26"/>
      <c r="F211" s="27"/>
      <c r="G211" s="55"/>
      <c r="H211" s="56"/>
      <c r="I211" s="56"/>
      <c r="J211" s="56"/>
      <c r="K211" s="56"/>
      <c r="L211" s="56"/>
      <c r="M211" s="56"/>
      <c r="N211" s="56"/>
      <c r="O211" s="56"/>
      <c r="P211" s="56"/>
      <c r="Q211" s="56"/>
      <c r="R211" s="56"/>
      <c r="S211" s="56"/>
      <c r="T211" s="56"/>
      <c r="U211" s="56"/>
      <c r="V211" s="0"/>
      <c r="W211" s="57"/>
    </row>
    <row r="212" customFormat="false" ht="15" hidden="true" customHeight="true" outlineLevel="0" collapsed="false">
      <c r="A212" s="25"/>
      <c r="B212" s="25"/>
      <c r="C212" s="26"/>
      <c r="D212" s="25"/>
      <c r="E212" s="26"/>
      <c r="F212" s="27"/>
      <c r="G212" s="55"/>
      <c r="H212" s="56"/>
      <c r="I212" s="56"/>
      <c r="J212" s="56"/>
      <c r="K212" s="56"/>
      <c r="L212" s="56"/>
      <c r="M212" s="56"/>
      <c r="N212" s="56"/>
      <c r="O212" s="56"/>
      <c r="P212" s="56"/>
      <c r="Q212" s="56"/>
      <c r="R212" s="56"/>
      <c r="S212" s="56"/>
      <c r="T212" s="56"/>
      <c r="U212" s="56"/>
      <c r="V212" s="0"/>
      <c r="W212" s="57"/>
    </row>
    <row r="213" customFormat="false" ht="15" hidden="true" customHeight="true" outlineLevel="0" collapsed="false">
      <c r="A213" s="25"/>
      <c r="B213" s="25"/>
      <c r="C213" s="26"/>
      <c r="D213" s="25"/>
      <c r="E213" s="26"/>
      <c r="F213" s="27"/>
      <c r="G213" s="55"/>
      <c r="H213" s="56"/>
      <c r="I213" s="56"/>
      <c r="J213" s="56"/>
      <c r="K213" s="56"/>
      <c r="L213" s="56"/>
      <c r="M213" s="56"/>
      <c r="N213" s="56"/>
      <c r="O213" s="56"/>
      <c r="P213" s="56"/>
      <c r="Q213" s="56"/>
      <c r="R213" s="56"/>
      <c r="S213" s="56"/>
      <c r="T213" s="56"/>
      <c r="U213" s="56"/>
      <c r="V213" s="0"/>
      <c r="W213" s="57"/>
    </row>
    <row r="214" customFormat="false" ht="15" hidden="true" customHeight="true" outlineLevel="0" collapsed="false">
      <c r="A214" s="25"/>
      <c r="B214" s="25"/>
      <c r="C214" s="26"/>
      <c r="D214" s="25"/>
      <c r="E214" s="26"/>
      <c r="F214" s="27"/>
      <c r="G214" s="55"/>
      <c r="H214" s="56"/>
      <c r="I214" s="56"/>
      <c r="J214" s="56"/>
      <c r="K214" s="56"/>
      <c r="L214" s="56"/>
      <c r="M214" s="56"/>
      <c r="N214" s="56"/>
      <c r="O214" s="56"/>
      <c r="P214" s="56"/>
      <c r="Q214" s="56"/>
      <c r="R214" s="56"/>
      <c r="S214" s="56"/>
      <c r="T214" s="56"/>
      <c r="U214" s="56"/>
      <c r="V214" s="0"/>
      <c r="W214" s="57"/>
    </row>
    <row r="215" customFormat="false" ht="15" hidden="true" customHeight="true" outlineLevel="0" collapsed="false">
      <c r="A215" s="25"/>
      <c r="B215" s="25"/>
      <c r="C215" s="26"/>
      <c r="D215" s="25"/>
      <c r="E215" s="26"/>
      <c r="F215" s="27"/>
      <c r="G215" s="55"/>
      <c r="H215" s="56"/>
      <c r="I215" s="56"/>
      <c r="J215" s="56"/>
      <c r="K215" s="56"/>
      <c r="L215" s="56"/>
      <c r="M215" s="56"/>
      <c r="N215" s="56"/>
      <c r="O215" s="56"/>
      <c r="P215" s="56"/>
      <c r="Q215" s="56"/>
      <c r="R215" s="56"/>
      <c r="S215" s="56"/>
      <c r="T215" s="56"/>
      <c r="U215" s="56"/>
      <c r="V215" s="0"/>
      <c r="W215" s="57"/>
    </row>
    <row r="216" customFormat="false" ht="15" hidden="true" customHeight="true" outlineLevel="0" collapsed="false">
      <c r="A216" s="25"/>
      <c r="B216" s="25"/>
      <c r="C216" s="26"/>
      <c r="D216" s="25"/>
      <c r="E216" s="26"/>
      <c r="F216" s="27"/>
      <c r="G216" s="55"/>
      <c r="H216" s="56"/>
      <c r="I216" s="56"/>
      <c r="J216" s="56"/>
      <c r="K216" s="56"/>
      <c r="L216" s="56"/>
      <c r="M216" s="56"/>
      <c r="N216" s="56"/>
      <c r="O216" s="56"/>
      <c r="P216" s="56"/>
      <c r="Q216" s="56"/>
      <c r="R216" s="56"/>
      <c r="S216" s="56"/>
      <c r="T216" s="56"/>
      <c r="U216" s="56"/>
      <c r="V216" s="0"/>
      <c r="W216" s="57"/>
    </row>
    <row r="217" customFormat="false" ht="15" hidden="true" customHeight="true" outlineLevel="0" collapsed="false">
      <c r="A217" s="25"/>
      <c r="B217" s="25"/>
      <c r="C217" s="26"/>
      <c r="D217" s="25"/>
      <c r="E217" s="26"/>
      <c r="F217" s="27"/>
      <c r="G217" s="55"/>
      <c r="H217" s="56"/>
      <c r="I217" s="56"/>
      <c r="J217" s="56"/>
      <c r="K217" s="56"/>
      <c r="L217" s="56"/>
      <c r="M217" s="56"/>
      <c r="N217" s="56"/>
      <c r="O217" s="56"/>
      <c r="P217" s="56"/>
      <c r="Q217" s="56"/>
      <c r="R217" s="56"/>
      <c r="S217" s="56"/>
      <c r="T217" s="56"/>
      <c r="U217" s="56"/>
      <c r="V217" s="0"/>
      <c r="W217" s="57"/>
    </row>
    <row r="218" customFormat="false" ht="30" hidden="false" customHeight="false" outlineLevel="0" collapsed="false">
      <c r="A218" s="25" t="n">
        <v>2020</v>
      </c>
      <c r="B218" s="25" t="s">
        <v>105</v>
      </c>
      <c r="C218" s="26" t="n">
        <v>286320000441</v>
      </c>
      <c r="D218" s="29" t="s">
        <v>183</v>
      </c>
      <c r="E218" s="26" t="n">
        <v>28632000044101</v>
      </c>
      <c r="F218" s="30" t="n">
        <v>286320000441</v>
      </c>
      <c r="G218" s="58" t="s">
        <v>184</v>
      </c>
      <c r="H218" s="32" t="str">
        <f aca="false">VLOOKUP(C218,DUE!$E$1:$H$916,4,FALSE())</f>
        <v>RURAL</v>
      </c>
      <c r="I218" s="47" t="n">
        <v>1</v>
      </c>
      <c r="J218" s="47" t="n">
        <v>0</v>
      </c>
      <c r="K218" s="47" t="n">
        <v>1</v>
      </c>
      <c r="L218" s="60" t="n">
        <v>0</v>
      </c>
      <c r="M218" s="60" t="n">
        <v>0</v>
      </c>
      <c r="N218" s="60" t="n">
        <v>0</v>
      </c>
      <c r="O218" s="61" t="n">
        <v>0</v>
      </c>
      <c r="P218" s="61" t="n">
        <v>0</v>
      </c>
      <c r="Q218" s="61" t="n">
        <v>0</v>
      </c>
      <c r="R218" s="61" t="n">
        <v>0</v>
      </c>
      <c r="S218" s="61" t="n">
        <v>0</v>
      </c>
      <c r="T218" s="61" t="n">
        <v>0</v>
      </c>
      <c r="U218" s="61" t="n">
        <v>0</v>
      </c>
      <c r="V218" s="34" t="n">
        <f aca="false">+L218+M218+N218+O218+P218+Q218+R218+S218+T218+U218+I218+J218+K218</f>
        <v>2</v>
      </c>
      <c r="W218" s="34" t="str">
        <f aca="false">VLOOKUP(F218,datos!$D$1:$H$1441,3,FALSE())</f>
        <v>EL TIEMPO ESTIMADO EN LLEGAR DESDE LA CABECERA MUNICIAL-ORITO HASTA LA VEREDA SILVANIA  ES DE 30 MINUTOS</v>
      </c>
      <c r="X218" s="34" t="str">
        <f aca="false">VLOOKUP(F218,datos!$D$1:$H$1441,4,FALSE())</f>
        <v>30 MINUTOS</v>
      </c>
      <c r="Y218" s="34" t="str">
        <f aca="false">VLOOKUP(F218,datos!$D$1:$H$1441,5,FALSE())</f>
        <v>TERRESTRE</v>
      </c>
    </row>
    <row r="219" customFormat="false" ht="30" hidden="false" customHeight="false" outlineLevel="0" collapsed="false">
      <c r="A219" s="25" t="n">
        <v>2020</v>
      </c>
      <c r="B219" s="25" t="s">
        <v>105</v>
      </c>
      <c r="C219" s="26" t="n">
        <v>286320000441</v>
      </c>
      <c r="D219" s="29" t="s">
        <v>183</v>
      </c>
      <c r="E219" s="26" t="n">
        <v>28632000044102</v>
      </c>
      <c r="F219" s="30" t="n">
        <v>286320000051</v>
      </c>
      <c r="G219" s="58" t="s">
        <v>1342</v>
      </c>
      <c r="H219" s="32" t="str">
        <f aca="false">VLOOKUP(C219,DUE!$E$1:$H$916,4,FALSE())</f>
        <v>RURAL</v>
      </c>
      <c r="I219" s="47" t="n">
        <v>1</v>
      </c>
      <c r="J219" s="47"/>
      <c r="K219" s="60" t="n">
        <v>0</v>
      </c>
      <c r="L219" s="60" t="n">
        <v>0</v>
      </c>
      <c r="M219" s="60" t="n">
        <v>0</v>
      </c>
      <c r="N219" s="60" t="n">
        <v>0</v>
      </c>
      <c r="O219" s="61" t="n">
        <v>0</v>
      </c>
      <c r="P219" s="61" t="n">
        <v>0</v>
      </c>
      <c r="Q219" s="61" t="n">
        <v>0</v>
      </c>
      <c r="R219" s="61" t="n">
        <v>0</v>
      </c>
      <c r="S219" s="61" t="n">
        <v>0</v>
      </c>
      <c r="T219" s="61" t="n">
        <v>0</v>
      </c>
      <c r="U219" s="61" t="n">
        <v>0</v>
      </c>
      <c r="V219" s="34" t="n">
        <f aca="false">+L219+M219+N219+O219+P219+Q219+R219+S219+T219+U219+I219+J219+K219</f>
        <v>1</v>
      </c>
      <c r="W219" s="34" t="str">
        <f aca="false">VLOOKUP(F219,datos!$D$1:$H$1441,3,FALSE())</f>
        <v>EL TIEMPO ESTIMADO EN LLEGAR DESDE LA CABECERA MUNICIAL-ORITO ES DE 35 MINUTOS HASTA LA VEREDA ACACIAS.</v>
      </c>
      <c r="X219" s="34" t="str">
        <f aca="false">VLOOKUP(F219,datos!$D$1:$H$1441,4,FALSE())</f>
        <v>35 MINUTOS</v>
      </c>
      <c r="Y219" s="34" t="str">
        <f aca="false">VLOOKUP(F219,datos!$D$1:$H$1441,5,FALSE())</f>
        <v>TERRESTRE</v>
      </c>
    </row>
    <row r="220" customFormat="false" ht="26.25" hidden="false" customHeight="false" outlineLevel="0" collapsed="false">
      <c r="A220" s="25" t="n">
        <v>2020</v>
      </c>
      <c r="B220" s="25" t="s">
        <v>105</v>
      </c>
      <c r="C220" s="26" t="n">
        <v>286320000441</v>
      </c>
      <c r="D220" s="29" t="s">
        <v>183</v>
      </c>
      <c r="E220" s="26" t="n">
        <v>28632000044103</v>
      </c>
      <c r="F220" s="30" t="n">
        <v>286320000191</v>
      </c>
      <c r="G220" s="58" t="s">
        <v>1345</v>
      </c>
      <c r="H220" s="32" t="str">
        <f aca="false">VLOOKUP(C220,DUE!$E$1:$H$916,4,FALSE())</f>
        <v>RURAL</v>
      </c>
      <c r="I220" s="47" t="n">
        <v>1</v>
      </c>
      <c r="J220" s="47"/>
      <c r="K220" s="60" t="n">
        <v>0</v>
      </c>
      <c r="L220" s="60" t="n">
        <v>0</v>
      </c>
      <c r="M220" s="60" t="n">
        <v>0</v>
      </c>
      <c r="N220" s="60" t="n">
        <v>0</v>
      </c>
      <c r="O220" s="61" t="n">
        <v>0</v>
      </c>
      <c r="P220" s="61" t="n">
        <v>0</v>
      </c>
      <c r="Q220" s="61" t="n">
        <v>0</v>
      </c>
      <c r="R220" s="61" t="n">
        <v>0</v>
      </c>
      <c r="S220" s="61" t="n">
        <v>0</v>
      </c>
      <c r="T220" s="61" t="n">
        <v>0</v>
      </c>
      <c r="U220" s="61" t="n">
        <v>0</v>
      </c>
      <c r="V220" s="34" t="n">
        <f aca="false">+L220+M220+N220+O220+P220+Q220+R220+S220+T220+U220+I220+J220+K220</f>
        <v>1</v>
      </c>
      <c r="W220" s="34" t="str">
        <f aca="false">VLOOKUP(F220,datos!$D$1:$H$1441,3,FALSE())</f>
        <v>CASCO URBANO-ALTO BONITO - CAMIONETA</v>
      </c>
      <c r="X220" s="34" t="str">
        <f aca="false">VLOOKUP(F220,datos!$D$1:$H$1441,4,FALSE())</f>
        <v>25 MINUTOS</v>
      </c>
      <c r="Y220" s="34" t="str">
        <f aca="false">VLOOKUP(F220,datos!$D$1:$H$1441,5,FALSE())</f>
        <v>TERRESTRE</v>
      </c>
    </row>
    <row r="221" customFormat="false" ht="15" hidden="true" customHeight="false" outlineLevel="0" collapsed="false">
      <c r="A221" s="25"/>
      <c r="B221" s="25"/>
      <c r="C221" s="26"/>
      <c r="D221" s="25"/>
      <c r="E221" s="26"/>
      <c r="F221" s="42"/>
      <c r="G221" s="13"/>
      <c r="H221" s="62"/>
      <c r="I221" s="47"/>
      <c r="J221" s="47"/>
      <c r="K221" s="60"/>
      <c r="L221" s="60"/>
      <c r="M221" s="60"/>
      <c r="N221" s="60"/>
      <c r="O221" s="60"/>
      <c r="P221" s="60"/>
      <c r="Q221" s="60"/>
      <c r="R221" s="60"/>
      <c r="S221" s="60"/>
      <c r="T221" s="60"/>
      <c r="U221" s="60"/>
      <c r="V221" s="45"/>
      <c r="W221" s="57"/>
    </row>
    <row r="222" customFormat="false" ht="30" hidden="false" customHeight="false" outlineLevel="0" collapsed="false">
      <c r="A222" s="25" t="n">
        <v>2020</v>
      </c>
      <c r="B222" s="25" t="s">
        <v>105</v>
      </c>
      <c r="C222" s="26" t="n">
        <v>286320000441</v>
      </c>
      <c r="D222" s="29" t="s">
        <v>183</v>
      </c>
      <c r="E222" s="26" t="n">
        <v>28632000044105</v>
      </c>
      <c r="F222" s="30" t="n">
        <v>286320002258</v>
      </c>
      <c r="G222" s="58" t="s">
        <v>1350</v>
      </c>
      <c r="H222" s="32" t="str">
        <f aca="false">VLOOKUP(C222,DUE!$E$1:$H$916,4,FALSE())</f>
        <v>RURAL</v>
      </c>
      <c r="I222" s="47" t="n">
        <v>1</v>
      </c>
      <c r="J222" s="47"/>
      <c r="K222" s="60" t="n">
        <v>0</v>
      </c>
      <c r="L222" s="60" t="n">
        <v>0</v>
      </c>
      <c r="M222" s="60" t="n">
        <v>0</v>
      </c>
      <c r="N222" s="60" t="n">
        <v>0</v>
      </c>
      <c r="O222" s="61" t="n">
        <v>0</v>
      </c>
      <c r="P222" s="61" t="n">
        <v>0</v>
      </c>
      <c r="Q222" s="61" t="n">
        <v>0</v>
      </c>
      <c r="R222" s="61" t="n">
        <v>0</v>
      </c>
      <c r="S222" s="61" t="n">
        <v>0</v>
      </c>
      <c r="T222" s="61" t="n">
        <v>0</v>
      </c>
      <c r="U222" s="61" t="n">
        <v>0</v>
      </c>
      <c r="V222" s="34" t="n">
        <f aca="false">+L222+M222+N222+O222+P222+Q222+R222+S222+T222+U222+I222+J222+K222</f>
        <v>1</v>
      </c>
      <c r="W222" s="34" t="str">
        <f aca="false">VLOOKUP(F222,datos!$D$1:$H$1441,3,FALSE())</f>
        <v>KILOMETRO 9 VIA A SIBERIA_CAMINO DE HERRADURA</v>
      </c>
      <c r="X222" s="34" t="str">
        <f aca="false">VLOOKUP(F222,datos!$D$1:$H$1441,4,FALSE())</f>
        <v>20 MINUTOS EN CARRO Y 30 MINUTOS CAMINANDO</v>
      </c>
      <c r="Y222" s="34" t="str">
        <f aca="false">VLOOKUP(F222,datos!$D$1:$H$1441,5,FALSE())</f>
        <v>TERRESTRE Y CAMINO HERRADURA</v>
      </c>
    </row>
    <row r="223" customFormat="false" ht="90" hidden="false" customHeight="false" outlineLevel="0" collapsed="false">
      <c r="A223" s="25" t="n">
        <v>2020</v>
      </c>
      <c r="B223" s="25" t="s">
        <v>105</v>
      </c>
      <c r="C223" s="26" t="n">
        <v>286320000468</v>
      </c>
      <c r="D223" s="29" t="s">
        <v>1353</v>
      </c>
      <c r="E223" s="26" t="n">
        <v>28632000046801</v>
      </c>
      <c r="F223" s="30" t="n">
        <v>286320000468</v>
      </c>
      <c r="G223" s="58" t="s">
        <v>191</v>
      </c>
      <c r="H223" s="32" t="str">
        <f aca="false">VLOOKUP(C223,DUE!$E$1:$H$916,4,FALSE())</f>
        <v>RURAL</v>
      </c>
      <c r="I223" s="47" t="n">
        <v>1</v>
      </c>
      <c r="J223" s="47" t="n">
        <v>1</v>
      </c>
      <c r="K223" s="60" t="n">
        <v>0</v>
      </c>
      <c r="L223" s="60" t="n">
        <v>0</v>
      </c>
      <c r="M223" s="60" t="n">
        <v>0</v>
      </c>
      <c r="N223" s="60" t="n">
        <v>0</v>
      </c>
      <c r="O223" s="61" t="n">
        <v>0</v>
      </c>
      <c r="P223" s="61" t="n">
        <v>0</v>
      </c>
      <c r="Q223" s="61" t="n">
        <v>0</v>
      </c>
      <c r="R223" s="61" t="n">
        <v>0</v>
      </c>
      <c r="S223" s="33" t="n">
        <v>50</v>
      </c>
      <c r="T223" s="61" t="n">
        <v>0</v>
      </c>
      <c r="U223" s="33" t="n">
        <v>2</v>
      </c>
      <c r="V223" s="34" t="n">
        <f aca="false">+L223+M223+N223+O223+P223+Q223+R223+S223+T223+U223+I223+J223+K223</f>
        <v>54</v>
      </c>
      <c r="W223" s="34" t="str">
        <f aca="false">VLOOKUP(F223,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3" s="34" t="str">
        <f aca="false">VLOOKUP(F223,datos!$D$1:$H$1441,4,FALSE())</f>
        <v>Normalmente es 1 hora 30 minutos, con el transvorde al otro lado del puente es incierto se debe esperar que el carro se llene, para seguir hasta Churuyaco o si se da la vuelta por la Hormiga sería 2: 30 horas arpoximadamente</v>
      </c>
      <c r="Y223" s="34" t="str">
        <f aca="false">VLOOKUP(F223,datos!$D$1:$H$1441,5,FALSE())</f>
        <v>Vía carreteable en dos tramos con tranborde</v>
      </c>
    </row>
    <row r="224" customFormat="false" ht="90" hidden="false" customHeight="false" outlineLevel="0" collapsed="false">
      <c r="A224" s="25" t="n">
        <v>2020</v>
      </c>
      <c r="B224" s="25" t="s">
        <v>105</v>
      </c>
      <c r="C224" s="26" t="n">
        <v>286320000468</v>
      </c>
      <c r="D224" s="29" t="s">
        <v>1353</v>
      </c>
      <c r="E224" s="26" t="n">
        <v>28632000046804</v>
      </c>
      <c r="F224" s="30" t="n">
        <v>286320002126</v>
      </c>
      <c r="G224" s="58" t="s">
        <v>1357</v>
      </c>
      <c r="H224" s="32" t="str">
        <f aca="false">VLOOKUP(C224,DUE!$E$1:$H$916,4,FALSE())</f>
        <v>RURAL</v>
      </c>
      <c r="I224" s="47" t="n">
        <v>1</v>
      </c>
      <c r="J224" s="47" t="n">
        <v>1</v>
      </c>
      <c r="K224" s="60" t="n">
        <v>0</v>
      </c>
      <c r="L224" s="60" t="n">
        <v>0</v>
      </c>
      <c r="M224" s="60" t="n">
        <v>0</v>
      </c>
      <c r="N224" s="60" t="n">
        <v>0</v>
      </c>
      <c r="O224" s="61" t="n">
        <v>0</v>
      </c>
      <c r="P224" s="61" t="n">
        <v>0</v>
      </c>
      <c r="Q224" s="61" t="n">
        <v>0</v>
      </c>
      <c r="R224" s="61" t="n">
        <v>0</v>
      </c>
      <c r="S224" s="33" t="n">
        <v>20</v>
      </c>
      <c r="T224" s="61" t="n">
        <v>0</v>
      </c>
      <c r="U224" s="33" t="n">
        <v>2</v>
      </c>
      <c r="V224" s="34" t="n">
        <f aca="false">+L224+M224+N224+O224+P224+Q224+R224+S224+T224+U224+I224+J224+K224</f>
        <v>24</v>
      </c>
      <c r="W224" s="34" t="str">
        <f aca="false">VLOOKUP(F224,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 y Churuyaco Los Nogales</v>
      </c>
      <c r="X224" s="34" t="str">
        <f aca="false">VLOOKUP(F224,datos!$D$1:$H$1441,4,FALSE())</f>
        <v>Normalmente es 1 hora 30 minutos, con el transvorde al otro lado del puente es incierto se debe esperar que el carro se llene, para seguir hasta Churuyaco o si se da la vuelta por la Hormiga sería 3 , horas arpoximadamente</v>
      </c>
      <c r="Y224" s="34" t="str">
        <f aca="false">VLOOKUP(F224,datos!$D$1:$H$1441,5,FALSE())</f>
        <v>Via carreteable, en dos tramos y apie o moto</v>
      </c>
    </row>
    <row r="225" customFormat="false" ht="90" hidden="false" customHeight="false" outlineLevel="0" collapsed="false">
      <c r="A225" s="25" t="n">
        <v>2020</v>
      </c>
      <c r="B225" s="25" t="s">
        <v>105</v>
      </c>
      <c r="C225" s="26" t="n">
        <v>286320000468</v>
      </c>
      <c r="D225" s="29" t="s">
        <v>1353</v>
      </c>
      <c r="E225" s="26" t="n">
        <v>28632000046805</v>
      </c>
      <c r="F225" s="30" t="n">
        <v>286320000514</v>
      </c>
      <c r="G225" s="58" t="s">
        <v>1361</v>
      </c>
      <c r="H225" s="32" t="str">
        <f aca="false">VLOOKUP(C225,DUE!$E$1:$H$916,4,FALSE())</f>
        <v>RURAL</v>
      </c>
      <c r="I225" s="47" t="n">
        <v>1</v>
      </c>
      <c r="J225" s="47" t="n">
        <v>1</v>
      </c>
      <c r="K225" s="60" t="n">
        <v>0</v>
      </c>
      <c r="L225" s="60" t="n">
        <v>0</v>
      </c>
      <c r="M225" s="60" t="n">
        <v>0</v>
      </c>
      <c r="N225" s="60" t="n">
        <v>0</v>
      </c>
      <c r="O225" s="61" t="n">
        <v>0</v>
      </c>
      <c r="P225" s="61" t="n">
        <v>0</v>
      </c>
      <c r="Q225" s="61" t="n">
        <v>0</v>
      </c>
      <c r="R225" s="61" t="n">
        <v>0</v>
      </c>
      <c r="S225" s="33" t="n">
        <v>15</v>
      </c>
      <c r="T225" s="61" t="n">
        <v>0</v>
      </c>
      <c r="U225" s="33" t="n">
        <v>2</v>
      </c>
      <c r="V225" s="34" t="n">
        <f aca="false">+L225+M225+N225+O225+P225+Q225+R225+S225+T225+U225+I225+J225+K225</f>
        <v>19</v>
      </c>
      <c r="W225" s="34" t="str">
        <f aca="false">VLOOKUP(F225,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5" s="34" t="str">
        <f aca="false">VLOOKUP(F225,datos!$D$1:$H$1441,4,FALSE())</f>
        <v>Normalmente es 1 hora 30 minutos, con el transvorde al otro lado del puente es incierto se debe esperar que el carro se llene, para seguir hasta Churuyaco o si se da la vuelta por la Hormiga sería 2: 30 horas arpoximadamente</v>
      </c>
      <c r="Y225" s="34" t="str">
        <f aca="false">VLOOKUP(F225,datos!$D$1:$H$1441,5,FALSE())</f>
        <v>TERRESTRE</v>
      </c>
    </row>
    <row r="226" customFormat="false" ht="15" hidden="true" customHeight="true" outlineLevel="0" collapsed="false">
      <c r="A226" s="25"/>
      <c r="B226" s="25"/>
      <c r="C226" s="26"/>
      <c r="D226" s="25"/>
      <c r="E226" s="26"/>
      <c r="F226" s="27"/>
      <c r="G226" s="55"/>
      <c r="H226" s="56"/>
      <c r="I226" s="56"/>
      <c r="J226" s="56"/>
      <c r="K226" s="56"/>
      <c r="L226" s="56"/>
      <c r="M226" s="56"/>
      <c r="N226" s="56"/>
      <c r="O226" s="56"/>
      <c r="P226" s="56"/>
      <c r="Q226" s="56"/>
      <c r="R226" s="56"/>
      <c r="S226" s="56"/>
      <c r="T226" s="56"/>
      <c r="U226" s="56"/>
      <c r="V226" s="0"/>
      <c r="W226" s="57"/>
    </row>
    <row r="227" customFormat="false" ht="90" hidden="false" customHeight="false" outlineLevel="0" collapsed="false">
      <c r="A227" s="25" t="n">
        <v>2020</v>
      </c>
      <c r="B227" s="25" t="s">
        <v>105</v>
      </c>
      <c r="C227" s="26" t="n">
        <v>286320000468</v>
      </c>
      <c r="D227" s="29" t="s">
        <v>1353</v>
      </c>
      <c r="E227" s="26" t="n">
        <v>28632000046808</v>
      </c>
      <c r="F227" s="30" t="n">
        <v>286320001669</v>
      </c>
      <c r="G227" s="58" t="s">
        <v>1367</v>
      </c>
      <c r="H227" s="32" t="str">
        <f aca="false">VLOOKUP(C227,DUE!$E$1:$H$916,4,FALSE())</f>
        <v>RURAL</v>
      </c>
      <c r="I227" s="47" t="n">
        <v>1</v>
      </c>
      <c r="J227" s="47" t="n">
        <v>1</v>
      </c>
      <c r="K227" s="60" t="n">
        <v>0</v>
      </c>
      <c r="L227" s="60" t="n">
        <v>0</v>
      </c>
      <c r="M227" s="60" t="n">
        <v>0</v>
      </c>
      <c r="N227" s="60" t="n">
        <v>0</v>
      </c>
      <c r="O227" s="61" t="n">
        <v>0</v>
      </c>
      <c r="P227" s="61" t="n">
        <v>0</v>
      </c>
      <c r="Q227" s="61" t="n">
        <v>0</v>
      </c>
      <c r="R227" s="61" t="n">
        <v>0</v>
      </c>
      <c r="S227" s="46" t="n">
        <v>20</v>
      </c>
      <c r="T227" s="61" t="n">
        <v>0</v>
      </c>
      <c r="U227" s="46" t="n">
        <v>2</v>
      </c>
      <c r="V227" s="34" t="n">
        <f aca="false">+L227+M227+N227+O227+P227+Q227+R227+S227+T227+U227+I227+J227+K227</f>
        <v>24</v>
      </c>
      <c r="W227" s="34" t="str">
        <f aca="false">VLOOKUP(F227,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27" s="34" t="str">
        <f aca="false">VLOOKUP(F227,datos!$D$1:$H$1441,4,FALSE())</f>
        <v>Normalmente es 1 hora 30 minutos, con el transvorde al otro lado del puente es incierto se debe esperar que el carro se llene, para seguir hasta Churuyaco o si se da la vuelta por la Hormiga sería 2: 30 horas arpoximadamente</v>
      </c>
      <c r="Y227" s="34" t="n">
        <f aca="false">VLOOKUP(F227,datos!$D$1:$H$1441,5,FALSE())</f>
        <v>0</v>
      </c>
    </row>
    <row r="228" customFormat="false" ht="15" hidden="true" customHeight="true" outlineLevel="0" collapsed="false">
      <c r="A228" s="25"/>
      <c r="B228" s="25"/>
      <c r="C228" s="26"/>
      <c r="D228" s="25"/>
      <c r="E228" s="26"/>
      <c r="F228" s="27"/>
      <c r="G228" s="55"/>
      <c r="H228" s="56"/>
      <c r="I228" s="56"/>
      <c r="J228" s="56"/>
      <c r="K228" s="56"/>
      <c r="L228" s="56"/>
      <c r="M228" s="56"/>
      <c r="N228" s="56"/>
      <c r="O228" s="56"/>
      <c r="P228" s="56"/>
      <c r="Q228" s="56"/>
      <c r="R228" s="56"/>
      <c r="S228" s="56"/>
      <c r="T228" s="56"/>
      <c r="U228" s="56"/>
      <c r="V228" s="0"/>
      <c r="W228" s="57"/>
    </row>
    <row r="229" customFormat="false" ht="15" hidden="true" customHeight="true" outlineLevel="0" collapsed="false">
      <c r="A229" s="25"/>
      <c r="B229" s="25"/>
      <c r="C229" s="26"/>
      <c r="D229" s="25"/>
      <c r="E229" s="26"/>
      <c r="F229" s="27"/>
      <c r="G229" s="55"/>
      <c r="H229" s="56"/>
      <c r="I229" s="56"/>
      <c r="J229" s="56"/>
      <c r="K229" s="56"/>
      <c r="L229" s="56"/>
      <c r="M229" s="56"/>
      <c r="N229" s="56"/>
      <c r="O229" s="56"/>
      <c r="P229" s="56"/>
      <c r="Q229" s="56"/>
      <c r="R229" s="56"/>
      <c r="S229" s="56"/>
      <c r="T229" s="56"/>
      <c r="U229" s="56"/>
      <c r="V229" s="0"/>
      <c r="W229" s="57"/>
    </row>
    <row r="230" customFormat="false" ht="60" hidden="false" customHeight="false" outlineLevel="0" collapsed="false">
      <c r="A230" s="25" t="n">
        <v>2020</v>
      </c>
      <c r="B230" s="25" t="s">
        <v>105</v>
      </c>
      <c r="C230" s="26" t="n">
        <v>286320000468</v>
      </c>
      <c r="D230" s="29" t="s">
        <v>1353</v>
      </c>
      <c r="E230" s="26" t="n">
        <v>28632000046817</v>
      </c>
      <c r="F230" s="30" t="n">
        <v>286320000573</v>
      </c>
      <c r="G230" s="58" t="s">
        <v>1375</v>
      </c>
      <c r="H230" s="32" t="str">
        <f aca="false">VLOOKUP(C230,DUE!$E$1:$H$916,4,FALSE())</f>
        <v>RURAL</v>
      </c>
      <c r="I230" s="47" t="n">
        <v>1</v>
      </c>
      <c r="J230" s="47" t="n">
        <v>1</v>
      </c>
      <c r="K230" s="60" t="n">
        <v>0</v>
      </c>
      <c r="L230" s="60" t="n">
        <v>0</v>
      </c>
      <c r="M230" s="60" t="n">
        <v>0</v>
      </c>
      <c r="N230" s="60" t="n">
        <v>0</v>
      </c>
      <c r="O230" s="61" t="n">
        <v>0</v>
      </c>
      <c r="P230" s="33" t="n">
        <v>0</v>
      </c>
      <c r="Q230" s="33" t="n">
        <v>0</v>
      </c>
      <c r="R230" s="33" t="n">
        <v>0</v>
      </c>
      <c r="S230" s="33" t="n">
        <v>0</v>
      </c>
      <c r="T230" s="33" t="n">
        <v>0</v>
      </c>
      <c r="U230" s="33" t="n">
        <v>2</v>
      </c>
      <c r="V230" s="34" t="n">
        <f aca="false">+L230+M230+N230+O230+P230+Q230+R230+S230+T230+U230+I230+J230+K230</f>
        <v>4</v>
      </c>
      <c r="W230" s="34" t="str">
        <f aca="false">VLOOKUP(F230,datos!$D$1:$H$1441,3,FALSE())</f>
        <v>Se llega via carreteable, en la vía que conduce del casco urbano de Orito al Empalme hasta la vereda la Primavera y es de 1 hora</v>
      </c>
      <c r="X230" s="34" t="str">
        <f aca="false">VLOOKUP(F230,datos!$D$1:$H$1441,4,FALSE())</f>
        <v>Normalmente 1 hora, por la vía Orito casco urbano y El Emplame, hasta la verda la Primavera del Guamuez, hasta donde se ubica la sede San Felipe</v>
      </c>
      <c r="Y230" s="34" t="n">
        <f aca="false">VLOOKUP(F230,datos!$D$1:$H$1441,5,FALSE())</f>
        <v>0</v>
      </c>
    </row>
    <row r="231" customFormat="false" ht="105" hidden="false" customHeight="false" outlineLevel="0" collapsed="false">
      <c r="A231" s="25" t="n">
        <v>2020</v>
      </c>
      <c r="B231" s="25" t="s">
        <v>105</v>
      </c>
      <c r="C231" s="26" t="n">
        <v>286320000468</v>
      </c>
      <c r="D231" s="29" t="s">
        <v>1353</v>
      </c>
      <c r="E231" s="26" t="n">
        <v>28632000046818</v>
      </c>
      <c r="F231" s="30" t="n">
        <v>286320001243</v>
      </c>
      <c r="G231" s="58" t="s">
        <v>1378</v>
      </c>
      <c r="H231" s="32" t="str">
        <f aca="false">VLOOKUP(C231,DUE!$E$1:$H$916,4,FALSE())</f>
        <v>RURAL</v>
      </c>
      <c r="I231" s="47" t="n">
        <v>1</v>
      </c>
      <c r="J231" s="47" t="n">
        <v>1</v>
      </c>
      <c r="K231" s="60" t="n">
        <v>0</v>
      </c>
      <c r="L231" s="60" t="n">
        <v>0</v>
      </c>
      <c r="M231" s="60" t="n">
        <v>0</v>
      </c>
      <c r="N231" s="60" t="n">
        <v>0</v>
      </c>
      <c r="O231" s="33" t="n">
        <v>15</v>
      </c>
      <c r="P231" s="33" t="n">
        <v>15</v>
      </c>
      <c r="Q231" s="33" t="n">
        <v>15</v>
      </c>
      <c r="R231" s="33" t="n">
        <v>15</v>
      </c>
      <c r="S231" s="33" t="n">
        <v>15</v>
      </c>
      <c r="T231" s="33" t="n">
        <v>15</v>
      </c>
      <c r="U231" s="33" t="n">
        <v>2</v>
      </c>
      <c r="V231" s="34" t="n">
        <f aca="false">+L231+M231+N231+O231+P231+Q231+R231+S231+T231+U231+I231+J231+K231</f>
        <v>94</v>
      </c>
      <c r="W231" s="34" t="str">
        <f aca="false">VLOOKUP(F231,datos!$D$1:$H$1441,3,FALSE())</f>
        <v>Se llega via carreteable, en la vía que conduce del casco urbano de Orito al Empalme, en la vereda La Primavera del Guamuez se debe hacer trasbordo y pasar a pie el puente y la carga, para cargar al otro lado del puente y el  pasaje se doblatanto para  el pasajero como para la carga, Orito La Primavera y La Prmavera Churuyaco, o si no se da la vuelta por la Hormiga el Placer Siberia Churuyaco.</v>
      </c>
      <c r="X231" s="34" t="str">
        <f aca="false">VLOOKUP(F231,datos!$D$1:$H$1441,4,FALSE())</f>
        <v>Normalmente es 1 hora 10 minutos, y 30 minutos más a pie o en moto o carro  si lo hay,  con el transvorde al otro lado del puente es incierto se debe esperar que el carro se llene, para seguir hasta Churuyaco o si se da la vuelta por la Hormiga sería 2: 40 horas arpoximadamente</v>
      </c>
      <c r="Y231" s="34" t="n">
        <f aca="false">VLOOKUP(F231,datos!$D$1:$H$1441,5,FALSE())</f>
        <v>0</v>
      </c>
    </row>
    <row r="232" customFormat="false" ht="15" hidden="true" customHeight="true" outlineLevel="0" collapsed="false">
      <c r="A232" s="25"/>
      <c r="B232" s="25"/>
      <c r="C232" s="26"/>
      <c r="D232" s="25"/>
      <c r="E232" s="26"/>
      <c r="F232" s="27"/>
      <c r="G232" s="55"/>
      <c r="H232" s="56"/>
      <c r="I232" s="56"/>
      <c r="J232" s="56"/>
      <c r="K232" s="56"/>
      <c r="L232" s="56"/>
      <c r="M232" s="56"/>
      <c r="N232" s="56"/>
      <c r="O232" s="56"/>
      <c r="P232" s="56"/>
      <c r="Q232" s="56"/>
      <c r="R232" s="56"/>
      <c r="S232" s="56"/>
      <c r="T232" s="56"/>
      <c r="U232" s="56"/>
      <c r="V232" s="0"/>
      <c r="W232" s="57"/>
    </row>
    <row r="233" customFormat="false" ht="15" hidden="true" customHeight="true" outlineLevel="0" collapsed="false">
      <c r="A233" s="25"/>
      <c r="B233" s="25"/>
      <c r="C233" s="26"/>
      <c r="D233" s="25"/>
      <c r="E233" s="26"/>
      <c r="F233" s="27"/>
      <c r="G233" s="55"/>
      <c r="H233" s="56"/>
      <c r="I233" s="56"/>
      <c r="J233" s="56"/>
      <c r="K233" s="56"/>
      <c r="L233" s="56"/>
      <c r="M233" s="56"/>
      <c r="N233" s="56"/>
      <c r="O233" s="56"/>
      <c r="P233" s="56"/>
      <c r="Q233" s="56"/>
      <c r="R233" s="56"/>
      <c r="S233" s="56"/>
      <c r="T233" s="56"/>
      <c r="U233" s="56"/>
      <c r="V233" s="0"/>
      <c r="W233" s="57"/>
    </row>
    <row r="234" customFormat="false" ht="15" hidden="true" customHeight="false" outlineLevel="0" collapsed="false">
      <c r="A234" s="25"/>
      <c r="B234" s="25"/>
      <c r="C234" s="26"/>
      <c r="D234" s="25"/>
      <c r="E234" s="26"/>
      <c r="F234" s="42"/>
      <c r="G234" s="43"/>
      <c r="H234" s="56"/>
      <c r="I234" s="56"/>
      <c r="J234" s="56"/>
      <c r="K234" s="56"/>
      <c r="L234" s="40"/>
      <c r="M234" s="56"/>
      <c r="N234" s="56"/>
      <c r="O234" s="56"/>
      <c r="P234" s="56"/>
      <c r="Q234" s="56"/>
      <c r="R234" s="56"/>
      <c r="S234" s="56"/>
      <c r="T234" s="56"/>
      <c r="U234" s="63"/>
      <c r="V234" s="45"/>
      <c r="W234" s="57"/>
    </row>
    <row r="235" customFormat="false" ht="15" hidden="false" customHeight="false" outlineLevel="0" collapsed="false">
      <c r="A235" s="25" t="n">
        <v>2020</v>
      </c>
      <c r="B235" s="25" t="s">
        <v>105</v>
      </c>
      <c r="C235" s="26" t="n">
        <v>286320000565</v>
      </c>
      <c r="D235" s="29" t="s">
        <v>205</v>
      </c>
      <c r="E235" s="26" t="n">
        <v>28632000056502</v>
      </c>
      <c r="F235" s="30" t="n">
        <v>286320001715</v>
      </c>
      <c r="G235" s="58" t="s">
        <v>2055</v>
      </c>
      <c r="H235" s="32" t="str">
        <f aca="false">VLOOKUP(C235,DUE!$E$1:$H$916,4,FALSE())</f>
        <v>RURAL</v>
      </c>
      <c r="I235" s="47" t="n">
        <v>1</v>
      </c>
      <c r="J235" s="47" t="n">
        <v>1</v>
      </c>
      <c r="K235" s="47" t="n">
        <v>1</v>
      </c>
      <c r="L235" s="62" t="n">
        <v>1</v>
      </c>
      <c r="M235" s="47" t="n">
        <v>2</v>
      </c>
      <c r="N235" s="47" t="n">
        <v>1</v>
      </c>
      <c r="O235" s="33" t="n">
        <v>25</v>
      </c>
      <c r="P235" s="33" t="n">
        <v>25</v>
      </c>
      <c r="Q235" s="33" t="n">
        <v>25</v>
      </c>
      <c r="R235" s="33" t="n">
        <v>25</v>
      </c>
      <c r="S235" s="33" t="n">
        <v>25</v>
      </c>
      <c r="T235" s="33" t="n">
        <v>25</v>
      </c>
      <c r="U235" s="33" t="n">
        <v>2</v>
      </c>
      <c r="V235" s="34" t="n">
        <f aca="false">+L235+M235+N235+O235+P235+Q235+R235+S235+T235+U235+I235+J235+K235</f>
        <v>159</v>
      </c>
      <c r="W235" s="34" t="e">
        <f aca="false">VLOOKUP(F235,datos!$D$1:$H$1441,3,FALSE())</f>
        <v>#N/A</v>
      </c>
      <c r="X235" s="34" t="e">
        <f aca="false">VLOOKUP(F235,datos!$D$1:$H$1441,4,FALSE())</f>
        <v>#N/A</v>
      </c>
      <c r="Y235" s="34" t="e">
        <f aca="false">VLOOKUP(F235,datos!$D$1:$H$1441,5,FALSE())</f>
        <v>#N/A</v>
      </c>
    </row>
    <row r="236" customFormat="false" ht="15" hidden="true" customHeight="false" outlineLevel="0" collapsed="false">
      <c r="A236" s="25"/>
      <c r="B236" s="25"/>
      <c r="C236" s="26"/>
      <c r="D236" s="25"/>
      <c r="E236" s="26"/>
      <c r="F236" s="42"/>
      <c r="G236" s="13"/>
      <c r="H236" s="62"/>
      <c r="I236" s="47"/>
      <c r="J236" s="47"/>
      <c r="K236" s="47"/>
      <c r="L236" s="62"/>
      <c r="M236" s="47"/>
      <c r="N236" s="47"/>
      <c r="O236" s="62"/>
      <c r="P236" s="62"/>
      <c r="Q236" s="62"/>
      <c r="R236" s="62"/>
      <c r="S236" s="62"/>
      <c r="T236" s="62"/>
      <c r="U236" s="47"/>
      <c r="V236" s="45"/>
      <c r="W236" s="57"/>
    </row>
    <row r="237" customFormat="false" ht="26.25" hidden="false" customHeight="false" outlineLevel="0" collapsed="false">
      <c r="A237" s="25" t="n">
        <v>2020</v>
      </c>
      <c r="B237" s="25" t="s">
        <v>105</v>
      </c>
      <c r="C237" s="26" t="n">
        <v>286320000565</v>
      </c>
      <c r="D237" s="29" t="s">
        <v>205</v>
      </c>
      <c r="E237" s="26" t="n">
        <v>28632000056504</v>
      </c>
      <c r="F237" s="30" t="n">
        <v>286320001731</v>
      </c>
      <c r="G237" s="58" t="s">
        <v>2056</v>
      </c>
      <c r="H237" s="32" t="str">
        <f aca="false">VLOOKUP(C237,DUE!$E$1:$H$916,4,FALSE())</f>
        <v>RURAL</v>
      </c>
      <c r="I237" s="47" t="n">
        <v>1</v>
      </c>
      <c r="J237" s="47" t="n">
        <v>1</v>
      </c>
      <c r="K237" s="47" t="n">
        <v>1</v>
      </c>
      <c r="L237" s="62" t="n">
        <v>1</v>
      </c>
      <c r="M237" s="47" t="n">
        <v>1</v>
      </c>
      <c r="N237" s="47" t="n">
        <v>1</v>
      </c>
      <c r="O237" s="33" t="n">
        <v>7</v>
      </c>
      <c r="P237" s="33" t="n">
        <v>7</v>
      </c>
      <c r="Q237" s="33" t="n">
        <v>7</v>
      </c>
      <c r="R237" s="33" t="n">
        <v>7</v>
      </c>
      <c r="S237" s="33" t="n">
        <v>7</v>
      </c>
      <c r="T237" s="33" t="n">
        <v>7</v>
      </c>
      <c r="U237" s="33" t="n">
        <v>1</v>
      </c>
      <c r="V237" s="34" t="n">
        <f aca="false">+L237+M237+N237+O237+P237+Q237+R237+S237+T237+U237+I237+J237+K237</f>
        <v>49</v>
      </c>
      <c r="W237" s="34" t="e">
        <f aca="false">VLOOKUP(F237,datos!$D$1:$H$1441,3,FALSE())</f>
        <v>#N/A</v>
      </c>
      <c r="X237" s="34" t="e">
        <f aca="false">VLOOKUP(F237,datos!$D$1:$H$1441,4,FALSE())</f>
        <v>#N/A</v>
      </c>
      <c r="Y237" s="34" t="e">
        <f aca="false">VLOOKUP(F237,datos!$D$1:$H$1441,5,FALSE())</f>
        <v>#N/A</v>
      </c>
    </row>
    <row r="238" customFormat="false" ht="26.25" hidden="false" customHeight="false" outlineLevel="0" collapsed="false">
      <c r="A238" s="25" t="n">
        <v>2020</v>
      </c>
      <c r="B238" s="25" t="s">
        <v>105</v>
      </c>
      <c r="C238" s="26" t="n">
        <v>286320000565</v>
      </c>
      <c r="D238" s="29" t="s">
        <v>205</v>
      </c>
      <c r="E238" s="26" t="n">
        <v>28632000056505</v>
      </c>
      <c r="F238" s="30" t="n">
        <v>286320002185</v>
      </c>
      <c r="G238" s="58" t="s">
        <v>2057</v>
      </c>
      <c r="H238" s="32" t="str">
        <f aca="false">VLOOKUP(C238,DUE!$E$1:$H$916,4,FALSE())</f>
        <v>RURAL</v>
      </c>
      <c r="I238" s="47" t="n">
        <v>1</v>
      </c>
      <c r="J238" s="47" t="n">
        <v>1</v>
      </c>
      <c r="K238" s="47" t="n">
        <v>1</v>
      </c>
      <c r="L238" s="62" t="n">
        <v>1</v>
      </c>
      <c r="M238" s="47" t="n">
        <v>1</v>
      </c>
      <c r="N238" s="47" t="n">
        <v>1</v>
      </c>
      <c r="O238" s="33" t="n">
        <v>6</v>
      </c>
      <c r="P238" s="33" t="n">
        <v>6</v>
      </c>
      <c r="Q238" s="33" t="n">
        <v>6</v>
      </c>
      <c r="R238" s="33" t="n">
        <v>6</v>
      </c>
      <c r="S238" s="33" t="n">
        <v>6</v>
      </c>
      <c r="T238" s="33" t="n">
        <v>6</v>
      </c>
      <c r="U238" s="33" t="n">
        <v>1</v>
      </c>
      <c r="V238" s="34" t="n">
        <f aca="false">+L238+M238+N238+O238+P238+Q238+R238+S238+T238+U238+I238+J238+K238</f>
        <v>43</v>
      </c>
      <c r="W238" s="34" t="e">
        <f aca="false">VLOOKUP(F238,datos!$D$1:$H$1441,3,FALSE())</f>
        <v>#N/A</v>
      </c>
      <c r="X238" s="34" t="e">
        <f aca="false">VLOOKUP(F238,datos!$D$1:$H$1441,4,FALSE())</f>
        <v>#N/A</v>
      </c>
      <c r="Y238" s="34" t="e">
        <f aca="false">VLOOKUP(F238,datos!$D$1:$H$1441,5,FALSE())</f>
        <v>#N/A</v>
      </c>
    </row>
    <row r="239" customFormat="false" ht="15" hidden="true" customHeight="false" outlineLevel="0" collapsed="false">
      <c r="A239" s="25"/>
      <c r="B239" s="25"/>
      <c r="C239" s="26"/>
      <c r="D239" s="25"/>
      <c r="E239" s="26"/>
      <c r="F239" s="42"/>
      <c r="G239" s="43"/>
      <c r="H239" s="56"/>
      <c r="I239" s="56"/>
      <c r="J239" s="56"/>
      <c r="K239" s="56"/>
      <c r="L239" s="40"/>
      <c r="M239" s="56"/>
      <c r="N239" s="56"/>
      <c r="O239" s="56"/>
      <c r="P239" s="56"/>
      <c r="Q239" s="56"/>
      <c r="R239" s="56"/>
      <c r="S239" s="56"/>
      <c r="T239" s="56"/>
      <c r="U239" s="63"/>
      <c r="V239" s="45"/>
      <c r="W239" s="57"/>
    </row>
    <row r="240" customFormat="false" ht="26.25" hidden="false" customHeight="false" outlineLevel="0" collapsed="false">
      <c r="A240" s="25" t="n">
        <v>2020</v>
      </c>
      <c r="B240" s="25" t="s">
        <v>105</v>
      </c>
      <c r="C240" s="26" t="n">
        <v>286320000565</v>
      </c>
      <c r="D240" s="29" t="s">
        <v>205</v>
      </c>
      <c r="E240" s="26" t="n">
        <v>28632000056507</v>
      </c>
      <c r="F240" s="30" t="n">
        <v>286569005567</v>
      </c>
      <c r="G240" s="58" t="s">
        <v>2058</v>
      </c>
      <c r="H240" s="32" t="str">
        <f aca="false">VLOOKUP(C240,DUE!$E$1:$H$916,4,FALSE())</f>
        <v>RURAL</v>
      </c>
      <c r="I240" s="47" t="n">
        <v>1</v>
      </c>
      <c r="J240" s="47" t="n">
        <v>1</v>
      </c>
      <c r="K240" s="47" t="n">
        <v>1</v>
      </c>
      <c r="L240" s="62" t="n">
        <v>1</v>
      </c>
      <c r="M240" s="47" t="n">
        <v>1</v>
      </c>
      <c r="N240" s="47" t="n">
        <v>1</v>
      </c>
      <c r="O240" s="33" t="n">
        <v>8</v>
      </c>
      <c r="P240" s="33" t="n">
        <v>8</v>
      </c>
      <c r="Q240" s="33" t="n">
        <v>8</v>
      </c>
      <c r="R240" s="33" t="n">
        <v>8</v>
      </c>
      <c r="S240" s="33" t="n">
        <v>8</v>
      </c>
      <c r="T240" s="33" t="n">
        <v>8</v>
      </c>
      <c r="U240" s="46" t="n">
        <v>1</v>
      </c>
      <c r="V240" s="34" t="n">
        <f aca="false">+L240+M240+N240+O240+P240+Q240+R240+S240+T240+U240+I240+J240+K240</f>
        <v>55</v>
      </c>
      <c r="W240" s="34" t="e">
        <f aca="false">VLOOKUP(F240,datos!$D$1:$H$1441,3,FALSE())</f>
        <v>#N/A</v>
      </c>
      <c r="X240" s="34" t="e">
        <f aca="false">VLOOKUP(F240,datos!$D$1:$H$1441,4,FALSE())</f>
        <v>#N/A</v>
      </c>
      <c r="Y240" s="34" t="e">
        <f aca="false">VLOOKUP(F240,datos!$D$1:$H$1441,5,FALSE())</f>
        <v>#N/A</v>
      </c>
    </row>
    <row r="241" customFormat="false" ht="26.25" hidden="false" customHeight="false" outlineLevel="0" collapsed="false">
      <c r="A241" s="25" t="n">
        <v>2020</v>
      </c>
      <c r="B241" s="25" t="s">
        <v>105</v>
      </c>
      <c r="C241" s="26" t="n">
        <v>286320000875</v>
      </c>
      <c r="D241" s="29" t="s">
        <v>1386</v>
      </c>
      <c r="E241" s="26" t="n">
        <v>28632000087501</v>
      </c>
      <c r="F241" s="30" t="n">
        <v>286320000875</v>
      </c>
      <c r="G241" s="58" t="s">
        <v>215</v>
      </c>
      <c r="H241" s="32" t="str">
        <f aca="false">VLOOKUP(C241,DUE!$E$1:$H$916,4,FALSE())</f>
        <v>RURAL</v>
      </c>
      <c r="I241" s="47" t="n">
        <v>1</v>
      </c>
      <c r="J241" s="47" t="n">
        <v>1</v>
      </c>
      <c r="K241" s="47" t="n">
        <v>1</v>
      </c>
      <c r="L241" s="47" t="n">
        <v>1</v>
      </c>
      <c r="M241" s="47" t="n">
        <v>4</v>
      </c>
      <c r="N241" s="47" t="n">
        <v>1</v>
      </c>
      <c r="O241" s="33"/>
      <c r="P241" s="33"/>
      <c r="Q241" s="33"/>
      <c r="R241" s="33"/>
      <c r="S241" s="33"/>
      <c r="T241" s="33"/>
      <c r="U241" s="33"/>
      <c r="V241" s="34" t="n">
        <f aca="false">+L241+M241+N241+O241+P241+Q241+R241+S241+T241+U241+I241+J241+K241</f>
        <v>9</v>
      </c>
      <c r="W241" s="34" t="n">
        <f aca="false">VLOOKUP(F241,datos!$D$1:$H$1441,3,FALSE())</f>
        <v>0</v>
      </c>
      <c r="X241" s="34" t="n">
        <f aca="false">VLOOKUP(F241,datos!$D$1:$H$1441,4,FALSE())</f>
        <v>0</v>
      </c>
      <c r="Y241" s="34" t="n">
        <f aca="false">VLOOKUP(F241,datos!$D$1:$H$1441,5,FALSE())</f>
        <v>0</v>
      </c>
    </row>
    <row r="242" customFormat="false" ht="105" hidden="false" customHeight="false" outlineLevel="0" collapsed="false">
      <c r="A242" s="25" t="n">
        <v>2020</v>
      </c>
      <c r="B242" s="25" t="s">
        <v>105</v>
      </c>
      <c r="C242" s="26" t="n">
        <v>286320000875</v>
      </c>
      <c r="D242" s="29" t="s">
        <v>1386</v>
      </c>
      <c r="E242" s="26" t="n">
        <v>28632000087503</v>
      </c>
      <c r="F242" s="30" t="n">
        <v>286320001391</v>
      </c>
      <c r="G242" s="58" t="s">
        <v>1686</v>
      </c>
      <c r="H242" s="32" t="str">
        <f aca="false">VLOOKUP(C242,DUE!$E$1:$H$916,4,FALSE())</f>
        <v>RURAL</v>
      </c>
      <c r="I242" s="47" t="n">
        <v>1</v>
      </c>
      <c r="J242" s="47" t="n">
        <v>1</v>
      </c>
      <c r="K242" s="47" t="n">
        <v>1</v>
      </c>
      <c r="L242" s="47" t="n">
        <v>1</v>
      </c>
      <c r="M242" s="47" t="n">
        <v>2</v>
      </c>
      <c r="N242" s="47" t="n">
        <v>1</v>
      </c>
      <c r="O242" s="33"/>
      <c r="P242" s="33"/>
      <c r="Q242" s="33"/>
      <c r="R242" s="33"/>
      <c r="S242" s="33"/>
      <c r="T242" s="33"/>
      <c r="U242" s="33"/>
      <c r="V242" s="34" t="n">
        <f aca="false">+L242+M242+N242+O242+P242+Q242+R242+S242+T242+U242+I242+J242+K242</f>
        <v>7</v>
      </c>
      <c r="W242" s="34" t="str">
        <f aca="false">VLOOKUP(F242,datos!$D$1:$H$1441,3,FALSE())</f>
        <v>La  sede Nueva Colonia perteneciente a la institución Educativa Rural Puerto Bello se encuentra ubicada  en la vereda Puerto Bello del municipio de puerto Asís Putumayo. La ruta para llegar   a la sede, desde la cabecera urbana a Puerto Calderón  es vía terrestre cuyo recorrido es de 42 km, desde  Puerto Calderón a hasta Chorro Largo  se realiza por vía fluvial ( Rio Puñuña )  cuya duración depende del caudal del rio teniendo como promedio de dos horas a tres horas  promedio y luego se camina 20 minutos s por trocha hasta llegar a la sede Nueva Colonia</v>
      </c>
      <c r="X242" s="34" t="str">
        <f aca="false">VLOOKUP(F242,datos!$D$1:$H$1441,4,FALSE())</f>
        <v>3 horas y 30 minutos promedio</v>
      </c>
      <c r="Y242" s="34" t="str">
        <f aca="false">VLOOKUP(F242,datos!$D$1:$H$1441,5,FALSE())</f>
        <v>Medio Terrestre y Fluvial</v>
      </c>
    </row>
    <row r="243" customFormat="false" ht="15" hidden="false" customHeight="false" outlineLevel="0" collapsed="false">
      <c r="A243" s="25" t="n">
        <v>2020</v>
      </c>
      <c r="B243" s="25" t="s">
        <v>105</v>
      </c>
      <c r="C243" s="26" t="n">
        <v>286320000875</v>
      </c>
      <c r="D243" s="29" t="s">
        <v>1386</v>
      </c>
      <c r="E243" s="26" t="n">
        <v>28632000087506</v>
      </c>
      <c r="F243" s="30" t="n">
        <v>286320002240</v>
      </c>
      <c r="G243" s="58" t="s">
        <v>1387</v>
      </c>
      <c r="H243" s="32" t="str">
        <f aca="false">VLOOKUP(C243,DUE!$E$1:$H$916,4,FALSE())</f>
        <v>RURAL</v>
      </c>
      <c r="I243" s="47" t="n">
        <v>1</v>
      </c>
      <c r="J243" s="47" t="n">
        <v>1</v>
      </c>
      <c r="K243" s="47" t="n">
        <v>1</v>
      </c>
      <c r="L243" s="47" t="n">
        <v>1</v>
      </c>
      <c r="M243" s="47" t="n">
        <v>2</v>
      </c>
      <c r="N243" s="47" t="n">
        <v>1</v>
      </c>
      <c r="O243" s="33"/>
      <c r="P243" s="33"/>
      <c r="Q243" s="33"/>
      <c r="R243" s="33"/>
      <c r="S243" s="33"/>
      <c r="T243" s="33"/>
      <c r="U243" s="33"/>
      <c r="V243" s="34" t="n">
        <f aca="false">+L243+M243+N243+O243+P243+Q243+R243+S243+T243+U243+I243+J243+K243</f>
        <v>7</v>
      </c>
      <c r="W243" s="34" t="n">
        <f aca="false">VLOOKUP(F243,datos!$D$1:$H$1441,3,FALSE())</f>
        <v>0</v>
      </c>
      <c r="X243" s="34" t="n">
        <f aca="false">VLOOKUP(F243,datos!$D$1:$H$1441,4,FALSE())</f>
        <v>0</v>
      </c>
      <c r="Y243" s="34" t="n">
        <f aca="false">VLOOKUP(F243,datos!$D$1:$H$1441,5,FALSE())</f>
        <v>0</v>
      </c>
    </row>
    <row r="244" customFormat="false" ht="15" hidden="false" customHeight="false" outlineLevel="0" collapsed="false">
      <c r="A244" s="25" t="n">
        <v>2020</v>
      </c>
      <c r="B244" s="25" t="s">
        <v>105</v>
      </c>
      <c r="C244" s="26" t="n">
        <v>286320000875</v>
      </c>
      <c r="D244" s="29" t="s">
        <v>1386</v>
      </c>
      <c r="E244" s="26" t="n">
        <v>28632000087507</v>
      </c>
      <c r="F244" s="30" t="n">
        <v>286320002029</v>
      </c>
      <c r="G244" s="58" t="s">
        <v>2059</v>
      </c>
      <c r="H244" s="32" t="str">
        <f aca="false">VLOOKUP(C244,DUE!$E$1:$H$916,4,FALSE())</f>
        <v>RURAL</v>
      </c>
      <c r="I244" s="47" t="n">
        <v>1</v>
      </c>
      <c r="J244" s="47" t="n">
        <v>1</v>
      </c>
      <c r="K244" s="47" t="n">
        <v>1</v>
      </c>
      <c r="L244" s="47" t="n">
        <v>1</v>
      </c>
      <c r="M244" s="47" t="n">
        <v>3</v>
      </c>
      <c r="N244" s="47" t="n">
        <v>1</v>
      </c>
      <c r="O244" s="33"/>
      <c r="P244" s="33"/>
      <c r="Q244" s="33"/>
      <c r="R244" s="33"/>
      <c r="S244" s="33"/>
      <c r="T244" s="33"/>
      <c r="U244" s="33"/>
      <c r="V244" s="34" t="n">
        <f aca="false">+L244+M244+N244+O244+P244+Q244+R244+S244+T244+U244+I244+J244+K244</f>
        <v>8</v>
      </c>
      <c r="W244" s="34" t="e">
        <f aca="false">VLOOKUP(F244,datos!$D$1:$H$1441,3,FALSE())</f>
        <v>#N/A</v>
      </c>
      <c r="X244" s="34" t="e">
        <f aca="false">VLOOKUP(F244,datos!$D$1:$H$1441,4,FALSE())</f>
        <v>#N/A</v>
      </c>
      <c r="Y244" s="34" t="e">
        <f aca="false">VLOOKUP(F244,datos!$D$1:$H$1441,5,FALSE())</f>
        <v>#N/A</v>
      </c>
    </row>
    <row r="245" customFormat="false" ht="15" hidden="false" customHeight="false" outlineLevel="0" collapsed="false">
      <c r="A245" s="25" t="n">
        <v>2020</v>
      </c>
      <c r="B245" s="25" t="s">
        <v>105</v>
      </c>
      <c r="C245" s="26" t="n">
        <v>286320000875</v>
      </c>
      <c r="D245" s="29" t="s">
        <v>1386</v>
      </c>
      <c r="E245" s="26" t="n">
        <v>28632000087508</v>
      </c>
      <c r="F245" s="30" t="n">
        <v>286320001651</v>
      </c>
      <c r="G245" s="58" t="s">
        <v>2060</v>
      </c>
      <c r="H245" s="32" t="str">
        <f aca="false">VLOOKUP(C245,DUE!$E$1:$H$916,4,FALSE())</f>
        <v>RURAL</v>
      </c>
      <c r="I245" s="47" t="n">
        <v>1</v>
      </c>
      <c r="J245" s="47" t="n">
        <v>1</v>
      </c>
      <c r="K245" s="47" t="n">
        <v>1</v>
      </c>
      <c r="L245" s="47" t="n">
        <v>1</v>
      </c>
      <c r="M245" s="47" t="n">
        <v>2</v>
      </c>
      <c r="N245" s="47" t="n">
        <v>1</v>
      </c>
      <c r="O245" s="33"/>
      <c r="P245" s="33"/>
      <c r="Q245" s="33"/>
      <c r="R245" s="33"/>
      <c r="S245" s="33"/>
      <c r="T245" s="33"/>
      <c r="U245" s="33"/>
      <c r="V245" s="34" t="n">
        <f aca="false">+L245+M245+N245+O245+P245+Q245+R245+S245+T245+U245+I245+J245+K245</f>
        <v>7</v>
      </c>
      <c r="W245" s="34" t="e">
        <f aca="false">VLOOKUP(F245,datos!$D$1:$H$1441,3,FALSE())</f>
        <v>#N/A</v>
      </c>
      <c r="X245" s="34" t="e">
        <f aca="false">VLOOKUP(F245,datos!$D$1:$H$1441,4,FALSE())</f>
        <v>#N/A</v>
      </c>
      <c r="Y245" s="34" t="e">
        <f aca="false">VLOOKUP(F245,datos!$D$1:$H$1441,5,FALSE())</f>
        <v>#N/A</v>
      </c>
    </row>
    <row r="246" customFormat="false" ht="15" hidden="false" customHeight="false" outlineLevel="0" collapsed="false">
      <c r="A246" s="25" t="n">
        <v>2020</v>
      </c>
      <c r="B246" s="25" t="s">
        <v>105</v>
      </c>
      <c r="C246" s="26" t="n">
        <v>286320000875</v>
      </c>
      <c r="D246" s="29" t="s">
        <v>1386</v>
      </c>
      <c r="E246" s="26" t="n">
        <v>28632000087509</v>
      </c>
      <c r="F246" s="30" t="n">
        <v>286320000034</v>
      </c>
      <c r="G246" s="58" t="s">
        <v>1388</v>
      </c>
      <c r="H246" s="32" t="str">
        <f aca="false">VLOOKUP(C246,DUE!$E$1:$H$916,4,FALSE())</f>
        <v>RURAL</v>
      </c>
      <c r="I246" s="47" t="n">
        <v>1</v>
      </c>
      <c r="J246" s="47" t="n">
        <v>1</v>
      </c>
      <c r="K246" s="47" t="n">
        <v>1</v>
      </c>
      <c r="L246" s="47" t="n">
        <v>1</v>
      </c>
      <c r="M246" s="47" t="n">
        <v>10</v>
      </c>
      <c r="N246" s="47" t="n">
        <v>1</v>
      </c>
      <c r="O246" s="33"/>
      <c r="P246" s="33"/>
      <c r="Q246" s="33"/>
      <c r="R246" s="33"/>
      <c r="S246" s="33"/>
      <c r="T246" s="33"/>
      <c r="U246" s="33"/>
      <c r="V246" s="34" t="n">
        <f aca="false">+L246+M246+N246+O246+P246+Q246+R246+S246+T246+U246+I246+J246+K246</f>
        <v>15</v>
      </c>
      <c r="W246" s="34" t="n">
        <f aca="false">VLOOKUP(F246,datos!$D$1:$H$1441,3,FALSE())</f>
        <v>0</v>
      </c>
      <c r="X246" s="34" t="n">
        <f aca="false">VLOOKUP(F246,datos!$D$1:$H$1441,4,FALSE())</f>
        <v>0</v>
      </c>
      <c r="Y246" s="34" t="n">
        <f aca="false">VLOOKUP(F246,datos!$D$1:$H$1441,5,FALSE())</f>
        <v>0</v>
      </c>
    </row>
    <row r="247" customFormat="false" ht="30" hidden="false" customHeight="false" outlineLevel="0" collapsed="false">
      <c r="A247" s="25" t="n">
        <v>2020</v>
      </c>
      <c r="B247" s="25" t="s">
        <v>105</v>
      </c>
      <c r="C247" s="26" t="n">
        <v>286320000883</v>
      </c>
      <c r="D247" s="29" t="s">
        <v>221</v>
      </c>
      <c r="E247" s="26" t="n">
        <v>28632000088301</v>
      </c>
      <c r="F247" s="30" t="n">
        <v>286320000883</v>
      </c>
      <c r="G247" s="58" t="s">
        <v>222</v>
      </c>
      <c r="H247" s="32" t="str">
        <f aca="false">VLOOKUP(C247,DUE!$E$1:$H$916,4,FALSE())</f>
        <v>RURAL</v>
      </c>
      <c r="I247" s="47" t="n">
        <v>2</v>
      </c>
      <c r="J247" s="47" t="n">
        <v>1</v>
      </c>
      <c r="K247" s="64" t="n">
        <v>1</v>
      </c>
      <c r="L247" s="47" t="n">
        <v>1</v>
      </c>
      <c r="M247" s="60" t="n">
        <v>0</v>
      </c>
      <c r="N247" s="60" t="n">
        <v>0</v>
      </c>
      <c r="O247" s="61" t="n">
        <v>0</v>
      </c>
      <c r="P247" s="61" t="n">
        <v>0</v>
      </c>
      <c r="Q247" s="61" t="n">
        <v>0</v>
      </c>
      <c r="R247" s="61" t="n">
        <v>0</v>
      </c>
      <c r="S247" s="61" t="n">
        <v>0</v>
      </c>
      <c r="T247" s="61" t="n">
        <v>0</v>
      </c>
      <c r="U247" s="61" t="n">
        <v>0</v>
      </c>
      <c r="V247" s="34" t="n">
        <f aca="false">+L247+M247+N247+O247+P247+Q247+R247+S247+T247+U247+I247+J247+K247</f>
        <v>5</v>
      </c>
      <c r="W247" s="34" t="str">
        <f aca="false">VLOOKUP(F247,datos!$D$1:$H$1441,3,FALSE())</f>
        <v>En vehiculo , moto son cuarenta minutos desde el municipio de Orito hasta la IE RUR NUEVA BENGALA</v>
      </c>
      <c r="X247" s="34" t="str">
        <f aca="false">VLOOKUP(F247,datos!$D$1:$H$1441,4,FALSE())</f>
        <v>40 MINUTOS</v>
      </c>
      <c r="Y247" s="34" t="str">
        <f aca="false">VLOOKUP(F247,datos!$D$1:$H$1441,5,FALSE())</f>
        <v>TERRESTRE</v>
      </c>
    </row>
    <row r="248" customFormat="false" ht="15" hidden="false" customHeight="false" outlineLevel="0" collapsed="false">
      <c r="A248" s="25" t="n">
        <v>2020</v>
      </c>
      <c r="B248" s="25" t="s">
        <v>105</v>
      </c>
      <c r="C248" s="26" t="n">
        <v>286320000883</v>
      </c>
      <c r="D248" s="29" t="s">
        <v>221</v>
      </c>
      <c r="E248" s="26" t="n">
        <v>28632000088303</v>
      </c>
      <c r="F248" s="30" t="n">
        <v>286320001481</v>
      </c>
      <c r="G248" s="58" t="s">
        <v>1391</v>
      </c>
      <c r="H248" s="32" t="str">
        <f aca="false">VLOOKUP(C248,DUE!$E$1:$H$916,4,FALSE())</f>
        <v>RURAL</v>
      </c>
      <c r="I248" s="47" t="n">
        <v>1</v>
      </c>
      <c r="J248" s="47" t="n">
        <v>1</v>
      </c>
      <c r="K248" s="60" t="n">
        <v>0</v>
      </c>
      <c r="L248" s="60" t="n">
        <v>0</v>
      </c>
      <c r="M248" s="60" t="n">
        <v>0</v>
      </c>
      <c r="N248" s="60" t="n">
        <v>0</v>
      </c>
      <c r="O248" s="61" t="n">
        <v>0</v>
      </c>
      <c r="P248" s="61" t="n">
        <v>0</v>
      </c>
      <c r="Q248" s="61" t="n">
        <v>0</v>
      </c>
      <c r="R248" s="61" t="n">
        <v>0</v>
      </c>
      <c r="S248" s="61" t="n">
        <v>0</v>
      </c>
      <c r="T248" s="61" t="n">
        <v>0</v>
      </c>
      <c r="U248" s="61" t="n">
        <v>0</v>
      </c>
      <c r="V248" s="34" t="n">
        <f aca="false">+L248+M248+N248+O248+P248+Q248+R248+S248+T248+U248+I248+J248+K248</f>
        <v>2</v>
      </c>
      <c r="W248" s="34" t="str">
        <f aca="false">VLOOKUP(F248,datos!$D$1:$H$1441,3,FALSE())</f>
        <v>se llega a la sede en moto hasta cfierta parte de ahí hay que caminar</v>
      </c>
      <c r="X248" s="34" t="str">
        <f aca="false">VLOOKUP(F248,datos!$D$1:$H$1441,4,FALSE())</f>
        <v>40 MINUTOS</v>
      </c>
      <c r="Y248" s="34" t="str">
        <f aca="false">VLOOKUP(F248,datos!$D$1:$H$1441,5,FALSE())</f>
        <v>TERRESTRE Y CAMINO HERRADURA</v>
      </c>
    </row>
    <row r="249" customFormat="false" ht="15" hidden="false" customHeight="false" outlineLevel="0" collapsed="false">
      <c r="A249" s="25" t="n">
        <v>2020</v>
      </c>
      <c r="B249" s="25" t="s">
        <v>105</v>
      </c>
      <c r="C249" s="26" t="n">
        <v>286320000883</v>
      </c>
      <c r="D249" s="29" t="s">
        <v>221</v>
      </c>
      <c r="E249" s="26" t="n">
        <v>28632000088304</v>
      </c>
      <c r="F249" s="30" t="n">
        <v>286320001499</v>
      </c>
      <c r="G249" s="58" t="s">
        <v>1393</v>
      </c>
      <c r="H249" s="32" t="str">
        <f aca="false">VLOOKUP(C249,DUE!$E$1:$H$916,4,FALSE())</f>
        <v>RURAL</v>
      </c>
      <c r="I249" s="47" t="n">
        <v>1</v>
      </c>
      <c r="J249" s="47" t="n">
        <v>1</v>
      </c>
      <c r="K249" s="60" t="n">
        <v>0</v>
      </c>
      <c r="L249" s="60" t="n">
        <v>0</v>
      </c>
      <c r="M249" s="60" t="n">
        <v>0</v>
      </c>
      <c r="N249" s="60" t="n">
        <v>0</v>
      </c>
      <c r="O249" s="61" t="n">
        <v>0</v>
      </c>
      <c r="P249" s="61" t="n">
        <v>0</v>
      </c>
      <c r="Q249" s="61" t="n">
        <v>0</v>
      </c>
      <c r="R249" s="61" t="n">
        <v>0</v>
      </c>
      <c r="S249" s="61" t="n">
        <v>0</v>
      </c>
      <c r="T249" s="61" t="n">
        <v>0</v>
      </c>
      <c r="U249" s="61" t="n">
        <v>0</v>
      </c>
      <c r="V249" s="34" t="n">
        <f aca="false">+L249+M249+N249+O249+P249+Q249+R249+S249+T249+U249+I249+J249+K249</f>
        <v>2</v>
      </c>
      <c r="W249" s="34" t="n">
        <f aca="false">VLOOKUP(F249,datos!$D$1:$H$1441,3,FALSE())</f>
        <v>0</v>
      </c>
      <c r="X249" s="34" t="n">
        <f aca="false">VLOOKUP(F249,datos!$D$1:$H$1441,4,FALSE())</f>
        <v>0</v>
      </c>
      <c r="Y249" s="34" t="n">
        <f aca="false">VLOOKUP(F249,datos!$D$1:$H$1441,5,FALSE())</f>
        <v>0</v>
      </c>
    </row>
    <row r="250" customFormat="false" ht="60" hidden="false" customHeight="false" outlineLevel="0" collapsed="false">
      <c r="A250" s="25" t="n">
        <v>2020</v>
      </c>
      <c r="B250" s="25" t="s">
        <v>105</v>
      </c>
      <c r="C250" s="26" t="n">
        <v>286320000883</v>
      </c>
      <c r="D250" s="29" t="s">
        <v>221</v>
      </c>
      <c r="E250" s="26" t="n">
        <v>28632000088305</v>
      </c>
      <c r="F250" s="30" t="n">
        <v>286320001871</v>
      </c>
      <c r="G250" s="58" t="s">
        <v>1394</v>
      </c>
      <c r="H250" s="32" t="str">
        <f aca="false">VLOOKUP(C250,DUE!$E$1:$H$916,4,FALSE())</f>
        <v>RURAL</v>
      </c>
      <c r="I250" s="47" t="n">
        <v>1</v>
      </c>
      <c r="J250" s="47" t="n">
        <v>1</v>
      </c>
      <c r="K250" s="60" t="n">
        <v>0</v>
      </c>
      <c r="L250" s="60" t="n">
        <v>0</v>
      </c>
      <c r="M250" s="60" t="n">
        <v>0</v>
      </c>
      <c r="N250" s="60" t="n">
        <v>0</v>
      </c>
      <c r="O250" s="61" t="n">
        <v>0</v>
      </c>
      <c r="P250" s="61" t="n">
        <v>0</v>
      </c>
      <c r="Q250" s="61" t="n">
        <v>0</v>
      </c>
      <c r="R250" s="61" t="n">
        <v>0</v>
      </c>
      <c r="S250" s="61" t="n">
        <v>0</v>
      </c>
      <c r="T250" s="61" t="n">
        <v>0</v>
      </c>
      <c r="U250" s="61" t="n">
        <v>0</v>
      </c>
      <c r="V250" s="34" t="n">
        <f aca="false">+L250+M250+N250+O250+P250+Q250+R250+S250+T250+U250+I250+J250+K250</f>
        <v>2</v>
      </c>
      <c r="W250" s="34" t="str">
        <f aca="false">VLOOKUP(F250,datos!$D$1:$H$1441,3,FALSE())</f>
        <v>Se debe abordar el transporte directamente desde el casco urbano de Orito hasta la vereda Villa de Leiva. Para esto, se debe transitar por la vía Orito-Hormiga y desviarse en el punto denominado "Casa de Bloque", se continúa por esta carretera destapada pasando por la vereda Arauca hast</v>
      </c>
      <c r="X250" s="34" t="str">
        <f aca="false">VLOOKUP(F250,datos!$D$1:$H$1441,4,FALSE())</f>
        <v>1h:30m</v>
      </c>
      <c r="Y250" s="34" t="str">
        <f aca="false">VLOOKUP(F250,datos!$D$1:$H$1441,5,FALSE())</f>
        <v>TERRESTRE</v>
      </c>
    </row>
    <row r="251" customFormat="false" ht="15" hidden="false" customHeight="false" outlineLevel="0" collapsed="false">
      <c r="A251" s="25" t="n">
        <v>2020</v>
      </c>
      <c r="B251" s="25" t="s">
        <v>105</v>
      </c>
      <c r="C251" s="26" t="n">
        <v>286320000883</v>
      </c>
      <c r="D251" s="29" t="s">
        <v>221</v>
      </c>
      <c r="E251" s="26" t="n">
        <v>28632000088307</v>
      </c>
      <c r="F251" s="30" t="n">
        <v>286320001707</v>
      </c>
      <c r="G251" s="58" t="s">
        <v>1401</v>
      </c>
      <c r="H251" s="32" t="str">
        <f aca="false">VLOOKUP(C251,DUE!$E$1:$H$916,4,FALSE())</f>
        <v>RURAL</v>
      </c>
      <c r="I251" s="47" t="n">
        <v>1</v>
      </c>
      <c r="J251" s="47" t="n">
        <v>1</v>
      </c>
      <c r="K251" s="60" t="n">
        <v>0</v>
      </c>
      <c r="L251" s="60" t="n">
        <v>0</v>
      </c>
      <c r="M251" s="60" t="n">
        <v>0</v>
      </c>
      <c r="N251" s="60" t="n">
        <v>0</v>
      </c>
      <c r="O251" s="61" t="n">
        <v>0</v>
      </c>
      <c r="P251" s="61" t="n">
        <v>0</v>
      </c>
      <c r="Q251" s="61" t="n">
        <v>0</v>
      </c>
      <c r="R251" s="61" t="n">
        <v>0</v>
      </c>
      <c r="S251" s="61" t="n">
        <v>0</v>
      </c>
      <c r="T251" s="61" t="n">
        <v>0</v>
      </c>
      <c r="U251" s="61" t="n">
        <v>0</v>
      </c>
      <c r="V251" s="34" t="n">
        <f aca="false">+L251+M251+N251+O251+P251+Q251+R251+S251+T251+U251+I251+J251+K251</f>
        <v>2</v>
      </c>
      <c r="W251" s="34" t="n">
        <f aca="false">VLOOKUP(F251,datos!$D$1:$H$1441,3,FALSE())</f>
        <v>0</v>
      </c>
      <c r="X251" s="34" t="n">
        <f aca="false">VLOOKUP(F251,datos!$D$1:$H$1441,4,FALSE())</f>
        <v>0</v>
      </c>
      <c r="Y251" s="34" t="n">
        <f aca="false">VLOOKUP(F251,datos!$D$1:$H$1441,5,FALSE())</f>
        <v>0</v>
      </c>
    </row>
    <row r="252" customFormat="false" ht="15" hidden="false" customHeight="false" outlineLevel="0" collapsed="false">
      <c r="A252" s="25" t="n">
        <v>2020</v>
      </c>
      <c r="B252" s="25" t="s">
        <v>105</v>
      </c>
      <c r="C252" s="26" t="n">
        <v>286320000883</v>
      </c>
      <c r="D252" s="29" t="s">
        <v>221</v>
      </c>
      <c r="E252" s="26" t="n">
        <v>28632000088308</v>
      </c>
      <c r="F252" s="30" t="n">
        <v>486320000068</v>
      </c>
      <c r="G252" s="58" t="s">
        <v>1402</v>
      </c>
      <c r="H252" s="32" t="str">
        <f aca="false">VLOOKUP(C252,DUE!$E$1:$H$916,4,FALSE())</f>
        <v>RURAL</v>
      </c>
      <c r="I252" s="47" t="n">
        <v>1</v>
      </c>
      <c r="J252" s="47" t="n">
        <v>1</v>
      </c>
      <c r="K252" s="60" t="n">
        <v>0</v>
      </c>
      <c r="L252" s="60" t="n">
        <v>0</v>
      </c>
      <c r="M252" s="60" t="n">
        <v>0</v>
      </c>
      <c r="N252" s="60" t="n">
        <v>0</v>
      </c>
      <c r="O252" s="61" t="n">
        <v>0</v>
      </c>
      <c r="P252" s="61" t="n">
        <v>0</v>
      </c>
      <c r="Q252" s="61" t="n">
        <v>0</v>
      </c>
      <c r="R252" s="61" t="n">
        <v>0</v>
      </c>
      <c r="S252" s="61" t="n">
        <v>0</v>
      </c>
      <c r="T252" s="61" t="n">
        <v>0</v>
      </c>
      <c r="U252" s="61" t="n">
        <v>0</v>
      </c>
      <c r="V252" s="34" t="n">
        <f aca="false">+L252+M252+N252+O252+P252+Q252+R252+S252+T252+U252+I252+J252+K252</f>
        <v>2</v>
      </c>
      <c r="W252" s="34" t="str">
        <f aca="false">VLOOKUP(F252,datos!$D$1:$H$1441,3,FALSE())</f>
        <v>NA</v>
      </c>
      <c r="X252" s="34" t="n">
        <f aca="false">VLOOKUP(F252,datos!$D$1:$H$1441,4,FALSE())</f>
        <v>0</v>
      </c>
      <c r="Y252" s="34" t="n">
        <f aca="false">VLOOKUP(F252,datos!$D$1:$H$1441,5,FALSE())</f>
        <v>0</v>
      </c>
    </row>
    <row r="253" customFormat="false" ht="26.25" hidden="false" customHeight="false" outlineLevel="0" collapsed="false">
      <c r="A253" s="25" t="n">
        <v>2020</v>
      </c>
      <c r="B253" s="25" t="s">
        <v>105</v>
      </c>
      <c r="C253" s="26" t="n">
        <v>286320000883</v>
      </c>
      <c r="D253" s="29" t="s">
        <v>221</v>
      </c>
      <c r="E253" s="26" t="n">
        <v>28632000088309</v>
      </c>
      <c r="F253" s="30" t="n">
        <v>486320000092</v>
      </c>
      <c r="G253" s="58" t="s">
        <v>1403</v>
      </c>
      <c r="H253" s="32" t="str">
        <f aca="false">VLOOKUP(C253,DUE!$E$1:$H$916,4,FALSE())</f>
        <v>RURAL</v>
      </c>
      <c r="I253" s="47" t="n">
        <v>1</v>
      </c>
      <c r="J253" s="47" t="n">
        <v>1</v>
      </c>
      <c r="K253" s="60" t="n">
        <v>0</v>
      </c>
      <c r="L253" s="60" t="n">
        <v>0</v>
      </c>
      <c r="M253" s="60" t="n">
        <v>0</v>
      </c>
      <c r="N253" s="60" t="n">
        <v>0</v>
      </c>
      <c r="O253" s="61" t="n">
        <v>0</v>
      </c>
      <c r="P253" s="61" t="n">
        <v>0</v>
      </c>
      <c r="Q253" s="61" t="n">
        <v>0</v>
      </c>
      <c r="R253" s="61" t="n">
        <v>0</v>
      </c>
      <c r="S253" s="61" t="n">
        <v>0</v>
      </c>
      <c r="T253" s="61" t="n">
        <v>0</v>
      </c>
      <c r="U253" s="61" t="n">
        <v>0</v>
      </c>
      <c r="V253" s="34" t="n">
        <f aca="false">+L253+M253+N253+O253+P253+Q253+R253+S253+T253+U253+I253+J253+K253</f>
        <v>2</v>
      </c>
      <c r="W253" s="34" t="str">
        <f aca="false">VLOOKUP(F253,datos!$D$1:$H$1441,3,FALSE())</f>
        <v>CAMINOS EMPALANCADOS ORITO HASTA LA SEDE DON QUI</v>
      </c>
      <c r="X253" s="34" t="n">
        <f aca="false">VLOOKUP(F253,datos!$D$1:$H$1441,4,FALSE())</f>
        <v>0</v>
      </c>
      <c r="Y253" s="34" t="n">
        <f aca="false">VLOOKUP(F253,datos!$D$1:$H$1441,5,FALSE())</f>
        <v>0</v>
      </c>
    </row>
    <row r="254" customFormat="false" ht="15" hidden="false" customHeight="false" outlineLevel="0" collapsed="false">
      <c r="A254" s="25" t="n">
        <v>2020</v>
      </c>
      <c r="B254" s="25" t="s">
        <v>105</v>
      </c>
      <c r="C254" s="26" t="n">
        <v>286320000883</v>
      </c>
      <c r="D254" s="29" t="s">
        <v>221</v>
      </c>
      <c r="E254" s="26" t="n">
        <v>28632000088310</v>
      </c>
      <c r="F254" s="30" t="n">
        <v>286320001511</v>
      </c>
      <c r="G254" s="58" t="s">
        <v>1405</v>
      </c>
      <c r="H254" s="32" t="str">
        <f aca="false">VLOOKUP(C254,DUE!$E$1:$H$916,4,FALSE())</f>
        <v>RURAL</v>
      </c>
      <c r="I254" s="47" t="n">
        <v>1</v>
      </c>
      <c r="J254" s="47" t="n">
        <v>1</v>
      </c>
      <c r="K254" s="60" t="n">
        <v>0</v>
      </c>
      <c r="L254" s="60" t="n">
        <v>0</v>
      </c>
      <c r="M254" s="60" t="n">
        <v>0</v>
      </c>
      <c r="N254" s="60" t="n">
        <v>0</v>
      </c>
      <c r="O254" s="61" t="n">
        <v>0</v>
      </c>
      <c r="P254" s="61" t="n">
        <v>0</v>
      </c>
      <c r="Q254" s="61" t="n">
        <v>0</v>
      </c>
      <c r="R254" s="61" t="n">
        <v>0</v>
      </c>
      <c r="S254" s="61" t="n">
        <v>0</v>
      </c>
      <c r="T254" s="61" t="n">
        <v>0</v>
      </c>
      <c r="U254" s="61" t="n">
        <v>0</v>
      </c>
      <c r="V254" s="34" t="n">
        <f aca="false">+L254+M254+N254+O254+P254+Q254+R254+S254+T254+U254+I254+J254+K254</f>
        <v>2</v>
      </c>
      <c r="W254" s="34" t="str">
        <f aca="false">VLOOKUP(F254,datos!$D$1:$H$1441,3,FALSE())</f>
        <v>ORITO, via a la Hormiga</v>
      </c>
      <c r="X254" s="34" t="str">
        <f aca="false">VLOOKUP(F254,datos!$D$1:$H$1441,4,FALSE())</f>
        <v>minutos en carro y 1 hora caminando</v>
      </c>
      <c r="Y254" s="34" t="str">
        <f aca="false">VLOOKUP(F254,datos!$D$1:$H$1441,5,FALSE())</f>
        <v>TERRESTRE Y CAMINO HERRADURA</v>
      </c>
    </row>
    <row r="255" customFormat="false" ht="15" hidden="false" customHeight="false" outlineLevel="0" collapsed="false">
      <c r="A255" s="25" t="n">
        <v>2020</v>
      </c>
      <c r="B255" s="25" t="s">
        <v>105</v>
      </c>
      <c r="C255" s="26" t="n">
        <v>286320000883</v>
      </c>
      <c r="D255" s="29" t="s">
        <v>221</v>
      </c>
      <c r="E255" s="26" t="n">
        <v>28632000088311</v>
      </c>
      <c r="F255" s="30" t="n">
        <v>286320000557</v>
      </c>
      <c r="G255" s="58" t="s">
        <v>1408</v>
      </c>
      <c r="H255" s="32" t="str">
        <f aca="false">VLOOKUP(C255,DUE!$E$1:$H$916,4,FALSE())</f>
        <v>RURAL</v>
      </c>
      <c r="I255" s="47" t="n">
        <v>1</v>
      </c>
      <c r="J255" s="47" t="n">
        <v>1</v>
      </c>
      <c r="K255" s="60" t="n">
        <v>0</v>
      </c>
      <c r="L255" s="60" t="n">
        <v>0</v>
      </c>
      <c r="M255" s="60" t="n">
        <v>0</v>
      </c>
      <c r="N255" s="60" t="n">
        <v>0</v>
      </c>
      <c r="O255" s="61" t="n">
        <v>0</v>
      </c>
      <c r="P255" s="61" t="n">
        <v>0</v>
      </c>
      <c r="Q255" s="61" t="n">
        <v>0</v>
      </c>
      <c r="R255" s="61" t="n">
        <v>0</v>
      </c>
      <c r="S255" s="61" t="n">
        <v>0</v>
      </c>
      <c r="T255" s="61" t="n">
        <v>0</v>
      </c>
      <c r="U255" s="61" t="n">
        <v>0</v>
      </c>
      <c r="V255" s="34" t="n">
        <f aca="false">+L255+M255+N255+O255+P255+Q255+R255+S255+T255+U255+I255+J255+K255</f>
        <v>2</v>
      </c>
      <c r="W255" s="34" t="n">
        <f aca="false">VLOOKUP(F255,datos!$D$1:$H$1441,3,FALSE())</f>
        <v>0</v>
      </c>
      <c r="X255" s="34" t="n">
        <f aca="false">VLOOKUP(F255,datos!$D$1:$H$1441,4,FALSE())</f>
        <v>0</v>
      </c>
      <c r="Y255" s="34" t="n">
        <f aca="false">VLOOKUP(F255,datos!$D$1:$H$1441,5,FALSE())</f>
        <v>0</v>
      </c>
    </row>
    <row r="256" customFormat="false" ht="30" hidden="false" customHeight="false" outlineLevel="0" collapsed="false">
      <c r="A256" s="25" t="n">
        <v>2020</v>
      </c>
      <c r="B256" s="25" t="s">
        <v>105</v>
      </c>
      <c r="C256" s="26" t="n">
        <v>286320000883</v>
      </c>
      <c r="D256" s="29" t="s">
        <v>221</v>
      </c>
      <c r="E256" s="26" t="n">
        <v>28632000088314</v>
      </c>
      <c r="F256" s="30" t="n">
        <v>286320000328</v>
      </c>
      <c r="G256" s="58" t="s">
        <v>1409</v>
      </c>
      <c r="H256" s="32" t="str">
        <f aca="false">VLOOKUP(C256,DUE!$E$1:$H$916,4,FALSE())</f>
        <v>RURAL</v>
      </c>
      <c r="I256" s="47" t="n">
        <v>1</v>
      </c>
      <c r="J256" s="47" t="n">
        <v>1</v>
      </c>
      <c r="K256" s="60" t="n">
        <v>0</v>
      </c>
      <c r="L256" s="60" t="n">
        <v>0</v>
      </c>
      <c r="M256" s="60" t="n">
        <v>0</v>
      </c>
      <c r="N256" s="60" t="n">
        <v>0</v>
      </c>
      <c r="O256" s="61" t="n">
        <v>0</v>
      </c>
      <c r="P256" s="61" t="n">
        <v>0</v>
      </c>
      <c r="Q256" s="61" t="n">
        <v>0</v>
      </c>
      <c r="R256" s="61" t="n">
        <v>0</v>
      </c>
      <c r="S256" s="61" t="n">
        <v>0</v>
      </c>
      <c r="T256" s="61" t="n">
        <v>0</v>
      </c>
      <c r="U256" s="61" t="n">
        <v>0</v>
      </c>
      <c r="V256" s="34" t="n">
        <f aca="false">+L256+M256+N256+O256+P256+Q256+R256+S256+T256+U256+I256+J256+K256</f>
        <v>2</v>
      </c>
      <c r="W256" s="34" t="str">
        <f aca="false">VLOOKUP(F256,datos!$D$1:$H$1441,3,FALSE())</f>
        <v>terrestre en la cabecera municipal que comunica con el vecino municipio de Valle del Guamuez.</v>
      </c>
      <c r="X256" s="34" t="str">
        <f aca="false">VLOOKUP(F256,datos!$D$1:$H$1441,4,FALSE())</f>
        <v>45minutos</v>
      </c>
      <c r="Y256" s="34" t="str">
        <f aca="false">VLOOKUP(F256,datos!$D$1:$H$1441,5,FALSE())</f>
        <v>TERRESTRE</v>
      </c>
    </row>
    <row r="257" customFormat="false" ht="26.25" hidden="false" customHeight="false" outlineLevel="0" collapsed="false">
      <c r="A257" s="25" t="n">
        <v>2020</v>
      </c>
      <c r="B257" s="25" t="s">
        <v>105</v>
      </c>
      <c r="C257" s="26" t="n">
        <v>286320000883</v>
      </c>
      <c r="D257" s="29" t="s">
        <v>221</v>
      </c>
      <c r="E257" s="26" t="n">
        <v>28632000088316</v>
      </c>
      <c r="F257" s="30" t="n">
        <v>286320002142</v>
      </c>
      <c r="G257" s="58" t="s">
        <v>2061</v>
      </c>
      <c r="H257" s="32" t="str">
        <f aca="false">VLOOKUP(C257,DUE!$E$1:$H$916,4,FALSE())</f>
        <v>RURAL</v>
      </c>
      <c r="I257" s="47" t="n">
        <v>1</v>
      </c>
      <c r="J257" s="47" t="n">
        <v>1</v>
      </c>
      <c r="K257" s="60" t="n">
        <v>0</v>
      </c>
      <c r="L257" s="60" t="n">
        <v>0</v>
      </c>
      <c r="M257" s="60" t="n">
        <v>0</v>
      </c>
      <c r="N257" s="60" t="n">
        <v>0</v>
      </c>
      <c r="O257" s="61" t="n">
        <v>0</v>
      </c>
      <c r="P257" s="61" t="n">
        <v>0</v>
      </c>
      <c r="Q257" s="61" t="n">
        <v>0</v>
      </c>
      <c r="R257" s="61" t="n">
        <v>0</v>
      </c>
      <c r="S257" s="61" t="n">
        <v>0</v>
      </c>
      <c r="T257" s="61" t="n">
        <v>0</v>
      </c>
      <c r="U257" s="61" t="n">
        <v>0</v>
      </c>
      <c r="V257" s="34" t="n">
        <f aca="false">+L257+M257+N257+O257+P257+Q257+R257+S257+T257+U257+I257+J257+K257</f>
        <v>2</v>
      </c>
      <c r="W257" s="34" t="e">
        <f aca="false">VLOOKUP(F257,datos!$D$1:$H$1441,3,FALSE())</f>
        <v>#N/A</v>
      </c>
      <c r="X257" s="34" t="e">
        <f aca="false">VLOOKUP(F257,datos!$D$1:$H$1441,4,FALSE())</f>
        <v>#N/A</v>
      </c>
      <c r="Y257" s="34" t="e">
        <f aca="false">VLOOKUP(F257,datos!$D$1:$H$1441,5,FALSE())</f>
        <v>#N/A</v>
      </c>
    </row>
    <row r="258" customFormat="false" ht="15" hidden="true" customHeight="true" outlineLevel="0" collapsed="false">
      <c r="A258" s="25"/>
      <c r="B258" s="25"/>
      <c r="C258" s="26"/>
      <c r="D258" s="25"/>
      <c r="E258" s="26"/>
      <c r="F258" s="27"/>
      <c r="G258" s="55"/>
      <c r="H258" s="56"/>
      <c r="I258" s="56"/>
      <c r="J258" s="56"/>
      <c r="K258" s="56"/>
      <c r="L258" s="56"/>
      <c r="M258" s="56"/>
      <c r="N258" s="56"/>
      <c r="O258" s="56"/>
      <c r="P258" s="56"/>
      <c r="Q258" s="56"/>
      <c r="R258" s="56"/>
      <c r="S258" s="56"/>
      <c r="T258" s="56"/>
      <c r="U258" s="56"/>
      <c r="V258" s="0"/>
      <c r="W258" s="57"/>
    </row>
    <row r="259" customFormat="false" ht="15" hidden="true" customHeight="true" outlineLevel="0" collapsed="false">
      <c r="A259" s="25"/>
      <c r="B259" s="25"/>
      <c r="C259" s="26"/>
      <c r="D259" s="25"/>
      <c r="E259" s="26"/>
      <c r="F259" s="27"/>
      <c r="G259" s="55"/>
      <c r="H259" s="56"/>
      <c r="I259" s="56"/>
      <c r="J259" s="56"/>
      <c r="K259" s="56"/>
      <c r="L259" s="56"/>
      <c r="M259" s="56"/>
      <c r="N259" s="56"/>
      <c r="O259" s="56"/>
      <c r="P259" s="56"/>
      <c r="Q259" s="56"/>
      <c r="R259" s="56"/>
      <c r="S259" s="56"/>
      <c r="T259" s="56"/>
      <c r="U259" s="56"/>
      <c r="V259" s="0"/>
      <c r="W259" s="57"/>
    </row>
    <row r="260" customFormat="false" ht="15" hidden="true" customHeight="true" outlineLevel="0" collapsed="false">
      <c r="A260" s="25"/>
      <c r="B260" s="25"/>
      <c r="C260" s="26"/>
      <c r="D260" s="25"/>
      <c r="E260" s="26"/>
      <c r="F260" s="27"/>
      <c r="G260" s="55"/>
      <c r="H260" s="56"/>
      <c r="I260" s="56"/>
      <c r="J260" s="56"/>
      <c r="K260" s="56"/>
      <c r="L260" s="56"/>
      <c r="M260" s="56"/>
      <c r="N260" s="56"/>
      <c r="O260" s="56"/>
      <c r="P260" s="56"/>
      <c r="Q260" s="56"/>
      <c r="R260" s="56"/>
      <c r="S260" s="56"/>
      <c r="T260" s="56"/>
      <c r="U260" s="56"/>
      <c r="V260" s="0"/>
      <c r="W260" s="57"/>
    </row>
    <row r="261" customFormat="false" ht="15" hidden="true" customHeight="false" outlineLevel="0" collapsed="false">
      <c r="A261" s="25"/>
      <c r="B261" s="25"/>
      <c r="C261" s="26"/>
      <c r="D261" s="25"/>
      <c r="E261" s="26"/>
      <c r="F261" s="42"/>
      <c r="G261" s="43"/>
      <c r="H261" s="56"/>
      <c r="I261" s="56"/>
      <c r="J261" s="56"/>
      <c r="K261" s="56"/>
      <c r="L261" s="40"/>
      <c r="M261" s="56"/>
      <c r="N261" s="56"/>
      <c r="O261" s="56"/>
      <c r="P261" s="56"/>
      <c r="Q261" s="56"/>
      <c r="R261" s="56"/>
      <c r="S261" s="56"/>
      <c r="T261" s="56"/>
      <c r="U261" s="63"/>
      <c r="V261" s="45"/>
      <c r="W261" s="57"/>
    </row>
    <row r="262" customFormat="false" ht="15" hidden="true" customHeight="false" outlineLevel="0" collapsed="false">
      <c r="A262" s="25"/>
      <c r="B262" s="25"/>
      <c r="C262" s="26"/>
      <c r="D262" s="25"/>
      <c r="E262" s="26"/>
      <c r="F262" s="42"/>
      <c r="G262" s="13"/>
      <c r="H262" s="62"/>
      <c r="I262" s="47"/>
      <c r="J262" s="47"/>
      <c r="K262" s="47"/>
      <c r="L262" s="60"/>
      <c r="M262" s="60"/>
      <c r="N262" s="60"/>
      <c r="O262" s="60"/>
      <c r="P262" s="60"/>
      <c r="Q262" s="60"/>
      <c r="R262" s="60"/>
      <c r="S262" s="60"/>
      <c r="T262" s="60"/>
      <c r="U262" s="60"/>
      <c r="V262" s="45"/>
      <c r="W262" s="57"/>
    </row>
    <row r="263" customFormat="false" ht="15" hidden="true" customHeight="false" outlineLevel="0" collapsed="false">
      <c r="A263" s="25"/>
      <c r="B263" s="25"/>
      <c r="C263" s="26"/>
      <c r="D263" s="25"/>
      <c r="E263" s="26"/>
      <c r="F263" s="42"/>
      <c r="G263" s="13"/>
      <c r="H263" s="62"/>
      <c r="I263" s="47"/>
      <c r="J263" s="47"/>
      <c r="K263" s="47"/>
      <c r="L263" s="60"/>
      <c r="M263" s="60"/>
      <c r="N263" s="60"/>
      <c r="O263" s="60"/>
      <c r="P263" s="60"/>
      <c r="Q263" s="60"/>
      <c r="R263" s="60"/>
      <c r="S263" s="60"/>
      <c r="T263" s="60"/>
      <c r="U263" s="60"/>
      <c r="V263" s="45"/>
      <c r="W263" s="57"/>
    </row>
    <row r="264" customFormat="false" ht="15" hidden="true" customHeight="false" outlineLevel="0" collapsed="false">
      <c r="A264" s="25"/>
      <c r="B264" s="25"/>
      <c r="C264" s="26"/>
      <c r="D264" s="25"/>
      <c r="E264" s="26"/>
      <c r="F264" s="42"/>
      <c r="G264" s="13"/>
      <c r="H264" s="62"/>
      <c r="I264" s="47"/>
      <c r="J264" s="47"/>
      <c r="K264" s="47"/>
      <c r="L264" s="60"/>
      <c r="M264" s="60"/>
      <c r="N264" s="60"/>
      <c r="O264" s="60"/>
      <c r="P264" s="60"/>
      <c r="Q264" s="60"/>
      <c r="R264" s="60"/>
      <c r="S264" s="60"/>
      <c r="T264" s="60"/>
      <c r="U264" s="60"/>
      <c r="V264" s="45"/>
      <c r="W264" s="65"/>
    </row>
    <row r="265" customFormat="false" ht="15" hidden="true" customHeight="false" outlineLevel="0" collapsed="false">
      <c r="A265" s="25"/>
      <c r="B265" s="25"/>
      <c r="C265" s="26"/>
      <c r="D265" s="25"/>
      <c r="E265" s="26"/>
      <c r="F265" s="42"/>
      <c r="G265" s="13"/>
      <c r="H265" s="62"/>
      <c r="I265" s="47"/>
      <c r="J265" s="47"/>
      <c r="K265" s="47"/>
      <c r="L265" s="60"/>
      <c r="M265" s="60"/>
      <c r="N265" s="60"/>
      <c r="O265" s="60"/>
      <c r="P265" s="60"/>
      <c r="Q265" s="60"/>
      <c r="R265" s="60"/>
      <c r="S265" s="60"/>
      <c r="T265" s="60"/>
      <c r="U265" s="60"/>
      <c r="V265" s="45"/>
      <c r="W265" s="57"/>
    </row>
    <row r="266" customFormat="false" ht="15" hidden="true" customHeight="false" outlineLevel="0" collapsed="false">
      <c r="A266" s="25"/>
      <c r="B266" s="25"/>
      <c r="C266" s="26"/>
      <c r="D266" s="25"/>
      <c r="E266" s="26"/>
      <c r="F266" s="42"/>
      <c r="G266" s="13"/>
      <c r="H266" s="62"/>
      <c r="I266" s="47"/>
      <c r="J266" s="47"/>
      <c r="K266" s="47"/>
      <c r="L266" s="60"/>
      <c r="M266" s="60"/>
      <c r="N266" s="60"/>
      <c r="O266" s="60"/>
      <c r="P266" s="60"/>
      <c r="Q266" s="60"/>
      <c r="R266" s="60"/>
      <c r="S266" s="60"/>
      <c r="T266" s="60"/>
      <c r="U266" s="60"/>
      <c r="V266" s="45"/>
      <c r="W266" s="57"/>
    </row>
    <row r="267" customFormat="false" ht="15" hidden="true" customHeight="false" outlineLevel="0" collapsed="false">
      <c r="A267" s="25"/>
      <c r="B267" s="25"/>
      <c r="C267" s="26"/>
      <c r="D267" s="25"/>
      <c r="E267" s="26"/>
      <c r="F267" s="42"/>
      <c r="G267" s="13"/>
      <c r="H267" s="62"/>
      <c r="I267" s="47"/>
      <c r="J267" s="47"/>
      <c r="K267" s="47"/>
      <c r="L267" s="60"/>
      <c r="M267" s="60"/>
      <c r="N267" s="60"/>
      <c r="O267" s="60"/>
      <c r="P267" s="60"/>
      <c r="Q267" s="60"/>
      <c r="R267" s="60"/>
      <c r="S267" s="60"/>
      <c r="T267" s="60"/>
      <c r="U267" s="60"/>
      <c r="V267" s="45"/>
      <c r="W267" s="57"/>
    </row>
    <row r="268" customFormat="false" ht="15" hidden="true" customHeight="false" outlineLevel="0" collapsed="false">
      <c r="A268" s="25"/>
      <c r="B268" s="25"/>
      <c r="C268" s="26"/>
      <c r="D268" s="25"/>
      <c r="E268" s="26"/>
      <c r="F268" s="42"/>
      <c r="G268" s="13"/>
      <c r="H268" s="62"/>
      <c r="I268" s="47"/>
      <c r="J268" s="47"/>
      <c r="K268" s="47"/>
      <c r="L268" s="60"/>
      <c r="M268" s="60"/>
      <c r="N268" s="60"/>
      <c r="O268" s="60"/>
      <c r="P268" s="60"/>
      <c r="Q268" s="60"/>
      <c r="R268" s="60"/>
      <c r="S268" s="60"/>
      <c r="T268" s="60"/>
      <c r="U268" s="60"/>
      <c r="V268" s="45"/>
      <c r="W268" s="65"/>
    </row>
    <row r="269" customFormat="false" ht="15" hidden="true" customHeight="false" outlineLevel="0" collapsed="false">
      <c r="A269" s="25"/>
      <c r="B269" s="25"/>
      <c r="C269" s="26"/>
      <c r="D269" s="25"/>
      <c r="E269" s="26"/>
      <c r="F269" s="42"/>
      <c r="G269" s="13"/>
      <c r="H269" s="62"/>
      <c r="I269" s="47"/>
      <c r="J269" s="47"/>
      <c r="K269" s="47"/>
      <c r="L269" s="60"/>
      <c r="M269" s="60"/>
      <c r="N269" s="60"/>
      <c r="O269" s="60"/>
      <c r="P269" s="60"/>
      <c r="Q269" s="60"/>
      <c r="R269" s="60"/>
      <c r="S269" s="60"/>
      <c r="T269" s="60"/>
      <c r="U269" s="60"/>
      <c r="V269" s="45"/>
      <c r="W269" s="57"/>
    </row>
    <row r="270" customFormat="false" ht="15" hidden="true" customHeight="false" outlineLevel="0" collapsed="false">
      <c r="A270" s="25"/>
      <c r="B270" s="25"/>
      <c r="C270" s="26"/>
      <c r="D270" s="25"/>
      <c r="E270" s="26"/>
      <c r="F270" s="42"/>
      <c r="G270" s="13"/>
      <c r="H270" s="62"/>
      <c r="I270" s="47"/>
      <c r="J270" s="47"/>
      <c r="K270" s="47"/>
      <c r="L270" s="60"/>
      <c r="M270" s="60"/>
      <c r="N270" s="60"/>
      <c r="O270" s="60"/>
      <c r="P270" s="60"/>
      <c r="Q270" s="60"/>
      <c r="R270" s="60"/>
      <c r="S270" s="60"/>
      <c r="T270" s="60"/>
      <c r="U270" s="60"/>
      <c r="V270" s="45"/>
      <c r="W270" s="57"/>
    </row>
    <row r="271" customFormat="false" ht="15" hidden="true" customHeight="false" outlineLevel="0" collapsed="false">
      <c r="A271" s="25"/>
      <c r="B271" s="25"/>
      <c r="C271" s="26"/>
      <c r="D271" s="25"/>
      <c r="E271" s="26"/>
      <c r="F271" s="42"/>
      <c r="G271" s="13"/>
      <c r="H271" s="62"/>
      <c r="I271" s="47"/>
      <c r="J271" s="47"/>
      <c r="K271" s="47"/>
      <c r="L271" s="60"/>
      <c r="M271" s="60"/>
      <c r="N271" s="60"/>
      <c r="O271" s="60"/>
      <c r="P271" s="60"/>
      <c r="Q271" s="60"/>
      <c r="R271" s="60"/>
      <c r="S271" s="60"/>
      <c r="T271" s="60"/>
      <c r="U271" s="60"/>
      <c r="V271" s="45"/>
      <c r="W271" s="57"/>
    </row>
    <row r="272" customFormat="false" ht="15" hidden="true" customHeight="false" outlineLevel="0" collapsed="false">
      <c r="A272" s="25"/>
      <c r="B272" s="25"/>
      <c r="C272" s="26"/>
      <c r="D272" s="25"/>
      <c r="E272" s="26"/>
      <c r="F272" s="42"/>
      <c r="G272" s="13"/>
      <c r="H272" s="62"/>
      <c r="I272" s="47"/>
      <c r="J272" s="47"/>
      <c r="K272" s="47"/>
      <c r="L272" s="60"/>
      <c r="M272" s="60"/>
      <c r="N272" s="60"/>
      <c r="O272" s="60"/>
      <c r="P272" s="60"/>
      <c r="Q272" s="60"/>
      <c r="R272" s="60"/>
      <c r="S272" s="60"/>
      <c r="T272" s="60"/>
      <c r="U272" s="60"/>
      <c r="V272" s="45"/>
      <c r="W272" s="57"/>
    </row>
    <row r="273" customFormat="false" ht="15" hidden="true" customHeight="false" outlineLevel="0" collapsed="false">
      <c r="A273" s="25"/>
      <c r="B273" s="25"/>
      <c r="C273" s="26"/>
      <c r="D273" s="25"/>
      <c r="E273" s="26"/>
      <c r="F273" s="42"/>
      <c r="G273" s="13"/>
      <c r="H273" s="62"/>
      <c r="I273" s="47"/>
      <c r="J273" s="47"/>
      <c r="K273" s="47"/>
      <c r="L273" s="60"/>
      <c r="M273" s="60"/>
      <c r="N273" s="60"/>
      <c r="O273" s="60"/>
      <c r="P273" s="60"/>
      <c r="Q273" s="60"/>
      <c r="R273" s="60"/>
      <c r="S273" s="60"/>
      <c r="T273" s="60"/>
      <c r="U273" s="60"/>
      <c r="V273" s="45"/>
      <c r="W273" s="65"/>
    </row>
    <row r="274" customFormat="false" ht="15" hidden="true" customHeight="false" outlineLevel="0" collapsed="false">
      <c r="A274" s="25"/>
      <c r="B274" s="25"/>
      <c r="C274" s="26"/>
      <c r="D274" s="25"/>
      <c r="E274" s="26"/>
      <c r="F274" s="42"/>
      <c r="G274" s="13"/>
      <c r="H274" s="62"/>
      <c r="I274" s="47"/>
      <c r="J274" s="47"/>
      <c r="K274" s="47"/>
      <c r="L274" s="60"/>
      <c r="M274" s="60"/>
      <c r="N274" s="60"/>
      <c r="O274" s="60"/>
      <c r="P274" s="60"/>
      <c r="Q274" s="60"/>
      <c r="R274" s="60"/>
      <c r="S274" s="60"/>
      <c r="T274" s="60"/>
      <c r="U274" s="60"/>
      <c r="V274" s="45"/>
      <c r="W274" s="65"/>
    </row>
    <row r="275" customFormat="false" ht="15" hidden="true" customHeight="false" outlineLevel="0" collapsed="false">
      <c r="A275" s="25"/>
      <c r="B275" s="25"/>
      <c r="C275" s="26"/>
      <c r="D275" s="25"/>
      <c r="E275" s="26"/>
      <c r="F275" s="42"/>
      <c r="G275" s="13"/>
      <c r="H275" s="62"/>
      <c r="I275" s="47"/>
      <c r="J275" s="47"/>
      <c r="K275" s="47"/>
      <c r="L275" s="60"/>
      <c r="M275" s="60"/>
      <c r="N275" s="60"/>
      <c r="O275" s="60"/>
      <c r="P275" s="60"/>
      <c r="Q275" s="60"/>
      <c r="R275" s="60"/>
      <c r="S275" s="60"/>
      <c r="T275" s="60"/>
      <c r="U275" s="60"/>
      <c r="V275" s="45"/>
      <c r="W275" s="57"/>
    </row>
    <row r="276" customFormat="false" ht="15" hidden="true" customHeight="false" outlineLevel="0" collapsed="false">
      <c r="A276" s="25"/>
      <c r="B276" s="25"/>
      <c r="C276" s="26"/>
      <c r="D276" s="25"/>
      <c r="E276" s="26"/>
      <c r="F276" s="42"/>
      <c r="G276" s="13"/>
      <c r="H276" s="62"/>
      <c r="I276" s="47"/>
      <c r="J276" s="47"/>
      <c r="K276" s="47"/>
      <c r="L276" s="60"/>
      <c r="M276" s="60"/>
      <c r="N276" s="60"/>
      <c r="O276" s="60"/>
      <c r="P276" s="60"/>
      <c r="Q276" s="60"/>
      <c r="R276" s="60"/>
      <c r="S276" s="60"/>
      <c r="T276" s="60"/>
      <c r="U276" s="60"/>
      <c r="V276" s="45"/>
      <c r="W276" s="57"/>
    </row>
    <row r="277" customFormat="false" ht="30" hidden="false" customHeight="false" outlineLevel="0" collapsed="false">
      <c r="A277" s="25" t="n">
        <v>2020</v>
      </c>
      <c r="B277" s="25" t="s">
        <v>105</v>
      </c>
      <c r="C277" s="26" t="n">
        <v>286320001502</v>
      </c>
      <c r="D277" s="29" t="s">
        <v>238</v>
      </c>
      <c r="E277" s="26" t="n">
        <v>28632000150220</v>
      </c>
      <c r="F277" s="30" t="n">
        <v>286320800006</v>
      </c>
      <c r="G277" s="58" t="s">
        <v>1438</v>
      </c>
      <c r="H277" s="32" t="str">
        <f aca="false">VLOOKUP(C277,DUE!$E$1:$H$916,4,FALSE())</f>
        <v>RURAL</v>
      </c>
      <c r="I277" s="47" t="n">
        <v>0</v>
      </c>
      <c r="J277" s="47" t="n">
        <v>0</v>
      </c>
      <c r="K277" s="47" t="n">
        <v>0</v>
      </c>
      <c r="L277" s="47" t="n">
        <v>1</v>
      </c>
      <c r="M277" s="47" t="n">
        <v>1</v>
      </c>
      <c r="N277" s="47"/>
      <c r="O277" s="33" t="n">
        <v>8</v>
      </c>
      <c r="P277" s="33" t="n">
        <v>8</v>
      </c>
      <c r="Q277" s="33" t="n">
        <v>8</v>
      </c>
      <c r="R277" s="33" t="n">
        <v>8</v>
      </c>
      <c r="S277" s="33" t="n">
        <v>8</v>
      </c>
      <c r="T277" s="33" t="n">
        <v>8</v>
      </c>
      <c r="U277" s="33" t="n">
        <v>1</v>
      </c>
      <c r="V277" s="34" t="n">
        <f aca="false">+L277+M277+N277+O277+P277+Q277+R277+S277+T277+U277+I277+J277+K277</f>
        <v>51</v>
      </c>
      <c r="W277" s="34" t="str">
        <f aca="false">VLOOKUP(F277,datos!$D$1:$H$1441,3,FALSE())</f>
        <v>ORITO - NARANJITO VIA CARRETEABLE . CAMINO DE HERADURA HASTA EL CABILDO PIEDRA VERDE</v>
      </c>
      <c r="X277" s="34" t="str">
        <f aca="false">VLOOKUP(F277,datos!$D$1:$H$1441,4,FALSE())</f>
        <v>3 HORAS</v>
      </c>
      <c r="Y277" s="34" t="str">
        <f aca="false">VLOOKUP(F277,datos!$D$1:$H$1441,5,FALSE())</f>
        <v>TERRESTRE Y CAMINO HERRADURA</v>
      </c>
    </row>
    <row r="278" customFormat="false" ht="15" hidden="true" customHeight="false" outlineLevel="0" collapsed="false">
      <c r="A278" s="25"/>
      <c r="B278" s="25"/>
      <c r="C278" s="26"/>
      <c r="D278" s="25"/>
      <c r="E278" s="26"/>
      <c r="F278" s="42"/>
      <c r="G278" s="13"/>
      <c r="H278" s="62"/>
      <c r="I278" s="47"/>
      <c r="J278" s="47"/>
      <c r="K278" s="47"/>
      <c r="L278" s="60"/>
      <c r="M278" s="60"/>
      <c r="N278" s="60"/>
      <c r="O278" s="60"/>
      <c r="P278" s="60"/>
      <c r="Q278" s="60"/>
      <c r="R278" s="60"/>
      <c r="S278" s="60"/>
      <c r="T278" s="60"/>
      <c r="U278" s="60"/>
      <c r="V278" s="45"/>
      <c r="W278" s="57"/>
    </row>
    <row r="279" customFormat="false" ht="15" hidden="true" customHeight="false" outlineLevel="0" collapsed="false">
      <c r="A279" s="25"/>
      <c r="B279" s="25"/>
      <c r="C279" s="26"/>
      <c r="D279" s="25"/>
      <c r="E279" s="26"/>
      <c r="F279" s="42"/>
      <c r="G279" s="43"/>
      <c r="H279" s="56"/>
      <c r="I279" s="56"/>
      <c r="J279" s="56"/>
      <c r="K279" s="56"/>
      <c r="L279" s="40"/>
      <c r="M279" s="56"/>
      <c r="N279" s="56"/>
      <c r="O279" s="56"/>
      <c r="P279" s="56"/>
      <c r="Q279" s="56"/>
      <c r="R279" s="56"/>
      <c r="S279" s="56"/>
      <c r="T279" s="56"/>
      <c r="U279" s="60"/>
      <c r="V279" s="45"/>
      <c r="W279" s="57"/>
    </row>
    <row r="280" customFormat="false" ht="26.25" hidden="false" customHeight="false" outlineLevel="0" collapsed="false">
      <c r="A280" s="25" t="n">
        <v>2020</v>
      </c>
      <c r="B280" s="25" t="s">
        <v>105</v>
      </c>
      <c r="C280" s="26" t="n">
        <v>286320001839</v>
      </c>
      <c r="D280" s="29" t="s">
        <v>1440</v>
      </c>
      <c r="E280" s="26" t="n">
        <v>28632000183902</v>
      </c>
      <c r="F280" s="30" t="n">
        <v>286320001545</v>
      </c>
      <c r="G280" s="58" t="s">
        <v>1441</v>
      </c>
      <c r="H280" s="32" t="str">
        <f aca="false">VLOOKUP(C280,DUE!$E$1:$H$916,4,FALSE())</f>
        <v>RURAL</v>
      </c>
      <c r="I280" s="47" t="n">
        <v>1</v>
      </c>
      <c r="J280" s="47" t="n">
        <v>1</v>
      </c>
      <c r="K280" s="60" t="n">
        <v>0</v>
      </c>
      <c r="L280" s="60" t="n">
        <v>0</v>
      </c>
      <c r="M280" s="60" t="n">
        <v>0</v>
      </c>
      <c r="N280" s="60" t="n">
        <v>0</v>
      </c>
      <c r="O280" s="61" t="n">
        <v>0</v>
      </c>
      <c r="P280" s="61" t="n">
        <v>0</v>
      </c>
      <c r="Q280" s="61" t="n">
        <v>0</v>
      </c>
      <c r="R280" s="61" t="n">
        <v>0</v>
      </c>
      <c r="S280" s="61" t="n">
        <v>0</v>
      </c>
      <c r="T280" s="61" t="n">
        <v>0</v>
      </c>
      <c r="U280" s="61" t="n">
        <v>0</v>
      </c>
      <c r="V280" s="34" t="n">
        <f aca="false">+L280+M280+N280+O280+P280+Q280+R280+S280+T280+U280+I280+J280+K280</f>
        <v>2</v>
      </c>
      <c r="W280" s="34" t="n">
        <f aca="false">VLOOKUP(F280,datos!$D$1:$H$1441,3,FALSE())</f>
        <v>0</v>
      </c>
      <c r="X280" s="34" t="n">
        <f aca="false">VLOOKUP(F280,datos!$D$1:$H$1441,4,FALSE())</f>
        <v>0</v>
      </c>
      <c r="Y280" s="34" t="n">
        <f aca="false">VLOOKUP(F280,datos!$D$1:$H$1441,5,FALSE())</f>
        <v>0</v>
      </c>
    </row>
    <row r="281" customFormat="false" ht="26.25" hidden="false" customHeight="false" outlineLevel="0" collapsed="false">
      <c r="A281" s="25" t="n">
        <v>2020</v>
      </c>
      <c r="B281" s="25" t="s">
        <v>105</v>
      </c>
      <c r="C281" s="26" t="n">
        <v>286320001839</v>
      </c>
      <c r="D281" s="29" t="s">
        <v>1440</v>
      </c>
      <c r="E281" s="26" t="n">
        <v>28632000183903</v>
      </c>
      <c r="F281" s="30" t="n">
        <v>286320001928</v>
      </c>
      <c r="G281" s="58" t="s">
        <v>2062</v>
      </c>
      <c r="H281" s="32" t="str">
        <f aca="false">VLOOKUP(C281,DUE!$E$1:$H$916,4,FALSE())</f>
        <v>RURAL</v>
      </c>
      <c r="I281" s="47" t="n">
        <v>1</v>
      </c>
      <c r="J281" s="47" t="n">
        <v>1</v>
      </c>
      <c r="K281" s="60" t="n">
        <v>0</v>
      </c>
      <c r="L281" s="60" t="n">
        <v>0</v>
      </c>
      <c r="M281" s="60" t="n">
        <v>0</v>
      </c>
      <c r="N281" s="60" t="n">
        <v>0</v>
      </c>
      <c r="O281" s="61" t="n">
        <v>0</v>
      </c>
      <c r="P281" s="61" t="n">
        <v>0</v>
      </c>
      <c r="Q281" s="61" t="n">
        <v>0</v>
      </c>
      <c r="R281" s="61" t="n">
        <v>0</v>
      </c>
      <c r="S281" s="61" t="n">
        <v>0</v>
      </c>
      <c r="T281" s="61" t="n">
        <v>0</v>
      </c>
      <c r="U281" s="61" t="n">
        <v>0</v>
      </c>
      <c r="V281" s="34" t="n">
        <f aca="false">+L281+M281+N281+O281+P281+Q281+R281+S281+T281+U281+I281+J281+K281</f>
        <v>2</v>
      </c>
      <c r="W281" s="34" t="e">
        <f aca="false">VLOOKUP(F281,datos!$D$1:$H$1441,3,FALSE())</f>
        <v>#N/A</v>
      </c>
      <c r="X281" s="34" t="e">
        <f aca="false">VLOOKUP(F281,datos!$D$1:$H$1441,4,FALSE())</f>
        <v>#N/A</v>
      </c>
      <c r="Y281" s="34" t="e">
        <f aca="false">VLOOKUP(F281,datos!$D$1:$H$1441,5,FALSE())</f>
        <v>#N/A</v>
      </c>
    </row>
    <row r="282" customFormat="false" ht="15" hidden="true" customHeight="true" outlineLevel="0" collapsed="false">
      <c r="A282" s="25"/>
      <c r="B282" s="25"/>
      <c r="C282" s="26"/>
      <c r="D282" s="25"/>
      <c r="E282" s="26"/>
      <c r="F282" s="27"/>
      <c r="G282" s="39"/>
      <c r="H282" s="45"/>
      <c r="I282" s="45"/>
      <c r="J282" s="45"/>
      <c r="K282" s="45"/>
      <c r="L282" s="45"/>
      <c r="M282" s="45"/>
      <c r="N282" s="45"/>
      <c r="O282" s="45"/>
      <c r="P282" s="45"/>
      <c r="Q282" s="45"/>
      <c r="R282" s="45"/>
      <c r="S282" s="45"/>
      <c r="T282" s="45"/>
      <c r="U282" s="60"/>
      <c r="V282" s="0"/>
    </row>
    <row r="283" customFormat="false" ht="15" hidden="true" customHeight="true" outlineLevel="0" collapsed="false">
      <c r="A283" s="25"/>
      <c r="B283" s="25"/>
      <c r="C283" s="26"/>
      <c r="D283" s="25"/>
      <c r="E283" s="26"/>
      <c r="F283" s="27"/>
      <c r="G283" s="39"/>
      <c r="H283" s="45"/>
      <c r="I283" s="45"/>
      <c r="J283" s="45"/>
      <c r="K283" s="45"/>
      <c r="L283" s="45"/>
      <c r="M283" s="45"/>
      <c r="N283" s="45"/>
      <c r="O283" s="45"/>
      <c r="P283" s="45"/>
      <c r="Q283" s="45"/>
      <c r="R283" s="45"/>
      <c r="S283" s="45"/>
      <c r="T283" s="45"/>
      <c r="U283" s="60"/>
      <c r="V283" s="0"/>
    </row>
    <row r="284" customFormat="false" ht="15" hidden="false" customHeight="false" outlineLevel="0" collapsed="false">
      <c r="A284" s="25" t="n">
        <v>2020</v>
      </c>
      <c r="B284" s="25" t="s">
        <v>1442</v>
      </c>
      <c r="C284" s="26" t="n">
        <v>186568000567</v>
      </c>
      <c r="D284" s="29" t="s">
        <v>266</v>
      </c>
      <c r="E284" s="26" t="n">
        <v>18656800056701</v>
      </c>
      <c r="F284" s="30" t="n">
        <v>186568000567</v>
      </c>
      <c r="G284" s="31" t="s">
        <v>267</v>
      </c>
      <c r="H284" s="32" t="str">
        <f aca="false">VLOOKUP(C284,DUE!$E$1:$H$916,4,FALSE())</f>
        <v>URBANA</v>
      </c>
      <c r="I284" s="47" t="n">
        <v>0</v>
      </c>
      <c r="J284" s="47" t="n">
        <v>1</v>
      </c>
      <c r="K284" s="47" t="n">
        <v>1</v>
      </c>
      <c r="L284" s="47" t="n">
        <v>3</v>
      </c>
      <c r="M284" s="47" t="n">
        <v>30</v>
      </c>
      <c r="N284" s="47" t="n">
        <v>3</v>
      </c>
      <c r="O284" s="33" t="n">
        <v>240</v>
      </c>
      <c r="P284" s="33" t="n">
        <v>240</v>
      </c>
      <c r="Q284" s="33" t="n">
        <v>240</v>
      </c>
      <c r="R284" s="33" t="n">
        <v>240</v>
      </c>
      <c r="S284" s="33" t="n">
        <v>240</v>
      </c>
      <c r="T284" s="33" t="n">
        <v>240</v>
      </c>
      <c r="U284" s="66" t="n">
        <v>1</v>
      </c>
      <c r="V284" s="34" t="n">
        <f aca="false">+L284+M284+N284+O284+P284+Q284+R284+S284+T284+U284+I284+J284+K284</f>
        <v>1479</v>
      </c>
      <c r="W284" s="34" t="n">
        <f aca="false">VLOOKUP(F284,datos!$D$1:$H$1441,3,FALSE())</f>
        <v>0</v>
      </c>
      <c r="X284" s="34" t="n">
        <f aca="false">VLOOKUP(F284,datos!$D$1:$H$1441,4,FALSE())</f>
        <v>0</v>
      </c>
      <c r="Y284" s="34" t="n">
        <f aca="false">VLOOKUP(F284,datos!$D$1:$H$1441,5,FALSE())</f>
        <v>0</v>
      </c>
    </row>
    <row r="285" customFormat="false" ht="15" hidden="false" customHeight="false" outlineLevel="0" collapsed="false">
      <c r="A285" s="25" t="n">
        <v>2020</v>
      </c>
      <c r="B285" s="25" t="s">
        <v>1442</v>
      </c>
      <c r="C285" s="26" t="n">
        <v>186568000567</v>
      </c>
      <c r="D285" s="29" t="s">
        <v>266</v>
      </c>
      <c r="E285" s="26" t="n">
        <v>18656800056702</v>
      </c>
      <c r="F285" s="30" t="n">
        <v>186568004066</v>
      </c>
      <c r="G285" s="31" t="s">
        <v>1444</v>
      </c>
      <c r="H285" s="32" t="str">
        <f aca="false">VLOOKUP(C285,DUE!$E$1:$H$916,4,FALSE())</f>
        <v>URBANA</v>
      </c>
      <c r="I285" s="47" t="n">
        <v>0</v>
      </c>
      <c r="J285" s="47" t="n">
        <v>1</v>
      </c>
      <c r="K285" s="47" t="n">
        <v>1</v>
      </c>
      <c r="L285" s="47" t="n">
        <v>1</v>
      </c>
      <c r="M285" s="47" t="n">
        <v>15</v>
      </c>
      <c r="N285" s="47" t="n">
        <v>2</v>
      </c>
      <c r="O285" s="33" t="n">
        <v>180</v>
      </c>
      <c r="P285" s="33" t="n">
        <v>180</v>
      </c>
      <c r="Q285" s="33" t="n">
        <v>180</v>
      </c>
      <c r="R285" s="33" t="n">
        <v>180</v>
      </c>
      <c r="S285" s="33" t="n">
        <v>180</v>
      </c>
      <c r="T285" s="33" t="n">
        <v>180</v>
      </c>
      <c r="U285" s="66" t="n">
        <v>1</v>
      </c>
      <c r="V285" s="34" t="n">
        <f aca="false">+L285+M285+N285+O285+P285+Q285+R285+S285+T285+U285+I285+J285+K285</f>
        <v>1101</v>
      </c>
      <c r="W285" s="34" t="n">
        <f aca="false">VLOOKUP(F285,datos!$D$1:$H$1441,3,FALSE())</f>
        <v>0</v>
      </c>
      <c r="X285" s="34" t="n">
        <f aca="false">VLOOKUP(F285,datos!$D$1:$H$1441,4,FALSE())</f>
        <v>0</v>
      </c>
      <c r="Y285" s="34" t="n">
        <f aca="false">VLOOKUP(F285,datos!$D$1:$H$1441,5,FALSE())</f>
        <v>0</v>
      </c>
    </row>
    <row r="286" customFormat="false" ht="15" hidden="false" customHeight="false" outlineLevel="0" collapsed="false">
      <c r="A286" s="25" t="n">
        <v>2020</v>
      </c>
      <c r="B286" s="25" t="s">
        <v>1442</v>
      </c>
      <c r="C286" s="26" t="n">
        <v>186568000567</v>
      </c>
      <c r="D286" s="29" t="s">
        <v>266</v>
      </c>
      <c r="E286" s="26" t="n">
        <v>18656800056703</v>
      </c>
      <c r="F286" s="30" t="n">
        <v>186568002187</v>
      </c>
      <c r="G286" s="31" t="s">
        <v>1445</v>
      </c>
      <c r="H286" s="32" t="str">
        <f aca="false">VLOOKUP(C286,DUE!$E$1:$H$916,4,FALSE())</f>
        <v>URBANA</v>
      </c>
      <c r="I286" s="47" t="n">
        <v>0</v>
      </c>
      <c r="J286" s="47" t="n">
        <v>1</v>
      </c>
      <c r="K286" s="47" t="n">
        <v>1</v>
      </c>
      <c r="L286" s="47" t="n">
        <v>1</v>
      </c>
      <c r="M286" s="47" t="n">
        <v>15</v>
      </c>
      <c r="N286" s="59" t="n">
        <v>1</v>
      </c>
      <c r="O286" s="46" t="n">
        <v>180</v>
      </c>
      <c r="P286" s="46" t="n">
        <v>180</v>
      </c>
      <c r="Q286" s="46" t="n">
        <v>180</v>
      </c>
      <c r="R286" s="46" t="n">
        <v>180</v>
      </c>
      <c r="S286" s="46" t="n">
        <v>180</v>
      </c>
      <c r="T286" s="46" t="n">
        <v>180</v>
      </c>
      <c r="U286" s="66" t="n">
        <v>1</v>
      </c>
      <c r="V286" s="34" t="n">
        <f aca="false">+L286+M286+N286+O286+P286+Q286+R286+S286+T286+U286+I286+J286+K286</f>
        <v>1100</v>
      </c>
      <c r="W286" s="34" t="n">
        <f aca="false">VLOOKUP(F286,datos!$D$1:$H$1441,3,FALSE())</f>
        <v>0</v>
      </c>
      <c r="X286" s="34" t="n">
        <f aca="false">VLOOKUP(F286,datos!$D$1:$H$1441,4,FALSE())</f>
        <v>0</v>
      </c>
      <c r="Y286" s="34" t="n">
        <f aca="false">VLOOKUP(F286,datos!$D$1:$H$1441,5,FALSE())</f>
        <v>0</v>
      </c>
    </row>
    <row r="287" customFormat="false" ht="26.25" hidden="false" customHeight="false" outlineLevel="0" collapsed="false">
      <c r="A287" s="25" t="n">
        <v>2020</v>
      </c>
      <c r="B287" s="25" t="s">
        <v>1442</v>
      </c>
      <c r="C287" s="26" t="n">
        <v>186568000567</v>
      </c>
      <c r="D287" s="29" t="s">
        <v>266</v>
      </c>
      <c r="E287" s="26" t="n">
        <v>18656800056704</v>
      </c>
      <c r="F287" s="30" t="n">
        <v>186568000044</v>
      </c>
      <c r="G287" s="31" t="s">
        <v>1446</v>
      </c>
      <c r="H287" s="32" t="str">
        <f aca="false">VLOOKUP(C287,DUE!$E$1:$H$916,4,FALSE())</f>
        <v>URBANA</v>
      </c>
      <c r="I287" s="47" t="n">
        <v>0</v>
      </c>
      <c r="J287" s="47" t="n">
        <v>1</v>
      </c>
      <c r="K287" s="47" t="n">
        <v>1</v>
      </c>
      <c r="L287" s="47" t="n">
        <v>1</v>
      </c>
      <c r="M287" s="47" t="n">
        <v>15</v>
      </c>
      <c r="N287" s="47" t="n">
        <v>2</v>
      </c>
      <c r="O287" s="33" t="n">
        <v>240</v>
      </c>
      <c r="P287" s="33" t="n">
        <v>240</v>
      </c>
      <c r="Q287" s="33" t="n">
        <v>240</v>
      </c>
      <c r="R287" s="33" t="n">
        <v>240</v>
      </c>
      <c r="S287" s="33" t="n">
        <v>240</v>
      </c>
      <c r="T287" s="33" t="n">
        <v>240</v>
      </c>
      <c r="U287" s="66" t="n">
        <v>1</v>
      </c>
      <c r="V287" s="34" t="n">
        <f aca="false">+L287+M287+N287+O287+P287+Q287+R287+S287+T287+U287+I287+J287+K287</f>
        <v>1461</v>
      </c>
      <c r="W287" s="34" t="n">
        <f aca="false">VLOOKUP(F287,datos!$D$1:$H$1441,3,FALSE())</f>
        <v>0</v>
      </c>
      <c r="X287" s="34" t="n">
        <f aca="false">VLOOKUP(F287,datos!$D$1:$H$1441,4,FALSE())</f>
        <v>0</v>
      </c>
      <c r="Y287" s="34" t="n">
        <f aca="false">VLOOKUP(F287,datos!$D$1:$H$1441,5,FALSE())</f>
        <v>0</v>
      </c>
    </row>
    <row r="288" customFormat="false" ht="26.25" hidden="false" customHeight="false" outlineLevel="0" collapsed="false">
      <c r="A288" s="25" t="n">
        <v>2020</v>
      </c>
      <c r="B288" s="25" t="s">
        <v>1442</v>
      </c>
      <c r="C288" s="26" t="n">
        <v>186568003906</v>
      </c>
      <c r="D288" s="29" t="s">
        <v>2063</v>
      </c>
      <c r="E288" s="26" t="n">
        <v>18656800390601</v>
      </c>
      <c r="F288" s="30" t="n">
        <v>186568003906</v>
      </c>
      <c r="G288" s="31" t="s">
        <v>273</v>
      </c>
      <c r="H288" s="32" t="str">
        <f aca="false">VLOOKUP(C288,DUE!$E$1:$H$916,4,FALSE())</f>
        <v>URBANA</v>
      </c>
      <c r="I288" s="47" t="n">
        <v>3</v>
      </c>
      <c r="J288" s="47" t="n">
        <v>2</v>
      </c>
      <c r="K288" s="47" t="n">
        <v>1</v>
      </c>
      <c r="L288" s="47" t="n">
        <v>2</v>
      </c>
      <c r="M288" s="47" t="n">
        <v>20</v>
      </c>
      <c r="N288" s="59" t="n">
        <v>1</v>
      </c>
      <c r="O288" s="46" t="n">
        <v>450</v>
      </c>
      <c r="P288" s="46" t="n">
        <v>450</v>
      </c>
      <c r="Q288" s="46" t="n">
        <v>450</v>
      </c>
      <c r="R288" s="46" t="n">
        <v>450</v>
      </c>
      <c r="S288" s="46" t="n">
        <v>450</v>
      </c>
      <c r="T288" s="46" t="n">
        <v>450</v>
      </c>
      <c r="U288" s="66" t="n">
        <v>1</v>
      </c>
      <c r="V288" s="34" t="n">
        <f aca="false">+L288+M288+N288+O288+P288+Q288+R288+S288+T288+U288+I288+J288+K288</f>
        <v>2730</v>
      </c>
      <c r="W288" s="34" t="e">
        <f aca="false">VLOOKUP(F288,datos!$D$1:$H$1441,3,FALSE())</f>
        <v>#N/A</v>
      </c>
      <c r="X288" s="34" t="e">
        <f aca="false">VLOOKUP(F288,datos!$D$1:$H$1441,4,FALSE())</f>
        <v>#N/A</v>
      </c>
      <c r="Y288" s="34" t="e">
        <f aca="false">VLOOKUP(F288,datos!$D$1:$H$1441,5,FALSE())</f>
        <v>#N/A</v>
      </c>
    </row>
    <row r="289" customFormat="false" ht="15" hidden="true" customHeight="true" outlineLevel="0" collapsed="false">
      <c r="A289" s="25"/>
      <c r="B289" s="25"/>
      <c r="C289" s="26"/>
      <c r="D289" s="25"/>
      <c r="E289" s="26"/>
      <c r="F289" s="27"/>
      <c r="G289" s="39"/>
      <c r="H289" s="45"/>
      <c r="I289" s="45"/>
      <c r="J289" s="45"/>
      <c r="K289" s="45"/>
      <c r="L289" s="45"/>
      <c r="M289" s="45"/>
      <c r="N289" s="45"/>
      <c r="O289" s="45"/>
      <c r="P289" s="45"/>
      <c r="Q289" s="45"/>
      <c r="R289" s="45"/>
      <c r="S289" s="45"/>
      <c r="T289" s="45"/>
      <c r="U289" s="60"/>
      <c r="V289" s="0"/>
    </row>
    <row r="290" customFormat="false" ht="15" hidden="false" customHeight="false" outlineLevel="0" collapsed="false">
      <c r="A290" s="25" t="n">
        <v>2020</v>
      </c>
      <c r="B290" s="25" t="s">
        <v>1442</v>
      </c>
      <c r="C290" s="26" t="n">
        <v>186568003906</v>
      </c>
      <c r="D290" s="29" t="s">
        <v>2063</v>
      </c>
      <c r="E290" s="26" t="n">
        <v>18656800390603</v>
      </c>
      <c r="F290" s="30" t="n">
        <v>186568005755</v>
      </c>
      <c r="G290" s="31" t="s">
        <v>2064</v>
      </c>
      <c r="H290" s="32" t="str">
        <f aca="false">VLOOKUP(C290,DUE!$E$1:$H$916,4,FALSE())</f>
        <v>URBANA</v>
      </c>
      <c r="I290" s="47" t="n">
        <v>1</v>
      </c>
      <c r="J290" s="47" t="n">
        <v>1</v>
      </c>
      <c r="K290" s="47" t="n">
        <v>1</v>
      </c>
      <c r="L290" s="49" t="n">
        <v>1</v>
      </c>
      <c r="M290" s="47" t="n">
        <v>13</v>
      </c>
      <c r="N290" s="47" t="n">
        <v>1</v>
      </c>
      <c r="O290" s="33" t="n">
        <v>240</v>
      </c>
      <c r="P290" s="33" t="n">
        <v>240</v>
      </c>
      <c r="Q290" s="33" t="n">
        <v>240</v>
      </c>
      <c r="R290" s="33" t="n">
        <v>300</v>
      </c>
      <c r="S290" s="33" t="n">
        <v>300</v>
      </c>
      <c r="T290" s="33" t="n">
        <v>240</v>
      </c>
      <c r="U290" s="66" t="n">
        <v>1</v>
      </c>
      <c r="V290" s="34" t="n">
        <f aca="false">+L290+M290+N290+O290+P290+Q290+R290+S290+T290+U290+I290+J290+K290</f>
        <v>1579</v>
      </c>
      <c r="W290" s="34" t="e">
        <f aca="false">VLOOKUP(F290,datos!$D$1:$H$1441,3,FALSE())</f>
        <v>#N/A</v>
      </c>
      <c r="X290" s="34" t="e">
        <f aca="false">VLOOKUP(F290,datos!$D$1:$H$1441,4,FALSE())</f>
        <v>#N/A</v>
      </c>
      <c r="Y290" s="34" t="e">
        <f aca="false">VLOOKUP(F290,datos!$D$1:$H$1441,5,FALSE())</f>
        <v>#N/A</v>
      </c>
    </row>
    <row r="291" customFormat="false" ht="15" hidden="false" customHeight="false" outlineLevel="0" collapsed="false">
      <c r="A291" s="25" t="n">
        <v>2020</v>
      </c>
      <c r="B291" s="25" t="s">
        <v>1442</v>
      </c>
      <c r="C291" s="26" t="n">
        <v>186568003906</v>
      </c>
      <c r="D291" s="29" t="s">
        <v>2063</v>
      </c>
      <c r="E291" s="26" t="n">
        <v>18656800390604</v>
      </c>
      <c r="F291" s="30" t="n">
        <v>186568061191</v>
      </c>
      <c r="G291" s="31" t="s">
        <v>2065</v>
      </c>
      <c r="H291" s="32" t="str">
        <f aca="false">VLOOKUP(C291,DUE!$E$1:$H$916,4,FALSE())</f>
        <v>URBANA</v>
      </c>
      <c r="I291" s="47" t="n">
        <v>1</v>
      </c>
      <c r="J291" s="47" t="n">
        <v>1</v>
      </c>
      <c r="K291" s="47" t="n">
        <v>1</v>
      </c>
      <c r="L291" s="49" t="n">
        <v>1</v>
      </c>
      <c r="M291" s="47" t="n">
        <v>13</v>
      </c>
      <c r="N291" s="47" t="n">
        <v>1</v>
      </c>
      <c r="O291" s="33" t="n">
        <v>240</v>
      </c>
      <c r="P291" s="33" t="n">
        <v>240</v>
      </c>
      <c r="Q291" s="33" t="n">
        <v>240</v>
      </c>
      <c r="R291" s="33" t="n">
        <v>300</v>
      </c>
      <c r="S291" s="33" t="n">
        <v>240</v>
      </c>
      <c r="T291" s="33" t="n">
        <v>240</v>
      </c>
      <c r="U291" s="66" t="n">
        <v>1</v>
      </c>
      <c r="V291" s="34" t="n">
        <f aca="false">+L291+M291+N291+O291+P291+Q291+R291+S291+T291+U291+I291+J291+K291</f>
        <v>1519</v>
      </c>
      <c r="W291" s="34" t="e">
        <f aca="false">VLOOKUP(F291,datos!$D$1:$H$1441,3,FALSE())</f>
        <v>#N/A</v>
      </c>
      <c r="X291" s="34" t="e">
        <f aca="false">VLOOKUP(F291,datos!$D$1:$H$1441,4,FALSE())</f>
        <v>#N/A</v>
      </c>
      <c r="Y291" s="34" t="e">
        <f aca="false">VLOOKUP(F291,datos!$D$1:$H$1441,5,FALSE())</f>
        <v>#N/A</v>
      </c>
    </row>
    <row r="292" customFormat="false" ht="15" hidden="false" customHeight="false" outlineLevel="0" collapsed="false">
      <c r="A292" s="25" t="n">
        <v>2020</v>
      </c>
      <c r="B292" s="25" t="s">
        <v>1442</v>
      </c>
      <c r="C292" s="26" t="n">
        <v>186568003906</v>
      </c>
      <c r="D292" s="29" t="s">
        <v>2063</v>
      </c>
      <c r="E292" s="26" t="n">
        <v>18656800390605</v>
      </c>
      <c r="F292" s="30" t="n">
        <v>186568061230</v>
      </c>
      <c r="G292" s="31" t="s">
        <v>2066</v>
      </c>
      <c r="H292" s="32" t="str">
        <f aca="false">VLOOKUP(C292,DUE!$E$1:$H$916,4,FALSE())</f>
        <v>URBANA</v>
      </c>
      <c r="I292" s="47" t="n">
        <v>1</v>
      </c>
      <c r="J292" s="47" t="n">
        <v>1</v>
      </c>
      <c r="K292" s="47" t="n">
        <v>1</v>
      </c>
      <c r="L292" s="47" t="n">
        <v>3</v>
      </c>
      <c r="M292" s="47"/>
      <c r="N292" s="47" t="n">
        <v>2</v>
      </c>
      <c r="O292" s="33" t="n">
        <v>600</v>
      </c>
      <c r="P292" s="33" t="n">
        <v>600</v>
      </c>
      <c r="Q292" s="33" t="n">
        <v>600</v>
      </c>
      <c r="R292" s="33" t="n">
        <v>600</v>
      </c>
      <c r="S292" s="33" t="n">
        <v>600</v>
      </c>
      <c r="T292" s="33" t="n">
        <v>600</v>
      </c>
      <c r="U292" s="66" t="n">
        <v>1</v>
      </c>
      <c r="V292" s="34" t="n">
        <f aca="false">+L292+M292+N292+O292+P292+Q292+R292+S292+T292+U292+I292+J292+K292</f>
        <v>3609</v>
      </c>
      <c r="W292" s="34" t="e">
        <f aca="false">VLOOKUP(F292,datos!$D$1:$H$1441,3,FALSE())</f>
        <v>#N/A</v>
      </c>
      <c r="X292" s="34" t="e">
        <f aca="false">VLOOKUP(F292,datos!$D$1:$H$1441,4,FALSE())</f>
        <v>#N/A</v>
      </c>
      <c r="Y292" s="34" t="e">
        <f aca="false">VLOOKUP(F292,datos!$D$1:$H$1441,5,FALSE())</f>
        <v>#N/A</v>
      </c>
    </row>
    <row r="293" customFormat="false" ht="26.25" hidden="false" customHeight="false" outlineLevel="0" collapsed="false">
      <c r="A293" s="25" t="n">
        <v>2020</v>
      </c>
      <c r="B293" s="25" t="s">
        <v>1442</v>
      </c>
      <c r="C293" s="26" t="n">
        <v>186568005577</v>
      </c>
      <c r="D293" s="29" t="s">
        <v>279</v>
      </c>
      <c r="E293" s="26" t="n">
        <v>18656800557701</v>
      </c>
      <c r="F293" s="30" t="n">
        <v>186568005577</v>
      </c>
      <c r="G293" s="31" t="s">
        <v>280</v>
      </c>
      <c r="H293" s="32" t="str">
        <f aca="false">VLOOKUP(C293,DUE!$E$1:$H$916,4,FALSE())</f>
        <v>URBANA</v>
      </c>
      <c r="I293" s="67" t="n">
        <v>1</v>
      </c>
      <c r="J293" s="67" t="n">
        <v>1</v>
      </c>
      <c r="K293" s="67" t="n">
        <v>3</v>
      </c>
      <c r="L293" s="67" t="n">
        <v>3</v>
      </c>
      <c r="M293" s="67" t="n">
        <v>50</v>
      </c>
      <c r="N293" s="67" t="n">
        <v>3</v>
      </c>
      <c r="O293" s="68" t="n">
        <v>500</v>
      </c>
      <c r="P293" s="68" t="n">
        <v>500</v>
      </c>
      <c r="Q293" s="68" t="n">
        <v>500</v>
      </c>
      <c r="R293" s="68" t="n">
        <v>500</v>
      </c>
      <c r="S293" s="68" t="n">
        <v>500</v>
      </c>
      <c r="T293" s="68" t="n">
        <v>500</v>
      </c>
      <c r="U293" s="68" t="n">
        <v>5</v>
      </c>
      <c r="V293" s="34" t="n">
        <f aca="false">+L293+M293+N293+O293+P293+Q293+R293+S293+T293+U293+I293+J293+K293</f>
        <v>3066</v>
      </c>
      <c r="W293" s="34" t="n">
        <f aca="false">VLOOKUP(F293,datos!$D$1:$H$1441,3,FALSE())</f>
        <v>0</v>
      </c>
      <c r="X293" s="34" t="n">
        <f aca="false">VLOOKUP(F293,datos!$D$1:$H$1441,4,FALSE())</f>
        <v>0</v>
      </c>
      <c r="Y293" s="34" t="n">
        <f aca="false">VLOOKUP(F293,datos!$D$1:$H$1441,5,FALSE())</f>
        <v>0</v>
      </c>
    </row>
    <row r="294" customFormat="false" ht="26.25" hidden="false" customHeight="false" outlineLevel="0" collapsed="false">
      <c r="A294" s="25" t="n">
        <v>2020</v>
      </c>
      <c r="B294" s="25" t="s">
        <v>1442</v>
      </c>
      <c r="C294" s="26" t="n">
        <v>186568005577</v>
      </c>
      <c r="D294" s="29" t="s">
        <v>279</v>
      </c>
      <c r="E294" s="26" t="n">
        <v>18656800557702</v>
      </c>
      <c r="F294" s="30" t="n">
        <v>186568004431</v>
      </c>
      <c r="G294" s="31" t="s">
        <v>1447</v>
      </c>
      <c r="H294" s="32" t="str">
        <f aca="false">VLOOKUP(C294,DUE!$E$1:$H$916,4,FALSE())</f>
        <v>URBANA</v>
      </c>
      <c r="I294" s="67" t="n">
        <v>1</v>
      </c>
      <c r="J294" s="67" t="n">
        <v>1</v>
      </c>
      <c r="K294" s="67" t="n">
        <v>1</v>
      </c>
      <c r="L294" s="67" t="n">
        <v>1</v>
      </c>
      <c r="M294" s="67" t="n">
        <v>5</v>
      </c>
      <c r="N294" s="67" t="n">
        <v>1</v>
      </c>
      <c r="O294" s="68" t="n">
        <v>60</v>
      </c>
      <c r="P294" s="68" t="n">
        <v>60</v>
      </c>
      <c r="Q294" s="68" t="n">
        <v>60</v>
      </c>
      <c r="R294" s="68" t="n">
        <v>60</v>
      </c>
      <c r="S294" s="68" t="n">
        <v>60</v>
      </c>
      <c r="T294" s="68" t="n">
        <v>60</v>
      </c>
      <c r="U294" s="68" t="n">
        <v>1</v>
      </c>
      <c r="V294" s="34" t="n">
        <f aca="false">+L294+M294+N294+O294+P294+Q294+R294+S294+T294+U294+I294+J294+K294</f>
        <v>371</v>
      </c>
      <c r="W294" s="34" t="n">
        <f aca="false">VLOOKUP(F294,datos!$D$1:$H$1441,3,FALSE())</f>
        <v>0</v>
      </c>
      <c r="X294" s="34" t="n">
        <f aca="false">VLOOKUP(F294,datos!$D$1:$H$1441,4,FALSE())</f>
        <v>0</v>
      </c>
      <c r="Y294" s="34" t="n">
        <f aca="false">VLOOKUP(F294,datos!$D$1:$H$1441,5,FALSE())</f>
        <v>0</v>
      </c>
    </row>
    <row r="295" customFormat="false" ht="26.25" hidden="false" customHeight="false" outlineLevel="0" collapsed="false">
      <c r="A295" s="25" t="n">
        <v>2020</v>
      </c>
      <c r="B295" s="25" t="s">
        <v>1442</v>
      </c>
      <c r="C295" s="26" t="n">
        <v>186568005577</v>
      </c>
      <c r="D295" s="29" t="s">
        <v>279</v>
      </c>
      <c r="E295" s="26" t="n">
        <v>18656800557703</v>
      </c>
      <c r="F295" s="30" t="n">
        <v>186568004228</v>
      </c>
      <c r="G295" s="31" t="s">
        <v>1448</v>
      </c>
      <c r="H295" s="32" t="str">
        <f aca="false">VLOOKUP(C295,DUE!$E$1:$H$916,4,FALSE())</f>
        <v>URBANA</v>
      </c>
      <c r="I295" s="67" t="n">
        <v>1</v>
      </c>
      <c r="J295" s="67" t="n">
        <v>1</v>
      </c>
      <c r="K295" s="67" t="n">
        <v>1</v>
      </c>
      <c r="L295" s="67" t="n">
        <v>1</v>
      </c>
      <c r="M295" s="67" t="n">
        <v>5</v>
      </c>
      <c r="N295" s="67" t="n">
        <v>1</v>
      </c>
      <c r="O295" s="68" t="n">
        <v>40</v>
      </c>
      <c r="P295" s="68" t="n">
        <v>40</v>
      </c>
      <c r="Q295" s="68" t="n">
        <v>40</v>
      </c>
      <c r="R295" s="68" t="n">
        <v>40</v>
      </c>
      <c r="S295" s="68" t="n">
        <v>40</v>
      </c>
      <c r="T295" s="68" t="n">
        <v>40</v>
      </c>
      <c r="U295" s="68" t="n">
        <v>1</v>
      </c>
      <c r="V295" s="34" t="n">
        <f aca="false">+L295+M295+N295+O295+P295+Q295+R295+S295+T295+U295+I295+J295+K295</f>
        <v>251</v>
      </c>
      <c r="W295" s="34" t="n">
        <f aca="false">VLOOKUP(F295,datos!$D$1:$H$1441,3,FALSE())</f>
        <v>0</v>
      </c>
      <c r="X295" s="34" t="n">
        <f aca="false">VLOOKUP(F295,datos!$D$1:$H$1441,4,FALSE())</f>
        <v>0</v>
      </c>
      <c r="Y295" s="34" t="n">
        <f aca="false">VLOOKUP(F295,datos!$D$1:$H$1441,5,FALSE())</f>
        <v>0</v>
      </c>
    </row>
    <row r="296" customFormat="false" ht="26.25" hidden="false" customHeight="false" outlineLevel="0" collapsed="false">
      <c r="A296" s="25" t="n">
        <v>2020</v>
      </c>
      <c r="B296" s="25" t="s">
        <v>1442</v>
      </c>
      <c r="C296" s="26" t="n">
        <v>186568005577</v>
      </c>
      <c r="D296" s="29" t="s">
        <v>279</v>
      </c>
      <c r="E296" s="26" t="n">
        <v>18656800557704</v>
      </c>
      <c r="F296" s="30" t="n">
        <v>186568003400</v>
      </c>
      <c r="G296" s="31" t="s">
        <v>1449</v>
      </c>
      <c r="H296" s="32" t="str">
        <f aca="false">VLOOKUP(C296,DUE!$E$1:$H$916,4,FALSE())</f>
        <v>URBANA</v>
      </c>
      <c r="I296" s="67" t="n">
        <v>1</v>
      </c>
      <c r="J296" s="67" t="n">
        <v>1</v>
      </c>
      <c r="K296" s="67" t="n">
        <v>1</v>
      </c>
      <c r="L296" s="67" t="n">
        <v>1</v>
      </c>
      <c r="M296" s="67" t="n">
        <v>15</v>
      </c>
      <c r="N296" s="69" t="n">
        <v>2</v>
      </c>
      <c r="O296" s="70" t="n">
        <v>350</v>
      </c>
      <c r="P296" s="70" t="n">
        <v>350</v>
      </c>
      <c r="Q296" s="70" t="n">
        <v>350</v>
      </c>
      <c r="R296" s="70" t="n">
        <v>350</v>
      </c>
      <c r="S296" s="70" t="n">
        <v>350</v>
      </c>
      <c r="T296" s="70" t="n">
        <v>350</v>
      </c>
      <c r="U296" s="70" t="n">
        <v>3</v>
      </c>
      <c r="V296" s="34" t="n">
        <f aca="false">+L296+M296+N296+O296+P296+Q296+R296+S296+T296+U296+I296+J296+K296</f>
        <v>2124</v>
      </c>
      <c r="W296" s="34" t="n">
        <f aca="false">VLOOKUP(F296,datos!$D$1:$H$1441,3,FALSE())</f>
        <v>0</v>
      </c>
      <c r="X296" s="34" t="n">
        <f aca="false">VLOOKUP(F296,datos!$D$1:$H$1441,4,FALSE())</f>
        <v>0</v>
      </c>
      <c r="Y296" s="34" t="n">
        <f aca="false">VLOOKUP(F296,datos!$D$1:$H$1441,5,FALSE())</f>
        <v>0</v>
      </c>
    </row>
    <row r="297" customFormat="false" ht="26.25" hidden="false" customHeight="false" outlineLevel="0" collapsed="false">
      <c r="A297" s="25" t="n">
        <v>2020</v>
      </c>
      <c r="B297" s="25" t="s">
        <v>1442</v>
      </c>
      <c r="C297" s="26" t="n">
        <v>186568005577</v>
      </c>
      <c r="D297" s="29" t="s">
        <v>279</v>
      </c>
      <c r="E297" s="26" t="n">
        <v>18656800557705</v>
      </c>
      <c r="F297" s="30" t="n">
        <v>186568003434</v>
      </c>
      <c r="G297" s="31" t="s">
        <v>1450</v>
      </c>
      <c r="H297" s="32" t="str">
        <f aca="false">VLOOKUP(C297,DUE!$E$1:$H$916,4,FALSE())</f>
        <v>URBANA</v>
      </c>
      <c r="I297" s="67" t="n">
        <v>1</v>
      </c>
      <c r="J297" s="67" t="n">
        <v>1</v>
      </c>
      <c r="K297" s="67" t="n">
        <v>1</v>
      </c>
      <c r="L297" s="67" t="n">
        <v>1</v>
      </c>
      <c r="M297" s="67" t="n">
        <v>12</v>
      </c>
      <c r="N297" s="67" t="n">
        <v>2</v>
      </c>
      <c r="O297" s="68" t="n">
        <v>200</v>
      </c>
      <c r="P297" s="68" t="n">
        <v>200</v>
      </c>
      <c r="Q297" s="68" t="n">
        <v>200</v>
      </c>
      <c r="R297" s="68" t="n">
        <v>200</v>
      </c>
      <c r="S297" s="68" t="n">
        <v>200</v>
      </c>
      <c r="T297" s="68" t="n">
        <v>200</v>
      </c>
      <c r="U297" s="68" t="n">
        <v>2</v>
      </c>
      <c r="V297" s="34" t="n">
        <f aca="false">+L297+M297+N297+O297+P297+Q297+R297+S297+T297+U297+I297+J297+K297</f>
        <v>1220</v>
      </c>
      <c r="W297" s="34" t="n">
        <f aca="false">VLOOKUP(F297,datos!$D$1:$H$1441,3,FALSE())</f>
        <v>0</v>
      </c>
      <c r="X297" s="34" t="n">
        <f aca="false">VLOOKUP(F297,datos!$D$1:$H$1441,4,FALSE())</f>
        <v>0</v>
      </c>
      <c r="Y297" s="34" t="n">
        <f aca="false">VLOOKUP(F297,datos!$D$1:$H$1441,5,FALSE())</f>
        <v>0</v>
      </c>
    </row>
    <row r="298" customFormat="false" ht="26.25" hidden="false" customHeight="false" outlineLevel="0" collapsed="false">
      <c r="A298" s="25" t="n">
        <v>2020</v>
      </c>
      <c r="B298" s="25" t="s">
        <v>1442</v>
      </c>
      <c r="C298" s="26" t="n">
        <v>186568005577</v>
      </c>
      <c r="D298" s="29" t="s">
        <v>279</v>
      </c>
      <c r="E298" s="26" t="n">
        <v>18656800557706</v>
      </c>
      <c r="F298" s="30" t="n">
        <v>186568061221</v>
      </c>
      <c r="G298" s="31" t="s">
        <v>1451</v>
      </c>
      <c r="H298" s="32" t="str">
        <f aca="false">VLOOKUP(C298,DUE!$E$1:$H$916,4,FALSE())</f>
        <v>URBANA</v>
      </c>
      <c r="I298" s="67" t="n">
        <v>1</v>
      </c>
      <c r="J298" s="67" t="n">
        <v>1</v>
      </c>
      <c r="K298" s="67" t="n">
        <v>1</v>
      </c>
      <c r="L298" s="67" t="n">
        <v>1</v>
      </c>
      <c r="M298" s="67" t="n">
        <v>8</v>
      </c>
      <c r="N298" s="67" t="n">
        <v>1</v>
      </c>
      <c r="O298" s="68" t="n">
        <v>100</v>
      </c>
      <c r="P298" s="68" t="n">
        <v>100</v>
      </c>
      <c r="Q298" s="68" t="n">
        <v>100</v>
      </c>
      <c r="R298" s="68" t="n">
        <v>100</v>
      </c>
      <c r="S298" s="68" t="n">
        <v>100</v>
      </c>
      <c r="T298" s="68" t="n">
        <v>100</v>
      </c>
      <c r="U298" s="68" t="n">
        <v>1</v>
      </c>
      <c r="V298" s="34" t="n">
        <f aca="false">+L298+M298+N298+O298+P298+Q298+R298+S298+T298+U298+I298+J298+K298</f>
        <v>614</v>
      </c>
      <c r="W298" s="34" t="n">
        <f aca="false">VLOOKUP(F298,datos!$D$1:$H$1441,3,FALSE())</f>
        <v>0</v>
      </c>
      <c r="X298" s="34" t="n">
        <f aca="false">VLOOKUP(F298,datos!$D$1:$H$1441,4,FALSE())</f>
        <v>0</v>
      </c>
      <c r="Y298" s="34" t="n">
        <f aca="false">VLOOKUP(F298,datos!$D$1:$H$1441,5,FALSE())</f>
        <v>0</v>
      </c>
    </row>
    <row r="299" customFormat="false" ht="15" hidden="true" customHeight="false" outlineLevel="0" collapsed="false">
      <c r="A299" s="25"/>
      <c r="B299" s="25"/>
      <c r="C299" s="26"/>
      <c r="D299" s="25"/>
      <c r="E299" s="26"/>
      <c r="F299" s="42"/>
      <c r="G299" s="43"/>
      <c r="H299" s="45"/>
      <c r="I299" s="45"/>
      <c r="J299" s="45"/>
      <c r="K299" s="45"/>
      <c r="L299" s="40"/>
      <c r="M299" s="45"/>
      <c r="N299" s="71"/>
      <c r="O299" s="71"/>
      <c r="P299" s="71"/>
      <c r="Q299" s="71"/>
      <c r="R299" s="71"/>
      <c r="S299" s="71"/>
      <c r="T299" s="71"/>
      <c r="U299" s="72"/>
      <c r="V299" s="45"/>
    </row>
    <row r="300" customFormat="false" ht="195" hidden="false" customHeight="false" outlineLevel="0" collapsed="false">
      <c r="A300" s="25" t="n">
        <v>2020</v>
      </c>
      <c r="B300" s="25" t="s">
        <v>1442</v>
      </c>
      <c r="C300" s="26" t="n">
        <v>286568000197</v>
      </c>
      <c r="D300" s="29" t="s">
        <v>1453</v>
      </c>
      <c r="E300" s="26" t="n">
        <v>28656800019702</v>
      </c>
      <c r="F300" s="30" t="n">
        <v>286568004621</v>
      </c>
      <c r="G300" s="31" t="s">
        <v>1456</v>
      </c>
      <c r="H300" s="32" t="str">
        <f aca="false">VLOOKUP(C300,DUE!$E$1:$H$916,4,FALSE())</f>
        <v>RURAL</v>
      </c>
      <c r="I300" s="73" t="n">
        <v>1</v>
      </c>
      <c r="J300" s="73" t="n">
        <v>1</v>
      </c>
      <c r="K300" s="73" t="n">
        <v>1</v>
      </c>
      <c r="L300" s="73" t="n">
        <v>1</v>
      </c>
      <c r="M300" s="74" t="n">
        <v>2</v>
      </c>
      <c r="N300" s="74" t="n">
        <v>1</v>
      </c>
      <c r="O300" s="75" t="n">
        <v>13</v>
      </c>
      <c r="P300" s="75" t="n">
        <v>13</v>
      </c>
      <c r="Q300" s="75" t="n">
        <v>13</v>
      </c>
      <c r="R300" s="75" t="n">
        <v>13</v>
      </c>
      <c r="S300" s="75" t="n">
        <v>13</v>
      </c>
      <c r="T300" s="75" t="n">
        <v>13</v>
      </c>
      <c r="U300" s="75" t="n">
        <v>2</v>
      </c>
      <c r="V300" s="34" t="n">
        <f aca="false">+L300+M300+N300+O300+P300+Q300+R300+S300+T300+U300+I300+J300+K300</f>
        <v>87</v>
      </c>
      <c r="W300" s="34" t="str">
        <f aca="false">VLOOKUP(F300,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CUMBRE NO EXISTE CARRETERA SOLO UN EMPLAQUETADO POR LA CUAL SOLO SE MOVILIZAN MOTOS, EL TIEMPO ES DE UNA HORA EN TIEMPO DE VERANO CASO CONTRARIO HORA Y MEDIA.</v>
      </c>
      <c r="X300" s="34" t="str">
        <f aca="false">VLOOKUP(F300,datos!$D$1:$H$1441,4,FALSE())</f>
        <v>4 HORAS</v>
      </c>
      <c r="Y300" s="34" t="str">
        <f aca="false">VLOOKUP(F300,datos!$D$1:$H$1441,5,FALSE())</f>
        <v>FLUVIAL - TERRESTRE - CAMINO HERRADURA</v>
      </c>
    </row>
    <row r="301" customFormat="false" ht="150" hidden="false" customHeight="false" outlineLevel="0" collapsed="false">
      <c r="A301" s="25" t="n">
        <v>2020</v>
      </c>
      <c r="B301" s="25" t="s">
        <v>1442</v>
      </c>
      <c r="C301" s="26" t="n">
        <v>286568000197</v>
      </c>
      <c r="D301" s="29" t="s">
        <v>1453</v>
      </c>
      <c r="E301" s="26" t="n">
        <v>28656800019703</v>
      </c>
      <c r="F301" s="30" t="n">
        <v>286568004770</v>
      </c>
      <c r="G301" s="31" t="s">
        <v>1460</v>
      </c>
      <c r="H301" s="32" t="str">
        <f aca="false">VLOOKUP(C301,DUE!$E$1:$H$916,4,FALSE())</f>
        <v>RURAL</v>
      </c>
      <c r="I301" s="73" t="n">
        <v>1</v>
      </c>
      <c r="J301" s="73" t="n">
        <v>1</v>
      </c>
      <c r="K301" s="73" t="n">
        <v>1</v>
      </c>
      <c r="L301" s="73" t="n">
        <v>1</v>
      </c>
      <c r="M301" s="73" t="n">
        <v>2</v>
      </c>
      <c r="N301" s="73" t="n">
        <v>1</v>
      </c>
      <c r="O301" s="76" t="n">
        <v>11</v>
      </c>
      <c r="P301" s="76" t="n">
        <v>11</v>
      </c>
      <c r="Q301" s="76" t="n">
        <v>11</v>
      </c>
      <c r="R301" s="76" t="n">
        <v>11</v>
      </c>
      <c r="S301" s="76" t="n">
        <v>11</v>
      </c>
      <c r="T301" s="76" t="n">
        <v>11</v>
      </c>
      <c r="U301" s="77" t="n">
        <v>2</v>
      </c>
      <c r="V301" s="34" t="n">
        <f aca="false">+L301+M301+N301+O301+P301+Q301+R301+S301+T301+U301+I301+J301+K301</f>
        <v>75</v>
      </c>
      <c r="W301" s="34" t="str">
        <f aca="false">VLOOKUP(F301,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APROXIMADAMENTE.  PASAMOS LA VEREDA LA CARMELITA Y EN EL TRANSCURSO DE UNOS 15 MINUTOS A MANO DERECHA ENCONTRAREMOS LA VIA QUE NOS LLEVARA HACIA LA SEDE LA CORDIALIDAD  EN UN TIEMPO DE 35 A 40 MINUTOS APROXIMADAMENTE .</v>
      </c>
      <c r="X301" s="34" t="str">
        <f aca="false">VLOOKUP(F301,datos!$D$1:$H$1441,4,FALSE())</f>
        <v>3 HORAS</v>
      </c>
      <c r="Y301" s="34" t="str">
        <f aca="false">VLOOKUP(F301,datos!$D$1:$H$1441,5,FALSE())</f>
        <v>FLUVIAL Y TERRESTRE</v>
      </c>
    </row>
    <row r="302" customFormat="false" ht="165" hidden="false" customHeight="false" outlineLevel="0" collapsed="false">
      <c r="A302" s="25" t="n">
        <v>2020</v>
      </c>
      <c r="B302" s="25" t="s">
        <v>1442</v>
      </c>
      <c r="C302" s="26" t="n">
        <v>286568000197</v>
      </c>
      <c r="D302" s="29" t="s">
        <v>1453</v>
      </c>
      <c r="E302" s="26" t="n">
        <v>28656800019704</v>
      </c>
      <c r="F302" s="30" t="n">
        <v>286568004605</v>
      </c>
      <c r="G302" s="31" t="s">
        <v>1462</v>
      </c>
      <c r="H302" s="32" t="str">
        <f aca="false">VLOOKUP(C302,DUE!$E$1:$H$916,4,FALSE())</f>
        <v>RURAL</v>
      </c>
      <c r="I302" s="73" t="n">
        <v>1</v>
      </c>
      <c r="J302" s="73" t="n">
        <v>1</v>
      </c>
      <c r="K302" s="73" t="n">
        <v>1</v>
      </c>
      <c r="L302" s="73" t="n">
        <v>1</v>
      </c>
      <c r="M302" s="73" t="n">
        <v>1</v>
      </c>
      <c r="N302" s="73" t="n">
        <v>1</v>
      </c>
      <c r="O302" s="76" t="n">
        <v>5</v>
      </c>
      <c r="P302" s="76" t="n">
        <v>5</v>
      </c>
      <c r="Q302" s="76" t="n">
        <v>5</v>
      </c>
      <c r="R302" s="76" t="n">
        <v>5</v>
      </c>
      <c r="S302" s="76" t="n">
        <v>5</v>
      </c>
      <c r="T302" s="76" t="n">
        <v>5</v>
      </c>
      <c r="U302" s="77" t="n">
        <v>2</v>
      </c>
      <c r="V302" s="34" t="n">
        <f aca="false">+L302+M302+N302+O302+P302+Q302+R302+S302+T302+U302+I302+J302+K302</f>
        <v>38</v>
      </c>
      <c r="W302" s="34" t="str">
        <f aca="false">VLOOKUP(F302,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UNA HORA  Y MEDIA APROXIMADAMENTE.  PASAMOS LA VEREDA CARMELITA Y CABAÑA EN EL TRANSCURSO DE UNOS 20 MINUTOS A MANO DERECHA ENCONTRAREMOS LA VIA QUE NOS LLEVARA HACIA LA SEDE MEXICO HASTA UNA PARTE DE ALLI EN ADELANTE TOCA EN BESTIA .  EN UNA HORA  LLEGAREMOS A LA ESCUELA DE MEXICO. </v>
      </c>
      <c r="X302" s="34" t="str">
        <f aca="false">VLOOKUP(F302,datos!$D$1:$H$1441,4,FALSE())</f>
        <v>3 HORAS Y 30 MINUTOS</v>
      </c>
      <c r="Y302" s="34" t="str">
        <f aca="false">VLOOKUP(F302,datos!$D$1:$H$1441,5,FALSE())</f>
        <v>FLUVIAL Y TERRESTRE</v>
      </c>
    </row>
    <row r="303" customFormat="false" ht="195" hidden="false" customHeight="false" outlineLevel="0" collapsed="false">
      <c r="A303" s="25" t="n">
        <v>2020</v>
      </c>
      <c r="B303" s="25" t="s">
        <v>1442</v>
      </c>
      <c r="C303" s="26" t="n">
        <v>286568000197</v>
      </c>
      <c r="D303" s="29" t="s">
        <v>1453</v>
      </c>
      <c r="E303" s="26" t="n">
        <v>28656800019705</v>
      </c>
      <c r="F303" s="30" t="n">
        <v>286568004877</v>
      </c>
      <c r="G303" s="31" t="s">
        <v>1465</v>
      </c>
      <c r="H303" s="32" t="str">
        <f aca="false">VLOOKUP(C303,DUE!$E$1:$H$916,4,FALSE())</f>
        <v>RURAL</v>
      </c>
      <c r="I303" s="73" t="n">
        <v>1</v>
      </c>
      <c r="J303" s="73" t="n">
        <v>1</v>
      </c>
      <c r="K303" s="73" t="n">
        <v>1</v>
      </c>
      <c r="L303" s="73" t="n">
        <v>1</v>
      </c>
      <c r="M303" s="73" t="n">
        <v>1</v>
      </c>
      <c r="N303" s="73" t="n">
        <v>1</v>
      </c>
      <c r="O303" s="76" t="n">
        <v>5</v>
      </c>
      <c r="P303" s="76" t="n">
        <v>5</v>
      </c>
      <c r="Q303" s="76" t="n">
        <v>5</v>
      </c>
      <c r="R303" s="76" t="n">
        <v>5</v>
      </c>
      <c r="S303" s="76" t="n">
        <v>5</v>
      </c>
      <c r="T303" s="76" t="n">
        <v>5</v>
      </c>
      <c r="U303" s="77" t="n">
        <v>2</v>
      </c>
      <c r="V303" s="34" t="n">
        <f aca="false">+L303+M303+N303+O303+P303+Q303+R303+S303+T303+U303+I303+J303+K303</f>
        <v>38</v>
      </c>
      <c r="W303" s="34" t="str">
        <f aca="false">VLOOKUP(F303,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VEREDA LA CABAÑA A MANO DERECHA ENCONTRAREMOS UNA VIA QUE ES LA QUE NOS CONDUCE HACIA LA SEDE PRINCIPAL ALTO LORENZO EN EL TRANSCURSO D 35 A 40 MINUTOS. DE AQUI EN ADELANTE EL TRANSPORTE ES EN BESTIAS YA QUE PARA LLEGAR A LA SEDE LAS GAVIOSTA NO EXISTE CARRETERA SOLO UN EMPLAQUETADO POR LA CUAL SOLO SE MOVILIZAN MOTOS, EL TIEMPO ES DE UNA HORA EN TIEMPO DE VERANO CASO CONTRARIO HORA Y MEDIA.</v>
      </c>
      <c r="X303" s="34" t="str">
        <f aca="false">VLOOKUP(F303,datos!$D$1:$H$1441,4,FALSE())</f>
        <v>3 HORAS Y 30 MINUTOS</v>
      </c>
      <c r="Y303" s="34" t="str">
        <f aca="false">VLOOKUP(F303,datos!$D$1:$H$1441,5,FALSE())</f>
        <v>FLUVIAL Y TERRESTRE</v>
      </c>
    </row>
    <row r="304" customFormat="false" ht="135" hidden="false" customHeight="false" outlineLevel="0" collapsed="false">
      <c r="A304" s="25" t="n">
        <v>2020</v>
      </c>
      <c r="B304" s="25" t="s">
        <v>1442</v>
      </c>
      <c r="C304" s="26" t="n">
        <v>286568000197</v>
      </c>
      <c r="D304" s="29" t="s">
        <v>1453</v>
      </c>
      <c r="E304" s="26" t="n">
        <v>28656800019706</v>
      </c>
      <c r="F304" s="30" t="n">
        <v>286568004427</v>
      </c>
      <c r="G304" s="31" t="s">
        <v>1467</v>
      </c>
      <c r="H304" s="32" t="str">
        <f aca="false">VLOOKUP(C304,DUE!$E$1:$H$916,4,FALSE())</f>
        <v>RURAL</v>
      </c>
      <c r="I304" s="73" t="n">
        <v>1</v>
      </c>
      <c r="J304" s="73" t="n">
        <v>1</v>
      </c>
      <c r="K304" s="73" t="n">
        <v>1</v>
      </c>
      <c r="L304" s="73" t="n">
        <v>1</v>
      </c>
      <c r="M304" s="73" t="n">
        <v>2</v>
      </c>
      <c r="N304" s="73" t="n">
        <v>1</v>
      </c>
      <c r="O304" s="76" t="n">
        <v>17</v>
      </c>
      <c r="P304" s="76" t="n">
        <v>17</v>
      </c>
      <c r="Q304" s="76" t="n">
        <v>17</v>
      </c>
      <c r="R304" s="76" t="n">
        <v>17</v>
      </c>
      <c r="S304" s="76" t="n">
        <v>17</v>
      </c>
      <c r="T304" s="76" t="n">
        <v>17</v>
      </c>
      <c r="U304" s="77" t="n">
        <v>2</v>
      </c>
      <c r="V304" s="34" t="n">
        <f aca="false">+L304+M304+N304+O304+P304+Q304+R304+S304+T304+U304+I304+J304+K304</f>
        <v>111</v>
      </c>
      <c r="W304" s="34" t="str">
        <f aca="false">VLOOKUP(F304,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DOS HORAS LLEGAREMOS A LA SEDE PORVENIR LA CUAL SE ENCUENTRA UBICADA DESPUES DE PASAR LA ESCUELA LA CABAÑA.</v>
      </c>
      <c r="X304" s="34" t="str">
        <f aca="false">VLOOKUP(F304,datos!$D$1:$H$1441,4,FALSE())</f>
        <v>3 HORAS</v>
      </c>
      <c r="Y304" s="34" t="str">
        <f aca="false">VLOOKUP(F304,datos!$D$1:$H$1441,5,FALSE())</f>
        <v>FLUVIAL Y TERRESTRE</v>
      </c>
    </row>
    <row r="305" customFormat="false" ht="195" hidden="false" customHeight="false" outlineLevel="0" collapsed="false">
      <c r="A305" s="25" t="n">
        <v>2020</v>
      </c>
      <c r="B305" s="25" t="s">
        <v>1442</v>
      </c>
      <c r="C305" s="26" t="n">
        <v>286568000197</v>
      </c>
      <c r="D305" s="29" t="s">
        <v>1453</v>
      </c>
      <c r="E305" s="26" t="n">
        <v>28656800019708</v>
      </c>
      <c r="F305" s="30" t="n">
        <v>286568005865</v>
      </c>
      <c r="G305" s="31" t="s">
        <v>1469</v>
      </c>
      <c r="H305" s="32" t="str">
        <f aca="false">VLOOKUP(C305,DUE!$E$1:$H$916,4,FALSE())</f>
        <v>RURAL</v>
      </c>
      <c r="I305" s="73" t="n">
        <v>1</v>
      </c>
      <c r="J305" s="73" t="n">
        <v>1</v>
      </c>
      <c r="K305" s="73" t="n">
        <v>1</v>
      </c>
      <c r="L305" s="73" t="n">
        <v>1</v>
      </c>
      <c r="M305" s="73" t="n">
        <v>1</v>
      </c>
      <c r="N305" s="73" t="n">
        <v>1</v>
      </c>
      <c r="O305" s="76" t="n">
        <v>8</v>
      </c>
      <c r="P305" s="76" t="n">
        <v>8</v>
      </c>
      <c r="Q305" s="76" t="n">
        <v>8</v>
      </c>
      <c r="R305" s="76" t="n">
        <v>8</v>
      </c>
      <c r="S305" s="76" t="n">
        <v>8</v>
      </c>
      <c r="T305" s="76" t="n">
        <v>8</v>
      </c>
      <c r="U305" s="77" t="n">
        <v>2</v>
      </c>
      <c r="V305" s="34" t="n">
        <f aca="false">+L305+M305+N305+O305+P305+Q305+R305+S305+T305+U305+I305+J305+K305</f>
        <v>56</v>
      </c>
      <c r="W305" s="34" t="str">
        <f aca="false">VLOOKUP(F305,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LLEGAR A LA ESCUELA LA CABAÑA A MANO IZQUIERDA ENCONTRAREMOS UNA VIA QUE ES LA QUE NOS CONDUCE HACIA LA SEDE NUEVO AMANECER (VDA RIVERA DOS) EL CARRO ENTRA HASTA UNA PARTE  DE AQUI EN ADELANTE EL TRANSPORTE ES EN BESTIAS YA QUE PARA LLEGAR A LA SEDE NUEVO AMANECER NO EXISTE CARRETERA SOLO UN CAMINO DE TROCHA, EL TIEMPO PARA LLEGAR HASTA ALLA ES DE 45 MINUTOS.</v>
      </c>
      <c r="X305" s="34" t="str">
        <f aca="false">VLOOKUP(F305,datos!$D$1:$H$1441,4,FALSE())</f>
        <v>3 HORAS Y 15 MINUTOS</v>
      </c>
      <c r="Y305" s="34" t="str">
        <f aca="false">VLOOKUP(F305,datos!$D$1:$H$1441,5,FALSE())</f>
        <v>FLUVIAL Y TERRESTRE</v>
      </c>
    </row>
    <row r="306" customFormat="false" ht="120" hidden="false" customHeight="false" outlineLevel="0" collapsed="false">
      <c r="A306" s="25" t="n">
        <v>2020</v>
      </c>
      <c r="B306" s="25" t="s">
        <v>1442</v>
      </c>
      <c r="C306" s="26" t="n">
        <v>286568000197</v>
      </c>
      <c r="D306" s="29" t="s">
        <v>1453</v>
      </c>
      <c r="E306" s="26" t="n">
        <v>28656800019709</v>
      </c>
      <c r="F306" s="30" t="n">
        <v>186568005062</v>
      </c>
      <c r="G306" s="31" t="s">
        <v>1472</v>
      </c>
      <c r="H306" s="32" t="str">
        <f aca="false">VLOOKUP(C306,DUE!$E$1:$H$916,4,FALSE())</f>
        <v>RURAL</v>
      </c>
      <c r="I306" s="73" t="n">
        <v>1</v>
      </c>
      <c r="J306" s="73" t="n">
        <v>1</v>
      </c>
      <c r="K306" s="73" t="n">
        <v>1</v>
      </c>
      <c r="L306" s="73" t="n">
        <v>1</v>
      </c>
      <c r="M306" s="73" t="n">
        <v>6</v>
      </c>
      <c r="N306" s="73" t="n">
        <v>1</v>
      </c>
      <c r="O306" s="76" t="n">
        <v>56</v>
      </c>
      <c r="P306" s="76" t="n">
        <v>56</v>
      </c>
      <c r="Q306" s="76" t="n">
        <v>56</v>
      </c>
      <c r="R306" s="76" t="n">
        <v>56</v>
      </c>
      <c r="S306" s="76" t="n">
        <v>56</v>
      </c>
      <c r="T306" s="76" t="n">
        <v>56</v>
      </c>
      <c r="U306" s="77" t="n">
        <v>2</v>
      </c>
      <c r="V306" s="34" t="n">
        <f aca="false">+L306+M306+N306+O306+P306+Q306+R306+S306+T306+U306+I306+J306+K306</f>
        <v>349</v>
      </c>
      <c r="W306" s="34" t="str">
        <f aca="false">VLOOKUP(F306,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LLEGAREMOS A LA SEDE LA CABAÑA.</v>
      </c>
      <c r="X306" s="34" t="str">
        <f aca="false">VLOOKUP(F306,datos!$D$1:$H$1441,4,FALSE())</f>
        <v>2 HORAS Y 30 MINUTOS</v>
      </c>
      <c r="Y306" s="34" t="str">
        <f aca="false">VLOOKUP(F306,datos!$D$1:$H$1441,5,FALSE())</f>
        <v>FLUVIAL Y TERRESTRE</v>
      </c>
    </row>
    <row r="307" customFormat="false" ht="15" hidden="true" customHeight="false" outlineLevel="0" collapsed="false">
      <c r="A307" s="25"/>
      <c r="B307" s="25"/>
      <c r="C307" s="26"/>
      <c r="D307" s="25"/>
      <c r="E307" s="26"/>
      <c r="F307" s="42"/>
      <c r="G307" s="43"/>
      <c r="H307" s="45"/>
      <c r="I307" s="45"/>
      <c r="J307" s="45"/>
      <c r="K307" s="45"/>
      <c r="L307" s="40"/>
      <c r="M307" s="45"/>
      <c r="N307" s="71"/>
      <c r="O307" s="71"/>
      <c r="P307" s="71"/>
      <c r="Q307" s="71"/>
      <c r="R307" s="71"/>
      <c r="S307" s="71"/>
      <c r="T307" s="71"/>
      <c r="U307" s="72"/>
      <c r="V307" s="45"/>
    </row>
    <row r="308" customFormat="false" ht="60" hidden="false" customHeight="false" outlineLevel="0" collapsed="false">
      <c r="A308" s="25" t="n">
        <v>2020</v>
      </c>
      <c r="B308" s="25" t="s">
        <v>1442</v>
      </c>
      <c r="C308" s="26" t="n">
        <v>286568000219</v>
      </c>
      <c r="D308" s="29" t="s">
        <v>296</v>
      </c>
      <c r="E308" s="26" t="n">
        <v>28656800021902</v>
      </c>
      <c r="F308" s="30" t="n">
        <v>286568002891</v>
      </c>
      <c r="G308" s="31" t="s">
        <v>1478</v>
      </c>
      <c r="H308" s="32" t="str">
        <f aca="false">VLOOKUP(C308,DUE!$E$1:$H$916,4,FALSE())</f>
        <v>RURAL</v>
      </c>
      <c r="I308" s="78" t="n">
        <v>1</v>
      </c>
      <c r="J308" s="78" t="n">
        <v>1</v>
      </c>
      <c r="K308" s="78" t="n">
        <v>0</v>
      </c>
      <c r="L308" s="78" t="n">
        <v>1</v>
      </c>
      <c r="M308" s="78" t="n">
        <v>1</v>
      </c>
      <c r="N308" s="78" t="n">
        <v>1</v>
      </c>
      <c r="O308" s="77" t="n">
        <v>10</v>
      </c>
      <c r="P308" s="77" t="n">
        <v>10</v>
      </c>
      <c r="Q308" s="77" t="n">
        <v>10</v>
      </c>
      <c r="R308" s="77" t="n">
        <v>10</v>
      </c>
      <c r="S308" s="77" t="n">
        <v>10</v>
      </c>
      <c r="T308" s="77" t="n">
        <v>10</v>
      </c>
      <c r="U308" s="77" t="n">
        <v>2</v>
      </c>
      <c r="V308" s="34" t="n">
        <f aca="false">+L308+M308+N308+O308+P308+Q308+R308+S308+T308+U308+I308+J308+K308</f>
        <v>67</v>
      </c>
      <c r="W308" s="34" t="str">
        <f aca="false">VLOOKUP(F308,datos!$D$1:$H$1441,3,FALSE())</f>
        <v>DEL PARQUE PRINCIPAL DEL PUERTO ASIS A 20 MINUTOS POR CARRETERA HASTA LLEGAR A LA VEREDA TRES BOCANAS Y LUEGO NAVEGAR POR LANCHA A MOTOR POR EL RIO PUTUMAYO 1KM, DESPUES DE DESVIA POR EL RIO GUAMUEZ 1 HORA Y 15 MINUTOS APROXIMADAMENTE SI EL RIO ESTA NAVEGABLE PARA LLEGAR A LA SEDE LA PAILA</v>
      </c>
      <c r="X308" s="34" t="str">
        <f aca="false">VLOOKUP(F308,datos!$D$1:$H$1441,4,FALSE())</f>
        <v>1 HORA Y 35  MINUTOS</v>
      </c>
      <c r="Y308" s="34" t="str">
        <f aca="false">VLOOKUP(F308,datos!$D$1:$H$1441,5,FALSE())</f>
        <v>CARRETERA Y FLUVIAL</v>
      </c>
    </row>
    <row r="309" customFormat="false" ht="75" hidden="false" customHeight="false" outlineLevel="0" collapsed="false">
      <c r="A309" s="25" t="n">
        <v>2020</v>
      </c>
      <c r="B309" s="25" t="s">
        <v>1442</v>
      </c>
      <c r="C309" s="26" t="n">
        <v>286568000219</v>
      </c>
      <c r="D309" s="29" t="s">
        <v>296</v>
      </c>
      <c r="E309" s="26" t="n">
        <v>28656800021903</v>
      </c>
      <c r="F309" s="30" t="n">
        <v>286568005229</v>
      </c>
      <c r="G309" s="31" t="s">
        <v>1481</v>
      </c>
      <c r="H309" s="32" t="str">
        <f aca="false">VLOOKUP(C309,DUE!$E$1:$H$916,4,FALSE())</f>
        <v>RURAL</v>
      </c>
      <c r="I309" s="78" t="n">
        <v>0</v>
      </c>
      <c r="J309" s="78" t="n">
        <v>0</v>
      </c>
      <c r="K309" s="78" t="n">
        <v>1</v>
      </c>
      <c r="L309" s="78" t="n">
        <v>1</v>
      </c>
      <c r="M309" s="78" t="n">
        <v>1</v>
      </c>
      <c r="N309" s="78" t="n">
        <v>1</v>
      </c>
      <c r="O309" s="77" t="n">
        <v>10</v>
      </c>
      <c r="P309" s="77" t="n">
        <v>10</v>
      </c>
      <c r="Q309" s="77" t="n">
        <v>10</v>
      </c>
      <c r="R309" s="77" t="n">
        <v>10</v>
      </c>
      <c r="S309" s="77" t="n">
        <v>10</v>
      </c>
      <c r="T309" s="77" t="n">
        <v>10</v>
      </c>
      <c r="U309" s="77" t="n">
        <v>2</v>
      </c>
      <c r="V309" s="34" t="n">
        <f aca="false">+L309+M309+N309+O309+P309+Q309+R309+S309+T309+U309+I309+J309+K309</f>
        <v>66</v>
      </c>
      <c r="W309" s="34" t="str">
        <f aca="false">VLOOKUP(F309,datos!$D$1:$H$1441,3,FALSE())</f>
        <v>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v>
      </c>
      <c r="X309" s="34" t="str">
        <f aca="false">VLOOKUP(F309,datos!$D$1:$H$1441,4,FALSE())</f>
        <v>2 HORA Y 20  MINUTOS</v>
      </c>
      <c r="Y309" s="34" t="str">
        <f aca="false">VLOOKUP(F309,datos!$D$1:$H$1441,5,FALSE())</f>
        <v>CARRETERA, FLUVIAL Y CAMINO DE HERRADURA</v>
      </c>
    </row>
    <row r="310" customFormat="false" ht="75" hidden="false" customHeight="false" outlineLevel="0" collapsed="false">
      <c r="A310" s="25" t="n">
        <v>2020</v>
      </c>
      <c r="B310" s="25" t="s">
        <v>1442</v>
      </c>
      <c r="C310" s="26" t="n">
        <v>286568000219</v>
      </c>
      <c r="D310" s="29" t="s">
        <v>296</v>
      </c>
      <c r="E310" s="26" t="n">
        <v>28656800021904</v>
      </c>
      <c r="F310" s="30" t="n">
        <v>286568000057</v>
      </c>
      <c r="G310" s="31" t="s">
        <v>1318</v>
      </c>
      <c r="H310" s="32" t="str">
        <f aca="false">VLOOKUP(C310,DUE!$E$1:$H$916,4,FALSE())</f>
        <v>RURAL</v>
      </c>
      <c r="I310" s="78"/>
      <c r="J310" s="78"/>
      <c r="K310" s="78"/>
      <c r="L310" s="78"/>
      <c r="M310" s="78" t="n">
        <v>1</v>
      </c>
      <c r="N310" s="78" t="n">
        <v>1</v>
      </c>
      <c r="O310" s="77" t="n">
        <v>10</v>
      </c>
      <c r="P310" s="77" t="n">
        <v>10</v>
      </c>
      <c r="Q310" s="77" t="n">
        <v>10</v>
      </c>
      <c r="R310" s="77" t="n">
        <v>10</v>
      </c>
      <c r="S310" s="77" t="n">
        <v>10</v>
      </c>
      <c r="T310" s="77" t="n">
        <v>10</v>
      </c>
      <c r="U310" s="77" t="n">
        <v>2</v>
      </c>
      <c r="V310" s="34" t="n">
        <f aca="false">+L310+M310+N310+O310+P310+Q310+R310+S310+T310+U310+I310+J310+K310</f>
        <v>64</v>
      </c>
      <c r="W310" s="34" t="str">
        <f aca="false">VLOOKUP(F310,datos!$D$1:$H$1441,3,FALSE())</f>
        <v>DEL PARQUE PRINCIPAL DEL PUERTO ASIS A 20 MINUTOS POR CARRETERA HASTA LLEGAR A LA VEREDA TRES BOCANAS Y LUEGO NAVEGAR POR LANCHA A MOTOR POR EL RIO PUTUMAYO 1KM, DESPUES DE DESVIA POR EL RIO GUAMUEZ 1 HORA APROXIMADAMENTE SI EL RIO ESTA NAVEGABLE PARA LLEGAR A LA SEDE LA PAILA Y LUEGO POR CAMINO DE HERRADURA 1 HORA APROXIMADAMENTE</v>
      </c>
      <c r="X310" s="34" t="str">
        <f aca="false">VLOOKUP(F310,datos!$D$1:$H$1441,4,FALSE())</f>
        <v>2 HORA Y 20  MINUTOS</v>
      </c>
      <c r="Y310" s="34" t="str">
        <f aca="false">VLOOKUP(F310,datos!$D$1:$H$1441,5,FALSE())</f>
        <v>CARRETERA, FLUVIAL Y CAMINO DE HERRADURA</v>
      </c>
    </row>
    <row r="311" customFormat="false" ht="90" hidden="false" customHeight="false" outlineLevel="0" collapsed="false">
      <c r="A311" s="25" t="n">
        <v>2020</v>
      </c>
      <c r="B311" s="25" t="s">
        <v>1442</v>
      </c>
      <c r="C311" s="26" t="n">
        <v>286568000219</v>
      </c>
      <c r="D311" s="29" t="s">
        <v>296</v>
      </c>
      <c r="E311" s="26" t="n">
        <v>28656800021905</v>
      </c>
      <c r="F311" s="30" t="n">
        <v>286568004541</v>
      </c>
      <c r="G311" s="31" t="s">
        <v>1485</v>
      </c>
      <c r="H311" s="32" t="str">
        <f aca="false">VLOOKUP(C311,DUE!$E$1:$H$916,4,FALSE())</f>
        <v>RURAL</v>
      </c>
      <c r="I311" s="78"/>
      <c r="J311" s="78"/>
      <c r="K311" s="78"/>
      <c r="L311" s="78"/>
      <c r="M311" s="78" t="n">
        <v>1</v>
      </c>
      <c r="N311" s="78" t="n">
        <v>1</v>
      </c>
      <c r="O311" s="77" t="n">
        <v>10</v>
      </c>
      <c r="P311" s="77" t="n">
        <v>10</v>
      </c>
      <c r="Q311" s="77" t="n">
        <v>10</v>
      </c>
      <c r="R311" s="77" t="n">
        <v>10</v>
      </c>
      <c r="S311" s="77" t="n">
        <v>10</v>
      </c>
      <c r="T311" s="77" t="n">
        <v>10</v>
      </c>
      <c r="U311" s="77" t="n">
        <v>2</v>
      </c>
      <c r="V311" s="34" t="n">
        <f aca="false">+L311+M311+N311+O311+P311+Q311+R311+S311+T311+U311+I311+J311+K311</f>
        <v>64</v>
      </c>
      <c r="W311" s="34" t="str">
        <f aca="false">VLOOKUP(F311,datos!$D$1:$H$1441,3,FALSE())</f>
        <v>DEL PARQUE PRINCIPAL DEL PUERTO ASIS A 20 MINUTOS POR CARRETERA HASTA LLEGAR A LA VEREDA TRES BOCANAS Y LUEGO NAVEGAR POR LANCHA A MOTOR POR EL RIO PUTUMAYO 1KM, DESPUES DE DESVIA POR EL RIO GUAMUEZ 50 MINUTOS  APROXIMADAMENTE SI EL RIO ESTA NAVEGABLE PARA LLEGAR A LA ORILLA DEL RIO Y LUEGO CAMINO DE HERRADURA 20 MINUTOS APROXIMADANETE PARA LLEGAR A LA SEDE LA ARDILLA</v>
      </c>
      <c r="X311" s="34" t="str">
        <f aca="false">VLOOKUP(F311,datos!$D$1:$H$1441,4,FALSE())</f>
        <v>1 HORA Y 30  MINUTOS</v>
      </c>
      <c r="Y311" s="34" t="str">
        <f aca="false">VLOOKUP(F311,datos!$D$1:$H$1441,5,FALSE())</f>
        <v>CARRETERA Y FLUVIAL</v>
      </c>
    </row>
    <row r="312" customFormat="false" ht="26.25" hidden="false" customHeight="false" outlineLevel="0" collapsed="false">
      <c r="A312" s="25" t="n">
        <v>2020</v>
      </c>
      <c r="B312" s="25" t="s">
        <v>1442</v>
      </c>
      <c r="C312" s="26" t="n">
        <v>286568000219</v>
      </c>
      <c r="D312" s="29" t="s">
        <v>296</v>
      </c>
      <c r="E312" s="26" t="n">
        <v>28656800021906</v>
      </c>
      <c r="F312" s="30" t="n">
        <v>286568005423</v>
      </c>
      <c r="G312" s="31" t="s">
        <v>1641</v>
      </c>
      <c r="H312" s="32" t="str">
        <f aca="false">VLOOKUP(C312,DUE!$E$1:$H$916,4,FALSE())</f>
        <v>RURAL</v>
      </c>
      <c r="I312" s="78"/>
      <c r="J312" s="78"/>
      <c r="K312" s="78"/>
      <c r="L312" s="78"/>
      <c r="M312" s="78" t="n">
        <v>1</v>
      </c>
      <c r="N312" s="78" t="n">
        <v>1</v>
      </c>
      <c r="O312" s="77" t="n">
        <v>10</v>
      </c>
      <c r="P312" s="77" t="n">
        <v>10</v>
      </c>
      <c r="Q312" s="77" t="n">
        <v>10</v>
      </c>
      <c r="R312" s="77"/>
      <c r="S312" s="77" t="n">
        <v>10</v>
      </c>
      <c r="T312" s="77" t="n">
        <v>10</v>
      </c>
      <c r="U312" s="77" t="n">
        <v>2</v>
      </c>
      <c r="V312" s="34" t="n">
        <f aca="false">+L312+M312+N312+O312+P312+Q312+R312+S312+T312+U312+I312+J312+K312</f>
        <v>54</v>
      </c>
      <c r="W312" s="34" t="n">
        <f aca="false">VLOOKUP(F312,datos!$D$1:$H$1441,3,FALSE())</f>
        <v>0</v>
      </c>
      <c r="X312" s="34" t="n">
        <f aca="false">VLOOKUP(F312,datos!$D$1:$H$1441,4,FALSE())</f>
        <v>0</v>
      </c>
      <c r="Y312" s="34" t="n">
        <f aca="false">VLOOKUP(F312,datos!$D$1:$H$1441,5,FALSE())</f>
        <v>0</v>
      </c>
    </row>
    <row r="313" customFormat="false" ht="39" hidden="false" customHeight="false" outlineLevel="0" collapsed="false">
      <c r="A313" s="25" t="n">
        <v>2020</v>
      </c>
      <c r="B313" s="25" t="s">
        <v>1442</v>
      </c>
      <c r="C313" s="26" t="n">
        <v>286568000359</v>
      </c>
      <c r="D313" s="29" t="s">
        <v>304</v>
      </c>
      <c r="E313" s="26" t="n">
        <v>28656800035901</v>
      </c>
      <c r="F313" s="30" t="n">
        <v>286568000359</v>
      </c>
      <c r="G313" s="31" t="s">
        <v>305</v>
      </c>
      <c r="H313" s="32" t="str">
        <f aca="false">VLOOKUP(C313,DUE!$E$1:$H$916,4,FALSE())</f>
        <v>RURAL</v>
      </c>
      <c r="I313" s="47" t="n">
        <v>0</v>
      </c>
      <c r="J313" s="47" t="n">
        <v>0</v>
      </c>
      <c r="K313" s="47" t="n">
        <v>1</v>
      </c>
      <c r="L313" s="47" t="n">
        <v>1</v>
      </c>
      <c r="M313" s="47" t="n">
        <v>10</v>
      </c>
      <c r="N313" s="47" t="n">
        <v>1</v>
      </c>
      <c r="O313" s="33" t="n">
        <v>89</v>
      </c>
      <c r="P313" s="33" t="n">
        <v>89</v>
      </c>
      <c r="Q313" s="33" t="n">
        <v>89</v>
      </c>
      <c r="R313" s="33" t="n">
        <v>89</v>
      </c>
      <c r="S313" s="33" t="n">
        <v>89</v>
      </c>
      <c r="T313" s="33" t="n">
        <v>89</v>
      </c>
      <c r="U313" s="33" t="n">
        <v>2</v>
      </c>
      <c r="V313" s="34" t="n">
        <f aca="false">+L313+M313+N313+O313+P313+Q313+R313+S313+T313+U313+I313+J313+K313</f>
        <v>549</v>
      </c>
      <c r="W313" s="34" t="str">
        <f aca="false">VLOOKUP(F313,datos!$D$1:$H$1441,3,FALSE())</f>
        <v>fluvial 1 hora y media en voladora</v>
      </c>
      <c r="X313" s="34" t="str">
        <f aca="false">VLOOKUP(F313,datos!$D$1:$H$1441,4,FALSE())</f>
        <v>fluvial 1 hora y media en voladora</v>
      </c>
      <c r="Y313" s="34" t="str">
        <f aca="false">VLOOKUP(F313,datos!$D$1:$H$1441,5,FALSE())</f>
        <v>FLUVIAL</v>
      </c>
    </row>
    <row r="314" customFormat="false" ht="26.25" hidden="false" customHeight="false" outlineLevel="0" collapsed="false">
      <c r="A314" s="25" t="n">
        <v>2020</v>
      </c>
      <c r="B314" s="25" t="s">
        <v>1442</v>
      </c>
      <c r="C314" s="26" t="n">
        <v>286568000359</v>
      </c>
      <c r="D314" s="29" t="s">
        <v>304</v>
      </c>
      <c r="E314" s="26" t="n">
        <v>28656800035902</v>
      </c>
      <c r="F314" s="30" t="n">
        <v>286568003382</v>
      </c>
      <c r="G314" s="31" t="s">
        <v>1489</v>
      </c>
      <c r="H314" s="32" t="str">
        <f aca="false">VLOOKUP(C314,DUE!$E$1:$H$916,4,FALSE())</f>
        <v>RURAL</v>
      </c>
      <c r="I314" s="47" t="n">
        <v>1</v>
      </c>
      <c r="J314" s="47" t="n">
        <v>1</v>
      </c>
      <c r="K314" s="47" t="n">
        <v>0</v>
      </c>
      <c r="L314" s="47" t="n">
        <v>1</v>
      </c>
      <c r="M314" s="47" t="n">
        <v>2</v>
      </c>
      <c r="N314" s="59" t="n">
        <v>0</v>
      </c>
      <c r="O314" s="46" t="n">
        <v>13</v>
      </c>
      <c r="P314" s="46" t="n">
        <v>13</v>
      </c>
      <c r="Q314" s="46" t="n">
        <v>13</v>
      </c>
      <c r="R314" s="46" t="n">
        <v>13</v>
      </c>
      <c r="S314" s="46" t="n">
        <v>13</v>
      </c>
      <c r="T314" s="46" t="n">
        <v>13</v>
      </c>
      <c r="U314" s="46" t="n">
        <v>2</v>
      </c>
      <c r="V314" s="34" t="n">
        <f aca="false">+L314+M314+N314+O314+P314+Q314+R314+S314+T314+U314+I314+J314+K314</f>
        <v>85</v>
      </c>
      <c r="W314" s="34" t="str">
        <f aca="false">VLOOKUP(F314,datos!$D$1:$H$1441,3,FALSE())</f>
        <v>desde puerto asis hasta la sede lisberia hora y 40 minutos</v>
      </c>
      <c r="X314" s="34" t="str">
        <f aca="false">VLOOKUP(F314,datos!$D$1:$H$1441,4,FALSE())</f>
        <v>1.4 h</v>
      </c>
      <c r="Y314" s="34" t="str">
        <f aca="false">VLOOKUP(F314,datos!$D$1:$H$1441,5,FALSE())</f>
        <v>FLUVIAL</v>
      </c>
    </row>
    <row r="315" customFormat="false" ht="26.25" hidden="false" customHeight="false" outlineLevel="0" collapsed="false">
      <c r="A315" s="25" t="n">
        <v>2020</v>
      </c>
      <c r="B315" s="25" t="s">
        <v>1442</v>
      </c>
      <c r="C315" s="26" t="n">
        <v>286568000359</v>
      </c>
      <c r="D315" s="29" t="s">
        <v>304</v>
      </c>
      <c r="E315" s="26" t="n">
        <v>28656800035903</v>
      </c>
      <c r="F315" s="30" t="n">
        <v>286568003722</v>
      </c>
      <c r="G315" s="31" t="s">
        <v>1492</v>
      </c>
      <c r="H315" s="32" t="str">
        <f aca="false">VLOOKUP(C315,DUE!$E$1:$H$916,4,FALSE())</f>
        <v>RURAL</v>
      </c>
      <c r="I315" s="47" t="n">
        <v>1</v>
      </c>
      <c r="J315" s="47" t="n">
        <v>1</v>
      </c>
      <c r="K315" s="47" t="n">
        <v>0</v>
      </c>
      <c r="L315" s="47" t="n">
        <v>1</v>
      </c>
      <c r="M315" s="47" t="n">
        <v>1</v>
      </c>
      <c r="N315" s="47" t="n">
        <v>0</v>
      </c>
      <c r="O315" s="33" t="n">
        <v>7</v>
      </c>
      <c r="P315" s="33" t="n">
        <v>7</v>
      </c>
      <c r="Q315" s="33" t="n">
        <v>7</v>
      </c>
      <c r="R315" s="33" t="n">
        <v>7</v>
      </c>
      <c r="S315" s="33" t="n">
        <v>7</v>
      </c>
      <c r="T315" s="33" t="n">
        <v>7</v>
      </c>
      <c r="U315" s="33" t="n">
        <v>0</v>
      </c>
      <c r="V315" s="34" t="n">
        <f aca="false">+L315+M315+N315+O315+P315+Q315+R315+S315+T315+U315+I315+J315+K315</f>
        <v>46</v>
      </c>
      <c r="W315" s="34" t="str">
        <f aca="false">VLOOKUP(F315,datos!$D$1:$H$1441,3,FALSE())</f>
        <v>via fluvial recorrido para llegar dos horas</v>
      </c>
      <c r="X315" s="34" t="str">
        <f aca="false">VLOOKUP(F315,datos!$D$1:$H$1441,4,FALSE())</f>
        <v>2 HORAS</v>
      </c>
      <c r="Y315" s="34" t="str">
        <f aca="false">VLOOKUP(F315,datos!$D$1:$H$1441,5,FALSE())</f>
        <v>FLUVIAL</v>
      </c>
    </row>
    <row r="316" customFormat="false" ht="26.25" hidden="false" customHeight="false" outlineLevel="0" collapsed="false">
      <c r="A316" s="25" t="n">
        <v>2020</v>
      </c>
      <c r="B316" s="25" t="s">
        <v>1442</v>
      </c>
      <c r="C316" s="26" t="n">
        <v>286568000359</v>
      </c>
      <c r="D316" s="29" t="s">
        <v>304</v>
      </c>
      <c r="E316" s="26" t="n">
        <v>28656800035904</v>
      </c>
      <c r="F316" s="30" t="n">
        <v>286568000324</v>
      </c>
      <c r="G316" s="31" t="s">
        <v>1494</v>
      </c>
      <c r="H316" s="32" t="str">
        <f aca="false">VLOOKUP(C316,DUE!$E$1:$H$916,4,FALSE())</f>
        <v>RURAL</v>
      </c>
      <c r="I316" s="47" t="n">
        <v>0</v>
      </c>
      <c r="J316" s="47" t="n">
        <v>0</v>
      </c>
      <c r="K316" s="47" t="n">
        <v>1</v>
      </c>
      <c r="L316" s="47" t="n">
        <v>1</v>
      </c>
      <c r="M316" s="47" t="n">
        <v>4</v>
      </c>
      <c r="N316" s="47" t="n">
        <v>1</v>
      </c>
      <c r="O316" s="33" t="n">
        <v>22</v>
      </c>
      <c r="P316" s="33" t="n">
        <v>22</v>
      </c>
      <c r="Q316" s="33" t="n">
        <v>22</v>
      </c>
      <c r="R316" s="33" t="n">
        <v>22</v>
      </c>
      <c r="S316" s="33" t="n">
        <v>22</v>
      </c>
      <c r="T316" s="33" t="n">
        <v>22</v>
      </c>
      <c r="U316" s="33" t="n">
        <v>2</v>
      </c>
      <c r="V316" s="34" t="n">
        <f aca="false">+L316+M316+N316+O316+P316+Q316+R316+S316+T316+U316+I316+J316+K316</f>
        <v>141</v>
      </c>
      <c r="W316" s="34" t="str">
        <f aca="false">VLOOKUP(F316,datos!$D$1:$H$1441,3,FALSE())</f>
        <v>via fluvial recorrido para llegar dos horas</v>
      </c>
      <c r="X316" s="34" t="str">
        <f aca="false">VLOOKUP(F316,datos!$D$1:$H$1441,4,FALSE())</f>
        <v>2 HORAS</v>
      </c>
      <c r="Y316" s="34" t="str">
        <f aca="false">VLOOKUP(F316,datos!$D$1:$H$1441,5,FALSE())</f>
        <v>FLUVIAL</v>
      </c>
    </row>
    <row r="317" customFormat="false" ht="26.25" hidden="false" customHeight="false" outlineLevel="0" collapsed="false">
      <c r="A317" s="25" t="n">
        <v>2020</v>
      </c>
      <c r="B317" s="25" t="s">
        <v>1442</v>
      </c>
      <c r="C317" s="26" t="n">
        <v>286568000359</v>
      </c>
      <c r="D317" s="29" t="s">
        <v>304</v>
      </c>
      <c r="E317" s="26" t="n">
        <v>28656800035905</v>
      </c>
      <c r="F317" s="30" t="n">
        <v>286568004915</v>
      </c>
      <c r="G317" s="31" t="s">
        <v>1495</v>
      </c>
      <c r="H317" s="32" t="str">
        <f aca="false">VLOOKUP(C317,DUE!$E$1:$H$916,4,FALSE())</f>
        <v>RURAL</v>
      </c>
      <c r="I317" s="47" t="n">
        <v>0</v>
      </c>
      <c r="J317" s="47" t="n">
        <v>0</v>
      </c>
      <c r="K317" s="47" t="n">
        <v>1</v>
      </c>
      <c r="L317" s="47" t="n">
        <v>1</v>
      </c>
      <c r="M317" s="47" t="n">
        <v>3</v>
      </c>
      <c r="N317" s="47" t="n">
        <v>1</v>
      </c>
      <c r="O317" s="33" t="n">
        <v>22</v>
      </c>
      <c r="P317" s="33" t="n">
        <v>22</v>
      </c>
      <c r="Q317" s="33" t="n">
        <v>22</v>
      </c>
      <c r="R317" s="33" t="n">
        <v>22</v>
      </c>
      <c r="S317" s="33" t="n">
        <v>22</v>
      </c>
      <c r="T317" s="33" t="n">
        <v>22</v>
      </c>
      <c r="U317" s="33" t="n">
        <v>2</v>
      </c>
      <c r="V317" s="34" t="n">
        <f aca="false">+L317+M317+N317+O317+P317+Q317+R317+S317+T317+U317+I317+J317+K317</f>
        <v>140</v>
      </c>
      <c r="W317" s="34" t="n">
        <f aca="false">VLOOKUP(F317,datos!$D$1:$H$1441,3,FALSE())</f>
        <v>0</v>
      </c>
      <c r="X317" s="34" t="n">
        <f aca="false">VLOOKUP(F317,datos!$D$1:$H$1441,4,FALSE())</f>
        <v>0</v>
      </c>
      <c r="Y317" s="34" t="n">
        <f aca="false">VLOOKUP(F317,datos!$D$1:$H$1441,5,FALSE())</f>
        <v>0</v>
      </c>
    </row>
    <row r="318" customFormat="false" ht="26.25" hidden="false" customHeight="false" outlineLevel="0" collapsed="false">
      <c r="A318" s="25" t="n">
        <v>2020</v>
      </c>
      <c r="B318" s="25" t="s">
        <v>1442</v>
      </c>
      <c r="C318" s="26" t="n">
        <v>286568000359</v>
      </c>
      <c r="D318" s="29" t="s">
        <v>304</v>
      </c>
      <c r="E318" s="26" t="n">
        <v>28656800035906</v>
      </c>
      <c r="F318" s="30" t="n">
        <v>286568004907</v>
      </c>
      <c r="G318" s="31" t="s">
        <v>1496</v>
      </c>
      <c r="H318" s="32" t="str">
        <f aca="false">VLOOKUP(C318,DUE!$E$1:$H$916,4,FALSE())</f>
        <v>RURAL</v>
      </c>
      <c r="I318" s="47" t="n">
        <v>1</v>
      </c>
      <c r="J318" s="47" t="n">
        <v>1</v>
      </c>
      <c r="K318" s="47" t="n">
        <v>0</v>
      </c>
      <c r="L318" s="47" t="n">
        <v>1</v>
      </c>
      <c r="M318" s="47" t="n">
        <v>1</v>
      </c>
      <c r="N318" s="47" t="n">
        <v>0</v>
      </c>
      <c r="O318" s="33" t="n">
        <v>6</v>
      </c>
      <c r="P318" s="33" t="n">
        <v>6</v>
      </c>
      <c r="Q318" s="33" t="n">
        <v>6</v>
      </c>
      <c r="R318" s="33" t="n">
        <v>6</v>
      </c>
      <c r="S318" s="33" t="n">
        <v>6</v>
      </c>
      <c r="T318" s="33" t="n">
        <v>6</v>
      </c>
      <c r="U318" s="33" t="n">
        <v>2</v>
      </c>
      <c r="V318" s="34" t="n">
        <f aca="false">+L318+M318+N318+O318+P318+Q318+R318+S318+T318+U318+I318+J318+K318</f>
        <v>42</v>
      </c>
      <c r="W318" s="34" t="str">
        <f aca="false">VLOOKUP(F318,datos!$D$1:$H$1441,3,FALSE())</f>
        <v>una hora desde el casco urbano en terrestre y una hora en voladora</v>
      </c>
      <c r="X318" s="34" t="str">
        <f aca="false">VLOOKUP(F318,datos!$D$1:$H$1441,4,FALSE())</f>
        <v>2 HORAS</v>
      </c>
      <c r="Y318" s="34" t="str">
        <f aca="false">VLOOKUP(F318,datos!$D$1:$H$1441,5,FALSE())</f>
        <v>FLUVIAL Y TERRESTRE</v>
      </c>
    </row>
    <row r="319" customFormat="false" ht="26.25" hidden="false" customHeight="false" outlineLevel="0" collapsed="false">
      <c r="A319" s="25" t="n">
        <v>2020</v>
      </c>
      <c r="B319" s="25" t="s">
        <v>1442</v>
      </c>
      <c r="C319" s="26" t="n">
        <v>286568000359</v>
      </c>
      <c r="D319" s="29" t="s">
        <v>304</v>
      </c>
      <c r="E319" s="26" t="n">
        <v>28656800035907</v>
      </c>
      <c r="F319" s="30" t="n">
        <v>286568061269</v>
      </c>
      <c r="G319" s="31" t="s">
        <v>1498</v>
      </c>
      <c r="H319" s="32" t="str">
        <f aca="false">VLOOKUP(C319,DUE!$E$1:$H$916,4,FALSE())</f>
        <v>RURAL</v>
      </c>
      <c r="I319" s="47" t="n">
        <v>0</v>
      </c>
      <c r="J319" s="47" t="n">
        <v>0</v>
      </c>
      <c r="K319" s="47" t="n">
        <v>1</v>
      </c>
      <c r="L319" s="47" t="n">
        <v>1</v>
      </c>
      <c r="M319" s="47" t="n">
        <v>3</v>
      </c>
      <c r="N319" s="47" t="n">
        <v>1</v>
      </c>
      <c r="O319" s="33" t="n">
        <v>28</v>
      </c>
      <c r="P319" s="33" t="n">
        <v>28</v>
      </c>
      <c r="Q319" s="33" t="n">
        <v>28</v>
      </c>
      <c r="R319" s="33" t="n">
        <v>28</v>
      </c>
      <c r="S319" s="33" t="n">
        <v>28</v>
      </c>
      <c r="T319" s="33" t="n">
        <v>28</v>
      </c>
      <c r="U319" s="33" t="n">
        <v>2</v>
      </c>
      <c r="V319" s="34" t="n">
        <f aca="false">+L319+M319+N319+O319+P319+Q319+R319+S319+T319+U319+I319+J319+K319</f>
        <v>176</v>
      </c>
      <c r="W319" s="34" t="e">
        <f aca="false">VLOOKUP(F319,datos!$D$1:$H$1441,3,FALSE())</f>
        <v>#N/A</v>
      </c>
      <c r="X319" s="34" t="e">
        <f aca="false">VLOOKUP(F319,datos!$D$1:$H$1441,4,FALSE())</f>
        <v>#N/A</v>
      </c>
      <c r="Y319" s="34" t="e">
        <f aca="false">VLOOKUP(F319,datos!$D$1:$H$1441,5,FALSE())</f>
        <v>#N/A</v>
      </c>
    </row>
    <row r="320" customFormat="false" ht="26.25" hidden="false" customHeight="false" outlineLevel="0" collapsed="false">
      <c r="A320" s="25" t="n">
        <v>2020</v>
      </c>
      <c r="B320" s="25" t="s">
        <v>1442</v>
      </c>
      <c r="C320" s="26" t="n">
        <v>286568000359</v>
      </c>
      <c r="D320" s="29" t="s">
        <v>304</v>
      </c>
      <c r="E320" s="26" t="n">
        <v>28656800035908</v>
      </c>
      <c r="F320" s="30" t="n">
        <v>286568004711</v>
      </c>
      <c r="G320" s="31" t="s">
        <v>1500</v>
      </c>
      <c r="H320" s="32" t="str">
        <f aca="false">VLOOKUP(C320,DUE!$E$1:$H$916,4,FALSE())</f>
        <v>RURAL</v>
      </c>
      <c r="I320" s="47" t="n">
        <v>0</v>
      </c>
      <c r="J320" s="47" t="n">
        <v>0</v>
      </c>
      <c r="K320" s="47" t="n">
        <v>0</v>
      </c>
      <c r="L320" s="47" t="n">
        <v>1</v>
      </c>
      <c r="M320" s="47" t="n">
        <v>2</v>
      </c>
      <c r="N320" s="47" t="n">
        <v>0</v>
      </c>
      <c r="O320" s="33" t="n">
        <v>11</v>
      </c>
      <c r="P320" s="33" t="n">
        <v>11</v>
      </c>
      <c r="Q320" s="33" t="n">
        <v>11</v>
      </c>
      <c r="R320" s="33" t="n">
        <v>11</v>
      </c>
      <c r="S320" s="33" t="n">
        <v>11</v>
      </c>
      <c r="T320" s="33" t="n">
        <v>11</v>
      </c>
      <c r="U320" s="33" t="n">
        <v>11</v>
      </c>
      <c r="V320" s="34" t="n">
        <f aca="false">+L320+M320+N320+O320+P320+Q320+R320+S320+T320+U320+I320+J320+K320</f>
        <v>80</v>
      </c>
      <c r="W320" s="34" t="str">
        <f aca="false">VLOOKUP(F320,datos!$D$1:$H$1441,3,FALSE())</f>
        <v>2 HORAS CARRETERA DE PUERTO ASIS A TETEYE Y 45 MIN EN TRANSPORTE FLUVIAL </v>
      </c>
      <c r="X320" s="34" t="str">
        <f aca="false">VLOOKUP(F320,datos!$D$1:$H$1441,4,FALSE())</f>
        <v>2H Y 45 MIN</v>
      </c>
      <c r="Y320" s="34" t="str">
        <f aca="false">VLOOKUP(F320,datos!$D$1:$H$1441,5,FALSE())</f>
        <v>TERRESTRE Y FLUVIAL</v>
      </c>
    </row>
    <row r="321" customFormat="false" ht="15" hidden="true" customHeight="false" outlineLevel="0" collapsed="false">
      <c r="A321" s="25"/>
      <c r="B321" s="25"/>
      <c r="C321" s="26"/>
      <c r="D321" s="25"/>
      <c r="E321" s="26"/>
      <c r="F321" s="42"/>
      <c r="G321" s="43"/>
      <c r="H321" s="45"/>
      <c r="I321" s="45"/>
      <c r="J321" s="45"/>
      <c r="K321" s="45"/>
      <c r="L321" s="40"/>
      <c r="M321" s="45"/>
      <c r="N321" s="71"/>
      <c r="O321" s="71"/>
      <c r="P321" s="71"/>
      <c r="Q321" s="71"/>
      <c r="R321" s="71"/>
      <c r="S321" s="71"/>
      <c r="T321" s="71"/>
      <c r="U321" s="72"/>
      <c r="V321" s="45"/>
    </row>
    <row r="322" customFormat="false" ht="15" hidden="false" customHeight="false" outlineLevel="0" collapsed="false">
      <c r="A322" s="25" t="n">
        <v>2020</v>
      </c>
      <c r="B322" s="25" t="s">
        <v>1442</v>
      </c>
      <c r="C322" s="26" t="n">
        <v>286568000405</v>
      </c>
      <c r="D322" s="29" t="s">
        <v>314</v>
      </c>
      <c r="E322" s="26" t="n">
        <v>28656800040502</v>
      </c>
      <c r="F322" s="30" t="n">
        <v>286568004834</v>
      </c>
      <c r="G322" s="31" t="s">
        <v>2067</v>
      </c>
      <c r="H322" s="32" t="str">
        <f aca="false">VLOOKUP(C322,DUE!$E$1:$H$916,4,FALSE())</f>
        <v>RURAL</v>
      </c>
      <c r="I322" s="47" t="n">
        <v>1</v>
      </c>
      <c r="J322" s="47" t="n">
        <v>0</v>
      </c>
      <c r="K322" s="47" t="n">
        <v>1</v>
      </c>
      <c r="L322" s="47" t="n">
        <v>1</v>
      </c>
      <c r="M322" s="47" t="n">
        <v>1</v>
      </c>
      <c r="N322" s="47" t="n">
        <v>1</v>
      </c>
      <c r="O322" s="33" t="n">
        <v>0</v>
      </c>
      <c r="P322" s="33" t="n">
        <v>10</v>
      </c>
      <c r="Q322" s="33" t="n">
        <v>10</v>
      </c>
      <c r="R322" s="33" t="n">
        <v>10</v>
      </c>
      <c r="S322" s="33"/>
      <c r="T322" s="33" t="n">
        <v>10</v>
      </c>
      <c r="U322" s="33" t="n">
        <v>1</v>
      </c>
      <c r="V322" s="34" t="n">
        <f aca="false">+L322+M322+N322+O322+P322+Q322+R322+S322+T322+U322+I322+J322+K322</f>
        <v>46</v>
      </c>
      <c r="W322" s="34" t="e">
        <f aca="false">VLOOKUP(F322,datos!$D$1:$H$1441,3,FALSE())</f>
        <v>#N/A</v>
      </c>
      <c r="X322" s="34" t="e">
        <f aca="false">VLOOKUP(F322,datos!$D$1:$H$1441,4,FALSE())</f>
        <v>#N/A</v>
      </c>
      <c r="Y322" s="34" t="e">
        <f aca="false">VLOOKUP(F322,datos!$D$1:$H$1441,5,FALSE())</f>
        <v>#N/A</v>
      </c>
    </row>
    <row r="323" customFormat="false" ht="26.25" hidden="false" customHeight="false" outlineLevel="0" collapsed="false">
      <c r="A323" s="25" t="n">
        <v>2020</v>
      </c>
      <c r="B323" s="25" t="s">
        <v>1442</v>
      </c>
      <c r="C323" s="26" t="n">
        <v>286568000405</v>
      </c>
      <c r="D323" s="29" t="s">
        <v>314</v>
      </c>
      <c r="E323" s="26" t="n">
        <v>28656800040503</v>
      </c>
      <c r="F323" s="30" t="n">
        <v>286568003803</v>
      </c>
      <c r="G323" s="31" t="s">
        <v>2068</v>
      </c>
      <c r="H323" s="32" t="str">
        <f aca="false">VLOOKUP(C323,DUE!$E$1:$H$916,4,FALSE())</f>
        <v>RURAL</v>
      </c>
      <c r="I323" s="47" t="n">
        <v>1</v>
      </c>
      <c r="J323" s="47" t="n">
        <v>0</v>
      </c>
      <c r="K323" s="47" t="n">
        <v>1</v>
      </c>
      <c r="L323" s="47" t="n">
        <v>1</v>
      </c>
      <c r="M323" s="47" t="n">
        <v>1</v>
      </c>
      <c r="N323" s="47" t="n">
        <v>1</v>
      </c>
      <c r="O323" s="33" t="n">
        <v>0</v>
      </c>
      <c r="P323" s="33" t="n">
        <v>7</v>
      </c>
      <c r="Q323" s="33" t="n">
        <v>7</v>
      </c>
      <c r="R323" s="33" t="n">
        <v>15</v>
      </c>
      <c r="S323" s="33"/>
      <c r="T323" s="33" t="n">
        <v>7</v>
      </c>
      <c r="U323" s="33" t="n">
        <v>1</v>
      </c>
      <c r="V323" s="34" t="n">
        <f aca="false">+L323+M323+N323+O323+P323+Q323+R323+S323+T323+U323+I323+J323+K323</f>
        <v>42</v>
      </c>
      <c r="W323" s="34" t="e">
        <f aca="false">VLOOKUP(F323,datos!$D$1:$H$1441,3,FALSE())</f>
        <v>#N/A</v>
      </c>
      <c r="X323" s="34" t="e">
        <f aca="false">VLOOKUP(F323,datos!$D$1:$H$1441,4,FALSE())</f>
        <v>#N/A</v>
      </c>
      <c r="Y323" s="34" t="e">
        <f aca="false">VLOOKUP(F323,datos!$D$1:$H$1441,5,FALSE())</f>
        <v>#N/A</v>
      </c>
    </row>
    <row r="324" customFormat="false" ht="26.25" hidden="false" customHeight="false" outlineLevel="0" collapsed="false">
      <c r="A324" s="25" t="n">
        <v>2020</v>
      </c>
      <c r="B324" s="25" t="s">
        <v>1442</v>
      </c>
      <c r="C324" s="26" t="n">
        <v>286568000405</v>
      </c>
      <c r="D324" s="29" t="s">
        <v>314</v>
      </c>
      <c r="E324" s="26" t="n">
        <v>28656800040504</v>
      </c>
      <c r="F324" s="30" t="n">
        <v>286568004052</v>
      </c>
      <c r="G324" s="31" t="s">
        <v>2069</v>
      </c>
      <c r="H324" s="32" t="str">
        <f aca="false">VLOOKUP(C324,DUE!$E$1:$H$916,4,FALSE())</f>
        <v>RURAL</v>
      </c>
      <c r="I324" s="47" t="n">
        <v>1</v>
      </c>
      <c r="J324" s="47" t="n">
        <v>0</v>
      </c>
      <c r="K324" s="47" t="n">
        <v>1</v>
      </c>
      <c r="L324" s="47" t="n">
        <v>1</v>
      </c>
      <c r="M324" s="47" t="n">
        <v>1</v>
      </c>
      <c r="N324" s="59" t="n">
        <v>1</v>
      </c>
      <c r="O324" s="46" t="n">
        <v>0</v>
      </c>
      <c r="P324" s="46" t="n">
        <v>15</v>
      </c>
      <c r="Q324" s="46" t="n">
        <v>15</v>
      </c>
      <c r="R324" s="46" t="n">
        <v>0</v>
      </c>
      <c r="S324" s="46"/>
      <c r="T324" s="46" t="n">
        <v>15</v>
      </c>
      <c r="U324" s="46" t="n">
        <v>1</v>
      </c>
      <c r="V324" s="34" t="n">
        <f aca="false">+L324+M324+N324+O324+P324+Q324+R324+S324+T324+U324+I324+J324+K324</f>
        <v>51</v>
      </c>
      <c r="W324" s="34" t="e">
        <f aca="false">VLOOKUP(F324,datos!$D$1:$H$1441,3,FALSE())</f>
        <v>#N/A</v>
      </c>
      <c r="X324" s="34" t="e">
        <f aca="false">VLOOKUP(F324,datos!$D$1:$H$1441,4,FALSE())</f>
        <v>#N/A</v>
      </c>
      <c r="Y324" s="34" t="e">
        <f aca="false">VLOOKUP(F324,datos!$D$1:$H$1441,5,FALSE())</f>
        <v>#N/A</v>
      </c>
    </row>
    <row r="325" customFormat="false" ht="26.25" hidden="false" customHeight="false" outlineLevel="0" collapsed="false">
      <c r="A325" s="25" t="n">
        <v>2020</v>
      </c>
      <c r="B325" s="25" t="s">
        <v>1442</v>
      </c>
      <c r="C325" s="26" t="n">
        <v>286568000405</v>
      </c>
      <c r="D325" s="29" t="s">
        <v>314</v>
      </c>
      <c r="E325" s="26" t="n">
        <v>28656800040505</v>
      </c>
      <c r="F325" s="30" t="n">
        <v>286568004559</v>
      </c>
      <c r="G325" s="31" t="s">
        <v>2070</v>
      </c>
      <c r="H325" s="32" t="str">
        <f aca="false">VLOOKUP(C325,DUE!$E$1:$H$916,4,FALSE())</f>
        <v>RURAL</v>
      </c>
      <c r="I325" s="47" t="n">
        <v>0</v>
      </c>
      <c r="J325" s="47" t="n">
        <v>0</v>
      </c>
      <c r="K325" s="47" t="n">
        <v>1</v>
      </c>
      <c r="L325" s="47" t="n">
        <v>1</v>
      </c>
      <c r="M325" s="47" t="n">
        <v>1</v>
      </c>
      <c r="N325" s="47" t="n">
        <v>1</v>
      </c>
      <c r="O325" s="33" t="n">
        <v>0</v>
      </c>
      <c r="P325" s="33" t="n">
        <v>9</v>
      </c>
      <c r="Q325" s="33" t="n">
        <v>9</v>
      </c>
      <c r="R325" s="33" t="n">
        <v>9</v>
      </c>
      <c r="S325" s="33"/>
      <c r="T325" s="33" t="n">
        <v>9</v>
      </c>
      <c r="U325" s="33" t="n">
        <v>1</v>
      </c>
      <c r="V325" s="34" t="n">
        <f aca="false">+L325+M325+N325+O325+P325+Q325+R325+S325+T325+U325+I325+J325+K325</f>
        <v>41</v>
      </c>
      <c r="W325" s="34" t="e">
        <f aca="false">VLOOKUP(F325,datos!$D$1:$H$1441,3,FALSE())</f>
        <v>#N/A</v>
      </c>
      <c r="X325" s="34" t="e">
        <f aca="false">VLOOKUP(F325,datos!$D$1:$H$1441,4,FALSE())</f>
        <v>#N/A</v>
      </c>
      <c r="Y325" s="34" t="e">
        <f aca="false">VLOOKUP(F325,datos!$D$1:$H$1441,5,FALSE())</f>
        <v>#N/A</v>
      </c>
    </row>
    <row r="326" customFormat="false" ht="15" hidden="true" customHeight="false" outlineLevel="0" collapsed="false">
      <c r="A326" s="25"/>
      <c r="B326" s="25"/>
      <c r="C326" s="26"/>
      <c r="D326" s="25"/>
      <c r="E326" s="26"/>
      <c r="F326" s="42"/>
      <c r="G326" s="43"/>
      <c r="H326" s="45"/>
      <c r="I326" s="45"/>
      <c r="J326" s="45"/>
      <c r="K326" s="45"/>
      <c r="L326" s="40"/>
      <c r="M326" s="45"/>
      <c r="N326" s="71"/>
      <c r="O326" s="71"/>
      <c r="P326" s="71"/>
      <c r="Q326" s="71"/>
      <c r="R326" s="71"/>
      <c r="S326" s="71"/>
      <c r="T326" s="71"/>
      <c r="U326" s="72"/>
      <c r="V326" s="45"/>
    </row>
    <row r="327" customFormat="false" ht="15" hidden="false" customHeight="false" outlineLevel="0" collapsed="false">
      <c r="A327" s="25" t="n">
        <v>2020</v>
      </c>
      <c r="B327" s="25" t="s">
        <v>1442</v>
      </c>
      <c r="C327" s="26" t="n">
        <v>286568000472</v>
      </c>
      <c r="D327" s="29" t="s">
        <v>320</v>
      </c>
      <c r="E327" s="26" t="n">
        <v>28656800047202</v>
      </c>
      <c r="F327" s="30" t="n">
        <v>286568003242</v>
      </c>
      <c r="G327" s="31" t="s">
        <v>2071</v>
      </c>
      <c r="H327" s="32" t="str">
        <f aca="false">VLOOKUP(C327,DUE!$E$1:$H$916,4,FALSE())</f>
        <v>RURAL</v>
      </c>
      <c r="I327" s="47" t="n">
        <v>1</v>
      </c>
      <c r="J327" s="47" t="n">
        <v>0</v>
      </c>
      <c r="K327" s="47" t="n">
        <v>1</v>
      </c>
      <c r="L327" s="47" t="n">
        <v>1</v>
      </c>
      <c r="M327" s="47" t="n">
        <v>2</v>
      </c>
      <c r="N327" s="71" t="n">
        <v>1</v>
      </c>
      <c r="O327" s="34" t="n">
        <v>12</v>
      </c>
      <c r="P327" s="34" t="n">
        <v>12</v>
      </c>
      <c r="Q327" s="34" t="n">
        <v>12</v>
      </c>
      <c r="R327" s="34" t="n">
        <v>12</v>
      </c>
      <c r="S327" s="34" t="n">
        <v>12</v>
      </c>
      <c r="T327" s="34" t="n">
        <v>12</v>
      </c>
      <c r="U327" s="44" t="n">
        <v>1</v>
      </c>
      <c r="V327" s="34" t="n">
        <f aca="false">+L327+M327+N327+O327+P327+Q327+R327+S327+T327+U327+I327+J327+K327</f>
        <v>79</v>
      </c>
      <c r="W327" s="34" t="e">
        <f aca="false">VLOOKUP(F327,datos!$D$1:$H$1441,3,FALSE())</f>
        <v>#N/A</v>
      </c>
      <c r="X327" s="34" t="e">
        <f aca="false">VLOOKUP(F327,datos!$D$1:$H$1441,4,FALSE())</f>
        <v>#N/A</v>
      </c>
      <c r="Y327" s="34" t="e">
        <f aca="false">VLOOKUP(F327,datos!$D$1:$H$1441,5,FALSE())</f>
        <v>#N/A</v>
      </c>
    </row>
    <row r="328" customFormat="false" ht="15" hidden="true" customHeight="true" outlineLevel="0" collapsed="false">
      <c r="A328" s="25"/>
      <c r="B328" s="25"/>
      <c r="C328" s="26"/>
      <c r="D328" s="25"/>
      <c r="E328" s="26"/>
      <c r="F328" s="27"/>
      <c r="G328" s="39"/>
      <c r="H328" s="45"/>
      <c r="I328" s="45"/>
      <c r="J328" s="45"/>
      <c r="K328" s="45"/>
      <c r="L328" s="45"/>
      <c r="M328" s="45"/>
      <c r="N328" s="45"/>
      <c r="O328" s="45"/>
      <c r="P328" s="45"/>
      <c r="Q328" s="45"/>
      <c r="R328" s="45"/>
      <c r="S328" s="45"/>
      <c r="T328" s="45"/>
      <c r="U328" s="45"/>
      <c r="V328" s="0"/>
    </row>
    <row r="329" customFormat="false" ht="15" hidden="true" customHeight="true" outlineLevel="0" collapsed="false">
      <c r="A329" s="25"/>
      <c r="B329" s="25"/>
      <c r="C329" s="26"/>
      <c r="D329" s="25"/>
      <c r="E329" s="26"/>
      <c r="F329" s="27"/>
      <c r="G329" s="39"/>
      <c r="H329" s="45"/>
      <c r="I329" s="45"/>
      <c r="J329" s="45"/>
      <c r="K329" s="45"/>
      <c r="L329" s="45"/>
      <c r="M329" s="45"/>
      <c r="N329" s="45"/>
      <c r="O329" s="45"/>
      <c r="P329" s="45"/>
      <c r="Q329" s="45"/>
      <c r="R329" s="45"/>
      <c r="S329" s="45"/>
      <c r="T329" s="45"/>
      <c r="U329" s="45"/>
      <c r="V329" s="0"/>
    </row>
    <row r="330" customFormat="false" ht="15" hidden="false" customHeight="false" outlineLevel="0" collapsed="false">
      <c r="A330" s="25" t="n">
        <v>2020</v>
      </c>
      <c r="B330" s="25" t="s">
        <v>1442</v>
      </c>
      <c r="C330" s="26" t="n">
        <v>286568000472</v>
      </c>
      <c r="D330" s="29" t="s">
        <v>320</v>
      </c>
      <c r="E330" s="26" t="n">
        <v>28656800047207</v>
      </c>
      <c r="F330" s="30" t="n">
        <v>286568002572</v>
      </c>
      <c r="G330" s="31" t="s">
        <v>1506</v>
      </c>
      <c r="H330" s="32" t="str">
        <f aca="false">VLOOKUP(C330,DUE!$E$1:$H$916,4,FALSE())</f>
        <v>RURAL</v>
      </c>
      <c r="I330" s="47" t="n">
        <v>1</v>
      </c>
      <c r="J330" s="47" t="n">
        <v>0</v>
      </c>
      <c r="K330" s="47" t="n">
        <v>1</v>
      </c>
      <c r="L330" s="47" t="n">
        <v>1</v>
      </c>
      <c r="M330" s="47" t="n">
        <v>2</v>
      </c>
      <c r="N330" s="47" t="n">
        <v>1</v>
      </c>
      <c r="O330" s="33" t="n">
        <v>24</v>
      </c>
      <c r="P330" s="33" t="n">
        <v>24</v>
      </c>
      <c r="Q330" s="33" t="n">
        <v>24</v>
      </c>
      <c r="R330" s="33" t="n">
        <v>24</v>
      </c>
      <c r="S330" s="33" t="n">
        <v>24</v>
      </c>
      <c r="T330" s="33" t="n">
        <v>24</v>
      </c>
      <c r="U330" s="33" t="n">
        <v>1</v>
      </c>
      <c r="V330" s="34" t="n">
        <f aca="false">+L330+M330+N330+O330+P330+Q330+R330+S330+T330+U330+I330+J330+K330</f>
        <v>151</v>
      </c>
      <c r="W330" s="34" t="n">
        <f aca="false">VLOOKUP(F330,datos!$D$1:$H$1441,3,FALSE())</f>
        <v>0</v>
      </c>
      <c r="X330" s="34" t="n">
        <f aca="false">VLOOKUP(F330,datos!$D$1:$H$1441,4,FALSE())</f>
        <v>0</v>
      </c>
      <c r="Y330" s="34" t="n">
        <f aca="false">VLOOKUP(F330,datos!$D$1:$H$1441,5,FALSE())</f>
        <v>0</v>
      </c>
    </row>
    <row r="331" customFormat="false" ht="26.25" hidden="false" customHeight="false" outlineLevel="0" collapsed="false">
      <c r="A331" s="25" t="n">
        <v>2020</v>
      </c>
      <c r="B331" s="25" t="s">
        <v>1442</v>
      </c>
      <c r="C331" s="26" t="n">
        <v>286568000472</v>
      </c>
      <c r="D331" s="29" t="s">
        <v>320</v>
      </c>
      <c r="E331" s="26" t="n">
        <v>28656800047209</v>
      </c>
      <c r="F331" s="30" t="n">
        <v>486568005716</v>
      </c>
      <c r="G331" s="31" t="s">
        <v>2072</v>
      </c>
      <c r="H331" s="32" t="str">
        <f aca="false">VLOOKUP(C331,DUE!$E$1:$H$916,4,FALSE())</f>
        <v>RURAL</v>
      </c>
      <c r="I331" s="47" t="n">
        <v>1</v>
      </c>
      <c r="J331" s="47" t="n">
        <v>0</v>
      </c>
      <c r="K331" s="47" t="n">
        <v>1</v>
      </c>
      <c r="L331" s="47" t="n">
        <v>1</v>
      </c>
      <c r="M331" s="47" t="n">
        <v>2</v>
      </c>
      <c r="N331" s="47" t="n">
        <v>1</v>
      </c>
      <c r="O331" s="33" t="n">
        <v>15</v>
      </c>
      <c r="P331" s="33" t="n">
        <v>15</v>
      </c>
      <c r="Q331" s="33" t="n">
        <v>15</v>
      </c>
      <c r="R331" s="33" t="n">
        <v>15</v>
      </c>
      <c r="S331" s="33" t="n">
        <v>15</v>
      </c>
      <c r="T331" s="33" t="n">
        <v>15</v>
      </c>
      <c r="U331" s="33" t="n">
        <v>1</v>
      </c>
      <c r="V331" s="34" t="n">
        <f aca="false">+L331+M331+N331+O331+P331+Q331+R331+S331+T331+U331+I331+J331+K331</f>
        <v>97</v>
      </c>
      <c r="W331" s="34" t="e">
        <f aca="false">VLOOKUP(F331,datos!$D$1:$H$1441,3,FALSE())</f>
        <v>#N/A</v>
      </c>
      <c r="X331" s="34" t="e">
        <f aca="false">VLOOKUP(F331,datos!$D$1:$H$1441,4,FALSE())</f>
        <v>#N/A</v>
      </c>
      <c r="Y331" s="34" t="e">
        <f aca="false">VLOOKUP(F331,datos!$D$1:$H$1441,5,FALSE())</f>
        <v>#N/A</v>
      </c>
    </row>
    <row r="332" customFormat="false" ht="15" hidden="true" customHeight="true" outlineLevel="0" collapsed="false">
      <c r="A332" s="25"/>
      <c r="B332" s="25"/>
      <c r="C332" s="26"/>
      <c r="D332" s="25"/>
      <c r="E332" s="26"/>
      <c r="F332" s="27"/>
      <c r="G332" s="39"/>
      <c r="H332" s="45"/>
      <c r="I332" s="45"/>
      <c r="J332" s="45"/>
      <c r="K332" s="45"/>
      <c r="L332" s="45"/>
      <c r="M332" s="45"/>
      <c r="N332" s="45"/>
      <c r="O332" s="45"/>
      <c r="P332" s="45"/>
      <c r="Q332" s="45"/>
      <c r="R332" s="45"/>
      <c r="S332" s="45"/>
      <c r="T332" s="45"/>
      <c r="U332" s="45"/>
      <c r="V332" s="0"/>
    </row>
    <row r="333" customFormat="false" ht="15" hidden="true" customHeight="true" outlineLevel="0" collapsed="false">
      <c r="A333" s="25"/>
      <c r="B333" s="25"/>
      <c r="C333" s="26"/>
      <c r="D333" s="25"/>
      <c r="E333" s="26"/>
      <c r="F333" s="27"/>
      <c r="G333" s="39"/>
      <c r="H333" s="45"/>
      <c r="I333" s="45"/>
      <c r="J333" s="45"/>
      <c r="K333" s="45"/>
      <c r="L333" s="45"/>
      <c r="M333" s="45"/>
      <c r="N333" s="45"/>
      <c r="O333" s="45"/>
      <c r="P333" s="45"/>
      <c r="Q333" s="45"/>
      <c r="R333" s="45"/>
      <c r="S333" s="45"/>
      <c r="T333" s="45"/>
      <c r="U333" s="45"/>
      <c r="V333" s="0"/>
    </row>
    <row r="334" customFormat="false" ht="15" hidden="true" customHeight="true" outlineLevel="0" collapsed="false">
      <c r="A334" s="25"/>
      <c r="B334" s="25"/>
      <c r="C334" s="26"/>
      <c r="D334" s="25"/>
      <c r="E334" s="26"/>
      <c r="F334" s="27"/>
      <c r="G334" s="39"/>
      <c r="H334" s="45"/>
      <c r="I334" s="45"/>
      <c r="J334" s="45"/>
      <c r="K334" s="45"/>
      <c r="L334" s="45"/>
      <c r="M334" s="45"/>
      <c r="N334" s="45"/>
      <c r="O334" s="45"/>
      <c r="P334" s="45"/>
      <c r="Q334" s="45"/>
      <c r="R334" s="45"/>
      <c r="S334" s="45"/>
      <c r="T334" s="45"/>
      <c r="U334" s="45"/>
      <c r="V334" s="0"/>
    </row>
    <row r="335" customFormat="false" ht="15" hidden="true" customHeight="true" outlineLevel="0" collapsed="false">
      <c r="A335" s="25"/>
      <c r="B335" s="25"/>
      <c r="C335" s="26"/>
      <c r="D335" s="25"/>
      <c r="E335" s="26"/>
      <c r="F335" s="27"/>
      <c r="G335" s="39"/>
      <c r="H335" s="45"/>
      <c r="I335" s="45"/>
      <c r="J335" s="45"/>
      <c r="K335" s="45"/>
      <c r="L335" s="45"/>
      <c r="M335" s="45"/>
      <c r="N335" s="45"/>
      <c r="O335" s="45"/>
      <c r="P335" s="45"/>
      <c r="Q335" s="45"/>
      <c r="R335" s="45"/>
      <c r="S335" s="45"/>
      <c r="T335" s="45"/>
      <c r="U335" s="45"/>
      <c r="V335" s="0"/>
    </row>
    <row r="336" customFormat="false" ht="15" hidden="true" customHeight="true" outlineLevel="0" collapsed="false">
      <c r="A336" s="25"/>
      <c r="B336" s="25"/>
      <c r="C336" s="26"/>
      <c r="D336" s="25"/>
      <c r="E336" s="26"/>
      <c r="F336" s="27"/>
      <c r="G336" s="39"/>
      <c r="H336" s="45"/>
      <c r="I336" s="45"/>
      <c r="J336" s="45"/>
      <c r="K336" s="45"/>
      <c r="L336" s="45"/>
      <c r="M336" s="45"/>
      <c r="N336" s="45"/>
      <c r="O336" s="45"/>
      <c r="P336" s="45"/>
      <c r="Q336" s="45"/>
      <c r="R336" s="45"/>
      <c r="S336" s="45"/>
      <c r="T336" s="45"/>
      <c r="U336" s="45"/>
      <c r="V336" s="0"/>
    </row>
    <row r="337" customFormat="false" ht="15" hidden="true" customHeight="true" outlineLevel="0" collapsed="false">
      <c r="A337" s="25"/>
      <c r="B337" s="25"/>
      <c r="C337" s="26"/>
      <c r="D337" s="25"/>
      <c r="E337" s="26"/>
      <c r="F337" s="27"/>
      <c r="G337" s="39"/>
      <c r="H337" s="45"/>
      <c r="I337" s="45"/>
      <c r="J337" s="45"/>
      <c r="K337" s="45"/>
      <c r="L337" s="45"/>
      <c r="M337" s="45"/>
      <c r="N337" s="45"/>
      <c r="O337" s="45"/>
      <c r="P337" s="45"/>
      <c r="Q337" s="45"/>
      <c r="R337" s="45"/>
      <c r="S337" s="45"/>
      <c r="T337" s="45"/>
      <c r="U337" s="45"/>
      <c r="V337" s="0"/>
    </row>
    <row r="338" customFormat="false" ht="15" hidden="true" customHeight="true" outlineLevel="0" collapsed="false">
      <c r="A338" s="25"/>
      <c r="B338" s="25"/>
      <c r="C338" s="26"/>
      <c r="D338" s="25"/>
      <c r="E338" s="26"/>
      <c r="F338" s="27"/>
      <c r="G338" s="39"/>
      <c r="H338" s="45"/>
      <c r="I338" s="45"/>
      <c r="J338" s="45"/>
      <c r="K338" s="45"/>
      <c r="L338" s="45"/>
      <c r="M338" s="45"/>
      <c r="N338" s="45"/>
      <c r="O338" s="45"/>
      <c r="P338" s="45"/>
      <c r="Q338" s="45"/>
      <c r="R338" s="45"/>
      <c r="S338" s="45"/>
      <c r="T338" s="45"/>
      <c r="U338" s="45"/>
      <c r="V338" s="0"/>
    </row>
    <row r="339" customFormat="false" ht="15" hidden="true" customHeight="true" outlineLevel="0" collapsed="false">
      <c r="A339" s="25"/>
      <c r="B339" s="25"/>
      <c r="C339" s="26"/>
      <c r="D339" s="25"/>
      <c r="E339" s="26"/>
      <c r="F339" s="27"/>
      <c r="G339" s="39"/>
      <c r="H339" s="45"/>
      <c r="I339" s="45"/>
      <c r="J339" s="45"/>
      <c r="K339" s="45"/>
      <c r="L339" s="45"/>
      <c r="M339" s="45"/>
      <c r="N339" s="45"/>
      <c r="O339" s="45"/>
      <c r="P339" s="45"/>
      <c r="Q339" s="45"/>
      <c r="R339" s="45"/>
      <c r="S339" s="45"/>
      <c r="T339" s="45"/>
      <c r="U339" s="45"/>
      <c r="V339" s="0"/>
    </row>
    <row r="340" customFormat="false" ht="15" hidden="true" customHeight="true" outlineLevel="0" collapsed="false">
      <c r="A340" s="25"/>
      <c r="B340" s="25"/>
      <c r="C340" s="26"/>
      <c r="D340" s="25"/>
      <c r="E340" s="26"/>
      <c r="F340" s="27"/>
      <c r="G340" s="39"/>
      <c r="H340" s="45"/>
      <c r="I340" s="45"/>
      <c r="J340" s="45"/>
      <c r="K340" s="45"/>
      <c r="L340" s="45"/>
      <c r="M340" s="45"/>
      <c r="N340" s="45"/>
      <c r="O340" s="45"/>
      <c r="P340" s="45"/>
      <c r="Q340" s="45"/>
      <c r="R340" s="45"/>
      <c r="S340" s="45"/>
      <c r="T340" s="45"/>
      <c r="U340" s="45"/>
      <c r="V340" s="0"/>
    </row>
    <row r="341" customFormat="false" ht="15" hidden="true" customHeight="true" outlineLevel="0" collapsed="false">
      <c r="A341" s="25"/>
      <c r="B341" s="25"/>
      <c r="C341" s="26"/>
      <c r="D341" s="25"/>
      <c r="E341" s="26"/>
      <c r="F341" s="27"/>
      <c r="G341" s="39"/>
      <c r="H341" s="45"/>
      <c r="I341" s="45"/>
      <c r="J341" s="45"/>
      <c r="K341" s="45"/>
      <c r="L341" s="45"/>
      <c r="M341" s="45"/>
      <c r="N341" s="45"/>
      <c r="O341" s="45"/>
      <c r="P341" s="45"/>
      <c r="Q341" s="45"/>
      <c r="R341" s="45"/>
      <c r="S341" s="45"/>
      <c r="T341" s="45"/>
      <c r="U341" s="45"/>
      <c r="V341" s="0"/>
    </row>
    <row r="342" customFormat="false" ht="15" hidden="true" customHeight="true" outlineLevel="0" collapsed="false">
      <c r="A342" s="25"/>
      <c r="B342" s="25"/>
      <c r="C342" s="26"/>
      <c r="D342" s="25"/>
      <c r="E342" s="26"/>
      <c r="F342" s="27"/>
      <c r="G342" s="39"/>
      <c r="H342" s="45"/>
      <c r="I342" s="45"/>
      <c r="J342" s="45"/>
      <c r="K342" s="45"/>
      <c r="L342" s="45"/>
      <c r="M342" s="45"/>
      <c r="N342" s="45"/>
      <c r="O342" s="45"/>
      <c r="P342" s="45"/>
      <c r="Q342" s="45"/>
      <c r="R342" s="45"/>
      <c r="S342" s="45"/>
      <c r="T342" s="45"/>
      <c r="U342" s="45"/>
      <c r="V342" s="0"/>
    </row>
    <row r="343" customFormat="false" ht="15" hidden="true" customHeight="true" outlineLevel="0" collapsed="false">
      <c r="A343" s="25"/>
      <c r="B343" s="25"/>
      <c r="C343" s="26"/>
      <c r="D343" s="25"/>
      <c r="E343" s="26"/>
      <c r="F343" s="27"/>
      <c r="G343" s="39"/>
      <c r="H343" s="45"/>
      <c r="I343" s="45"/>
      <c r="J343" s="45"/>
      <c r="K343" s="45"/>
      <c r="L343" s="45"/>
      <c r="M343" s="45"/>
      <c r="N343" s="45"/>
      <c r="O343" s="45"/>
      <c r="P343" s="45"/>
      <c r="Q343" s="45"/>
      <c r="R343" s="45"/>
      <c r="S343" s="45"/>
      <c r="T343" s="45"/>
      <c r="U343" s="45"/>
      <c r="V343" s="0"/>
    </row>
    <row r="344" customFormat="false" ht="15" hidden="true" customHeight="true" outlineLevel="0" collapsed="false">
      <c r="A344" s="25"/>
      <c r="B344" s="25"/>
      <c r="C344" s="26"/>
      <c r="D344" s="25"/>
      <c r="E344" s="26"/>
      <c r="F344" s="27"/>
      <c r="G344" s="39"/>
      <c r="H344" s="45"/>
      <c r="I344" s="45"/>
      <c r="J344" s="45"/>
      <c r="K344" s="45"/>
      <c r="L344" s="45"/>
      <c r="M344" s="45"/>
      <c r="N344" s="45"/>
      <c r="O344" s="45"/>
      <c r="P344" s="45"/>
      <c r="Q344" s="45"/>
      <c r="R344" s="45"/>
      <c r="S344" s="45"/>
      <c r="T344" s="45"/>
      <c r="U344" s="45"/>
      <c r="V344" s="0"/>
    </row>
    <row r="345" customFormat="false" ht="15" hidden="true" customHeight="true" outlineLevel="0" collapsed="false">
      <c r="A345" s="25"/>
      <c r="B345" s="25"/>
      <c r="C345" s="26"/>
      <c r="D345" s="25"/>
      <c r="E345" s="26"/>
      <c r="F345" s="27"/>
      <c r="G345" s="39"/>
      <c r="H345" s="45"/>
      <c r="I345" s="45"/>
      <c r="J345" s="45"/>
      <c r="K345" s="45"/>
      <c r="L345" s="45"/>
      <c r="M345" s="45"/>
      <c r="N345" s="45"/>
      <c r="O345" s="45"/>
      <c r="P345" s="45"/>
      <c r="Q345" s="45"/>
      <c r="R345" s="45"/>
      <c r="S345" s="45"/>
      <c r="T345" s="45"/>
      <c r="U345" s="45"/>
      <c r="V345" s="0"/>
    </row>
    <row r="346" customFormat="false" ht="15" hidden="true" customHeight="true" outlineLevel="0" collapsed="false">
      <c r="A346" s="25"/>
      <c r="B346" s="25"/>
      <c r="C346" s="26"/>
      <c r="D346" s="25"/>
      <c r="E346" s="26"/>
      <c r="F346" s="27"/>
      <c r="G346" s="39"/>
      <c r="H346" s="45"/>
      <c r="I346" s="45"/>
      <c r="J346" s="45"/>
      <c r="K346" s="45"/>
      <c r="L346" s="45"/>
      <c r="M346" s="45"/>
      <c r="N346" s="45"/>
      <c r="O346" s="45"/>
      <c r="P346" s="45"/>
      <c r="Q346" s="45"/>
      <c r="R346" s="45"/>
      <c r="S346" s="45"/>
      <c r="T346" s="45"/>
      <c r="U346" s="45"/>
      <c r="V346" s="0"/>
    </row>
    <row r="347" customFormat="false" ht="15" hidden="true" customHeight="false" outlineLevel="0" collapsed="false">
      <c r="A347" s="25"/>
      <c r="B347" s="25"/>
      <c r="C347" s="26"/>
      <c r="D347" s="25"/>
      <c r="E347" s="26"/>
      <c r="F347" s="42"/>
      <c r="G347" s="43"/>
      <c r="H347" s="45"/>
      <c r="I347" s="45"/>
      <c r="J347" s="45"/>
      <c r="K347" s="45"/>
      <c r="L347" s="40"/>
      <c r="M347" s="45"/>
      <c r="N347" s="71"/>
      <c r="O347" s="71"/>
      <c r="P347" s="71"/>
      <c r="Q347" s="71"/>
      <c r="R347" s="71"/>
      <c r="S347" s="71"/>
      <c r="T347" s="71"/>
      <c r="U347" s="72"/>
      <c r="V347" s="45"/>
    </row>
    <row r="348" customFormat="false" ht="26.25" hidden="false" customHeight="false" outlineLevel="0" collapsed="false">
      <c r="A348" s="25" t="n">
        <v>2020</v>
      </c>
      <c r="B348" s="25" t="s">
        <v>1442</v>
      </c>
      <c r="C348" s="26" t="n">
        <v>286568001100</v>
      </c>
      <c r="D348" s="29" t="s">
        <v>1527</v>
      </c>
      <c r="E348" s="26" t="n">
        <v>28656800110002</v>
      </c>
      <c r="F348" s="30" t="n">
        <v>286568001690</v>
      </c>
      <c r="G348" s="31" t="s">
        <v>2073</v>
      </c>
      <c r="H348" s="32" t="str">
        <f aca="false">VLOOKUP(C348,DUE!$E$1:$H$916,4,FALSE())</f>
        <v>RURAL</v>
      </c>
      <c r="I348" s="47" t="n">
        <v>0</v>
      </c>
      <c r="J348" s="47" t="n">
        <v>0</v>
      </c>
      <c r="K348" s="47" t="n">
        <v>1</v>
      </c>
      <c r="L348" s="47" t="n">
        <v>1</v>
      </c>
      <c r="M348" s="47" t="n">
        <v>3</v>
      </c>
      <c r="N348" s="47" t="n">
        <v>1</v>
      </c>
      <c r="O348" s="33" t="n">
        <v>16</v>
      </c>
      <c r="P348" s="33" t="n">
        <v>16</v>
      </c>
      <c r="Q348" s="33" t="n">
        <v>16</v>
      </c>
      <c r="R348" s="33" t="n">
        <v>16</v>
      </c>
      <c r="S348" s="33" t="n">
        <v>16</v>
      </c>
      <c r="T348" s="33" t="n">
        <v>16</v>
      </c>
      <c r="U348" s="33" t="n">
        <v>2</v>
      </c>
      <c r="V348" s="34" t="n">
        <f aca="false">+L348+M348+N348+O348+P348+Q348+R348+S348+T348+U348+I348+J348+K348</f>
        <v>104</v>
      </c>
      <c r="W348" s="34" t="e">
        <f aca="false">VLOOKUP(F348,datos!$D$1:$H$1441,3,FALSE())</f>
        <v>#N/A</v>
      </c>
      <c r="X348" s="34" t="e">
        <f aca="false">VLOOKUP(F348,datos!$D$1:$H$1441,4,FALSE())</f>
        <v>#N/A</v>
      </c>
      <c r="Y348" s="34" t="e">
        <f aca="false">VLOOKUP(F348,datos!$D$1:$H$1441,5,FALSE())</f>
        <v>#N/A</v>
      </c>
    </row>
    <row r="349" customFormat="false" ht="45" hidden="false" customHeight="false" outlineLevel="0" collapsed="false">
      <c r="A349" s="25" t="n">
        <v>2020</v>
      </c>
      <c r="B349" s="25" t="s">
        <v>1442</v>
      </c>
      <c r="C349" s="26" t="n">
        <v>286568001100</v>
      </c>
      <c r="D349" s="29" t="s">
        <v>1527</v>
      </c>
      <c r="E349" s="26" t="n">
        <v>28656800110003</v>
      </c>
      <c r="F349" s="30" t="n">
        <v>286568004788</v>
      </c>
      <c r="G349" s="31" t="s">
        <v>1530</v>
      </c>
      <c r="H349" s="32" t="str">
        <f aca="false">VLOOKUP(C349,DUE!$E$1:$H$916,4,FALSE())</f>
        <v>RURAL</v>
      </c>
      <c r="I349" s="47" t="n">
        <v>0</v>
      </c>
      <c r="J349" s="47" t="n">
        <v>0</v>
      </c>
      <c r="K349" s="47" t="n">
        <v>1</v>
      </c>
      <c r="L349" s="47" t="n">
        <v>1</v>
      </c>
      <c r="M349" s="47" t="n">
        <v>3</v>
      </c>
      <c r="N349" s="47" t="n">
        <v>1</v>
      </c>
      <c r="O349" s="33" t="n">
        <v>36</v>
      </c>
      <c r="P349" s="33" t="n">
        <v>36</v>
      </c>
      <c r="Q349" s="33" t="n">
        <v>36</v>
      </c>
      <c r="R349" s="33" t="n">
        <v>36</v>
      </c>
      <c r="S349" s="33" t="n">
        <v>36</v>
      </c>
      <c r="T349" s="33" t="n">
        <v>36</v>
      </c>
      <c r="U349" s="33" t="n">
        <v>2</v>
      </c>
      <c r="V349" s="34" t="n">
        <f aca="false">+L349+M349+N349+O349+P349+Q349+R349+S349+T349+U349+I349+J349+K349</f>
        <v>224</v>
      </c>
      <c r="W349" s="34" t="str">
        <f aca="false">VLOOKUP(F349,datos!$D$1:$H$1441,3,FALSE())</f>
        <v>3 KILOMETROS DE CARRETERA TERCIARIA HASTA LA ORILLA DEL RIO PUTUMAYO, SE CRUZA EN BOTE HASTA LA VEREDA PUERTO VEGA, NOS DESPLAZAMOS RECORRIENDO 5 VEREDAS PARA LLEGAR A  LA NUESTRAS</v>
      </c>
      <c r="X349" s="34" t="n">
        <f aca="false">VLOOKUP(F349,datos!$D$1:$H$1441,4,FALSE())</f>
        <v>0.0590277777777778</v>
      </c>
      <c r="Y349" s="34" t="str">
        <f aca="false">VLOOKUP(F349,datos!$D$1:$H$1441,5,FALSE())</f>
        <v>CARRO, MOTO, BOTE.</v>
      </c>
    </row>
    <row r="350" customFormat="false" ht="45" hidden="false" customHeight="false" outlineLevel="0" collapsed="false">
      <c r="A350" s="25" t="n">
        <v>2020</v>
      </c>
      <c r="B350" s="25" t="s">
        <v>1442</v>
      </c>
      <c r="C350" s="26" t="n">
        <v>286568001100</v>
      </c>
      <c r="D350" s="29" t="s">
        <v>1527</v>
      </c>
      <c r="E350" s="26" t="n">
        <v>28656800110004</v>
      </c>
      <c r="F350" s="30" t="n">
        <v>286568004419</v>
      </c>
      <c r="G350" s="31" t="s">
        <v>1533</v>
      </c>
      <c r="H350" s="32" t="str">
        <f aca="false">VLOOKUP(C350,DUE!$E$1:$H$916,4,FALSE())</f>
        <v>RURAL</v>
      </c>
      <c r="I350" s="47" t="n">
        <v>0</v>
      </c>
      <c r="J350" s="47" t="n">
        <v>0</v>
      </c>
      <c r="K350" s="47" t="n">
        <v>1</v>
      </c>
      <c r="L350" s="47" t="n">
        <v>1</v>
      </c>
      <c r="M350" s="47" t="n">
        <v>3</v>
      </c>
      <c r="N350" s="47" t="n">
        <v>1</v>
      </c>
      <c r="O350" s="33" t="n">
        <v>29</v>
      </c>
      <c r="P350" s="33" t="n">
        <v>29</v>
      </c>
      <c r="Q350" s="33" t="n">
        <v>29</v>
      </c>
      <c r="R350" s="33" t="n">
        <v>29</v>
      </c>
      <c r="S350" s="33" t="n">
        <v>29</v>
      </c>
      <c r="T350" s="33" t="n">
        <v>29</v>
      </c>
      <c r="U350" s="33" t="n">
        <v>2</v>
      </c>
      <c r="V350" s="34" t="n">
        <f aca="false">+L350+M350+N350+O350+P350+Q350+R350+S350+T350+U350+I350+J350+K350</f>
        <v>182</v>
      </c>
      <c r="W350" s="34" t="str">
        <f aca="false">VLOOKUP(F350,datos!$D$1:$H$1441,3,FALSE())</f>
        <v>3 KILOMETROS DE CARRETERA TERCIARIA HASTA LA ORILLA DEL RIO PUTUMAYO, SE CRUZA EN BOTE HASTA LA VEREDA PUERTO VEGA, NOS DESPLAZAMOS RECORRIENDO 6 VEREDAS PARA LLEGAR A  LA NUESTRA</v>
      </c>
      <c r="X350" s="34" t="n">
        <f aca="false">VLOOKUP(F350,datos!$D$1:$H$1441,4,FALSE())</f>
        <v>0.0694444444444444</v>
      </c>
      <c r="Y350" s="34" t="str">
        <f aca="false">VLOOKUP(F350,datos!$D$1:$H$1441,5,FALSE())</f>
        <v>MOTO </v>
      </c>
    </row>
    <row r="351" customFormat="false" ht="15" hidden="true" customHeight="true" outlineLevel="0" collapsed="false">
      <c r="A351" s="25"/>
      <c r="B351" s="25"/>
      <c r="C351" s="26"/>
      <c r="D351" s="25"/>
      <c r="E351" s="26"/>
      <c r="F351" s="27"/>
      <c r="G351" s="39"/>
      <c r="H351" s="45"/>
      <c r="I351" s="45"/>
      <c r="J351" s="45"/>
      <c r="K351" s="45"/>
      <c r="L351" s="45"/>
      <c r="M351" s="45"/>
      <c r="N351" s="45"/>
      <c r="O351" s="45"/>
      <c r="P351" s="45"/>
      <c r="Q351" s="45"/>
      <c r="R351" s="45"/>
      <c r="S351" s="45"/>
      <c r="T351" s="45"/>
      <c r="U351" s="45"/>
      <c r="V351" s="0"/>
    </row>
    <row r="352" customFormat="false" ht="15" hidden="false" customHeight="false" outlineLevel="0" collapsed="false">
      <c r="A352" s="25" t="n">
        <v>2020</v>
      </c>
      <c r="B352" s="25" t="s">
        <v>1442</v>
      </c>
      <c r="C352" s="26" t="n">
        <v>286568001100</v>
      </c>
      <c r="D352" s="29" t="s">
        <v>1527</v>
      </c>
      <c r="E352" s="26" t="n">
        <v>28656800110007</v>
      </c>
      <c r="F352" s="30" t="n">
        <v>286568004087</v>
      </c>
      <c r="G352" s="31" t="s">
        <v>2074</v>
      </c>
      <c r="H352" s="32" t="str">
        <f aca="false">VLOOKUP(C352,DUE!$E$1:$H$916,4,FALSE())</f>
        <v>RURAL</v>
      </c>
      <c r="I352" s="47" t="n">
        <v>0</v>
      </c>
      <c r="J352" s="47" t="n">
        <v>0</v>
      </c>
      <c r="K352" s="47" t="n">
        <v>1</v>
      </c>
      <c r="L352" s="47" t="n">
        <v>1</v>
      </c>
      <c r="M352" s="47" t="n">
        <v>3</v>
      </c>
      <c r="N352" s="47" t="n">
        <v>1</v>
      </c>
      <c r="O352" s="33" t="n">
        <v>16</v>
      </c>
      <c r="P352" s="33" t="n">
        <v>16</v>
      </c>
      <c r="Q352" s="33" t="n">
        <v>16</v>
      </c>
      <c r="R352" s="33" t="n">
        <v>16</v>
      </c>
      <c r="S352" s="33" t="n">
        <v>16</v>
      </c>
      <c r="T352" s="33" t="n">
        <v>16</v>
      </c>
      <c r="U352" s="33" t="n">
        <v>2</v>
      </c>
      <c r="V352" s="34" t="n">
        <f aca="false">+L352+M352+N352+O352+P352+Q352+R352+S352+T352+U352+I352+J352+K352</f>
        <v>104</v>
      </c>
      <c r="W352" s="34" t="e">
        <f aca="false">VLOOKUP(F352,datos!$D$1:$H$1441,3,FALSE())</f>
        <v>#N/A</v>
      </c>
      <c r="X352" s="34" t="e">
        <f aca="false">VLOOKUP(F352,datos!$D$1:$H$1441,4,FALSE())</f>
        <v>#N/A</v>
      </c>
      <c r="Y352" s="34" t="e">
        <f aca="false">VLOOKUP(F352,datos!$D$1:$H$1441,5,FALSE())</f>
        <v>#N/A</v>
      </c>
    </row>
    <row r="353" customFormat="false" ht="26.25" hidden="false" customHeight="false" outlineLevel="0" collapsed="false">
      <c r="A353" s="25" t="n">
        <v>2020</v>
      </c>
      <c r="B353" s="25" t="s">
        <v>1442</v>
      </c>
      <c r="C353" s="26" t="n">
        <v>286568001100</v>
      </c>
      <c r="D353" s="29" t="s">
        <v>1527</v>
      </c>
      <c r="E353" s="26" t="n">
        <v>28656800110008</v>
      </c>
      <c r="F353" s="30" t="n">
        <v>286568004401</v>
      </c>
      <c r="G353" s="31" t="s">
        <v>1539</v>
      </c>
      <c r="H353" s="32" t="str">
        <f aca="false">VLOOKUP(C353,DUE!$E$1:$H$916,4,FALSE())</f>
        <v>RURAL</v>
      </c>
      <c r="I353" s="47" t="n">
        <v>0</v>
      </c>
      <c r="J353" s="47" t="n">
        <v>0</v>
      </c>
      <c r="K353" s="47" t="n">
        <v>1</v>
      </c>
      <c r="L353" s="47" t="n">
        <v>1</v>
      </c>
      <c r="M353" s="47" t="n">
        <v>3</v>
      </c>
      <c r="N353" s="47" t="n">
        <v>1</v>
      </c>
      <c r="O353" s="33" t="n">
        <v>25</v>
      </c>
      <c r="P353" s="33" t="n">
        <v>25</v>
      </c>
      <c r="Q353" s="33" t="n">
        <v>25</v>
      </c>
      <c r="R353" s="33" t="n">
        <v>25</v>
      </c>
      <c r="S353" s="33" t="n">
        <v>25</v>
      </c>
      <c r="T353" s="33" t="n">
        <v>25</v>
      </c>
      <c r="U353" s="33" t="n">
        <v>2</v>
      </c>
      <c r="V353" s="34" t="n">
        <f aca="false">+L353+M353+N353+O353+P353+Q353+R353+S353+T353+U353+I353+J353+K353</f>
        <v>158</v>
      </c>
      <c r="W353" s="34" t="n">
        <f aca="false">VLOOKUP(F353,datos!$D$1:$H$1441,3,FALSE())</f>
        <v>0</v>
      </c>
      <c r="X353" s="34" t="n">
        <f aca="false">VLOOKUP(F353,datos!$D$1:$H$1441,4,FALSE())</f>
        <v>0</v>
      </c>
      <c r="Y353" s="34" t="n">
        <f aca="false">VLOOKUP(F353,datos!$D$1:$H$1441,5,FALSE())</f>
        <v>0</v>
      </c>
    </row>
    <row r="354" customFormat="false" ht="15" hidden="false" customHeight="false" outlineLevel="0" collapsed="false">
      <c r="A354" s="25" t="n">
        <v>2020</v>
      </c>
      <c r="B354" s="25" t="s">
        <v>1442</v>
      </c>
      <c r="C354" s="26" t="n">
        <v>286568001100</v>
      </c>
      <c r="D354" s="29" t="s">
        <v>1527</v>
      </c>
      <c r="E354" s="26" t="n">
        <v>28656800110009</v>
      </c>
      <c r="F354" s="30" t="n">
        <v>286568000286</v>
      </c>
      <c r="G354" s="31" t="s">
        <v>1540</v>
      </c>
      <c r="H354" s="32" t="str">
        <f aca="false">VLOOKUP(C354,DUE!$E$1:$H$916,4,FALSE())</f>
        <v>RURAL</v>
      </c>
      <c r="I354" s="47" t="n">
        <v>0</v>
      </c>
      <c r="J354" s="47" t="n">
        <v>0</v>
      </c>
      <c r="K354" s="47" t="n">
        <v>1</v>
      </c>
      <c r="L354" s="47" t="n">
        <v>1</v>
      </c>
      <c r="M354" s="47" t="n">
        <v>3</v>
      </c>
      <c r="N354" s="47" t="n">
        <v>1</v>
      </c>
      <c r="O354" s="33" t="n">
        <v>34</v>
      </c>
      <c r="P354" s="33" t="n">
        <v>34</v>
      </c>
      <c r="Q354" s="33" t="n">
        <v>34</v>
      </c>
      <c r="R354" s="33" t="n">
        <v>34</v>
      </c>
      <c r="S354" s="33" t="n">
        <v>34</v>
      </c>
      <c r="T354" s="33" t="n">
        <v>34</v>
      </c>
      <c r="U354" s="33" t="n">
        <v>2</v>
      </c>
      <c r="V354" s="34" t="n">
        <f aca="false">+L354+M354+N354+O354+P354+Q354+R354+S354+T354+U354+I354+J354+K354</f>
        <v>212</v>
      </c>
      <c r="W354" s="34" t="n">
        <f aca="false">VLOOKUP(F354,datos!$D$1:$H$1441,3,FALSE())</f>
        <v>0</v>
      </c>
      <c r="X354" s="34" t="n">
        <f aca="false">VLOOKUP(F354,datos!$D$1:$H$1441,4,FALSE())</f>
        <v>0</v>
      </c>
      <c r="Y354" s="34" t="n">
        <f aca="false">VLOOKUP(F354,datos!$D$1:$H$1441,5,FALSE())</f>
        <v>0</v>
      </c>
    </row>
    <row r="355" customFormat="false" ht="45" hidden="false" customHeight="false" outlineLevel="0" collapsed="false">
      <c r="A355" s="25" t="n">
        <v>2020</v>
      </c>
      <c r="B355" s="25" t="s">
        <v>1442</v>
      </c>
      <c r="C355" s="26" t="n">
        <v>286568001100</v>
      </c>
      <c r="D355" s="29" t="s">
        <v>1527</v>
      </c>
      <c r="E355" s="26" t="n">
        <v>28656800110010</v>
      </c>
      <c r="F355" s="30" t="n">
        <v>286568003285</v>
      </c>
      <c r="G355" s="31" t="s">
        <v>1541</v>
      </c>
      <c r="H355" s="32" t="str">
        <f aca="false">VLOOKUP(C355,DUE!$E$1:$H$916,4,FALSE())</f>
        <v>RURAL</v>
      </c>
      <c r="I355" s="47" t="n">
        <v>0</v>
      </c>
      <c r="J355" s="47" t="n">
        <v>0</v>
      </c>
      <c r="K355" s="47" t="n">
        <v>1</v>
      </c>
      <c r="L355" s="47" t="n">
        <v>1</v>
      </c>
      <c r="M355" s="47" t="n">
        <v>3</v>
      </c>
      <c r="N355" s="47" t="n">
        <v>1</v>
      </c>
      <c r="O355" s="33" t="n">
        <v>32</v>
      </c>
      <c r="P355" s="33" t="n">
        <v>32</v>
      </c>
      <c r="Q355" s="33" t="n">
        <v>32</v>
      </c>
      <c r="R355" s="33" t="n">
        <v>32</v>
      </c>
      <c r="S355" s="33" t="n">
        <v>32</v>
      </c>
      <c r="T355" s="33" t="n">
        <v>32</v>
      </c>
      <c r="U355" s="33" t="n">
        <v>2</v>
      </c>
      <c r="V355" s="34" t="n">
        <f aca="false">+L355+M355+N355+O355+P355+Q355+R355+S355+T355+U355+I355+J355+K355</f>
        <v>200</v>
      </c>
      <c r="W355" s="34" t="str">
        <f aca="false">VLOOKUP(F355,datos!$D$1:$H$1441,3,FALSE())</f>
        <v>3 KILOMETROS DE CARRETERA TERCIARIA HASTA LA ORILLA DEL RIO PUTUMAYO, SE CRUZA EN BOTE HASTA LA VEREDA PUERTO VEGA Y NUEVAMENTE SEGUIMOS EL CAMINO A UNOS 25 KILOMETROS DE DISTANCIA.</v>
      </c>
      <c r="X355" s="34" t="n">
        <f aca="false">VLOOKUP(F355,datos!$D$1:$H$1441,4,FALSE())</f>
        <v>0.0486111111111111</v>
      </c>
      <c r="Y355" s="34" t="str">
        <f aca="false">VLOOKUP(F355,datos!$D$1:$H$1441,5,FALSE())</f>
        <v>MOTO</v>
      </c>
    </row>
    <row r="356" customFormat="false" ht="15" hidden="true" customHeight="true" outlineLevel="0" collapsed="false">
      <c r="A356" s="25"/>
      <c r="B356" s="25"/>
      <c r="C356" s="26"/>
      <c r="D356" s="25"/>
      <c r="E356" s="26"/>
      <c r="F356" s="27"/>
      <c r="G356" s="39"/>
      <c r="H356" s="45"/>
      <c r="I356" s="45"/>
      <c r="J356" s="45"/>
      <c r="K356" s="45"/>
      <c r="L356" s="45"/>
      <c r="M356" s="45"/>
      <c r="N356" s="45"/>
      <c r="O356" s="45"/>
      <c r="P356" s="45"/>
      <c r="Q356" s="45"/>
      <c r="R356" s="45"/>
      <c r="S356" s="45"/>
      <c r="T356" s="45"/>
      <c r="U356" s="45"/>
      <c r="V356" s="0"/>
    </row>
    <row r="357" customFormat="false" ht="15" hidden="true" customHeight="true" outlineLevel="0" collapsed="false">
      <c r="A357" s="25"/>
      <c r="B357" s="25"/>
      <c r="C357" s="26"/>
      <c r="D357" s="25"/>
      <c r="E357" s="26"/>
      <c r="F357" s="27"/>
      <c r="G357" s="39"/>
      <c r="H357" s="45"/>
      <c r="I357" s="45"/>
      <c r="J357" s="45"/>
      <c r="K357" s="45"/>
      <c r="L357" s="45"/>
      <c r="M357" s="45"/>
      <c r="N357" s="45"/>
      <c r="O357" s="45"/>
      <c r="P357" s="45"/>
      <c r="Q357" s="45"/>
      <c r="R357" s="45"/>
      <c r="S357" s="45"/>
      <c r="T357" s="45"/>
      <c r="U357" s="45"/>
      <c r="V357" s="0"/>
    </row>
    <row r="358" customFormat="false" ht="15" hidden="true" customHeight="true" outlineLevel="0" collapsed="false">
      <c r="A358" s="25"/>
      <c r="B358" s="25"/>
      <c r="C358" s="26"/>
      <c r="D358" s="25"/>
      <c r="E358" s="26"/>
      <c r="F358" s="27"/>
      <c r="G358" s="39"/>
      <c r="H358" s="45"/>
      <c r="I358" s="45"/>
      <c r="J358" s="45"/>
      <c r="K358" s="45"/>
      <c r="L358" s="45"/>
      <c r="M358" s="45"/>
      <c r="N358" s="45"/>
      <c r="O358" s="45"/>
      <c r="P358" s="45"/>
      <c r="Q358" s="45"/>
      <c r="R358" s="45"/>
      <c r="S358" s="45"/>
      <c r="T358" s="45"/>
      <c r="U358" s="45"/>
      <c r="V358" s="0"/>
    </row>
    <row r="359" customFormat="false" ht="15" hidden="true" customHeight="true" outlineLevel="0" collapsed="false">
      <c r="A359" s="25"/>
      <c r="B359" s="25"/>
      <c r="C359" s="26"/>
      <c r="D359" s="25"/>
      <c r="E359" s="26"/>
      <c r="F359" s="27"/>
      <c r="G359" s="39"/>
      <c r="H359" s="45"/>
      <c r="I359" s="45"/>
      <c r="J359" s="45"/>
      <c r="K359" s="45"/>
      <c r="L359" s="45"/>
      <c r="M359" s="45"/>
      <c r="N359" s="45"/>
      <c r="O359" s="45"/>
      <c r="P359" s="45"/>
      <c r="Q359" s="45"/>
      <c r="R359" s="45"/>
      <c r="S359" s="45"/>
      <c r="T359" s="45"/>
      <c r="U359" s="45"/>
      <c r="V359" s="0"/>
    </row>
    <row r="360" customFormat="false" ht="15" hidden="true" customHeight="true" outlineLevel="0" collapsed="false">
      <c r="A360" s="25"/>
      <c r="B360" s="25"/>
      <c r="C360" s="26"/>
      <c r="D360" s="25"/>
      <c r="E360" s="26"/>
      <c r="F360" s="27"/>
      <c r="G360" s="39"/>
      <c r="H360" s="45"/>
      <c r="I360" s="45"/>
      <c r="J360" s="45"/>
      <c r="K360" s="45"/>
      <c r="L360" s="45"/>
      <c r="M360" s="45"/>
      <c r="N360" s="45"/>
      <c r="O360" s="45"/>
      <c r="P360" s="45"/>
      <c r="Q360" s="45"/>
      <c r="R360" s="45"/>
      <c r="S360" s="45"/>
      <c r="T360" s="45"/>
      <c r="U360" s="45"/>
      <c r="V360" s="0"/>
    </row>
    <row r="361" customFormat="false" ht="15" hidden="true" customHeight="true" outlineLevel="0" collapsed="false">
      <c r="A361" s="25"/>
      <c r="B361" s="25"/>
      <c r="C361" s="26"/>
      <c r="D361" s="25"/>
      <c r="E361" s="26"/>
      <c r="F361" s="27"/>
      <c r="G361" s="39"/>
      <c r="H361" s="45"/>
      <c r="I361" s="45"/>
      <c r="J361" s="45"/>
      <c r="K361" s="45"/>
      <c r="L361" s="45"/>
      <c r="M361" s="45"/>
      <c r="N361" s="45"/>
      <c r="O361" s="45"/>
      <c r="P361" s="45"/>
      <c r="Q361" s="45"/>
      <c r="R361" s="45"/>
      <c r="S361" s="45"/>
      <c r="T361" s="45"/>
      <c r="U361" s="45"/>
      <c r="V361" s="0"/>
    </row>
    <row r="362" customFormat="false" ht="15" hidden="true" customHeight="true" outlineLevel="0" collapsed="false">
      <c r="A362" s="25"/>
      <c r="B362" s="25"/>
      <c r="C362" s="26"/>
      <c r="D362" s="25"/>
      <c r="E362" s="26"/>
      <c r="F362" s="27"/>
      <c r="G362" s="39"/>
      <c r="H362" s="45"/>
      <c r="I362" s="45"/>
      <c r="J362" s="45"/>
      <c r="K362" s="45"/>
      <c r="L362" s="45"/>
      <c r="M362" s="45"/>
      <c r="N362" s="45"/>
      <c r="O362" s="45"/>
      <c r="P362" s="45"/>
      <c r="Q362" s="45"/>
      <c r="R362" s="45"/>
      <c r="S362" s="45"/>
      <c r="T362" s="45"/>
      <c r="U362" s="45"/>
      <c r="V362" s="0"/>
    </row>
    <row r="363" customFormat="false" ht="15" hidden="true" customHeight="true" outlineLevel="0" collapsed="false">
      <c r="A363" s="25"/>
      <c r="B363" s="25"/>
      <c r="C363" s="26"/>
      <c r="D363" s="25"/>
      <c r="E363" s="26"/>
      <c r="F363" s="27"/>
      <c r="G363" s="39"/>
      <c r="H363" s="45"/>
      <c r="I363" s="45"/>
      <c r="J363" s="45"/>
      <c r="K363" s="45"/>
      <c r="L363" s="45"/>
      <c r="M363" s="45"/>
      <c r="N363" s="45"/>
      <c r="O363" s="45"/>
      <c r="P363" s="45"/>
      <c r="Q363" s="45"/>
      <c r="R363" s="45"/>
      <c r="S363" s="45"/>
      <c r="T363" s="45"/>
      <c r="U363" s="45"/>
      <c r="V363" s="0"/>
    </row>
    <row r="364" customFormat="false" ht="15" hidden="true" customHeight="true" outlineLevel="0" collapsed="false">
      <c r="A364" s="25"/>
      <c r="B364" s="25"/>
      <c r="C364" s="26"/>
      <c r="D364" s="25"/>
      <c r="E364" s="26"/>
      <c r="F364" s="27"/>
      <c r="G364" s="39"/>
      <c r="H364" s="45"/>
      <c r="I364" s="45"/>
      <c r="J364" s="45"/>
      <c r="K364" s="45"/>
      <c r="L364" s="45"/>
      <c r="M364" s="45"/>
      <c r="N364" s="45"/>
      <c r="O364" s="45"/>
      <c r="P364" s="45"/>
      <c r="Q364" s="45"/>
      <c r="R364" s="45"/>
      <c r="S364" s="45"/>
      <c r="T364" s="45"/>
      <c r="U364" s="45"/>
      <c r="V364" s="0"/>
    </row>
    <row r="365" customFormat="false" ht="90" hidden="false" customHeight="false" outlineLevel="0" collapsed="false">
      <c r="A365" s="25" t="n">
        <v>2020</v>
      </c>
      <c r="B365" s="25" t="s">
        <v>1442</v>
      </c>
      <c r="C365" s="26" t="n">
        <v>286568002807</v>
      </c>
      <c r="D365" s="29" t="s">
        <v>1545</v>
      </c>
      <c r="E365" s="26" t="n">
        <v>28656800280701</v>
      </c>
      <c r="F365" s="30" t="n">
        <v>286568000189</v>
      </c>
      <c r="G365" s="31" t="s">
        <v>1546</v>
      </c>
      <c r="H365" s="32" t="str">
        <f aca="false">VLOOKUP(C365,DUE!$E$1:$H$916,4,FALSE())</f>
        <v>RURAL</v>
      </c>
      <c r="I365" s="47" t="n">
        <v>1</v>
      </c>
      <c r="J365" s="47" t="n">
        <v>0</v>
      </c>
      <c r="K365" s="47" t="n">
        <v>1</v>
      </c>
      <c r="L365" s="47" t="n">
        <v>1</v>
      </c>
      <c r="M365" s="47" t="n">
        <v>2</v>
      </c>
      <c r="N365" s="47" t="n">
        <v>1</v>
      </c>
      <c r="O365" s="33" t="n">
        <v>40</v>
      </c>
      <c r="P365" s="33" t="n">
        <v>40</v>
      </c>
      <c r="Q365" s="33" t="n">
        <v>40</v>
      </c>
      <c r="R365" s="33" t="n">
        <v>40</v>
      </c>
      <c r="S365" s="33" t="n">
        <v>40</v>
      </c>
      <c r="T365" s="33" t="n">
        <v>40</v>
      </c>
      <c r="U365" s="33" t="n">
        <v>2</v>
      </c>
      <c r="V365" s="34" t="n">
        <f aca="false">+L365+M365+N365+O365+P365+Q365+R365+S365+T365+U365+I365+J365+K365</f>
        <v>248</v>
      </c>
      <c r="W365" s="34" t="str">
        <f aca="false">VLOOKUP(F365,datos!$D$1:$H$1441,3,FALSE())</f>
        <v>Para llegar a la sede educativa EL Águila, partiendo desde el centro de la población, se debe tomar un transporte terrestre; la carretera que conduce hasta la institución pasa por la vereda, Cocayá, pasando por el puente sobre el rio Canacas, posteriormente se avanza desviándose en la “Y”en dirección izquierda por la carretera que conduce a las veredas El Águila, Acacias de Mansoyá y Carmen del Piñuña; el establecimiento educativo queda en el sector más poblado de la vereda a unos 5 kilometras del anterior desvío.     </v>
      </c>
      <c r="X365" s="34" t="str">
        <f aca="false">VLOOKUP(F365,datos!$D$1:$H$1441,4,FALSE())</f>
        <v>0,6 horas </v>
      </c>
      <c r="Y365" s="34" t="str">
        <f aca="false">VLOOKUP(F365,datos!$D$1:$H$1441,5,FALSE())</f>
        <v>TERRESTRE</v>
      </c>
    </row>
    <row r="366" customFormat="false" ht="60" hidden="false" customHeight="false" outlineLevel="0" collapsed="false">
      <c r="A366" s="25" t="n">
        <v>2020</v>
      </c>
      <c r="B366" s="25" t="s">
        <v>1442</v>
      </c>
      <c r="C366" s="26" t="n">
        <v>286568002807</v>
      </c>
      <c r="D366" s="29" t="s">
        <v>1545</v>
      </c>
      <c r="E366" s="26" t="n">
        <v>28656800280702</v>
      </c>
      <c r="F366" s="30" t="n">
        <v>286568005130</v>
      </c>
      <c r="G366" s="31" t="s">
        <v>1549</v>
      </c>
      <c r="H366" s="32" t="str">
        <f aca="false">VLOOKUP(C366,DUE!$E$1:$H$916,4,FALSE())</f>
        <v>RURAL</v>
      </c>
      <c r="I366" s="47" t="n">
        <v>0</v>
      </c>
      <c r="J366" s="47" t="n">
        <v>0</v>
      </c>
      <c r="K366" s="47" t="n">
        <v>1</v>
      </c>
      <c r="L366" s="47" t="n">
        <v>1</v>
      </c>
      <c r="M366" s="47" t="n">
        <v>2</v>
      </c>
      <c r="N366" s="47" t="n">
        <v>1</v>
      </c>
      <c r="O366" s="33" t="n">
        <v>36</v>
      </c>
      <c r="P366" s="33" t="n">
        <v>36</v>
      </c>
      <c r="Q366" s="33" t="n">
        <v>36</v>
      </c>
      <c r="R366" s="33" t="n">
        <v>36</v>
      </c>
      <c r="S366" s="33" t="n">
        <v>36</v>
      </c>
      <c r="T366" s="33" t="n">
        <v>36</v>
      </c>
      <c r="U366" s="33" t="n">
        <v>2</v>
      </c>
      <c r="V366" s="34" t="n">
        <f aca="false">+L366+M366+N366+O366+P366+Q366+R366+S366+T366+U366+I366+J366+K366</f>
        <v>223</v>
      </c>
      <c r="W366" s="34" t="str">
        <f aca="false">VLOOKUP(F366,datos!$D$1:$H$1441,3,FALSE())</f>
        <v>Desde el sitio conocido como Autopan se comienza el recorrido por carretera utilizando la vía Puerto Asís EL MUELLE se llega al cruce principal donde hay una valla que dice Muelle la Esmeralda y se sigue a mano Derecha recorriendo  dos kilometros aproximadamente, al lado izquierdo se encuentra la Escuela Puerto Unión.</v>
      </c>
      <c r="X366" s="34" t="str">
        <f aca="false">VLOOKUP(F366,datos!$D$1:$H$1441,4,FALSE())</f>
        <v>35 MINUTOS</v>
      </c>
      <c r="Y366" s="34" t="str">
        <f aca="false">VLOOKUP(F366,datos!$D$1:$H$1441,5,FALSE())</f>
        <v>TERRESTRE</v>
      </c>
    </row>
    <row r="367" customFormat="false" ht="30" hidden="false" customHeight="false" outlineLevel="0" collapsed="false">
      <c r="A367" s="25" t="n">
        <v>2020</v>
      </c>
      <c r="B367" s="25" t="s">
        <v>1442</v>
      </c>
      <c r="C367" s="26" t="n">
        <v>286568002807</v>
      </c>
      <c r="D367" s="29" t="s">
        <v>1545</v>
      </c>
      <c r="E367" s="26" t="n">
        <v>28656800280703</v>
      </c>
      <c r="F367" s="30" t="n">
        <v>386568005894</v>
      </c>
      <c r="G367" s="31" t="s">
        <v>1551</v>
      </c>
      <c r="H367" s="32" t="str">
        <f aca="false">VLOOKUP(C367,DUE!$E$1:$H$916,4,FALSE())</f>
        <v>RURAL</v>
      </c>
      <c r="I367" s="47" t="n">
        <v>1</v>
      </c>
      <c r="J367" s="47" t="n">
        <v>0</v>
      </c>
      <c r="K367" s="47" t="n">
        <v>1</v>
      </c>
      <c r="L367" s="47" t="n">
        <v>1</v>
      </c>
      <c r="M367" s="47" t="n">
        <v>1</v>
      </c>
      <c r="N367" s="47" t="n">
        <v>1</v>
      </c>
      <c r="O367" s="33" t="n">
        <v>77</v>
      </c>
      <c r="P367" s="33" t="n">
        <v>20</v>
      </c>
      <c r="Q367" s="33" t="n">
        <v>40</v>
      </c>
      <c r="R367" s="38" t="n">
        <v>40</v>
      </c>
      <c r="S367" s="38" t="n">
        <v>40</v>
      </c>
      <c r="T367" s="38" t="n">
        <v>40</v>
      </c>
      <c r="U367" s="38" t="n">
        <v>2</v>
      </c>
      <c r="V367" s="34" t="n">
        <f aca="false">+L367+M367+N367+O367+P367+Q367+R367+S367+T367+U367+I367+J367+K367</f>
        <v>264</v>
      </c>
      <c r="W367" s="34" t="str">
        <f aca="false">VLOOKUP(F367,datos!$D$1:$H$1441,3,FALSE())</f>
        <v>Para llegar a la sede partiendo desde el parque principal de Puerto Asis, se dirige por la via al rio putumayo Vereda Brisas del  Hong Kong.</v>
      </c>
      <c r="X367" s="34" t="str">
        <f aca="false">VLOOKUP(F367,datos!$D$1:$H$1441,4,FALSE())</f>
        <v>15 MINUTOS</v>
      </c>
      <c r="Y367" s="34" t="str">
        <f aca="false">VLOOKUP(F367,datos!$D$1:$H$1441,5,FALSE())</f>
        <v>TERRESTRE</v>
      </c>
    </row>
    <row r="368" customFormat="false" ht="15" hidden="false" customHeight="false" outlineLevel="0" collapsed="false">
      <c r="A368" s="25" t="n">
        <v>2020</v>
      </c>
      <c r="B368" s="25" t="s">
        <v>1442</v>
      </c>
      <c r="C368" s="26" t="n">
        <v>286568002807</v>
      </c>
      <c r="D368" s="29" t="s">
        <v>1545</v>
      </c>
      <c r="E368" s="26" t="n">
        <v>28656800280704</v>
      </c>
      <c r="F368" s="30" t="n">
        <v>286568002670</v>
      </c>
      <c r="G368" s="31" t="s">
        <v>1553</v>
      </c>
      <c r="H368" s="32" t="str">
        <f aca="false">VLOOKUP(C368,DUE!$E$1:$H$916,4,FALSE())</f>
        <v>RURAL</v>
      </c>
      <c r="I368" s="47" t="n">
        <v>1</v>
      </c>
      <c r="J368" s="47" t="n">
        <v>0</v>
      </c>
      <c r="K368" s="47" t="n">
        <v>0</v>
      </c>
      <c r="L368" s="47" t="n">
        <v>1</v>
      </c>
      <c r="M368" s="47" t="n">
        <v>1</v>
      </c>
      <c r="N368" s="47" t="n">
        <v>1</v>
      </c>
      <c r="O368" s="33" t="n">
        <v>20</v>
      </c>
      <c r="P368" s="33" t="n">
        <v>20</v>
      </c>
      <c r="Q368" s="33" t="n">
        <v>20</v>
      </c>
      <c r="R368" s="33" t="n">
        <v>20</v>
      </c>
      <c r="S368" s="33" t="n">
        <v>20</v>
      </c>
      <c r="T368" s="33" t="n">
        <v>20</v>
      </c>
      <c r="U368" s="33" t="n">
        <v>1</v>
      </c>
      <c r="V368" s="34" t="n">
        <f aca="false">+L368+M368+N368+O368+P368+Q368+R368+S368+T368+U368+I368+J368+K368</f>
        <v>125</v>
      </c>
      <c r="W368" s="34" t="str">
        <f aca="false">VLOOKUP(F368,datos!$D$1:$H$1441,3,FALSE())</f>
        <v>Saliendo de Puerto Asis se desvia por el barrio Simon y coge via al rio Cocaya </v>
      </c>
      <c r="X368" s="34" t="str">
        <f aca="false">VLOOKUP(F368,datos!$D$1:$H$1441,4,FALSE())</f>
        <v>30 Minutos</v>
      </c>
      <c r="Y368" s="34" t="str">
        <f aca="false">VLOOKUP(F368,datos!$D$1:$H$1441,5,FALSE())</f>
        <v>TERRESTRE</v>
      </c>
    </row>
    <row r="369" customFormat="false" ht="60" hidden="false" customHeight="false" outlineLevel="0" collapsed="false">
      <c r="A369" s="25" t="n">
        <v>2020</v>
      </c>
      <c r="B369" s="25" t="s">
        <v>1442</v>
      </c>
      <c r="C369" s="26" t="n">
        <v>286568002807</v>
      </c>
      <c r="D369" s="29" t="s">
        <v>1545</v>
      </c>
      <c r="E369" s="26" t="n">
        <v>28656800280705</v>
      </c>
      <c r="F369" s="30" t="n">
        <v>286568003234</v>
      </c>
      <c r="G369" s="31" t="s">
        <v>2075</v>
      </c>
      <c r="H369" s="32" t="str">
        <f aca="false">VLOOKUP(C369,DUE!$E$1:$H$916,4,FALSE())</f>
        <v>RURAL</v>
      </c>
      <c r="I369" s="47" t="n">
        <v>1</v>
      </c>
      <c r="J369" s="47" t="n">
        <v>0</v>
      </c>
      <c r="K369" s="47" t="n">
        <v>1</v>
      </c>
      <c r="L369" s="47" t="n">
        <v>1</v>
      </c>
      <c r="M369" s="47" t="n">
        <v>1</v>
      </c>
      <c r="N369" s="47" t="n">
        <v>1</v>
      </c>
      <c r="O369" s="33" t="n">
        <v>16</v>
      </c>
      <c r="P369" s="33" t="n">
        <v>16</v>
      </c>
      <c r="Q369" s="33" t="n">
        <v>16</v>
      </c>
      <c r="R369" s="33" t="n">
        <v>16</v>
      </c>
      <c r="S369" s="33" t="n">
        <v>16</v>
      </c>
      <c r="T369" s="33" t="n">
        <v>16</v>
      </c>
      <c r="U369" s="33" t="n">
        <v>1</v>
      </c>
      <c r="V369" s="34" t="n">
        <f aca="false">+L369+M369+N369+O369+P369+Q369+R369+S369+T369+U369+I369+J369+K369</f>
        <v>102</v>
      </c>
      <c r="W369" s="34" t="str">
        <f aca="false">VLOOKUP(F369,datos!$D$1:$H$1441,3,FALSE())</f>
        <v>Para llegar a la sede debemos llegar al al km 5 a las salida del Municipio de Puerto Asis, porteriormente se toma el desvio por el estadero denominado "Potrerillo Km5" de ahí seguimos por via destapada a unos corrales un recorrido de dos km y llega a la Escuela El Recuerdo Peñazora. Se puede llegar en Moto o Carro.</v>
      </c>
      <c r="X369" s="34" t="str">
        <f aca="false">VLOOKUP(F369,datos!$D$1:$H$1441,4,FALSE())</f>
        <v> 25 MINUTOS</v>
      </c>
      <c r="Y369" s="34" t="str">
        <f aca="false">VLOOKUP(F369,datos!$D$1:$H$1441,5,FALSE())</f>
        <v>TERRESTRE</v>
      </c>
    </row>
    <row r="370" customFormat="false" ht="75" hidden="false" customHeight="false" outlineLevel="0" collapsed="false">
      <c r="A370" s="25" t="n">
        <v>2020</v>
      </c>
      <c r="B370" s="25" t="s">
        <v>1442</v>
      </c>
      <c r="C370" s="26" t="n">
        <v>286568002807</v>
      </c>
      <c r="D370" s="29" t="s">
        <v>1545</v>
      </c>
      <c r="E370" s="26" t="n">
        <v>28656800280707</v>
      </c>
      <c r="F370" s="30" t="n">
        <v>286568005547</v>
      </c>
      <c r="G370" s="31" t="s">
        <v>1562</v>
      </c>
      <c r="H370" s="32" t="str">
        <f aca="false">VLOOKUP(C370,DUE!$E$1:$H$916,4,FALSE())</f>
        <v>RURAL</v>
      </c>
      <c r="I370" s="47" t="n">
        <v>1</v>
      </c>
      <c r="J370" s="47" t="n">
        <v>0</v>
      </c>
      <c r="K370" s="47" t="n">
        <v>1</v>
      </c>
      <c r="L370" s="47" t="n">
        <v>1</v>
      </c>
      <c r="M370" s="47" t="n">
        <v>1</v>
      </c>
      <c r="N370" s="47" t="n">
        <v>1</v>
      </c>
      <c r="O370" s="33" t="n">
        <v>35</v>
      </c>
      <c r="P370" s="33" t="n">
        <v>35</v>
      </c>
      <c r="Q370" s="33" t="n">
        <v>35</v>
      </c>
      <c r="R370" s="33" t="n">
        <v>35</v>
      </c>
      <c r="S370" s="33" t="n">
        <v>35</v>
      </c>
      <c r="T370" s="33" t="n">
        <v>35</v>
      </c>
      <c r="U370" s="33" t="n">
        <v>1</v>
      </c>
      <c r="V370" s="34" t="n">
        <f aca="false">+L370+M370+N370+O370+P370+Q370+R370+S370+T370+U370+I370+J370+K370</f>
        <v>216</v>
      </c>
      <c r="W370" s="34" t="str">
        <f aca="false">VLOOKUP(F370,datos!$D$1:$H$1441,3,FALSE())</f>
        <v>PARTIMOS DESDE EL CASCO  URBANO DE PUERTO ASIS, DESPUES DE UN TIEMPO DE 15 MINUTOS LLEGAMOS A LA VEREDA  A LA VEREDA COCAYA,SEGIMOS EL TRAYECTO LLEGAMOS A UNA Y DONDE DEBEMOS GIRAR A MANO IZQUIERDA SEGUIMOS Y LLEGAMOS A LA VEREDA EL AGUILA DONDE ENCONTRAMOS NUEVAMENTE UNA Y  GIRAMOS A MANO IZQUIERDA</v>
      </c>
      <c r="X370" s="34" t="str">
        <f aca="false">VLOOKUP(F370,datos!$D$1:$H$1441,4,FALSE())</f>
        <v>1 HORA</v>
      </c>
      <c r="Y370" s="34" t="str">
        <f aca="false">VLOOKUP(F370,datos!$D$1:$H$1441,5,FALSE())</f>
        <v>TERRESTRE</v>
      </c>
    </row>
    <row r="371" customFormat="false" ht="15" hidden="true" customHeight="true" outlineLevel="0" collapsed="false">
      <c r="A371" s="25"/>
      <c r="B371" s="25"/>
      <c r="C371" s="26"/>
      <c r="D371" s="25"/>
      <c r="E371" s="26"/>
      <c r="F371" s="27"/>
      <c r="G371" s="39"/>
      <c r="H371" s="45"/>
      <c r="I371" s="45"/>
      <c r="J371" s="45"/>
      <c r="K371" s="45"/>
      <c r="L371" s="45"/>
      <c r="M371" s="45"/>
      <c r="N371" s="45"/>
      <c r="O371" s="45"/>
      <c r="P371" s="45"/>
      <c r="Q371" s="45"/>
      <c r="R371" s="45"/>
      <c r="S371" s="45"/>
      <c r="T371" s="45"/>
      <c r="U371" s="45"/>
      <c r="V371" s="0"/>
    </row>
    <row r="372" customFormat="false" ht="60" hidden="false" customHeight="false" outlineLevel="0" collapsed="false">
      <c r="A372" s="25" t="n">
        <v>2020</v>
      </c>
      <c r="B372" s="25" t="s">
        <v>1442</v>
      </c>
      <c r="C372" s="26" t="n">
        <v>286568002807</v>
      </c>
      <c r="D372" s="29" t="s">
        <v>1545</v>
      </c>
      <c r="E372" s="26" t="n">
        <v>28656800280711</v>
      </c>
      <c r="F372" s="30" t="n">
        <v>286568002807</v>
      </c>
      <c r="G372" s="31" t="s">
        <v>365</v>
      </c>
      <c r="H372" s="32" t="str">
        <f aca="false">VLOOKUP(C372,DUE!$E$1:$H$916,4,FALSE())</f>
        <v>RURAL</v>
      </c>
      <c r="I372" s="47" t="n">
        <v>0</v>
      </c>
      <c r="J372" s="47" t="n">
        <v>0</v>
      </c>
      <c r="K372" s="47" t="n">
        <v>1</v>
      </c>
      <c r="L372" s="47" t="n">
        <v>1</v>
      </c>
      <c r="M372" s="47" t="n">
        <v>1</v>
      </c>
      <c r="N372" s="47" t="n">
        <v>1</v>
      </c>
      <c r="O372" s="33" t="n">
        <v>36</v>
      </c>
      <c r="P372" s="33" t="n">
        <v>36</v>
      </c>
      <c r="Q372" s="33" t="n">
        <v>36</v>
      </c>
      <c r="R372" s="33" t="n">
        <v>36</v>
      </c>
      <c r="S372" s="33" t="n">
        <v>36</v>
      </c>
      <c r="T372" s="33" t="n">
        <v>36</v>
      </c>
      <c r="U372" s="33" t="n">
        <v>1</v>
      </c>
      <c r="V372" s="34" t="n">
        <f aca="false">+L372+M372+N372+O372+P372+Q372+R372+S372+T372+U372+I372+J372+K372</f>
        <v>221</v>
      </c>
      <c r="W372" s="34" t="str">
        <f aca="false">VLOOKUP(F372,datos!$D$1:$H$1441,3,FALSE())</f>
        <v>Desde el sitio conocido como Autopan se comienza el recorrido por carretera utilizando la vía Puerto Asís la Alea se llega al cruce principal donde hay una valla que dice Muelle la Esmeralda y se sigue a mano izquierda recorriendo  tres minutos aproximadamente,al lado derecho se encuentra la Escuela Cocayá.</v>
      </c>
      <c r="X372" s="34" t="str">
        <f aca="false">VLOOKUP(F372,datos!$D$1:$H$1441,4,FALSE())</f>
        <v>Aproximadamente 12 minutos.</v>
      </c>
      <c r="Y372" s="34" t="str">
        <f aca="false">VLOOKUP(F372,datos!$D$1:$H$1441,5,FALSE())</f>
        <v>TERRESTRE</v>
      </c>
    </row>
    <row r="373" customFormat="false" ht="15" hidden="false" customHeight="false" outlineLevel="0" collapsed="false">
      <c r="A373" s="25" t="n">
        <v>2020</v>
      </c>
      <c r="B373" s="25" t="s">
        <v>1442</v>
      </c>
      <c r="C373" s="26" t="n">
        <v>286568002874</v>
      </c>
      <c r="D373" s="29" t="s">
        <v>2076</v>
      </c>
      <c r="E373" s="26" t="n">
        <v>28656800287401</v>
      </c>
      <c r="F373" s="30" t="n">
        <v>286568002874</v>
      </c>
      <c r="G373" s="31" t="s">
        <v>375</v>
      </c>
      <c r="H373" s="32" t="str">
        <f aca="false">VLOOKUP(C373,DUE!$E$1:$H$916,4,FALSE())</f>
        <v>RURAL</v>
      </c>
      <c r="I373" s="47" t="n">
        <v>0</v>
      </c>
      <c r="J373" s="47" t="n">
        <v>0</v>
      </c>
      <c r="K373" s="47" t="n">
        <v>0</v>
      </c>
      <c r="L373" s="47" t="n">
        <v>1</v>
      </c>
      <c r="M373" s="47" t="n">
        <v>12</v>
      </c>
      <c r="N373" s="47" t="n">
        <v>1</v>
      </c>
      <c r="O373" s="33" t="n">
        <v>142</v>
      </c>
      <c r="P373" s="33" t="n">
        <v>142</v>
      </c>
      <c r="Q373" s="33" t="n">
        <v>142</v>
      </c>
      <c r="R373" s="33" t="n">
        <v>142</v>
      </c>
      <c r="S373" s="33" t="n">
        <v>142</v>
      </c>
      <c r="T373" s="33" t="n">
        <v>142</v>
      </c>
      <c r="U373" s="33" t="n">
        <v>3</v>
      </c>
      <c r="V373" s="34" t="n">
        <f aca="false">+L373+M373+N373+O373+P373+Q373+R373+S373+T373+U373+I373+J373+K373</f>
        <v>869</v>
      </c>
      <c r="W373" s="34" t="str">
        <f aca="false">VLOOKUP(F373,datos!$D$1:$H$1441,3,FALSE())</f>
        <v>via carreteable vereda EL DANUBIO</v>
      </c>
      <c r="X373" s="34" t="str">
        <f aca="false">VLOOKUP(F373,datos!$D$1:$H$1441,4,FALSE())</f>
        <v>1 HORA</v>
      </c>
      <c r="Y373" s="34" t="str">
        <f aca="false">VLOOKUP(F373,datos!$D$1:$H$1441,5,FALSE())</f>
        <v>TERRESTRE</v>
      </c>
    </row>
    <row r="374" customFormat="false" ht="26.25" hidden="false" customHeight="false" outlineLevel="0" collapsed="false">
      <c r="A374" s="25" t="n">
        <v>2020</v>
      </c>
      <c r="B374" s="25" t="s">
        <v>1442</v>
      </c>
      <c r="C374" s="26" t="n">
        <v>286568002874</v>
      </c>
      <c r="D374" s="29" t="s">
        <v>2076</v>
      </c>
      <c r="E374" s="26" t="n">
        <v>28656800287408</v>
      </c>
      <c r="F374" s="30" t="n">
        <v>286568060905</v>
      </c>
      <c r="G374" s="31" t="s">
        <v>1575</v>
      </c>
      <c r="H374" s="32" t="str">
        <f aca="false">VLOOKUP(C374,DUE!$E$1:$H$916,4,FALSE())</f>
        <v>RURAL</v>
      </c>
      <c r="I374" s="47" t="n">
        <v>0</v>
      </c>
      <c r="J374" s="47" t="n">
        <v>0</v>
      </c>
      <c r="K374" s="47" t="n">
        <v>0</v>
      </c>
      <c r="L374" s="47" t="n">
        <v>1</v>
      </c>
      <c r="M374" s="47" t="n">
        <v>1</v>
      </c>
      <c r="N374" s="47" t="n">
        <v>1</v>
      </c>
      <c r="O374" s="33" t="n">
        <v>5</v>
      </c>
      <c r="P374" s="33" t="n">
        <v>5</v>
      </c>
      <c r="Q374" s="33" t="n">
        <v>5</v>
      </c>
      <c r="R374" s="33" t="n">
        <v>5</v>
      </c>
      <c r="S374" s="33" t="n">
        <v>5</v>
      </c>
      <c r="T374" s="33" t="n">
        <v>5</v>
      </c>
      <c r="U374" s="33" t="n">
        <v>1</v>
      </c>
      <c r="V374" s="34" t="n">
        <f aca="false">+L374+M374+N374+O374+P374+Q374+R374+S374+T374+U374+I374+J374+K374</f>
        <v>34</v>
      </c>
      <c r="W374" s="34" t="str">
        <f aca="false">VLOOKUP(F374,datos!$D$1:$H$1441,3,FALSE())</f>
        <v>via carreteable vereda EL DANUBIO y Danubio a milagros via camino de herradura.</v>
      </c>
      <c r="X374" s="34" t="str">
        <f aca="false">VLOOKUP(F374,datos!$D$1:$H$1441,4,FALSE())</f>
        <v>1 HORA Y TREINTA MINUTOS</v>
      </c>
      <c r="Y374" s="34" t="str">
        <f aca="false">VLOOKUP(F374,datos!$D$1:$H$1441,5,FALSE())</f>
        <v>TERRESTRE Y CAMINO HERRADURA</v>
      </c>
    </row>
    <row r="375" customFormat="false" ht="15" hidden="false" customHeight="false" outlineLevel="0" collapsed="false">
      <c r="A375" s="25" t="n">
        <v>2020</v>
      </c>
      <c r="B375" s="25" t="s">
        <v>1442</v>
      </c>
      <c r="C375" s="26" t="n">
        <v>286568002874</v>
      </c>
      <c r="D375" s="29" t="s">
        <v>2076</v>
      </c>
      <c r="E375" s="26" t="n">
        <v>28656800287410</v>
      </c>
      <c r="F375" s="30" t="n">
        <v>286568061242</v>
      </c>
      <c r="G375" s="31" t="s">
        <v>1577</v>
      </c>
      <c r="H375" s="32" t="str">
        <f aca="false">VLOOKUP(C375,DUE!$E$1:$H$916,4,FALSE())</f>
        <v>RURAL</v>
      </c>
      <c r="I375" s="47" t="n">
        <v>0</v>
      </c>
      <c r="J375" s="47" t="n">
        <v>0</v>
      </c>
      <c r="K375" s="47" t="n">
        <v>0</v>
      </c>
      <c r="L375" s="47" t="n">
        <v>1</v>
      </c>
      <c r="M375" s="47" t="n">
        <v>8</v>
      </c>
      <c r="N375" s="47" t="n">
        <v>1</v>
      </c>
      <c r="O375" s="33" t="n">
        <v>122</v>
      </c>
      <c r="P375" s="33" t="n">
        <v>122</v>
      </c>
      <c r="Q375" s="33" t="n">
        <v>122</v>
      </c>
      <c r="R375" s="33" t="n">
        <v>122</v>
      </c>
      <c r="S375" s="33" t="n">
        <v>122</v>
      </c>
      <c r="T375" s="33" t="n">
        <v>122</v>
      </c>
      <c r="U375" s="33" t="n">
        <v>2</v>
      </c>
      <c r="V375" s="34" t="n">
        <f aca="false">+L375+M375+N375+O375+P375+Q375+R375+S375+T375+U375+I375+J375+K375</f>
        <v>744</v>
      </c>
      <c r="W375" s="34" t="str">
        <f aca="false">VLOOKUP(F375,datos!$D$1:$H$1441,3,FALSE())</f>
        <v>via carreteable vereda al kilili 3 </v>
      </c>
      <c r="X375" s="34" t="str">
        <f aca="false">VLOOKUP(F375,datos!$D$1:$H$1441,4,FALSE())</f>
        <v>30 minutos</v>
      </c>
      <c r="Y375" s="34" t="str">
        <f aca="false">VLOOKUP(F375,datos!$D$1:$H$1441,5,FALSE())</f>
        <v>TERRESTRE</v>
      </c>
    </row>
    <row r="376" customFormat="false" ht="45" hidden="false" customHeight="false" outlineLevel="0" collapsed="false">
      <c r="A376" s="25" t="n">
        <v>2020</v>
      </c>
      <c r="B376" s="25" t="s">
        <v>1442</v>
      </c>
      <c r="C376" s="26" t="n">
        <v>286568003072</v>
      </c>
      <c r="D376" s="29" t="s">
        <v>1580</v>
      </c>
      <c r="E376" s="26" t="n">
        <v>28656800307201</v>
      </c>
      <c r="F376" s="30" t="n">
        <v>286568003072</v>
      </c>
      <c r="G376" s="31" t="s">
        <v>379</v>
      </c>
      <c r="H376" s="32" t="str">
        <f aca="false">VLOOKUP(C376,DUE!$E$1:$H$916,4,FALSE())</f>
        <v>RURAL</v>
      </c>
      <c r="I376" s="28" t="n">
        <v>1</v>
      </c>
      <c r="J376" s="28" t="n">
        <v>0</v>
      </c>
      <c r="K376" s="28" t="n">
        <v>1</v>
      </c>
      <c r="L376" s="28" t="n">
        <v>1</v>
      </c>
      <c r="M376" s="28" t="n">
        <v>6</v>
      </c>
      <c r="N376" s="79" t="n">
        <v>0</v>
      </c>
      <c r="O376" s="80" t="n">
        <v>439</v>
      </c>
      <c r="P376" s="80" t="n">
        <v>439</v>
      </c>
      <c r="Q376" s="80" t="n">
        <v>439</v>
      </c>
      <c r="R376" s="80" t="n">
        <v>439</v>
      </c>
      <c r="S376" s="80" t="n">
        <v>439</v>
      </c>
      <c r="T376" s="80" t="n">
        <v>439</v>
      </c>
      <c r="U376" s="75" t="n">
        <v>2</v>
      </c>
      <c r="V376" s="34" t="n">
        <f aca="false">+L376+M376+N376+O376+P376+Q376+R376+S376+T376+U376+I376+J376+K376</f>
        <v>2645</v>
      </c>
      <c r="W376" s="34" t="str">
        <f aca="false">VLOOKUP(F376,datos!$D$1:$H$1441,3,FALSE())</f>
        <v>EMBARCAR EN LA PLAYA DEL MUNICIPIO DE PUERTO ASIS - CRUCE RIO Y AVANCE 2 KM POR CARRETERA PRINCIPAL LLEGA CASERIO PUERTO VEGA  - A MANO DERECHA SOBRE LA   VIA PRINCIPAL ESTA LA SEDE </v>
      </c>
      <c r="X376" s="34" t="str">
        <f aca="false">VLOOKUP(F376,datos!$D$1:$H$1441,4,FALSE())</f>
        <v>40 MINUTOS</v>
      </c>
      <c r="Y376" s="34" t="str">
        <f aca="false">VLOOKUP(F376,datos!$D$1:$H$1441,5,FALSE())</f>
        <v>CARRETRA - FLUVIAL-CARRETERA </v>
      </c>
    </row>
    <row r="377" customFormat="false" ht="45" hidden="false" customHeight="false" outlineLevel="0" collapsed="false">
      <c r="A377" s="25" t="n">
        <v>2020</v>
      </c>
      <c r="B377" s="25" t="s">
        <v>1442</v>
      </c>
      <c r="C377" s="26" t="n">
        <v>286568003072</v>
      </c>
      <c r="D377" s="29" t="s">
        <v>1580</v>
      </c>
      <c r="E377" s="26" t="n">
        <v>28656800307202</v>
      </c>
      <c r="F377" s="30" t="n">
        <v>286568001142</v>
      </c>
      <c r="G377" s="31" t="s">
        <v>1583</v>
      </c>
      <c r="H377" s="32" t="str">
        <f aca="false">VLOOKUP(C377,DUE!$E$1:$H$916,4,FALSE())</f>
        <v>RURAL</v>
      </c>
      <c r="I377" s="78" t="n">
        <v>1</v>
      </c>
      <c r="J377" s="78" t="n">
        <v>0</v>
      </c>
      <c r="K377" s="78" t="n">
        <v>0</v>
      </c>
      <c r="L377" s="78" t="n">
        <v>1</v>
      </c>
      <c r="M377" s="78" t="n">
        <v>1</v>
      </c>
      <c r="N377" s="81" t="n">
        <v>0</v>
      </c>
      <c r="O377" s="77" t="n">
        <v>34</v>
      </c>
      <c r="P377" s="77" t="n">
        <v>34</v>
      </c>
      <c r="Q377" s="77" t="n">
        <v>34</v>
      </c>
      <c r="R377" s="77" t="n">
        <v>34</v>
      </c>
      <c r="S377" s="77" t="n">
        <v>34</v>
      </c>
      <c r="T377" s="77" t="n">
        <v>34</v>
      </c>
      <c r="U377" s="77" t="n">
        <v>1</v>
      </c>
      <c r="V377" s="34" t="n">
        <f aca="false">+L377+M377+N377+O377+P377+Q377+R377+S377+T377+U377+I377+J377+K377</f>
        <v>208</v>
      </c>
      <c r="W377" s="34" t="str">
        <f aca="false">VLOOKUP(F377,datos!$D$1:$H$1441,3,FALSE())</f>
        <v>EMBARCAR EN LA PLAYA DEL MUNICIPIO DE PUERTO ASIS - CRUCE RIO Y AVANCE 4 KM POR CARRETERA PRINCIPAL LLEGA CASERIO PUERTO VEGA  SIGUE DERECHO A PRIMER DESVIO  - A MANO DERECHA SOBRE LA  1KM   VIA PRINCIPAL  ESTA LA SEDE </v>
      </c>
      <c r="X377" s="34" t="str">
        <f aca="false">VLOOKUP(F377,datos!$D$1:$H$1441,4,FALSE())</f>
        <v>55 MIN</v>
      </c>
      <c r="Y377" s="34" t="str">
        <f aca="false">VLOOKUP(F377,datos!$D$1:$H$1441,5,FALSE())</f>
        <v>CARRETRA - FLUVIAL-CARRETERA </v>
      </c>
    </row>
    <row r="378" customFormat="false" ht="45" hidden="false" customHeight="false" outlineLevel="0" collapsed="false">
      <c r="A378" s="25" t="n">
        <v>2020</v>
      </c>
      <c r="B378" s="25" t="s">
        <v>1442</v>
      </c>
      <c r="C378" s="26" t="n">
        <v>286568003072</v>
      </c>
      <c r="D378" s="29" t="s">
        <v>1580</v>
      </c>
      <c r="E378" s="26" t="n">
        <v>28656800307203</v>
      </c>
      <c r="F378" s="30" t="n">
        <v>286568002301</v>
      </c>
      <c r="G378" s="31" t="s">
        <v>1586</v>
      </c>
      <c r="H378" s="32" t="str">
        <f aca="false">VLOOKUP(C378,DUE!$E$1:$H$916,4,FALSE())</f>
        <v>RURAL</v>
      </c>
      <c r="I378" s="78" t="n">
        <v>1</v>
      </c>
      <c r="J378" s="78" t="n">
        <v>0</v>
      </c>
      <c r="K378" s="78" t="n">
        <v>0</v>
      </c>
      <c r="L378" s="78" t="n">
        <v>1</v>
      </c>
      <c r="M378" s="78" t="n">
        <v>1</v>
      </c>
      <c r="N378" s="78" t="n">
        <v>0</v>
      </c>
      <c r="O378" s="77" t="n">
        <v>12</v>
      </c>
      <c r="P378" s="77" t="n">
        <v>12</v>
      </c>
      <c r="Q378" s="77" t="n">
        <v>12</v>
      </c>
      <c r="R378" s="77" t="n">
        <v>12</v>
      </c>
      <c r="S378" s="77" t="n">
        <v>12</v>
      </c>
      <c r="T378" s="77" t="n">
        <v>12</v>
      </c>
      <c r="U378" s="77" t="n">
        <v>1</v>
      </c>
      <c r="V378" s="34" t="n">
        <f aca="false">+L378+M378+N378+O378+P378+Q378+R378+S378+T378+U378+I378+J378+K378</f>
        <v>76</v>
      </c>
      <c r="W378" s="34" t="str">
        <f aca="false">VLOOKUP(F378,datos!$D$1:$H$1441,3,FALSE())</f>
        <v>EMBARCAR EN LA PLAYA DEL MUNICIPIO DE PUERTO ASIS - CRUCE RIO Y AVANCE 4 KM POR CARRETERA PRINCIPAL LLEGA CASERIO PUERTO VEGA  SIGUE DERECHO A PRIMER DESVIO  - A MANO DERECHA SOBRE LA  2KM   VIA PRINCIPAL  ESTA LA SEDE </v>
      </c>
      <c r="X378" s="34" t="str">
        <f aca="false">VLOOKUP(F378,datos!$D$1:$H$1441,4,FALSE())</f>
        <v>1 H</v>
      </c>
      <c r="Y378" s="34" t="str">
        <f aca="false">VLOOKUP(F378,datos!$D$1:$H$1441,5,FALSE())</f>
        <v>CARRETRA - FLUVIAL-CARRETERA </v>
      </c>
    </row>
    <row r="379" customFormat="false" ht="60" hidden="false" customHeight="false" outlineLevel="0" collapsed="false">
      <c r="A379" s="25" t="n">
        <v>2020</v>
      </c>
      <c r="B379" s="25" t="s">
        <v>1442</v>
      </c>
      <c r="C379" s="26" t="n">
        <v>286568003072</v>
      </c>
      <c r="D379" s="29" t="s">
        <v>1580</v>
      </c>
      <c r="E379" s="26" t="n">
        <v>28656800307204</v>
      </c>
      <c r="F379" s="30" t="n">
        <v>286568000341</v>
      </c>
      <c r="G379" s="31" t="s">
        <v>1589</v>
      </c>
      <c r="H379" s="32" t="str">
        <f aca="false">VLOOKUP(C379,DUE!$E$1:$H$916,4,FALSE())</f>
        <v>RURAL</v>
      </c>
      <c r="I379" s="78" t="n">
        <v>0</v>
      </c>
      <c r="J379" s="78" t="n">
        <v>0</v>
      </c>
      <c r="K379" s="78" t="n">
        <v>0</v>
      </c>
      <c r="L379" s="78" t="n">
        <v>1</v>
      </c>
      <c r="M379" s="78" t="n">
        <v>1</v>
      </c>
      <c r="N379" s="78" t="n">
        <v>0</v>
      </c>
      <c r="O379" s="77" t="n">
        <v>7</v>
      </c>
      <c r="P379" s="77" t="n">
        <v>7</v>
      </c>
      <c r="Q379" s="77" t="n">
        <v>7</v>
      </c>
      <c r="R379" s="77" t="n">
        <v>7</v>
      </c>
      <c r="S379" s="77" t="n">
        <v>7</v>
      </c>
      <c r="T379" s="77" t="n">
        <v>7</v>
      </c>
      <c r="U379" s="77" t="n">
        <v>1</v>
      </c>
      <c r="V379" s="34" t="n">
        <f aca="false">+L379+M379+N379+O379+P379+Q379+R379+S379+T379+U379+I379+J379+K379</f>
        <v>45</v>
      </c>
      <c r="W379" s="34" t="str">
        <f aca="false">VLOOKUP(F379,datos!$D$1:$H$1441,3,FALSE())</f>
        <v>EMBARCAR EN LA PLAYA DEL MUNICIPIO DE PUERTO ASIS - CRUCE RIO Y AVANCE 4 KM POR CARRETERA PRINCIPAL LLEGA CASERIO PUERTO VEGA  SIGUE DERECHO A PRIMER DESVIO  - A MANO DERECHA SOBRE LA  2KM    ENCUENTRA OTRO DESVIO A MANO DERECHE AVANZA 1/2 KM VIA PRINCIPAL  ESTA LA SEDE </v>
      </c>
      <c r="X379" s="34" t="str">
        <f aca="false">VLOOKUP(F379,datos!$D$1:$H$1441,4,FALSE())</f>
        <v>1 H-10 MIN</v>
      </c>
      <c r="Y379" s="34" t="str">
        <f aca="false">VLOOKUP(F379,datos!$D$1:$H$1441,5,FALSE())</f>
        <v>CARRETRA - FLUVIAL-CARRETERA </v>
      </c>
    </row>
    <row r="380" customFormat="false" ht="45" hidden="false" customHeight="false" outlineLevel="0" collapsed="false">
      <c r="A380" s="25" t="n">
        <v>2020</v>
      </c>
      <c r="B380" s="25" t="s">
        <v>1442</v>
      </c>
      <c r="C380" s="26" t="n">
        <v>286568003072</v>
      </c>
      <c r="D380" s="29" t="s">
        <v>1580</v>
      </c>
      <c r="E380" s="26" t="n">
        <v>28656800307205</v>
      </c>
      <c r="F380" s="30" t="n">
        <v>286568004648</v>
      </c>
      <c r="G380" s="31" t="s">
        <v>1592</v>
      </c>
      <c r="H380" s="32" t="str">
        <f aca="false">VLOOKUP(C380,DUE!$E$1:$H$916,4,FALSE())</f>
        <v>RURAL</v>
      </c>
      <c r="I380" s="78" t="n">
        <v>1</v>
      </c>
      <c r="J380" s="78" t="n">
        <v>0</v>
      </c>
      <c r="K380" s="78" t="n">
        <v>0</v>
      </c>
      <c r="L380" s="78" t="n">
        <v>1</v>
      </c>
      <c r="M380" s="78" t="n">
        <v>1</v>
      </c>
      <c r="N380" s="78" t="n">
        <v>0</v>
      </c>
      <c r="O380" s="77" t="n">
        <v>18</v>
      </c>
      <c r="P380" s="77" t="n">
        <v>18</v>
      </c>
      <c r="Q380" s="77" t="n">
        <v>18</v>
      </c>
      <c r="R380" s="77" t="n">
        <v>18</v>
      </c>
      <c r="S380" s="77" t="n">
        <v>18</v>
      </c>
      <c r="T380" s="77" t="n">
        <v>18</v>
      </c>
      <c r="U380" s="77" t="n">
        <v>1</v>
      </c>
      <c r="V380" s="34" t="n">
        <f aca="false">+L380+M380+N380+O380+P380+Q380+R380+S380+T380+U380+I380+J380+K380</f>
        <v>112</v>
      </c>
      <c r="W380" s="34" t="str">
        <f aca="false">VLOOKUP(F380,datos!$D$1:$H$1441,3,FALSE())</f>
        <v>EMBARCAR EN LA PLAYA DEL MUNICIPIO DE PUERTO ASIS - CRUCE RIO Y AVANCE 4 KM POR CARRETERA PRINCIPAL LLEGA CASERIO PUERTO VEGA  SIGUE DERECHO  AVANZA 1-1/2KM SOBRE A VIA SE DESVIA A MANO IZQUIERDA AVANZA 3 KM SE ENCUENTRA LA SEDE </v>
      </c>
      <c r="X380" s="34" t="str">
        <f aca="false">VLOOKUP(F380,datos!$D$1:$H$1441,4,FALSE())</f>
        <v>1 HORA</v>
      </c>
      <c r="Y380" s="34" t="str">
        <f aca="false">VLOOKUP(F380,datos!$D$1:$H$1441,5,FALSE())</f>
        <v>CARRETRA - FLUVIAL-CARRETERA </v>
      </c>
    </row>
    <row r="381" customFormat="false" ht="45" hidden="false" customHeight="false" outlineLevel="0" collapsed="false">
      <c r="A381" s="25" t="n">
        <v>2020</v>
      </c>
      <c r="B381" s="25" t="s">
        <v>1442</v>
      </c>
      <c r="C381" s="26" t="n">
        <v>286568003072</v>
      </c>
      <c r="D381" s="29" t="s">
        <v>1580</v>
      </c>
      <c r="E381" s="26" t="n">
        <v>28656800307208</v>
      </c>
      <c r="F381" s="30" t="n">
        <v>286568003714</v>
      </c>
      <c r="G381" s="31" t="s">
        <v>1594</v>
      </c>
      <c r="H381" s="32" t="str">
        <f aca="false">VLOOKUP(C381,DUE!$E$1:$H$916,4,FALSE())</f>
        <v>RURAL</v>
      </c>
      <c r="I381" s="78" t="n">
        <v>1</v>
      </c>
      <c r="J381" s="78" t="n">
        <v>0</v>
      </c>
      <c r="K381" s="78" t="n">
        <v>0</v>
      </c>
      <c r="L381" s="78" t="n">
        <v>1</v>
      </c>
      <c r="M381" s="78" t="n">
        <v>1</v>
      </c>
      <c r="N381" s="78" t="n">
        <v>0</v>
      </c>
      <c r="O381" s="77" t="n">
        <v>42</v>
      </c>
      <c r="P381" s="77" t="n">
        <v>42</v>
      </c>
      <c r="Q381" s="77" t="n">
        <v>42</v>
      </c>
      <c r="R381" s="77" t="n">
        <v>42</v>
      </c>
      <c r="S381" s="77" t="n">
        <v>42</v>
      </c>
      <c r="T381" s="77" t="n">
        <v>42</v>
      </c>
      <c r="U381" s="77" t="n">
        <v>2</v>
      </c>
      <c r="V381" s="34" t="n">
        <f aca="false">+L381+M381+N381+O381+P381+Q381+R381+S381+T381+U381+I381+J381+K381</f>
        <v>257</v>
      </c>
      <c r="W381" s="34" t="str">
        <f aca="false">VLOOKUP(F381,datos!$D$1:$H$1441,3,FALSE())</f>
        <v>EMBARCAR EN LA PLAYA DEL MUNICIPIO DE PUERTO ASIS - CRUCE RIO Y AVANCE 4 KM POR CARRETERA PRINCIPAL LLEGA CASERIO PUERTO VEGA  SIGUE DERECHO  AVANZA 4 KM SOBRE A VIA SE ENCUENTRA LA SEDE </v>
      </c>
      <c r="X381" s="34" t="str">
        <f aca="false">VLOOKUP(F381,datos!$D$1:$H$1441,4,FALSE())</f>
        <v>1H-10 MIN</v>
      </c>
      <c r="Y381" s="34" t="str">
        <f aca="false">VLOOKUP(F381,datos!$D$1:$H$1441,5,FALSE())</f>
        <v>CARRETRA - FLUVIAL-CARRETERA </v>
      </c>
    </row>
    <row r="382" customFormat="false" ht="60" hidden="false" customHeight="false" outlineLevel="0" collapsed="false">
      <c r="A382" s="25" t="n">
        <v>2020</v>
      </c>
      <c r="B382" s="25" t="s">
        <v>1442</v>
      </c>
      <c r="C382" s="26" t="n">
        <v>286568003072</v>
      </c>
      <c r="D382" s="29" t="s">
        <v>1580</v>
      </c>
      <c r="E382" s="26" t="n">
        <v>28656800307209</v>
      </c>
      <c r="F382" s="30" t="n">
        <v>286568003391</v>
      </c>
      <c r="G382" s="31" t="s">
        <v>1597</v>
      </c>
      <c r="H382" s="32" t="str">
        <f aca="false">VLOOKUP(C382,DUE!$E$1:$H$916,4,FALSE())</f>
        <v>RURAL</v>
      </c>
      <c r="I382" s="78" t="n">
        <v>0</v>
      </c>
      <c r="J382" s="78" t="n">
        <v>0</v>
      </c>
      <c r="K382" s="78" t="n">
        <v>0</v>
      </c>
      <c r="L382" s="78" t="n">
        <v>1</v>
      </c>
      <c r="M382" s="78" t="n">
        <v>1</v>
      </c>
      <c r="N382" s="78" t="n">
        <v>0</v>
      </c>
      <c r="O382" s="77" t="n">
        <v>32</v>
      </c>
      <c r="P382" s="77" t="n">
        <v>32</v>
      </c>
      <c r="Q382" s="77" t="n">
        <v>32</v>
      </c>
      <c r="R382" s="77" t="n">
        <v>32</v>
      </c>
      <c r="S382" s="77" t="n">
        <v>32</v>
      </c>
      <c r="T382" s="77" t="n">
        <v>32</v>
      </c>
      <c r="U382" s="77" t="n">
        <v>2</v>
      </c>
      <c r="V382" s="34" t="n">
        <f aca="false">+L382+M382+N382+O382+P382+Q382+R382+S382+T382+U382+I382+J382+K382</f>
        <v>196</v>
      </c>
      <c r="W382" s="34" t="str">
        <f aca="false">VLOOKUP(F382,datos!$D$1:$H$1441,3,FALSE())</f>
        <v>EMBARCAR EN LA PLAYA DEL MUNICIPIO DE PUERTO ASIS - CRUCE RIO Y AVANCE 4 KM POR CARRETERA PRINCIPAL LLEGA CASERIO PUERTO VEGA  SIGUE DERECHO A PRIMER DESVIO  - A MANO DERECHA SOBRE LA  2KM    SIGUE DERECHO AVANZA 4 KM SOBRE A VIA SE ENCUENTRA LA SEDE </v>
      </c>
      <c r="X382" s="34" t="str">
        <f aca="false">VLOOKUP(F382,datos!$D$1:$H$1441,4,FALSE())</f>
        <v>1 H-30 MIN</v>
      </c>
      <c r="Y382" s="34" t="str">
        <f aca="false">VLOOKUP(F382,datos!$D$1:$H$1441,5,FALSE())</f>
        <v>CARRETRA - FLUVIAL-CARRETERA </v>
      </c>
    </row>
    <row r="383" customFormat="false" ht="26.25" hidden="false" customHeight="false" outlineLevel="0" collapsed="false">
      <c r="A383" s="25" t="n">
        <v>2020</v>
      </c>
      <c r="B383" s="25" t="s">
        <v>1442</v>
      </c>
      <c r="C383" s="26" t="n">
        <v>286568003072</v>
      </c>
      <c r="D383" s="29" t="s">
        <v>1580</v>
      </c>
      <c r="E383" s="26" t="n">
        <v>28656800307210</v>
      </c>
      <c r="F383" s="30" t="n">
        <v>286568004303</v>
      </c>
      <c r="G383" s="31" t="s">
        <v>1601</v>
      </c>
      <c r="H383" s="32" t="str">
        <f aca="false">VLOOKUP(C383,DUE!$E$1:$H$916,4,FALSE())</f>
        <v>RURAL</v>
      </c>
      <c r="I383" s="78" t="n">
        <v>1</v>
      </c>
      <c r="J383" s="78" t="n">
        <v>0</v>
      </c>
      <c r="K383" s="78" t="n">
        <v>0</v>
      </c>
      <c r="L383" s="78" t="n">
        <v>1</v>
      </c>
      <c r="M383" s="78" t="n">
        <v>1</v>
      </c>
      <c r="N383" s="78" t="n">
        <v>0</v>
      </c>
      <c r="O383" s="77" t="n">
        <v>6</v>
      </c>
      <c r="P383" s="77" t="n">
        <v>6</v>
      </c>
      <c r="Q383" s="77" t="n">
        <v>6</v>
      </c>
      <c r="R383" s="77" t="n">
        <v>6</v>
      </c>
      <c r="S383" s="77" t="n">
        <v>6</v>
      </c>
      <c r="T383" s="77" t="n">
        <v>6</v>
      </c>
      <c r="U383" s="77" t="n">
        <v>2</v>
      </c>
      <c r="V383" s="34" t="n">
        <f aca="false">+L383+M383+N383+O383+P383+Q383+R383+S383+T383+U383+I383+J383+K383</f>
        <v>41</v>
      </c>
      <c r="W383" s="34" t="str">
        <f aca="false">VLOOKUP(F383,datos!$D$1:$H$1441,3,FALSE())</f>
        <v>EMBARCAR MUELLE LA ESMERALDA - BOTE 25 MINUTOS RIO ABAJO </v>
      </c>
      <c r="X383" s="34" t="str">
        <f aca="false">VLOOKUP(F383,datos!$D$1:$H$1441,4,FALSE())</f>
        <v>1 HORA</v>
      </c>
      <c r="Y383" s="34" t="str">
        <f aca="false">VLOOKUP(F383,datos!$D$1:$H$1441,5,FALSE())</f>
        <v>CARRETRA - FLUVIAL-CARRETERA </v>
      </c>
    </row>
    <row r="384" customFormat="false" ht="15" hidden="false" customHeight="false" outlineLevel="0" collapsed="false">
      <c r="A384" s="25" t="n">
        <v>2020</v>
      </c>
      <c r="B384" s="25" t="s">
        <v>1442</v>
      </c>
      <c r="C384" s="26" t="n">
        <v>286568003072</v>
      </c>
      <c r="D384" s="29" t="s">
        <v>1580</v>
      </c>
      <c r="E384" s="26" t="n">
        <v>28656800307211</v>
      </c>
      <c r="F384" s="30" t="n">
        <v>286568005822</v>
      </c>
      <c r="G384" s="31" t="s">
        <v>1397</v>
      </c>
      <c r="H384" s="32" t="str">
        <f aca="false">VLOOKUP(C384,DUE!$E$1:$H$916,4,FALSE())</f>
        <v>RURAL</v>
      </c>
      <c r="I384" s="78" t="n">
        <v>0</v>
      </c>
      <c r="J384" s="78" t="n">
        <v>0</v>
      </c>
      <c r="K384" s="78" t="n">
        <v>0</v>
      </c>
      <c r="L384" s="78" t="n">
        <v>1</v>
      </c>
      <c r="M384" s="78" t="n">
        <v>1</v>
      </c>
      <c r="N384" s="78" t="n">
        <v>0</v>
      </c>
      <c r="O384" s="77" t="n">
        <v>11</v>
      </c>
      <c r="P384" s="77" t="n">
        <v>11</v>
      </c>
      <c r="Q384" s="77" t="n">
        <v>11</v>
      </c>
      <c r="R384" s="77" t="n">
        <v>11</v>
      </c>
      <c r="S384" s="77" t="n">
        <v>11</v>
      </c>
      <c r="T384" s="77" t="n">
        <v>11</v>
      </c>
      <c r="U384" s="77" t="n">
        <v>2</v>
      </c>
      <c r="V384" s="34" t="n">
        <f aca="false">+L384+M384+N384+O384+P384+Q384+R384+S384+T384+U384+I384+J384+K384</f>
        <v>70</v>
      </c>
      <c r="W384" s="34" t="e">
        <f aca="false">VLOOKUP(F384,datos!$D$1:$H$1441,3,FALSE())</f>
        <v>#N/A</v>
      </c>
      <c r="X384" s="34" t="e">
        <f aca="false">VLOOKUP(F384,datos!$D$1:$H$1441,4,FALSE())</f>
        <v>#N/A</v>
      </c>
      <c r="Y384" s="34" t="e">
        <f aca="false">VLOOKUP(F384,datos!$D$1:$H$1441,5,FALSE())</f>
        <v>#N/A</v>
      </c>
    </row>
    <row r="385" customFormat="false" ht="45" hidden="false" customHeight="false" outlineLevel="0" collapsed="false">
      <c r="A385" s="25" t="n">
        <v>2020</v>
      </c>
      <c r="B385" s="25" t="s">
        <v>1442</v>
      </c>
      <c r="C385" s="26" t="n">
        <v>286568003072</v>
      </c>
      <c r="D385" s="29" t="s">
        <v>1580</v>
      </c>
      <c r="E385" s="26" t="n">
        <v>28656800307212</v>
      </c>
      <c r="F385" s="30" t="n">
        <v>286568002742</v>
      </c>
      <c r="G385" s="31" t="s">
        <v>1605</v>
      </c>
      <c r="H385" s="32" t="str">
        <f aca="false">VLOOKUP(C385,DUE!$E$1:$H$916,4,FALSE())</f>
        <v>RURAL</v>
      </c>
      <c r="I385" s="78" t="n">
        <v>1</v>
      </c>
      <c r="J385" s="78" t="n">
        <v>0</v>
      </c>
      <c r="K385" s="78" t="n">
        <v>0</v>
      </c>
      <c r="L385" s="78" t="n">
        <v>1</v>
      </c>
      <c r="M385" s="78" t="n">
        <v>1</v>
      </c>
      <c r="N385" s="78" t="n">
        <v>0</v>
      </c>
      <c r="O385" s="77" t="n">
        <v>10</v>
      </c>
      <c r="P385" s="77" t="n">
        <v>10</v>
      </c>
      <c r="Q385" s="77" t="n">
        <v>10</v>
      </c>
      <c r="R385" s="77" t="n">
        <v>10</v>
      </c>
      <c r="S385" s="77" t="n">
        <v>10</v>
      </c>
      <c r="T385" s="77" t="n">
        <v>10</v>
      </c>
      <c r="U385" s="77" t="n">
        <v>2</v>
      </c>
      <c r="V385" s="34" t="n">
        <f aca="false">+L385+M385+N385+O385+P385+Q385+R385+S385+T385+U385+I385+J385+K385</f>
        <v>65</v>
      </c>
      <c r="W385" s="34" t="str">
        <f aca="false">VLOOKUP(F385,datos!$D$1:$H$1441,3,FALSE())</f>
        <v>EMBARCAR EN LA PLAYA DEL MUNICIPIO DE PUERTO ASIS - CRUCE RIO Y AVANCE 4 KM POR CARRETERA PRINCIPAL LLEGA CASERIO PUERTO VEGA  SIGUE DERECHO  AVANZA 1-1/2KM SOBRE A VIA SE DESVIA A MANO IZQUIERDA AVANZA 4 KM SE ENCUENTRA LA SEDE </v>
      </c>
      <c r="X385" s="34" t="str">
        <f aca="false">VLOOKUP(F385,datos!$D$1:$H$1441,4,FALSE())</f>
        <v>1-20 H</v>
      </c>
      <c r="Y385" s="34" t="str">
        <f aca="false">VLOOKUP(F385,datos!$D$1:$H$1441,5,FALSE())</f>
        <v>CARRETRA - FLUVIAL-CARRETERA </v>
      </c>
    </row>
    <row r="386" customFormat="false" ht="15" hidden="false" customHeight="false" outlineLevel="0" collapsed="false">
      <c r="A386" s="25" t="n">
        <v>2020</v>
      </c>
      <c r="B386" s="25" t="s">
        <v>1442</v>
      </c>
      <c r="C386" s="26" t="n">
        <v>286568003072</v>
      </c>
      <c r="D386" s="29" t="s">
        <v>1580</v>
      </c>
      <c r="E386" s="26" t="n">
        <v>28656800307215</v>
      </c>
      <c r="F386" s="30" t="n">
        <v>286568001924</v>
      </c>
      <c r="G386" s="31" t="s">
        <v>1606</v>
      </c>
      <c r="H386" s="32" t="str">
        <f aca="false">VLOOKUP(C386,DUE!$E$1:$H$916,4,FALSE())</f>
        <v>RURAL</v>
      </c>
      <c r="I386" s="78" t="n">
        <v>0</v>
      </c>
      <c r="J386" s="78" t="n">
        <v>0</v>
      </c>
      <c r="K386" s="78" t="n">
        <v>0</v>
      </c>
      <c r="L386" s="78" t="n">
        <v>1</v>
      </c>
      <c r="M386" s="78" t="n">
        <v>1</v>
      </c>
      <c r="N386" s="78" t="n">
        <v>0</v>
      </c>
      <c r="O386" s="77" t="n">
        <v>13</v>
      </c>
      <c r="P386" s="77" t="n">
        <v>13</v>
      </c>
      <c r="Q386" s="77" t="n">
        <v>13</v>
      </c>
      <c r="R386" s="77" t="n">
        <v>13</v>
      </c>
      <c r="S386" s="77" t="n">
        <v>13</v>
      </c>
      <c r="T386" s="77" t="n">
        <v>13</v>
      </c>
      <c r="U386" s="77" t="n">
        <v>2</v>
      </c>
      <c r="V386" s="34" t="n">
        <f aca="false">+L386+M386+N386+O386+P386+Q386+R386+S386+T386+U386+I386+J386+K386</f>
        <v>82</v>
      </c>
      <c r="W386" s="34" t="str">
        <f aca="false">VLOOKUP(F386,datos!$D$1:$H$1441,3,FALSE())</f>
        <v>EMBARCAR MUELLE LA ESMERALDA - BOTE 15 MINUTOS RIO ABAJO </v>
      </c>
      <c r="X386" s="34" t="str">
        <f aca="false">VLOOKUP(F386,datos!$D$1:$H$1441,4,FALSE())</f>
        <v>40 MIN</v>
      </c>
      <c r="Y386" s="34" t="str">
        <f aca="false">VLOOKUP(F386,datos!$D$1:$H$1441,5,FALSE())</f>
        <v>TERRESTRE Y FLUVIAL</v>
      </c>
    </row>
    <row r="387" customFormat="false" ht="45" hidden="false" customHeight="false" outlineLevel="0" collapsed="false">
      <c r="A387" s="25" t="n">
        <v>2020</v>
      </c>
      <c r="B387" s="25" t="s">
        <v>1442</v>
      </c>
      <c r="C387" s="26" t="n">
        <v>286568003072</v>
      </c>
      <c r="D387" s="29" t="s">
        <v>1580</v>
      </c>
      <c r="E387" s="26" t="n">
        <v>28656800307216</v>
      </c>
      <c r="F387" s="30" t="n">
        <v>286568004885</v>
      </c>
      <c r="G387" s="31" t="s">
        <v>1609</v>
      </c>
      <c r="H387" s="32" t="str">
        <f aca="false">VLOOKUP(C387,DUE!$E$1:$H$916,4,FALSE())</f>
        <v>RURAL</v>
      </c>
      <c r="I387" s="78" t="n">
        <v>1</v>
      </c>
      <c r="J387" s="78" t="n">
        <v>0</v>
      </c>
      <c r="K387" s="78" t="n">
        <v>0</v>
      </c>
      <c r="L387" s="78" t="n">
        <v>1</v>
      </c>
      <c r="M387" s="78" t="n">
        <v>1</v>
      </c>
      <c r="N387" s="78" t="n">
        <v>0</v>
      </c>
      <c r="O387" s="77" t="n">
        <v>7</v>
      </c>
      <c r="P387" s="77" t="n">
        <v>7</v>
      </c>
      <c r="Q387" s="77" t="n">
        <v>7</v>
      </c>
      <c r="R387" s="77" t="n">
        <v>7</v>
      </c>
      <c r="S387" s="77" t="n">
        <v>7</v>
      </c>
      <c r="T387" s="77" t="n">
        <v>7</v>
      </c>
      <c r="U387" s="77" t="n">
        <v>7</v>
      </c>
      <c r="V387" s="34" t="n">
        <f aca="false">+L387+M387+N387+O387+P387+Q387+R387+S387+T387+U387+I387+J387+K387</f>
        <v>52</v>
      </c>
      <c r="W387" s="34" t="str">
        <f aca="false">VLOOKUP(F387,datos!$D$1:$H$1441,3,FALSE())</f>
        <v>EMBARCAR EN LA PLAYA DEL MUNICIPIO DE PUERTO ASIS - CRUCE RIO Y AVANCE 4 KM POR CARRETERA PRINCIPAL LLEGA CASERIO PUERTO VEGA  SIGUE DERECHO  AVANZA 4 KM SOBRE A VIA SE DESVIA A MANO IZQUIERDA AVANZA 3 KM SE ENCUENTRA LA SEDE </v>
      </c>
      <c r="X387" s="34" t="str">
        <f aca="false">VLOOKUP(F387,datos!$D$1:$H$1441,4,FALSE())</f>
        <v>1H-20 MIN</v>
      </c>
      <c r="Y387" s="34" t="str">
        <f aca="false">VLOOKUP(F387,datos!$D$1:$H$1441,5,FALSE())</f>
        <v>CARRETRA - FLUVIAL-CARRETERA </v>
      </c>
    </row>
    <row r="388" customFormat="false" ht="15" hidden="true" customHeight="true" outlineLevel="0" collapsed="false">
      <c r="A388" s="25"/>
      <c r="B388" s="25"/>
      <c r="C388" s="26"/>
      <c r="D388" s="25"/>
      <c r="E388" s="26"/>
      <c r="F388" s="27"/>
      <c r="G388" s="39"/>
      <c r="H388" s="45"/>
      <c r="I388" s="45"/>
      <c r="J388" s="45"/>
      <c r="K388" s="45"/>
      <c r="L388" s="45"/>
      <c r="M388" s="45"/>
      <c r="N388" s="45"/>
      <c r="O388" s="45"/>
      <c r="P388" s="45"/>
      <c r="Q388" s="45"/>
      <c r="R388" s="45"/>
      <c r="S388" s="45"/>
      <c r="T388" s="45"/>
      <c r="U388" s="45"/>
      <c r="V388" s="0"/>
    </row>
    <row r="389" customFormat="false" ht="15" hidden="true" customHeight="true" outlineLevel="0" collapsed="false">
      <c r="A389" s="25"/>
      <c r="B389" s="25"/>
      <c r="C389" s="26"/>
      <c r="D389" s="25"/>
      <c r="E389" s="26"/>
      <c r="F389" s="27"/>
      <c r="G389" s="39"/>
      <c r="H389" s="45"/>
      <c r="I389" s="45"/>
      <c r="J389" s="45"/>
      <c r="K389" s="45"/>
      <c r="L389" s="45"/>
      <c r="M389" s="45"/>
      <c r="N389" s="45"/>
      <c r="O389" s="45"/>
      <c r="P389" s="45"/>
      <c r="Q389" s="45"/>
      <c r="R389" s="45"/>
      <c r="S389" s="45"/>
      <c r="T389" s="45"/>
      <c r="U389" s="45"/>
      <c r="V389" s="0"/>
    </row>
    <row r="390" customFormat="false" ht="15" hidden="true" customHeight="true" outlineLevel="0" collapsed="false">
      <c r="A390" s="25"/>
      <c r="B390" s="25"/>
      <c r="C390" s="26"/>
      <c r="D390" s="25"/>
      <c r="E390" s="26"/>
      <c r="F390" s="27"/>
      <c r="G390" s="39"/>
      <c r="H390" s="45"/>
      <c r="I390" s="45"/>
      <c r="J390" s="45"/>
      <c r="K390" s="45"/>
      <c r="L390" s="45"/>
      <c r="M390" s="45"/>
      <c r="N390" s="45"/>
      <c r="O390" s="45"/>
      <c r="P390" s="45"/>
      <c r="Q390" s="45"/>
      <c r="R390" s="45"/>
      <c r="S390" s="45"/>
      <c r="T390" s="45"/>
      <c r="U390" s="45"/>
      <c r="V390" s="0"/>
    </row>
    <row r="391" customFormat="false" ht="15" hidden="true" customHeight="true" outlineLevel="0" collapsed="false">
      <c r="A391" s="25"/>
      <c r="B391" s="25"/>
      <c r="C391" s="26"/>
      <c r="D391" s="25"/>
      <c r="E391" s="26"/>
      <c r="F391" s="27"/>
      <c r="G391" s="39"/>
      <c r="H391" s="45"/>
      <c r="I391" s="45"/>
      <c r="J391" s="45"/>
      <c r="K391" s="45"/>
      <c r="L391" s="45"/>
      <c r="M391" s="45"/>
      <c r="N391" s="45"/>
      <c r="O391" s="45"/>
      <c r="P391" s="45"/>
      <c r="Q391" s="45"/>
      <c r="R391" s="45"/>
      <c r="S391" s="45"/>
      <c r="T391" s="45"/>
      <c r="U391" s="45"/>
      <c r="V391" s="0"/>
    </row>
    <row r="392" customFormat="false" ht="15" hidden="true" customHeight="true" outlineLevel="0" collapsed="false">
      <c r="A392" s="25"/>
      <c r="B392" s="25"/>
      <c r="C392" s="26"/>
      <c r="D392" s="25"/>
      <c r="E392" s="26"/>
      <c r="F392" s="27"/>
      <c r="G392" s="39"/>
      <c r="H392" s="45"/>
      <c r="I392" s="45"/>
      <c r="J392" s="45"/>
      <c r="K392" s="45"/>
      <c r="L392" s="45"/>
      <c r="M392" s="45"/>
      <c r="N392" s="45"/>
      <c r="O392" s="45"/>
      <c r="P392" s="45"/>
      <c r="Q392" s="45"/>
      <c r="R392" s="45"/>
      <c r="S392" s="45"/>
      <c r="T392" s="45"/>
      <c r="U392" s="45"/>
      <c r="V392" s="0"/>
    </row>
    <row r="393" customFormat="false" ht="15" hidden="true" customHeight="true" outlineLevel="0" collapsed="false">
      <c r="A393" s="25"/>
      <c r="B393" s="25"/>
      <c r="C393" s="26"/>
      <c r="D393" s="25"/>
      <c r="E393" s="26"/>
      <c r="F393" s="27"/>
      <c r="G393" s="39"/>
      <c r="H393" s="45"/>
      <c r="I393" s="45"/>
      <c r="J393" s="45"/>
      <c r="K393" s="45"/>
      <c r="L393" s="45"/>
      <c r="M393" s="45"/>
      <c r="N393" s="45"/>
      <c r="O393" s="45"/>
      <c r="P393" s="45"/>
      <c r="Q393" s="45"/>
      <c r="R393" s="45"/>
      <c r="S393" s="45"/>
      <c r="T393" s="45"/>
      <c r="U393" s="45"/>
      <c r="V393" s="0"/>
    </row>
    <row r="394" customFormat="false" ht="15" hidden="true" customHeight="true" outlineLevel="0" collapsed="false">
      <c r="A394" s="25"/>
      <c r="B394" s="25"/>
      <c r="C394" s="26"/>
      <c r="D394" s="25"/>
      <c r="E394" s="26"/>
      <c r="F394" s="27"/>
      <c r="G394" s="39"/>
      <c r="H394" s="45"/>
      <c r="I394" s="45"/>
      <c r="J394" s="45"/>
      <c r="K394" s="45"/>
      <c r="L394" s="45"/>
      <c r="M394" s="45"/>
      <c r="N394" s="45"/>
      <c r="O394" s="45"/>
      <c r="P394" s="45"/>
      <c r="Q394" s="45"/>
      <c r="R394" s="45"/>
      <c r="S394" s="45"/>
      <c r="T394" s="45"/>
      <c r="U394" s="45"/>
      <c r="V394" s="0"/>
    </row>
    <row r="395" customFormat="false" ht="15" hidden="true" customHeight="true" outlineLevel="0" collapsed="false">
      <c r="A395" s="25"/>
      <c r="B395" s="25"/>
      <c r="C395" s="26"/>
      <c r="D395" s="25"/>
      <c r="E395" s="26"/>
      <c r="F395" s="27"/>
      <c r="G395" s="39"/>
      <c r="H395" s="45"/>
      <c r="I395" s="45"/>
      <c r="J395" s="45"/>
      <c r="K395" s="45"/>
      <c r="L395" s="45"/>
      <c r="M395" s="45"/>
      <c r="N395" s="45"/>
      <c r="O395" s="45"/>
      <c r="P395" s="45"/>
      <c r="Q395" s="45"/>
      <c r="R395" s="45"/>
      <c r="S395" s="45"/>
      <c r="T395" s="45"/>
      <c r="U395" s="45"/>
      <c r="V395" s="0"/>
    </row>
    <row r="396" customFormat="false" ht="15" hidden="true" customHeight="true" outlineLevel="0" collapsed="false">
      <c r="A396" s="25"/>
      <c r="B396" s="25"/>
      <c r="C396" s="26"/>
      <c r="D396" s="25"/>
      <c r="E396" s="26"/>
      <c r="F396" s="27"/>
      <c r="G396" s="39"/>
      <c r="H396" s="45"/>
      <c r="I396" s="45"/>
      <c r="J396" s="45"/>
      <c r="K396" s="45"/>
      <c r="L396" s="45"/>
      <c r="M396" s="45"/>
      <c r="N396" s="45"/>
      <c r="O396" s="45"/>
      <c r="P396" s="45"/>
      <c r="Q396" s="45"/>
      <c r="R396" s="45"/>
      <c r="S396" s="45"/>
      <c r="T396" s="45"/>
      <c r="U396" s="45"/>
      <c r="V396" s="0"/>
    </row>
    <row r="397" customFormat="false" ht="15" hidden="true" customHeight="true" outlineLevel="0" collapsed="false">
      <c r="A397" s="25"/>
      <c r="B397" s="25"/>
      <c r="C397" s="26"/>
      <c r="D397" s="25"/>
      <c r="E397" s="26"/>
      <c r="F397" s="27"/>
      <c r="G397" s="39"/>
      <c r="H397" s="45"/>
      <c r="I397" s="45"/>
      <c r="J397" s="45"/>
      <c r="K397" s="45"/>
      <c r="L397" s="45"/>
      <c r="M397" s="45"/>
      <c r="N397" s="45"/>
      <c r="O397" s="45"/>
      <c r="P397" s="45"/>
      <c r="Q397" s="45"/>
      <c r="R397" s="45"/>
      <c r="S397" s="45"/>
      <c r="T397" s="45"/>
      <c r="U397" s="45"/>
      <c r="V397" s="0"/>
    </row>
    <row r="398" customFormat="false" ht="26.25" hidden="false" customHeight="false" outlineLevel="0" collapsed="false">
      <c r="A398" s="25" t="n">
        <v>2020</v>
      </c>
      <c r="B398" s="25" t="s">
        <v>1442</v>
      </c>
      <c r="C398" s="26" t="n">
        <v>286568003323</v>
      </c>
      <c r="D398" s="29" t="s">
        <v>1613</v>
      </c>
      <c r="E398" s="26" t="n">
        <v>28656800332301</v>
      </c>
      <c r="F398" s="30" t="n">
        <v>286568003323</v>
      </c>
      <c r="G398" s="31" t="s">
        <v>404</v>
      </c>
      <c r="H398" s="32" t="str">
        <f aca="false">VLOOKUP(C398,DUE!$E$1:$H$916,4,FALSE())</f>
        <v>RURAL</v>
      </c>
      <c r="I398" s="47" t="n">
        <v>1</v>
      </c>
      <c r="J398" s="47" t="n">
        <v>0</v>
      </c>
      <c r="K398" s="47" t="n">
        <v>0</v>
      </c>
      <c r="L398" s="47" t="n">
        <v>1</v>
      </c>
      <c r="M398" s="47" t="n">
        <v>1</v>
      </c>
      <c r="N398" s="47" t="n">
        <v>1</v>
      </c>
      <c r="O398" s="33" t="n">
        <v>6</v>
      </c>
      <c r="P398" s="33" t="n">
        <v>6</v>
      </c>
      <c r="Q398" s="33" t="n">
        <v>6</v>
      </c>
      <c r="R398" s="33" t="n">
        <v>6</v>
      </c>
      <c r="S398" s="33" t="n">
        <v>6</v>
      </c>
      <c r="T398" s="33" t="n">
        <v>6</v>
      </c>
      <c r="U398" s="33" t="n">
        <v>1</v>
      </c>
      <c r="V398" s="34" t="n">
        <f aca="false">+L398+M398+N398+O398+P398+Q398+R398+S398+T398+U398+I398+J398+K398</f>
        <v>41</v>
      </c>
      <c r="W398" s="34" t="n">
        <f aca="false">VLOOKUP(F398,datos!$D$1:$H$1441,3,FALSE())</f>
        <v>0</v>
      </c>
      <c r="X398" s="34" t="n">
        <f aca="false">VLOOKUP(F398,datos!$D$1:$H$1441,4,FALSE())</f>
        <v>0</v>
      </c>
      <c r="Y398" s="34" t="n">
        <f aca="false">VLOOKUP(F398,datos!$D$1:$H$1441,5,FALSE())</f>
        <v>0</v>
      </c>
    </row>
    <row r="399" customFormat="false" ht="30" hidden="false" customHeight="false" outlineLevel="0" collapsed="false">
      <c r="A399" s="25" t="n">
        <v>2020</v>
      </c>
      <c r="B399" s="25" t="s">
        <v>1442</v>
      </c>
      <c r="C399" s="26" t="n">
        <v>286568003323</v>
      </c>
      <c r="D399" s="29" t="s">
        <v>1613</v>
      </c>
      <c r="E399" s="26" t="n">
        <v>28656800332302</v>
      </c>
      <c r="F399" s="30" t="n">
        <v>286568000430</v>
      </c>
      <c r="G399" s="31" t="s">
        <v>1614</v>
      </c>
      <c r="H399" s="32" t="str">
        <f aca="false">VLOOKUP(C399,DUE!$E$1:$H$916,4,FALSE())</f>
        <v>RURAL</v>
      </c>
      <c r="I399" s="47" t="n">
        <v>1</v>
      </c>
      <c r="J399" s="47" t="n">
        <v>1</v>
      </c>
      <c r="K399" s="47" t="n">
        <v>1</v>
      </c>
      <c r="L399" s="47" t="n">
        <v>1</v>
      </c>
      <c r="M399" s="47" t="n">
        <v>10</v>
      </c>
      <c r="N399" s="47" t="n">
        <v>1</v>
      </c>
      <c r="O399" s="33" t="n">
        <v>205</v>
      </c>
      <c r="P399" s="33" t="n">
        <v>205</v>
      </c>
      <c r="Q399" s="33" t="n">
        <v>205</v>
      </c>
      <c r="R399" s="33" t="n">
        <v>205</v>
      </c>
      <c r="S399" s="33" t="n">
        <v>205</v>
      </c>
      <c r="T399" s="33" t="n">
        <v>205</v>
      </c>
      <c r="U399" s="33" t="n">
        <v>2</v>
      </c>
      <c r="V399" s="34" t="n">
        <f aca="false">+L399+M399+N399+O399+P399+Q399+R399+S399+T399+U399+I399+J399+K399</f>
        <v>1247</v>
      </c>
      <c r="W399" s="34" t="str">
        <f aca="false">VLOOKUP(F399,datos!$D$1:$H$1441,3,FALSE())</f>
        <v>CARRETRA - FLUVIAL-CARRETERA </v>
      </c>
      <c r="X399" s="34" t="str">
        <f aca="false">VLOOKUP(F399,datos!$D$1:$H$1441,4,FALSE())</f>
        <v>20 MINUTOS DE PUERTO ASIS AL CENTRO EDUCATIVO</v>
      </c>
      <c r="Y399" s="34" t="str">
        <f aca="false">VLOOKUP(F399,datos!$D$1:$H$1441,5,FALSE())</f>
        <v>CARRETRA - FLUVIAL-CARRETERA </v>
      </c>
    </row>
    <row r="400" customFormat="false" ht="26.25" hidden="false" customHeight="false" outlineLevel="0" collapsed="false">
      <c r="A400" s="25" t="n">
        <v>2020</v>
      </c>
      <c r="B400" s="25" t="s">
        <v>1442</v>
      </c>
      <c r="C400" s="26" t="n">
        <v>286568003323</v>
      </c>
      <c r="D400" s="29" t="s">
        <v>1613</v>
      </c>
      <c r="E400" s="26" t="n">
        <v>28656800332303</v>
      </c>
      <c r="F400" s="30" t="n">
        <v>286568005741</v>
      </c>
      <c r="G400" s="31" t="s">
        <v>1616</v>
      </c>
      <c r="H400" s="32" t="str">
        <f aca="false">VLOOKUP(C400,DUE!$E$1:$H$916,4,FALSE())</f>
        <v>RURAL</v>
      </c>
      <c r="I400" s="47" t="n">
        <v>1</v>
      </c>
      <c r="J400" s="47" t="n">
        <v>0</v>
      </c>
      <c r="K400" s="47" t="n">
        <v>0</v>
      </c>
      <c r="L400" s="47" t="n">
        <v>1</v>
      </c>
      <c r="M400" s="47" t="n">
        <v>1</v>
      </c>
      <c r="N400" s="59" t="n">
        <v>1</v>
      </c>
      <c r="O400" s="33" t="n">
        <v>9</v>
      </c>
      <c r="P400" s="33" t="n">
        <v>9</v>
      </c>
      <c r="Q400" s="33" t="n">
        <v>9</v>
      </c>
      <c r="R400" s="33" t="n">
        <v>9</v>
      </c>
      <c r="S400" s="33" t="n">
        <v>9</v>
      </c>
      <c r="T400" s="33" t="n">
        <v>9</v>
      </c>
      <c r="U400" s="46" t="n">
        <v>1</v>
      </c>
      <c r="V400" s="34" t="n">
        <f aca="false">+L400+M400+N400+O400+P400+Q400+R400+S400+T400+U400+I400+J400+K400</f>
        <v>59</v>
      </c>
      <c r="W400" s="34" t="str">
        <f aca="false">VLOOKUP(F400,datos!$D$1:$H$1441,3,FALSE())</f>
        <v>VIA AL POSO PETROLERO ALEA PLATANILLO</v>
      </c>
      <c r="X400" s="34" t="str">
        <f aca="false">VLOOKUP(F400,datos!$D$1:$H$1441,4,FALSE())</f>
        <v>25 MINUTOS </v>
      </c>
      <c r="Y400" s="34" t="str">
        <f aca="false">VLOOKUP(F400,datos!$D$1:$H$1441,5,FALSE())</f>
        <v>TERRESTRE</v>
      </c>
    </row>
    <row r="401" customFormat="false" ht="15" hidden="false" customHeight="false" outlineLevel="0" collapsed="false">
      <c r="A401" s="25" t="n">
        <v>2020</v>
      </c>
      <c r="B401" s="25" t="s">
        <v>1442</v>
      </c>
      <c r="C401" s="26" t="n">
        <v>286568003323</v>
      </c>
      <c r="D401" s="29" t="s">
        <v>1613</v>
      </c>
      <c r="E401" s="26" t="n">
        <v>28656800332305</v>
      </c>
      <c r="F401" s="30" t="n">
        <v>286568005946</v>
      </c>
      <c r="G401" s="31" t="s">
        <v>1619</v>
      </c>
      <c r="H401" s="32" t="str">
        <f aca="false">VLOOKUP(C401,DUE!$E$1:$H$916,4,FALSE())</f>
        <v>RURAL</v>
      </c>
      <c r="I401" s="47" t="n">
        <v>1</v>
      </c>
      <c r="J401" s="47" t="n">
        <v>0</v>
      </c>
      <c r="K401" s="47" t="n">
        <v>0</v>
      </c>
      <c r="L401" s="47" t="n">
        <v>1</v>
      </c>
      <c r="M401" s="47" t="n">
        <v>3</v>
      </c>
      <c r="N401" s="47" t="n">
        <v>1</v>
      </c>
      <c r="O401" s="33" t="n">
        <v>23</v>
      </c>
      <c r="P401" s="33" t="n">
        <v>23</v>
      </c>
      <c r="Q401" s="33" t="n">
        <v>23</v>
      </c>
      <c r="R401" s="33" t="n">
        <v>23</v>
      </c>
      <c r="S401" s="33" t="n">
        <v>23</v>
      </c>
      <c r="T401" s="33" t="n">
        <v>23</v>
      </c>
      <c r="U401" s="33" t="n">
        <v>1</v>
      </c>
      <c r="V401" s="34" t="n">
        <f aca="false">+L401+M401+N401+O401+P401+Q401+R401+S401+T401+U401+I401+J401+K401</f>
        <v>145</v>
      </c>
      <c r="W401" s="34" t="str">
        <f aca="false">VLOOKUP(F401,datos!$D$1:$H$1441,3,FALSE())</f>
        <v>VIA AL POSO PETROLERO ALEA PLATANILLO</v>
      </c>
      <c r="X401" s="34" t="str">
        <f aca="false">VLOOKUP(F401,datos!$D$1:$H$1441,4,FALSE())</f>
        <v>40 MINUTOS</v>
      </c>
      <c r="Y401" s="34" t="str">
        <f aca="false">VLOOKUP(F401,datos!$D$1:$H$1441,5,FALSE())</f>
        <v>TERRESTRE</v>
      </c>
    </row>
    <row r="402" customFormat="false" ht="15" hidden="false" customHeight="false" outlineLevel="0" collapsed="false">
      <c r="A402" s="25" t="n">
        <v>2020</v>
      </c>
      <c r="B402" s="25" t="s">
        <v>1442</v>
      </c>
      <c r="C402" s="26" t="n">
        <v>286568003323</v>
      </c>
      <c r="D402" s="29" t="s">
        <v>1613</v>
      </c>
      <c r="E402" s="26" t="n">
        <v>28656800332306</v>
      </c>
      <c r="F402" s="30" t="n">
        <v>286568060872</v>
      </c>
      <c r="G402" s="31" t="s">
        <v>1620</v>
      </c>
      <c r="H402" s="32" t="str">
        <f aca="false">VLOOKUP(C402,DUE!$E$1:$H$916,4,FALSE())</f>
        <v>RURAL</v>
      </c>
      <c r="I402" s="47" t="n">
        <v>1</v>
      </c>
      <c r="J402" s="47" t="n">
        <v>0</v>
      </c>
      <c r="K402" s="47" t="n">
        <v>0</v>
      </c>
      <c r="L402" s="47" t="n">
        <v>1</v>
      </c>
      <c r="M402" s="47" t="n">
        <v>1</v>
      </c>
      <c r="N402" s="47" t="n">
        <v>1</v>
      </c>
      <c r="O402" s="33" t="n">
        <v>7</v>
      </c>
      <c r="P402" s="33" t="n">
        <v>7</v>
      </c>
      <c r="Q402" s="33" t="n">
        <v>7</v>
      </c>
      <c r="R402" s="33" t="n">
        <v>7</v>
      </c>
      <c r="S402" s="33" t="n">
        <v>7</v>
      </c>
      <c r="T402" s="33" t="n">
        <v>7</v>
      </c>
      <c r="U402" s="33" t="n">
        <v>1</v>
      </c>
      <c r="V402" s="34" t="n">
        <f aca="false">+L402+M402+N402+O402+P402+Q402+R402+S402+T402+U402+I402+J402+K402</f>
        <v>47</v>
      </c>
      <c r="W402" s="34" t="str">
        <f aca="false">VLOOKUP(F402,datos!$D$1:$H$1441,3,FALSE())</f>
        <v>VIA AL POSO PETROLERO ALEA PLATANILLO</v>
      </c>
      <c r="X402" s="34" t="str">
        <f aca="false">VLOOKUP(F402,datos!$D$1:$H$1441,4,FALSE())</f>
        <v>40 MINUTOS</v>
      </c>
      <c r="Y402" s="34" t="str">
        <f aca="false">VLOOKUP(F402,datos!$D$1:$H$1441,5,FALSE())</f>
        <v>TERRESTRE</v>
      </c>
    </row>
    <row r="403" customFormat="false" ht="15" hidden="false" customHeight="false" outlineLevel="0" collapsed="false">
      <c r="A403" s="25" t="n">
        <v>2020</v>
      </c>
      <c r="B403" s="25" t="s">
        <v>1442</v>
      </c>
      <c r="C403" s="26" t="n">
        <v>286568003323</v>
      </c>
      <c r="D403" s="29" t="s">
        <v>1613</v>
      </c>
      <c r="E403" s="26" t="n">
        <v>28656800332307</v>
      </c>
      <c r="F403" s="30" t="n">
        <v>286568061099</v>
      </c>
      <c r="G403" s="31" t="s">
        <v>1621</v>
      </c>
      <c r="H403" s="32" t="str">
        <f aca="false">VLOOKUP(C403,DUE!$E$1:$H$916,4,FALSE())</f>
        <v>RURAL</v>
      </c>
      <c r="I403" s="47" t="n">
        <v>1</v>
      </c>
      <c r="J403" s="47" t="n">
        <v>0</v>
      </c>
      <c r="K403" s="47" t="n">
        <v>0</v>
      </c>
      <c r="L403" s="47" t="n">
        <v>1</v>
      </c>
      <c r="M403" s="47" t="n">
        <v>2</v>
      </c>
      <c r="N403" s="47" t="n">
        <v>1</v>
      </c>
      <c r="O403" s="33" t="n">
        <v>35</v>
      </c>
      <c r="P403" s="33" t="n">
        <v>35</v>
      </c>
      <c r="Q403" s="33" t="n">
        <v>35</v>
      </c>
      <c r="R403" s="33" t="n">
        <v>35</v>
      </c>
      <c r="S403" s="33" t="n">
        <v>35</v>
      </c>
      <c r="T403" s="33" t="n">
        <v>35</v>
      </c>
      <c r="U403" s="33" t="n">
        <v>1</v>
      </c>
      <c r="V403" s="34" t="n">
        <f aca="false">+L403+M403+N403+O403+P403+Q403+R403+S403+T403+U403+I403+J403+K403</f>
        <v>216</v>
      </c>
      <c r="W403" s="34" t="n">
        <f aca="false">VLOOKUP(F403,datos!$D$1:$H$1441,3,FALSE())</f>
        <v>0</v>
      </c>
      <c r="X403" s="34" t="n">
        <f aca="false">VLOOKUP(F403,datos!$D$1:$H$1441,4,FALSE())</f>
        <v>0</v>
      </c>
      <c r="Y403" s="34" t="n">
        <f aca="false">VLOOKUP(F403,datos!$D$1:$H$1441,5,FALSE())</f>
        <v>0</v>
      </c>
    </row>
    <row r="404" customFormat="false" ht="26.25" hidden="false" customHeight="false" outlineLevel="0" collapsed="false">
      <c r="A404" s="25" t="n">
        <v>2020</v>
      </c>
      <c r="B404" s="25" t="s">
        <v>1442</v>
      </c>
      <c r="C404" s="26" t="n">
        <v>286568003323</v>
      </c>
      <c r="D404" s="29" t="s">
        <v>1613</v>
      </c>
      <c r="E404" s="26" t="n">
        <v>28656800332309</v>
      </c>
      <c r="F404" s="30" t="n">
        <v>286568003366</v>
      </c>
      <c r="G404" s="31" t="s">
        <v>1622</v>
      </c>
      <c r="H404" s="32" t="str">
        <f aca="false">VLOOKUP(C404,DUE!$E$1:$H$916,4,FALSE())</f>
        <v>RURAL</v>
      </c>
      <c r="I404" s="47" t="n">
        <v>1</v>
      </c>
      <c r="J404" s="47" t="n">
        <v>0</v>
      </c>
      <c r="K404" s="47" t="n">
        <v>0</v>
      </c>
      <c r="L404" s="47" t="n">
        <v>1</v>
      </c>
      <c r="M404" s="47" t="n">
        <v>1</v>
      </c>
      <c r="N404" s="47" t="n">
        <v>1</v>
      </c>
      <c r="O404" s="33" t="n">
        <v>4</v>
      </c>
      <c r="P404" s="33" t="n">
        <v>4</v>
      </c>
      <c r="Q404" s="33" t="n">
        <v>4</v>
      </c>
      <c r="R404" s="33" t="n">
        <v>4</v>
      </c>
      <c r="S404" s="33" t="n">
        <v>4</v>
      </c>
      <c r="T404" s="33" t="n">
        <v>4</v>
      </c>
      <c r="U404" s="33" t="n">
        <v>1</v>
      </c>
      <c r="V404" s="34" t="n">
        <f aca="false">+L404+M404+N404+O404+P404+Q404+R404+S404+T404+U404+I404+J404+K404</f>
        <v>29</v>
      </c>
      <c r="W404" s="34" t="n">
        <f aca="false">VLOOKUP(F404,datos!$D$1:$H$1441,3,FALSE())</f>
        <v>0</v>
      </c>
      <c r="X404" s="34" t="n">
        <f aca="false">VLOOKUP(F404,datos!$D$1:$H$1441,4,FALSE())</f>
        <v>0</v>
      </c>
      <c r="Y404" s="34" t="n">
        <f aca="false">VLOOKUP(F404,datos!$D$1:$H$1441,5,FALSE())</f>
        <v>0</v>
      </c>
    </row>
    <row r="405" customFormat="false" ht="15" hidden="false" customHeight="false" outlineLevel="0" collapsed="false">
      <c r="A405" s="25" t="n">
        <v>2020</v>
      </c>
      <c r="B405" s="25" t="s">
        <v>1442</v>
      </c>
      <c r="C405" s="26" t="n">
        <v>286568003323</v>
      </c>
      <c r="D405" s="29" t="s">
        <v>1613</v>
      </c>
      <c r="E405" s="26" t="n">
        <v>28656800332310</v>
      </c>
      <c r="F405" s="30" t="n">
        <v>286568060653</v>
      </c>
      <c r="G405" s="31" t="s">
        <v>1623</v>
      </c>
      <c r="H405" s="32" t="str">
        <f aca="false">VLOOKUP(C405,DUE!$E$1:$H$916,4,FALSE())</f>
        <v>RURAL</v>
      </c>
      <c r="I405" s="47" t="n">
        <v>1</v>
      </c>
      <c r="J405" s="47" t="n">
        <v>0</v>
      </c>
      <c r="K405" s="47" t="n">
        <v>0</v>
      </c>
      <c r="L405" s="47" t="n">
        <v>1</v>
      </c>
      <c r="M405" s="47" t="n">
        <v>2</v>
      </c>
      <c r="N405" s="47" t="n">
        <v>1</v>
      </c>
      <c r="O405" s="33" t="n">
        <v>15</v>
      </c>
      <c r="P405" s="33" t="n">
        <v>15</v>
      </c>
      <c r="Q405" s="33" t="n">
        <v>15</v>
      </c>
      <c r="R405" s="33" t="n">
        <v>15</v>
      </c>
      <c r="S405" s="33" t="n">
        <v>15</v>
      </c>
      <c r="T405" s="33" t="n">
        <v>15</v>
      </c>
      <c r="U405" s="33" t="n">
        <v>1</v>
      </c>
      <c r="V405" s="34" t="n">
        <f aca="false">+L405+M405+N405+O405+P405+Q405+R405+S405+T405+U405+I405+J405+K405</f>
        <v>96</v>
      </c>
      <c r="W405" s="34" t="str">
        <f aca="false">VLOOKUP(F405,datos!$D$1:$H$1441,3,FALSE())</f>
        <v>VIA PUERTO ASIS LA ROSA </v>
      </c>
      <c r="X405" s="34" t="str">
        <f aca="false">VLOOKUP(F405,datos!$D$1:$H$1441,4,FALSE())</f>
        <v>1 HORA CON 15 MINUTOS</v>
      </c>
      <c r="Y405" s="34" t="str">
        <f aca="false">VLOOKUP(F405,datos!$D$1:$H$1441,5,FALSE())</f>
        <v>TERRESTRE</v>
      </c>
    </row>
    <row r="406" customFormat="false" ht="15" hidden="false" customHeight="false" outlineLevel="0" collapsed="false">
      <c r="A406" s="25" t="n">
        <v>2020</v>
      </c>
      <c r="B406" s="25" t="s">
        <v>1442</v>
      </c>
      <c r="C406" s="26" t="n">
        <v>286568003323</v>
      </c>
      <c r="D406" s="29" t="s">
        <v>1613</v>
      </c>
      <c r="E406" s="26" t="n">
        <v>28656800332311</v>
      </c>
      <c r="F406" s="30" t="n">
        <v>286568005415</v>
      </c>
      <c r="G406" s="31" t="s">
        <v>1626</v>
      </c>
      <c r="H406" s="32" t="str">
        <f aca="false">VLOOKUP(C406,DUE!$E$1:$H$916,4,FALSE())</f>
        <v>RURAL</v>
      </c>
      <c r="I406" s="47" t="n">
        <v>1</v>
      </c>
      <c r="J406" s="47" t="n">
        <v>0</v>
      </c>
      <c r="K406" s="47" t="n">
        <v>0</v>
      </c>
      <c r="L406" s="47" t="n">
        <v>1</v>
      </c>
      <c r="M406" s="47" t="n">
        <v>2</v>
      </c>
      <c r="N406" s="47" t="n">
        <v>1</v>
      </c>
      <c r="O406" s="33" t="n">
        <v>30</v>
      </c>
      <c r="P406" s="33" t="n">
        <v>30</v>
      </c>
      <c r="Q406" s="33" t="n">
        <v>30</v>
      </c>
      <c r="R406" s="33" t="n">
        <v>30</v>
      </c>
      <c r="S406" s="33" t="n">
        <v>30</v>
      </c>
      <c r="T406" s="33" t="n">
        <v>30</v>
      </c>
      <c r="U406" s="33" t="n">
        <v>1</v>
      </c>
      <c r="V406" s="34" t="n">
        <f aca="false">+L406+M406+N406+O406+P406+Q406+R406+S406+T406+U406+I406+J406+K406</f>
        <v>186</v>
      </c>
      <c r="W406" s="34" t="str">
        <f aca="false">VLOOKUP(F406,datos!$D$1:$H$1441,3,FALSE())</f>
        <v>VIA AL POSO PETROLERO ALEA PLATANILLO</v>
      </c>
      <c r="X406" s="34" t="str">
        <f aca="false">VLOOKUP(F406,datos!$D$1:$H$1441,4,FALSE())</f>
        <v>60 MINUTOS DEL PUERTO A LA ESCUELA </v>
      </c>
      <c r="Y406" s="34" t="str">
        <f aca="false">VLOOKUP(F406,datos!$D$1:$H$1441,5,FALSE())</f>
        <v>TERRESTRE</v>
      </c>
    </row>
    <row r="407" customFormat="false" ht="15" hidden="true" customHeight="false" outlineLevel="0" collapsed="false">
      <c r="A407" s="25"/>
      <c r="B407" s="25"/>
      <c r="C407" s="26"/>
      <c r="D407" s="25"/>
      <c r="E407" s="26"/>
      <c r="F407" s="42"/>
      <c r="G407" s="43"/>
      <c r="H407" s="45"/>
      <c r="I407" s="45"/>
      <c r="J407" s="45"/>
      <c r="K407" s="45"/>
      <c r="L407" s="40"/>
      <c r="M407" s="45"/>
      <c r="N407" s="71"/>
      <c r="O407" s="71"/>
      <c r="P407" s="71"/>
      <c r="Q407" s="71"/>
      <c r="R407" s="71"/>
      <c r="S407" s="71"/>
      <c r="T407" s="71"/>
      <c r="U407" s="72"/>
      <c r="V407" s="45"/>
    </row>
    <row r="408" customFormat="false" ht="30" hidden="false" customHeight="false" outlineLevel="0" collapsed="false">
      <c r="A408" s="25" t="n">
        <v>2020</v>
      </c>
      <c r="B408" s="25" t="s">
        <v>1442</v>
      </c>
      <c r="C408" s="26" t="n">
        <v>286568005083</v>
      </c>
      <c r="D408" s="29" t="s">
        <v>414</v>
      </c>
      <c r="E408" s="26" t="n">
        <v>28656800508302</v>
      </c>
      <c r="F408" s="30" t="n">
        <v>286568002815</v>
      </c>
      <c r="G408" s="31" t="s">
        <v>1630</v>
      </c>
      <c r="H408" s="32" t="str">
        <f aca="false">VLOOKUP(C408,DUE!$E$1:$H$916,4,FALSE())</f>
        <v>RURAL</v>
      </c>
      <c r="I408" s="47" t="n">
        <v>1</v>
      </c>
      <c r="J408" s="47" t="n">
        <v>1</v>
      </c>
      <c r="K408" s="47" t="n">
        <v>1</v>
      </c>
      <c r="L408" s="47" t="n">
        <v>1</v>
      </c>
      <c r="M408" s="47" t="n">
        <v>2</v>
      </c>
      <c r="N408" s="59" t="n">
        <v>1</v>
      </c>
      <c r="O408" s="46" t="n">
        <v>12</v>
      </c>
      <c r="P408" s="46" t="n">
        <v>12</v>
      </c>
      <c r="Q408" s="46" t="n">
        <v>12</v>
      </c>
      <c r="R408" s="46" t="n">
        <v>12</v>
      </c>
      <c r="S408" s="46" t="n">
        <v>12</v>
      </c>
      <c r="T408" s="46" t="n">
        <v>12</v>
      </c>
      <c r="U408" s="46" t="n">
        <v>2</v>
      </c>
      <c r="V408" s="34" t="n">
        <f aca="false">+L408+M408+N408+O408+P408+Q408+R408+S408+T408+U408+I408+J408+K408</f>
        <v>81</v>
      </c>
      <c r="W408" s="34" t="str">
        <f aca="false">VLOOKUP(F408,datos!$D$1:$H$1441,3,FALSE())</f>
        <v>PUERTO ASIS- PUERTO VEGA PUERTO VEGA- CARMELITA-CARMELITA HORIZONTE  25 KILOMETROS</v>
      </c>
      <c r="X408" s="34" t="str">
        <f aca="false">VLOOKUP(F408,datos!$D$1:$H$1441,4,FALSE())</f>
        <v>1 HORA Y MEDIA</v>
      </c>
      <c r="Y408" s="34" t="str">
        <f aca="false">VLOOKUP(F408,datos!$D$1:$H$1441,5,FALSE())</f>
        <v>TERRESTRE</v>
      </c>
    </row>
    <row r="409" customFormat="false" ht="26.25" hidden="false" customHeight="false" outlineLevel="0" collapsed="false">
      <c r="A409" s="25" t="n">
        <v>2020</v>
      </c>
      <c r="B409" s="25" t="s">
        <v>1442</v>
      </c>
      <c r="C409" s="26" t="n">
        <v>286568005083</v>
      </c>
      <c r="D409" s="29" t="s">
        <v>414</v>
      </c>
      <c r="E409" s="26" t="n">
        <v>28656800508303</v>
      </c>
      <c r="F409" s="30" t="n">
        <v>286568003340</v>
      </c>
      <c r="G409" s="31" t="s">
        <v>1633</v>
      </c>
      <c r="H409" s="32" t="str">
        <f aca="false">VLOOKUP(C409,DUE!$E$1:$H$916,4,FALSE())</f>
        <v>RURAL</v>
      </c>
      <c r="I409" s="47" t="n">
        <v>1</v>
      </c>
      <c r="J409" s="47" t="n">
        <v>1</v>
      </c>
      <c r="K409" s="47" t="n">
        <v>1</v>
      </c>
      <c r="L409" s="47" t="n">
        <v>1</v>
      </c>
      <c r="M409" s="47" t="n">
        <v>1</v>
      </c>
      <c r="N409" s="47" t="n">
        <v>1</v>
      </c>
      <c r="O409" s="33" t="n">
        <v>6</v>
      </c>
      <c r="P409" s="33" t="n">
        <v>6</v>
      </c>
      <c r="Q409" s="33" t="n">
        <v>6</v>
      </c>
      <c r="R409" s="33" t="n">
        <v>6</v>
      </c>
      <c r="S409" s="33" t="n">
        <v>6</v>
      </c>
      <c r="T409" s="33" t="n">
        <v>6</v>
      </c>
      <c r="U409" s="33" t="n">
        <v>1</v>
      </c>
      <c r="V409" s="34" t="n">
        <f aca="false">+L409+M409+N409+O409+P409+Q409+R409+S409+T409+U409+I409+J409+K409</f>
        <v>43</v>
      </c>
      <c r="W409" s="34" t="str">
        <f aca="false">VLOOKUP(F409,datos!$D$1:$H$1441,3,FALSE())</f>
        <v>DELICIAS-CARMELITA,CARMELITA-PUERTO VEGA,PUERTO VEGA - PUERTO ASIS    28KM</v>
      </c>
      <c r="X409" s="34" t="str">
        <f aca="false">VLOOKUP(F409,datos!$D$1:$H$1441,4,FALSE())</f>
        <v>2 HORAS</v>
      </c>
      <c r="Y409" s="34" t="str">
        <f aca="false">VLOOKUP(F409,datos!$D$1:$H$1441,5,FALSE())</f>
        <v>TERRESTRE</v>
      </c>
    </row>
    <row r="410" customFormat="false" ht="26.25" hidden="false" customHeight="false" outlineLevel="0" collapsed="false">
      <c r="A410" s="25" t="n">
        <v>2020</v>
      </c>
      <c r="B410" s="25" t="s">
        <v>1442</v>
      </c>
      <c r="C410" s="26" t="n">
        <v>286568005083</v>
      </c>
      <c r="D410" s="29" t="s">
        <v>414</v>
      </c>
      <c r="E410" s="26" t="n">
        <v>28656800508306</v>
      </c>
      <c r="F410" s="30" t="n">
        <v>286568005776</v>
      </c>
      <c r="G410" s="31" t="s">
        <v>1635</v>
      </c>
      <c r="H410" s="32" t="str">
        <f aca="false">VLOOKUP(C410,DUE!$E$1:$H$916,4,FALSE())</f>
        <v>RURAL</v>
      </c>
      <c r="I410" s="47" t="n">
        <v>1</v>
      </c>
      <c r="J410" s="47" t="n">
        <v>1</v>
      </c>
      <c r="K410" s="47" t="n">
        <v>1</v>
      </c>
      <c r="L410" s="47" t="n">
        <v>1</v>
      </c>
      <c r="M410" s="47" t="n">
        <v>3</v>
      </c>
      <c r="N410" s="47" t="n">
        <v>1</v>
      </c>
      <c r="O410" s="33" t="n">
        <v>22</v>
      </c>
      <c r="P410" s="33" t="n">
        <v>22</v>
      </c>
      <c r="Q410" s="33" t="n">
        <v>22</v>
      </c>
      <c r="R410" s="33" t="n">
        <v>22</v>
      </c>
      <c r="S410" s="33" t="n">
        <v>22</v>
      </c>
      <c r="T410" s="33" t="n">
        <v>22</v>
      </c>
      <c r="U410" s="33" t="n">
        <v>2</v>
      </c>
      <c r="V410" s="34" t="n">
        <f aca="false">+L410+M410+N410+O410+P410+Q410+R410+S410+T410+U410+I410+J410+K410</f>
        <v>142</v>
      </c>
      <c r="W410" s="34" t="e">
        <f aca="false">VLOOKUP(F410,datos!$D$1:$H$1441,3,FALSE())</f>
        <v>#N/A</v>
      </c>
      <c r="X410" s="34" t="e">
        <f aca="false">VLOOKUP(F410,datos!$D$1:$H$1441,4,FALSE())</f>
        <v>#N/A</v>
      </c>
      <c r="Y410" s="34" t="e">
        <f aca="false">VLOOKUP(F410,datos!$D$1:$H$1441,5,FALSE())</f>
        <v>#N/A</v>
      </c>
    </row>
    <row r="411" customFormat="false" ht="15" hidden="true" customHeight="false" outlineLevel="0" collapsed="false">
      <c r="A411" s="25"/>
      <c r="B411" s="25"/>
      <c r="C411" s="26"/>
      <c r="D411" s="25"/>
      <c r="E411" s="26"/>
      <c r="F411" s="42"/>
      <c r="G411" s="43"/>
      <c r="H411" s="45"/>
      <c r="I411" s="45"/>
      <c r="J411" s="45"/>
      <c r="K411" s="45"/>
      <c r="L411" s="40"/>
      <c r="M411" s="45"/>
      <c r="N411" s="71"/>
      <c r="O411" s="71"/>
      <c r="P411" s="71"/>
      <c r="Q411" s="71"/>
      <c r="R411" s="71"/>
      <c r="S411" s="71"/>
      <c r="T411" s="71"/>
      <c r="U411" s="72"/>
      <c r="V411" s="45"/>
    </row>
    <row r="412" customFormat="false" ht="39" hidden="false" customHeight="false" outlineLevel="0" collapsed="false">
      <c r="A412" s="25" t="n">
        <v>2020</v>
      </c>
      <c r="B412" s="25" t="s">
        <v>1442</v>
      </c>
      <c r="C412" s="26" t="n">
        <v>286568005202</v>
      </c>
      <c r="D412" s="29" t="s">
        <v>1637</v>
      </c>
      <c r="E412" s="26" t="n">
        <v>28656800520204</v>
      </c>
      <c r="F412" s="30" t="n">
        <v>286568005211</v>
      </c>
      <c r="G412" s="31" t="s">
        <v>1642</v>
      </c>
      <c r="H412" s="32" t="str">
        <f aca="false">VLOOKUP(C412,DUE!$E$1:$H$916,4,FALSE())</f>
        <v>RURAL</v>
      </c>
      <c r="I412" s="47" t="n">
        <v>1</v>
      </c>
      <c r="J412" s="47" t="n">
        <v>1</v>
      </c>
      <c r="K412" s="47" t="n">
        <v>1</v>
      </c>
      <c r="L412" s="47" t="n">
        <v>1</v>
      </c>
      <c r="M412" s="47" t="n">
        <v>3</v>
      </c>
      <c r="N412" s="47" t="n">
        <v>1</v>
      </c>
      <c r="O412" s="33" t="n">
        <v>17</v>
      </c>
      <c r="P412" s="33" t="n">
        <v>17</v>
      </c>
      <c r="Q412" s="33" t="n">
        <v>17</v>
      </c>
      <c r="R412" s="33" t="n">
        <v>17</v>
      </c>
      <c r="S412" s="33" t="n">
        <v>17</v>
      </c>
      <c r="T412" s="33" t="n">
        <v>17</v>
      </c>
      <c r="U412" s="33" t="n">
        <v>2</v>
      </c>
      <c r="V412" s="34" t="n">
        <f aca="false">+L412+M412+N412+O412+P412+Q412+R412+S412+T412+U412+I412+J412+K412</f>
        <v>112</v>
      </c>
      <c r="W412" s="34" t="str">
        <f aca="false">VLOOKUP(F412,datos!$D$1:$H$1441,3,FALSE())</f>
        <v>SE VA EN CHIVA VIA SANTA ANA AL YARINAL , DE HAY BOTE SUBE POR EL RIO LA CAE, SEDE  A ORILLA EL RIO</v>
      </c>
      <c r="X412" s="34" t="str">
        <f aca="false">VLOOKUP(F412,datos!$D$1:$H$1441,4,FALSE())</f>
        <v>3 HORAS</v>
      </c>
      <c r="Y412" s="34" t="str">
        <f aca="false">VLOOKUP(F412,datos!$D$1:$H$1441,5,FALSE())</f>
        <v>TERRESTRE Y FLUVIAL</v>
      </c>
    </row>
    <row r="413" customFormat="false" ht="15" hidden="true" customHeight="false" outlineLevel="0" collapsed="false">
      <c r="A413" s="25"/>
      <c r="B413" s="25"/>
      <c r="C413" s="26"/>
      <c r="D413" s="25"/>
      <c r="E413" s="26"/>
      <c r="F413" s="42"/>
      <c r="G413" s="43"/>
      <c r="H413" s="45"/>
      <c r="I413" s="45"/>
      <c r="J413" s="45"/>
      <c r="K413" s="45"/>
      <c r="L413" s="40"/>
      <c r="M413" s="45"/>
      <c r="N413" s="71"/>
      <c r="O413" s="71"/>
      <c r="P413" s="71"/>
      <c r="Q413" s="71"/>
      <c r="R413" s="71"/>
      <c r="S413" s="71"/>
      <c r="T413" s="71"/>
      <c r="U413" s="72"/>
      <c r="V413" s="45"/>
    </row>
    <row r="414" customFormat="false" ht="30" hidden="false" customHeight="false" outlineLevel="0" collapsed="false">
      <c r="A414" s="25" t="n">
        <v>2020</v>
      </c>
      <c r="B414" s="25" t="s">
        <v>1442</v>
      </c>
      <c r="C414" s="26" t="n">
        <v>286568005610</v>
      </c>
      <c r="D414" s="29" t="s">
        <v>1644</v>
      </c>
      <c r="E414" s="26" t="n">
        <v>28656800561002</v>
      </c>
      <c r="F414" s="30" t="n">
        <v>286568003111</v>
      </c>
      <c r="G414" s="31" t="s">
        <v>1647</v>
      </c>
      <c r="H414" s="32" t="str">
        <f aca="false">VLOOKUP(C414,DUE!$E$1:$H$916,4,FALSE())</f>
        <v>RURAL</v>
      </c>
      <c r="I414" s="47" t="n">
        <v>0</v>
      </c>
      <c r="J414" s="47" t="n">
        <v>0</v>
      </c>
      <c r="K414" s="47" t="n">
        <v>1</v>
      </c>
      <c r="L414" s="47" t="n">
        <v>1</v>
      </c>
      <c r="M414" s="47" t="n">
        <v>5</v>
      </c>
      <c r="N414" s="47" t="n">
        <v>1</v>
      </c>
      <c r="O414" s="33" t="n">
        <v>34</v>
      </c>
      <c r="P414" s="33" t="n">
        <v>34</v>
      </c>
      <c r="Q414" s="33" t="n">
        <v>34</v>
      </c>
      <c r="R414" s="33" t="n">
        <v>34</v>
      </c>
      <c r="S414" s="33" t="n">
        <v>34</v>
      </c>
      <c r="T414" s="33" t="n">
        <v>34</v>
      </c>
      <c r="U414" s="33" t="n">
        <v>1</v>
      </c>
      <c r="V414" s="34" t="n">
        <f aca="false">+L414+M414+N414+O414+P414+Q414+R414+S414+T414+U414+I414+J414+K414</f>
        <v>213</v>
      </c>
      <c r="W414" s="34" t="str">
        <f aca="false">VLOOKUP(F414,datos!$D$1:$H$1441,3,FALSE())</f>
        <v>TRANSPORTE TERRESTRE DESDE PUERTO ASIS AL TETEYE Y DE HAY TRANSPORTE FLUVIAL HASTA CAUCACIA</v>
      </c>
      <c r="X414" s="34" t="n">
        <f aca="false">VLOOKUP(F414,datos!$D$1:$H$1441,4,FALSE())</f>
        <v>0</v>
      </c>
      <c r="Y414" s="34" t="str">
        <f aca="false">VLOOKUP(F414,datos!$D$1:$H$1441,5,FALSE())</f>
        <v>TERRESTRE Y FLUVIAL</v>
      </c>
    </row>
    <row r="415" customFormat="false" ht="30" hidden="false" customHeight="false" outlineLevel="0" collapsed="false">
      <c r="A415" s="25" t="n">
        <v>2020</v>
      </c>
      <c r="B415" s="25" t="s">
        <v>1442</v>
      </c>
      <c r="C415" s="26" t="n">
        <v>286568005610</v>
      </c>
      <c r="D415" s="29" t="s">
        <v>1644</v>
      </c>
      <c r="E415" s="26" t="n">
        <v>28656800561003</v>
      </c>
      <c r="F415" s="30" t="n">
        <v>286568004851</v>
      </c>
      <c r="G415" s="31" t="s">
        <v>1648</v>
      </c>
      <c r="H415" s="32" t="str">
        <f aca="false">VLOOKUP(C415,DUE!$E$1:$H$916,4,FALSE())</f>
        <v>RURAL</v>
      </c>
      <c r="I415" s="47" t="n">
        <v>0</v>
      </c>
      <c r="J415" s="47" t="n">
        <v>0</v>
      </c>
      <c r="K415" s="47" t="n">
        <v>1</v>
      </c>
      <c r="L415" s="47" t="n">
        <v>1</v>
      </c>
      <c r="M415" s="47" t="n">
        <v>3</v>
      </c>
      <c r="N415" s="47" t="n">
        <v>1</v>
      </c>
      <c r="O415" s="33" t="n">
        <v>17</v>
      </c>
      <c r="P415" s="33" t="n">
        <v>17</v>
      </c>
      <c r="Q415" s="33" t="n">
        <v>17</v>
      </c>
      <c r="R415" s="33" t="n">
        <v>17</v>
      </c>
      <c r="S415" s="33" t="n">
        <v>17</v>
      </c>
      <c r="T415" s="33" t="n">
        <v>17</v>
      </c>
      <c r="U415" s="33" t="n">
        <v>1</v>
      </c>
      <c r="V415" s="34" t="n">
        <f aca="false">+L415+M415+N415+O415+P415+Q415+R415+S415+T415+U415+I415+J415+K415</f>
        <v>109</v>
      </c>
      <c r="W415" s="34" t="str">
        <f aca="false">VLOOKUP(F415,datos!$D$1:$H$1441,3,FALSE())</f>
        <v>TRANSPORTE TERRESTRE DESDE PUERTO ASIS AL TETEYE Y DE HAY TRANSPORTE FLUVIAL HASTA CAUCACIA</v>
      </c>
      <c r="X415" s="34" t="str">
        <f aca="false">VLOOKUP(F415,datos!$D$1:$H$1441,4,FALSE())</f>
        <v>4 HORAS</v>
      </c>
      <c r="Y415" s="34" t="str">
        <f aca="false">VLOOKUP(F415,datos!$D$1:$H$1441,5,FALSE())</f>
        <v>TERRESTRE Y FLUVIAL</v>
      </c>
    </row>
    <row r="416" customFormat="false" ht="30" hidden="false" customHeight="false" outlineLevel="0" collapsed="false">
      <c r="A416" s="25" t="n">
        <v>2020</v>
      </c>
      <c r="B416" s="25" t="s">
        <v>1442</v>
      </c>
      <c r="C416" s="26" t="n">
        <v>286568005610</v>
      </c>
      <c r="D416" s="29" t="s">
        <v>1644</v>
      </c>
      <c r="E416" s="26" t="n">
        <v>28656800561004</v>
      </c>
      <c r="F416" s="30" t="n">
        <v>286568005814</v>
      </c>
      <c r="G416" s="31" t="s">
        <v>1649</v>
      </c>
      <c r="H416" s="32" t="str">
        <f aca="false">VLOOKUP(C416,DUE!$E$1:$H$916,4,FALSE())</f>
        <v>RURAL</v>
      </c>
      <c r="I416" s="47" t="n">
        <v>0</v>
      </c>
      <c r="J416" s="47" t="n">
        <v>0</v>
      </c>
      <c r="K416" s="47" t="n">
        <v>1</v>
      </c>
      <c r="L416" s="47" t="n">
        <v>1</v>
      </c>
      <c r="M416" s="47" t="n">
        <v>6</v>
      </c>
      <c r="N416" s="47" t="n">
        <v>1</v>
      </c>
      <c r="O416" s="33" t="n">
        <v>47</v>
      </c>
      <c r="P416" s="33" t="n">
        <v>47</v>
      </c>
      <c r="Q416" s="33" t="n">
        <v>47</v>
      </c>
      <c r="R416" s="33" t="n">
        <v>47</v>
      </c>
      <c r="S416" s="33" t="n">
        <v>47</v>
      </c>
      <c r="T416" s="33" t="n">
        <v>47</v>
      </c>
      <c r="U416" s="33" t="n">
        <v>1</v>
      </c>
      <c r="V416" s="34" t="n">
        <f aca="false">+L416+M416+N416+O416+P416+Q416+R416+S416+T416+U416+I416+J416+K416</f>
        <v>292</v>
      </c>
      <c r="W416" s="34" t="str">
        <f aca="false">VLOOKUP(F416,datos!$D$1:$H$1441,3,FALSE())</f>
        <v>TRANSPORTE TERRESTRE DESDE PUERTO ASIS AL TETEYE Y DE HAY TRANSPORTE FLUVIAL HASTA CAUCACIA</v>
      </c>
      <c r="X416" s="34" t="n">
        <f aca="false">VLOOKUP(F416,datos!$D$1:$H$1441,4,FALSE())</f>
        <v>0</v>
      </c>
      <c r="Y416" s="34" t="str">
        <f aca="false">VLOOKUP(F416,datos!$D$1:$H$1441,5,FALSE())</f>
        <v>TERRESTRE Y FLUVIAL</v>
      </c>
    </row>
    <row r="417" customFormat="false" ht="45" hidden="false" customHeight="false" outlineLevel="0" collapsed="false">
      <c r="A417" s="25" t="n">
        <v>2020</v>
      </c>
      <c r="B417" s="25" t="s">
        <v>1442</v>
      </c>
      <c r="C417" s="26" t="n">
        <v>286568005610</v>
      </c>
      <c r="D417" s="29" t="s">
        <v>1644</v>
      </c>
      <c r="E417" s="26" t="n">
        <v>28656800561005</v>
      </c>
      <c r="F417" s="30" t="n">
        <v>286568060548</v>
      </c>
      <c r="G417" s="31" t="s">
        <v>1650</v>
      </c>
      <c r="H417" s="32" t="str">
        <f aca="false">VLOOKUP(C417,DUE!$E$1:$H$916,4,FALSE())</f>
        <v>RURAL</v>
      </c>
      <c r="I417" s="47" t="n">
        <v>1</v>
      </c>
      <c r="J417" s="47" t="n">
        <v>1</v>
      </c>
      <c r="K417" s="47" t="n">
        <v>1</v>
      </c>
      <c r="L417" s="47" t="n">
        <v>1</v>
      </c>
      <c r="M417" s="47" t="n">
        <v>2</v>
      </c>
      <c r="N417" s="47" t="n">
        <v>1</v>
      </c>
      <c r="O417" s="33" t="n">
        <v>12</v>
      </c>
      <c r="P417" s="33" t="n">
        <v>12</v>
      </c>
      <c r="Q417" s="33" t="n">
        <v>12</v>
      </c>
      <c r="R417" s="33" t="n">
        <v>12</v>
      </c>
      <c r="S417" s="33" t="n">
        <v>12</v>
      </c>
      <c r="T417" s="33" t="n">
        <v>12</v>
      </c>
      <c r="U417" s="33" t="n">
        <v>1</v>
      </c>
      <c r="V417" s="34" t="n">
        <f aca="false">+L417+M417+N417+O417+P417+Q417+R417+S417+T417+U417+I417+J417+K417</f>
        <v>80</v>
      </c>
      <c r="W417" s="34" t="str">
        <f aca="false">VLOOKUP(F417,datos!$D$1:$H$1441,3,FALSE())</f>
        <v>TRANSPORTE TERRESTRE DESDE PUERTO ASIS AL TETEYE Y DE HAY TRANSPORTE FLUVIAL HASTA CAUCACIA</v>
      </c>
      <c r="X417" s="34" t="str">
        <f aca="false">VLOOKUP(F417,datos!$D$1:$H$1441,4,FALSE())</f>
        <v>4 HORAS y 45 MINUTOS TIEMPO DE TRANSCURSO DESDE PUERTO ASIS A ESTA SEDE PRINCIPAL</v>
      </c>
      <c r="Y417" s="34" t="str">
        <f aca="false">VLOOKUP(F417,datos!$D$1:$H$1441,5,FALSE())</f>
        <v>TERRESTRE Y FLUVIAL</v>
      </c>
    </row>
    <row r="418" customFormat="false" ht="15" hidden="true" customHeight="false" outlineLevel="0" collapsed="false">
      <c r="A418" s="25"/>
      <c r="B418" s="25"/>
      <c r="C418" s="26"/>
      <c r="D418" s="25"/>
      <c r="E418" s="26"/>
      <c r="F418" s="42"/>
      <c r="G418" s="43"/>
      <c r="H418" s="45"/>
      <c r="I418" s="45"/>
      <c r="J418" s="45"/>
      <c r="K418" s="45"/>
      <c r="L418" s="40"/>
      <c r="M418" s="45"/>
      <c r="N418" s="71"/>
      <c r="O418" s="71"/>
      <c r="P418" s="71"/>
      <c r="Q418" s="71"/>
      <c r="R418" s="71"/>
      <c r="S418" s="71"/>
      <c r="T418" s="71"/>
      <c r="U418" s="72"/>
      <c r="V418" s="45"/>
    </row>
    <row r="419" customFormat="false" ht="75" hidden="false" customHeight="false" outlineLevel="0" collapsed="false">
      <c r="A419" s="25" t="n">
        <v>2020</v>
      </c>
      <c r="B419" s="25" t="s">
        <v>1442</v>
      </c>
      <c r="C419" s="26" t="n">
        <v>286568061137</v>
      </c>
      <c r="D419" s="29" t="s">
        <v>427</v>
      </c>
      <c r="E419" s="26" t="n">
        <v>28656806113708</v>
      </c>
      <c r="F419" s="30" t="n">
        <v>286568061277</v>
      </c>
      <c r="G419" s="31" t="s">
        <v>1655</v>
      </c>
      <c r="H419" s="32" t="str">
        <f aca="false">VLOOKUP(C419,DUE!$E$1:$H$916,4,FALSE())</f>
        <v>RURAL</v>
      </c>
      <c r="I419" s="47" t="n">
        <v>1</v>
      </c>
      <c r="J419" s="47" t="n">
        <v>0</v>
      </c>
      <c r="K419" s="47" t="n">
        <v>0</v>
      </c>
      <c r="L419" s="47" t="n">
        <v>1</v>
      </c>
      <c r="M419" s="47" t="n">
        <v>1</v>
      </c>
      <c r="N419" s="47" t="n">
        <v>0</v>
      </c>
      <c r="O419" s="46" t="n">
        <v>10</v>
      </c>
      <c r="P419" s="46" t="n">
        <v>10</v>
      </c>
      <c r="Q419" s="46" t="n">
        <v>10</v>
      </c>
      <c r="R419" s="46" t="n">
        <v>10</v>
      </c>
      <c r="S419" s="46" t="n">
        <v>10</v>
      </c>
      <c r="T419" s="46" t="n">
        <v>10</v>
      </c>
      <c r="U419" s="33" t="n">
        <v>1</v>
      </c>
      <c r="V419" s="34" t="n">
        <f aca="false">+L419+M419+N419+O419+P419+Q419+R419+S419+T419+U419+I419+J419+K419</f>
        <v>64</v>
      </c>
      <c r="W419" s="34" t="str">
        <f aca="false">VLOOKUP(F419,datos!$D$1:$H$1441,3,FALSE())</f>
        <v>UN RECORRIDO DE 65KM, QUE INICIA EN MOTOCICLETA DESDE PUERTO ASÍS VIA A LA ALEA, PASA POR EL  CANACAS Y LLEGA HASTA PUERTO CALDERON AHÍ COJE BOTE  RIO ABAJO POR EL RIO PIÑUÑA HASTA LLEGAR A LA SEDE KWE´SX JU JHU, TAMBIEN SE PUEDE POR EL CAÑO SINGO NEGRO CUANDO EL RIO ESTA CRECIDO DE LO CONTRARIO TOCA POR LA TROCHA HASTA LLEGAR A LA SEDE.</v>
      </c>
      <c r="X419" s="34" t="str">
        <f aca="false">VLOOKUP(F419,datos!$D$1:$H$1441,4,FALSE())</f>
        <v>4 HORAS</v>
      </c>
      <c r="Y419" s="34" t="str">
        <f aca="false">VLOOKUP(F419,datos!$D$1:$H$1441,5,FALSE())</f>
        <v>CARRETERA, FLUVIAL Y A PIE</v>
      </c>
    </row>
    <row r="420" customFormat="false" ht="90" hidden="false" customHeight="false" outlineLevel="0" collapsed="false">
      <c r="A420" s="25" t="n">
        <v>2020</v>
      </c>
      <c r="B420" s="25" t="s">
        <v>1442</v>
      </c>
      <c r="C420" s="26" t="n">
        <v>286568061137</v>
      </c>
      <c r="D420" s="29" t="s">
        <v>427</v>
      </c>
      <c r="E420" s="26" t="n">
        <v>28656806113709</v>
      </c>
      <c r="F420" s="30" t="n">
        <v>286568061285</v>
      </c>
      <c r="G420" s="31" t="s">
        <v>1658</v>
      </c>
      <c r="H420" s="32" t="str">
        <f aca="false">VLOOKUP(C420,DUE!$E$1:$H$916,4,FALSE())</f>
        <v>RURAL</v>
      </c>
      <c r="I420" s="47" t="n">
        <v>1</v>
      </c>
      <c r="J420" s="47" t="n">
        <v>0</v>
      </c>
      <c r="K420" s="47" t="n">
        <v>0</v>
      </c>
      <c r="L420" s="47" t="n">
        <v>1</v>
      </c>
      <c r="M420" s="47" t="n">
        <v>1</v>
      </c>
      <c r="N420" s="47" t="n">
        <v>0</v>
      </c>
      <c r="O420" s="33" t="n">
        <v>8</v>
      </c>
      <c r="P420" s="33" t="n">
        <v>8</v>
      </c>
      <c r="Q420" s="33" t="n">
        <v>8</v>
      </c>
      <c r="R420" s="33" t="n">
        <v>8</v>
      </c>
      <c r="S420" s="33" t="n">
        <v>8</v>
      </c>
      <c r="T420" s="33" t="n">
        <v>8</v>
      </c>
      <c r="U420" s="33" t="n">
        <v>1</v>
      </c>
      <c r="V420" s="34" t="n">
        <f aca="false">+L420+M420+N420+O420+P420+Q420+R420+S420+T420+U420+I420+J420+K420</f>
        <v>52</v>
      </c>
      <c r="W420" s="34" t="str">
        <f aca="false">VLOOKUP(F420,datos!$D$1:$H$1441,3,FALSE())</f>
        <v>UN RECORRIDO DE 58KM, INICIA SALIENDO DE PUERTO ASIS POR LA VIA QUE CONDUCE AL BASURERO POR LA DESTAPADA DE LA PISTA DE AHÍ COJE HACIA LA VEREDA EL DANUBIO QUE SON 40 MINUTOS Y VA HASTA DONDE SE TERMINA L A CARRETERA Y SIGUE A PIE 1 HORA Y 40 MINUTOS HASTA LLEGAR A LA SEDE LAS MINAS, SIGUE 1 HORA HASTA LLEGAR A LA SEDE  TAMBIEN HAY UN CARRO DE TURNO QUE LO LLEVA HASTA EL DANUBIO Y LO COJE EN EL PARQUE DE LA ESQUINA DE LA PISTA</v>
      </c>
      <c r="X420" s="34" t="str">
        <f aca="false">VLOOKUP(F420,datos!$D$1:$H$1441,4,FALSE())</f>
        <v>3 HORAS 20 MINUTOS</v>
      </c>
      <c r="Y420" s="34" t="str">
        <f aca="false">VLOOKUP(F420,datos!$D$1:$H$1441,5,FALSE())</f>
        <v>CARRETERA, CAMINO DE HERRADURA</v>
      </c>
    </row>
    <row r="421" customFormat="false" ht="120" hidden="false" customHeight="false" outlineLevel="0" collapsed="false">
      <c r="A421" s="25" t="n">
        <v>2020</v>
      </c>
      <c r="B421" s="25" t="s">
        <v>1442</v>
      </c>
      <c r="C421" s="26" t="n">
        <v>286568061137</v>
      </c>
      <c r="D421" s="29" t="s">
        <v>427</v>
      </c>
      <c r="E421" s="26" t="n">
        <v>28656806113710</v>
      </c>
      <c r="F421" s="30" t="n">
        <v>286568061200</v>
      </c>
      <c r="G421" s="31" t="s">
        <v>1662</v>
      </c>
      <c r="H421" s="32" t="str">
        <f aca="false">VLOOKUP(C421,DUE!$E$1:$H$916,4,FALSE())</f>
        <v>RURAL</v>
      </c>
      <c r="I421" s="47" t="n">
        <v>1</v>
      </c>
      <c r="J421" s="47" t="n">
        <v>0</v>
      </c>
      <c r="K421" s="47" t="n">
        <v>1</v>
      </c>
      <c r="L421" s="47" t="n">
        <v>1</v>
      </c>
      <c r="M421" s="47" t="n">
        <v>2</v>
      </c>
      <c r="N421" s="47" t="n">
        <v>1</v>
      </c>
      <c r="O421" s="33" t="n">
        <v>15</v>
      </c>
      <c r="P421" s="33" t="n">
        <v>15</v>
      </c>
      <c r="Q421" s="33" t="n">
        <v>15</v>
      </c>
      <c r="R421" s="33" t="n">
        <v>15</v>
      </c>
      <c r="S421" s="33" t="n">
        <v>15</v>
      </c>
      <c r="T421" s="33" t="n">
        <v>15</v>
      </c>
      <c r="U421" s="33" t="n">
        <v>1</v>
      </c>
      <c r="V421" s="34" t="n">
        <f aca="false">+L421+M421+N421+O421+P421+Q421+R421+S421+T421+U421+I421+J421+K421</f>
        <v>97</v>
      </c>
      <c r="W421" s="34" t="str">
        <f aca="false">VLOOKUP(F421,datos!$D$1:$H$1441,3,FALSE())</f>
        <v>PARA LLEGAR A LA SEDE EDUCATIVA SE DEBE HACER UN RRECORRIDO DE 30 KILOMETROS, INICIANDO EL TRAYECTO DESDE EL PARQUE PRINCIPAL DE PUERTO ASIS, VIA AL MUELLE HONG KONG, CRUZA EL RIO PUTUMAYO, SE DESPLAZA VIA CARRETEABLE PUERTO VEGA A CAMPO ALEGRE, LUEGO COJE LA VIA QUE CONDUCE A CAMPO QUEMADO COJE LA VIA TERCIARIA HACIA LA VEREDA LA LIBERTAD,LUEGO COJE LA VIA EMPLAQUETADO, MAS OMENOS 5 KILOMETROS HAS LA VEREDA VILLA MARQUESA, TERMINANDO EL EMPLAQUETADO COJE CAMINO DE ERRADURA DOS HORAS DE CAMINO AL CABILDO NASA SA'T TMA DON DE ESTA UBICADA LA SEDE</v>
      </c>
      <c r="X421" s="34" t="str">
        <f aca="false">VLOOKUP(F421,datos!$D$1:$H$1441,4,FALSE())</f>
        <v>DOS HORAS EN MOTOCICLETA, HASTA DONDE TERMINA EL EMPLAQUETADO, UNA HORA Y MEDIA HASTA DONDE TERMINA LA CARRETERA, DOS HORAS CAMINANDO</v>
      </c>
      <c r="Y421" s="34" t="str">
        <f aca="false">VLOOKUP(F421,datos!$D$1:$H$1441,5,FALSE())</f>
        <v>FLUVIAL Y TERRESTRE</v>
      </c>
    </row>
    <row r="422" customFormat="false" ht="75" hidden="false" customHeight="false" outlineLevel="0" collapsed="false">
      <c r="A422" s="25" t="n">
        <v>2020</v>
      </c>
      <c r="B422" s="25" t="s">
        <v>1442</v>
      </c>
      <c r="C422" s="26" t="n">
        <v>286568061137</v>
      </c>
      <c r="D422" s="29" t="s">
        <v>427</v>
      </c>
      <c r="E422" s="26" t="n">
        <v>28656806113711</v>
      </c>
      <c r="F422" s="30" t="n">
        <v>286568004494</v>
      </c>
      <c r="G422" s="31" t="s">
        <v>1665</v>
      </c>
      <c r="H422" s="32" t="str">
        <f aca="false">VLOOKUP(C422,DUE!$E$1:$H$916,4,FALSE())</f>
        <v>RURAL</v>
      </c>
      <c r="I422" s="47" t="n">
        <v>1</v>
      </c>
      <c r="J422" s="47" t="n">
        <v>0</v>
      </c>
      <c r="K422" s="47" t="n">
        <v>0</v>
      </c>
      <c r="L422" s="47" t="n">
        <v>1</v>
      </c>
      <c r="M422" s="47" t="n">
        <v>1</v>
      </c>
      <c r="N422" s="47" t="n">
        <v>0</v>
      </c>
      <c r="O422" s="33" t="n">
        <v>10</v>
      </c>
      <c r="P422" s="33" t="n">
        <v>10</v>
      </c>
      <c r="Q422" s="33" t="n">
        <v>10</v>
      </c>
      <c r="R422" s="33" t="n">
        <v>10</v>
      </c>
      <c r="S422" s="33" t="n">
        <v>10</v>
      </c>
      <c r="T422" s="33" t="n">
        <v>10</v>
      </c>
      <c r="U422" s="33" t="n">
        <v>1</v>
      </c>
      <c r="V422" s="34" t="n">
        <f aca="false">+L422+M422+N422+O422+P422+Q422+R422+S422+T422+U422+I422+J422+K422</f>
        <v>64</v>
      </c>
      <c r="W422" s="34" t="str">
        <f aca="false">VLOOKUP(F422,datos!$D$1:$H$1441,3,FALSE())</f>
        <v>UN RECORRIDO DE 47KM, INICIA SALIENDO DE PUERTO ASIS POR LA VIA QUE CONDUCE AL BASURERO POR LA DESTAPADA DE LA PISTA DE AHÍ COJE HACIA LA VEREDA EL DANUBIO QUE SON 40 MINUTOS Y VA HASTA DONDE SE TERMINA L A CARRETERA Y SIGUE A PIE 1 HORA Y 40 MINUTOS HASTA LLEGAR A LA SEDE, TAMBIEN HAY UN CARRO DE TURNO QUE LO LLEVA HASTA EL DANUBIO Y LO COJE EN EL PARQUE DE LA ESQUINA DE LA PISTA</v>
      </c>
      <c r="X422" s="34" t="str">
        <f aca="false">VLOOKUP(F422,datos!$D$1:$H$1441,4,FALSE())</f>
        <v>2 HORAS MAS 20 MINUTOS</v>
      </c>
      <c r="Y422" s="34" t="str">
        <f aca="false">VLOOKUP(F422,datos!$D$1:$H$1441,5,FALSE())</f>
        <v>CARRETERA,CAMINO DE HERRADURA </v>
      </c>
    </row>
    <row r="423" customFormat="false" ht="75" hidden="false" customHeight="false" outlineLevel="0" collapsed="false">
      <c r="A423" s="25" t="n">
        <v>2020</v>
      </c>
      <c r="B423" s="25" t="s">
        <v>1442</v>
      </c>
      <c r="C423" s="26" t="n">
        <v>286568061137</v>
      </c>
      <c r="D423" s="29" t="s">
        <v>427</v>
      </c>
      <c r="E423" s="26" t="n">
        <v>28656806113712</v>
      </c>
      <c r="F423" s="30" t="n">
        <v>286568001126</v>
      </c>
      <c r="G423" s="31" t="s">
        <v>1669</v>
      </c>
      <c r="H423" s="32" t="str">
        <f aca="false">VLOOKUP(C423,DUE!$E$1:$H$916,4,FALSE())</f>
        <v>RURAL</v>
      </c>
      <c r="I423" s="47" t="n">
        <v>1</v>
      </c>
      <c r="J423" s="47" t="n">
        <v>0</v>
      </c>
      <c r="K423" s="47" t="n">
        <v>0</v>
      </c>
      <c r="L423" s="47" t="n">
        <v>1</v>
      </c>
      <c r="M423" s="47" t="n">
        <v>0</v>
      </c>
      <c r="N423" s="47" t="n">
        <v>0</v>
      </c>
      <c r="O423" s="33" t="n">
        <v>5</v>
      </c>
      <c r="P423" s="33" t="n">
        <v>5</v>
      </c>
      <c r="Q423" s="33" t="n">
        <v>5</v>
      </c>
      <c r="R423" s="33" t="n">
        <v>5</v>
      </c>
      <c r="S423" s="33" t="n">
        <v>5</v>
      </c>
      <c r="T423" s="33" t="n">
        <v>5</v>
      </c>
      <c r="U423" s="33" t="n">
        <v>1</v>
      </c>
      <c r="V423" s="34" t="n">
        <f aca="false">+L423+M423+N423+O423+P423+Q423+R423+S423+T423+U423+I423+J423+K423</f>
        <v>33</v>
      </c>
      <c r="W423" s="34" t="str">
        <f aca="false">VLOOKUP(F423,datos!$D$1:$H$1441,3,FALSE())</f>
        <v>UN RECORRIDO DE 22KM QUE INICIA SALIENDO DE PUERTO ASIS POR LA VIA QUE CONDUCE AL BASURERO POR LA DESTAPADA DE LA PISTA DE AHÍ COJE HACIA LA VEREDA EL DANUBIO Y VA HASTA DONDE SE TERMINA L A CARRETERA Y SIGUE A PIE  UNOS 5 MINUTOS Y SE LLEGA A LA SEDE, LO PUEDE REALIZAR EN MOTOCICLETA O EN EL CARRO DE TURNO QUE LO RECOJE EN EL PARQUE DE LA ESQUINA DE LA PISTA. </v>
      </c>
      <c r="X423" s="34" t="str">
        <f aca="false">VLOOKUP(F423,datos!$D$1:$H$1441,4,FALSE())</f>
        <v>40 MINUTOS</v>
      </c>
      <c r="Y423" s="34" t="str">
        <f aca="false">VLOOKUP(F423,datos!$D$1:$H$1441,5,FALSE())</f>
        <v>TERRESTRE</v>
      </c>
    </row>
    <row r="424" customFormat="false" ht="45" hidden="false" customHeight="false" outlineLevel="0" collapsed="false">
      <c r="A424" s="25" t="n">
        <v>2020</v>
      </c>
      <c r="B424" s="25" t="s">
        <v>1442</v>
      </c>
      <c r="C424" s="26" t="n">
        <v>286568061137</v>
      </c>
      <c r="D424" s="29" t="s">
        <v>427</v>
      </c>
      <c r="E424" s="26" t="n">
        <v>28656806113713</v>
      </c>
      <c r="F424" s="30" t="n">
        <v>286568003013</v>
      </c>
      <c r="G424" s="31" t="s">
        <v>1671</v>
      </c>
      <c r="H424" s="32" t="str">
        <f aca="false">VLOOKUP(C424,DUE!$E$1:$H$916,4,FALSE())</f>
        <v>RURAL</v>
      </c>
      <c r="I424" s="47" t="n">
        <v>1</v>
      </c>
      <c r="J424" s="47" t="n">
        <v>0</v>
      </c>
      <c r="K424" s="47" t="n">
        <v>1</v>
      </c>
      <c r="L424" s="47" t="n">
        <v>1</v>
      </c>
      <c r="M424" s="47" t="n">
        <v>1</v>
      </c>
      <c r="N424" s="47" t="n">
        <v>0</v>
      </c>
      <c r="O424" s="33" t="n">
        <v>10</v>
      </c>
      <c r="P424" s="33" t="n">
        <v>10</v>
      </c>
      <c r="Q424" s="33" t="n">
        <v>10</v>
      </c>
      <c r="R424" s="33" t="n">
        <v>10</v>
      </c>
      <c r="S424" s="33" t="n">
        <v>10</v>
      </c>
      <c r="T424" s="33" t="n">
        <v>10</v>
      </c>
      <c r="U424" s="33" t="n">
        <v>1</v>
      </c>
      <c r="V424" s="34" t="n">
        <f aca="false">+L424+M424+N424+O424+P424+Q424+R424+S424+T424+U424+I424+J424+K424</f>
        <v>65</v>
      </c>
      <c r="W424" s="34" t="str">
        <f aca="false">VLOOKUP(F424,datos!$D$1:$H$1441,3,FALSE())</f>
        <v>UN RECORRIDO DE 50KM, QUE INICIA EN MOTOCICLETA DESDE PUERTO ASÍS VIA A LA ALEA, PASA POR EL  CANACAS Y LLEGA HASTA PUERTO CALDERON AHÍ EN EL RIO PIÑUÑA COJE UN BOTE  Y RIO ABAJO HASTA LLEGAR A LA SEDE.</v>
      </c>
      <c r="X424" s="34" t="str">
        <f aca="false">VLOOKUP(F424,datos!$D$1:$H$1441,4,FALSE())</f>
        <v>2 HORAS </v>
      </c>
      <c r="Y424" s="34" t="str">
        <f aca="false">VLOOKUP(F424,datos!$D$1:$H$1441,5,FALSE())</f>
        <v>TERRESTRE Y FLUVIAL</v>
      </c>
    </row>
    <row r="425" customFormat="false" ht="90" hidden="false" customHeight="false" outlineLevel="0" collapsed="false">
      <c r="A425" s="25" t="n">
        <v>2020</v>
      </c>
      <c r="B425" s="25" t="s">
        <v>1442</v>
      </c>
      <c r="C425" s="26" t="n">
        <v>286568061137</v>
      </c>
      <c r="D425" s="29" t="s">
        <v>427</v>
      </c>
      <c r="E425" s="26" t="n">
        <v>28656806113714</v>
      </c>
      <c r="F425" s="30" t="n">
        <v>286568061072</v>
      </c>
      <c r="G425" s="31" t="s">
        <v>1675</v>
      </c>
      <c r="H425" s="32" t="str">
        <f aca="false">VLOOKUP(C425,DUE!$E$1:$H$916,4,FALSE())</f>
        <v>RURAL</v>
      </c>
      <c r="I425" s="47" t="n">
        <v>1</v>
      </c>
      <c r="J425" s="47" t="n">
        <v>0</v>
      </c>
      <c r="K425" s="47" t="n">
        <v>0</v>
      </c>
      <c r="L425" s="47" t="n">
        <v>1</v>
      </c>
      <c r="M425" s="47" t="n">
        <v>1</v>
      </c>
      <c r="N425" s="47" t="n">
        <v>0</v>
      </c>
      <c r="O425" s="33" t="n">
        <v>8</v>
      </c>
      <c r="P425" s="33" t="n">
        <v>8</v>
      </c>
      <c r="Q425" s="33" t="n">
        <v>8</v>
      </c>
      <c r="R425" s="33" t="n">
        <v>8</v>
      </c>
      <c r="S425" s="33" t="n">
        <v>8</v>
      </c>
      <c r="T425" s="33" t="n">
        <v>8</v>
      </c>
      <c r="U425" s="33" t="n">
        <v>1</v>
      </c>
      <c r="V425" s="34" t="n">
        <f aca="false">+L425+M425+N425+O425+P425+Q425+R425+S425+T425+U425+I425+J425+K425</f>
        <v>52</v>
      </c>
      <c r="W425" s="34" t="str">
        <f aca="false">VLOOKUP(F425,datos!$D$1:$H$1441,3,FALSE())</f>
        <v>PARA LLEGAR A LA SEDE EDUCATIVA SE DEBE HACER UN RECORRIDO DE 25 KILOMETROS VIA FLUVIAL Y CARRETEABLE,INICIANDO EL TRAYECTO DES PARQUE PRINCIPAL DE PUERTO ASIS, EL MUELLE HONG KONG, SE CRUZA EL RIO PUTUMAYO EN BOTE O EN EL BONGO, LUEGO RETOMA VIA CARRETEABLE PUERTO VEGA A  CAMPO ALEGRE, COJE LA VIA PRINCIPAL CAMPO ALEGRE AL TIGRE, HASTA EL CRUCE LA MANUELA, Y TOMA LA VIA TERCIARIA HASTA LLEGAR LA VEREDA LA LIBERTAD Y POSTERIORMENTE LA SEDE.</v>
      </c>
      <c r="X425" s="34" t="str">
        <f aca="false">VLOOKUP(F425,datos!$D$1:$H$1441,4,FALSE())</f>
        <v>EN MOTOCICLETA SE GASTAN UNA HORA, EN VEHICULO SON DOS HORAS</v>
      </c>
      <c r="Y425" s="34" t="str">
        <f aca="false">VLOOKUP(F425,datos!$D$1:$H$1441,5,FALSE())</f>
        <v>FLUVIAL Y CARRETERA</v>
      </c>
    </row>
    <row r="426" customFormat="false" ht="90" hidden="false" customHeight="false" outlineLevel="0" collapsed="false">
      <c r="A426" s="25" t="n">
        <v>2020</v>
      </c>
      <c r="B426" s="25" t="s">
        <v>1442</v>
      </c>
      <c r="C426" s="26" t="n">
        <v>286568061137</v>
      </c>
      <c r="D426" s="29" t="s">
        <v>427</v>
      </c>
      <c r="E426" s="26" t="n">
        <v>28656806113715</v>
      </c>
      <c r="F426" s="30" t="n">
        <v>286568060976</v>
      </c>
      <c r="G426" s="31" t="s">
        <v>1677</v>
      </c>
      <c r="H426" s="32" t="str">
        <f aca="false">VLOOKUP(C426,DUE!$E$1:$H$916,4,FALSE())</f>
        <v>RURAL</v>
      </c>
      <c r="I426" s="47" t="n">
        <v>1</v>
      </c>
      <c r="J426" s="47" t="n">
        <v>0</v>
      </c>
      <c r="K426" s="47" t="n">
        <v>1</v>
      </c>
      <c r="L426" s="47" t="n">
        <v>1</v>
      </c>
      <c r="M426" s="47" t="n">
        <v>2</v>
      </c>
      <c r="N426" s="47" t="n">
        <v>1</v>
      </c>
      <c r="O426" s="33" t="n">
        <v>15</v>
      </c>
      <c r="P426" s="33" t="n">
        <v>15</v>
      </c>
      <c r="Q426" s="33" t="n">
        <v>15</v>
      </c>
      <c r="R426" s="33" t="n">
        <v>15</v>
      </c>
      <c r="S426" s="33" t="n">
        <v>15</v>
      </c>
      <c r="T426" s="33" t="n">
        <v>15</v>
      </c>
      <c r="U426" s="33" t="n">
        <v>1</v>
      </c>
      <c r="V426" s="34" t="n">
        <f aca="false">+L426+M426+N426+O426+P426+Q426+R426+S426+T426+U426+I426+J426+K426</f>
        <v>97</v>
      </c>
      <c r="W426" s="34" t="str">
        <f aca="false">VLOOKUP(F426,datos!$D$1:$H$1441,3,FALSE())</f>
        <v>SE REALIZA UN RECORRIDODE 28KM QUE INICIA DESDE PUERTO ASÍS EN MOTOCICLETA VIA A LA PLAYA LLEGA A LA ORILLA DEL RIO; SE CRUSA EL RIO EN BOTE O EN EL BONGO A PUERTO VEGA, NUEVAMENTE EN MOTOCICLETA  POR LA VIA QUE VA AL TETEYE A SE PASA POR LA VEREDA  SANTA MARIA, CAMPO ALEGRE HASTA LLEGAR A LA VEREDA CARMELITA SE PASA EL CASERIO Y SE COJE A MANO ISQUIERDA HASTA LLEGAR A LA VEREDA LAS DELICIAS DONDE  SE ENCUENTRA UBICADA LA SEDE</v>
      </c>
      <c r="X426" s="34" t="str">
        <f aca="false">VLOOKUP(F426,datos!$D$1:$H$1441,4,FALSE())</f>
        <v>1 HORA MAS 30 MINUTOS</v>
      </c>
      <c r="Y426" s="34" t="str">
        <f aca="false">VLOOKUP(F426,datos!$D$1:$H$1441,5,FALSE())</f>
        <v>FLUVIAL Y CARRETERA</v>
      </c>
    </row>
    <row r="427" customFormat="false" ht="15" hidden="true" customHeight="false" outlineLevel="0" collapsed="false">
      <c r="A427" s="25"/>
      <c r="B427" s="25"/>
      <c r="C427" s="26"/>
      <c r="D427" s="25"/>
      <c r="E427" s="26"/>
      <c r="F427" s="42"/>
      <c r="G427" s="43"/>
      <c r="H427" s="45"/>
      <c r="I427" s="45"/>
      <c r="J427" s="45"/>
      <c r="K427" s="45"/>
      <c r="L427" s="40"/>
      <c r="M427" s="45"/>
      <c r="N427" s="71"/>
      <c r="O427" s="71"/>
      <c r="P427" s="71"/>
      <c r="Q427" s="71"/>
      <c r="R427" s="71"/>
      <c r="S427" s="71"/>
      <c r="T427" s="71"/>
      <c r="U427" s="72"/>
      <c r="V427" s="45"/>
    </row>
    <row r="428" customFormat="false" ht="15" hidden="true" customHeight="true" outlineLevel="0" collapsed="false">
      <c r="A428" s="25"/>
      <c r="B428" s="25"/>
      <c r="C428" s="26"/>
      <c r="D428" s="25"/>
      <c r="E428" s="26"/>
      <c r="F428" s="27"/>
      <c r="G428" s="39"/>
      <c r="H428" s="45"/>
      <c r="I428" s="45"/>
      <c r="J428" s="45"/>
      <c r="K428" s="45"/>
      <c r="L428" s="45"/>
      <c r="M428" s="45"/>
      <c r="N428" s="45"/>
      <c r="O428" s="45"/>
      <c r="P428" s="45"/>
      <c r="Q428" s="45"/>
      <c r="R428" s="45"/>
      <c r="S428" s="45"/>
      <c r="T428" s="45"/>
      <c r="U428" s="45"/>
      <c r="V428" s="0"/>
    </row>
    <row r="429" customFormat="false" ht="15" hidden="true" customHeight="true" outlineLevel="0" collapsed="false">
      <c r="A429" s="25"/>
      <c r="B429" s="25"/>
      <c r="C429" s="26"/>
      <c r="D429" s="25"/>
      <c r="E429" s="26"/>
      <c r="F429" s="27"/>
      <c r="G429" s="39"/>
      <c r="H429" s="45"/>
      <c r="I429" s="45"/>
      <c r="J429" s="45"/>
      <c r="K429" s="45"/>
      <c r="L429" s="45"/>
      <c r="M429" s="45"/>
      <c r="N429" s="45"/>
      <c r="O429" s="45"/>
      <c r="P429" s="45"/>
      <c r="Q429" s="45"/>
      <c r="R429" s="45"/>
      <c r="S429" s="45"/>
      <c r="T429" s="45"/>
      <c r="U429" s="45"/>
      <c r="V429" s="0"/>
    </row>
    <row r="430" customFormat="false" ht="15" hidden="true" customHeight="true" outlineLevel="0" collapsed="false">
      <c r="A430" s="25"/>
      <c r="B430" s="25"/>
      <c r="C430" s="26"/>
      <c r="D430" s="25"/>
      <c r="E430" s="26"/>
      <c r="F430" s="27"/>
      <c r="G430" s="39"/>
      <c r="H430" s="45"/>
      <c r="I430" s="45"/>
      <c r="J430" s="45"/>
      <c r="K430" s="45"/>
      <c r="L430" s="45"/>
      <c r="M430" s="45"/>
      <c r="N430" s="45"/>
      <c r="O430" s="45"/>
      <c r="P430" s="45"/>
      <c r="Q430" s="45"/>
      <c r="R430" s="45"/>
      <c r="S430" s="45"/>
      <c r="T430" s="45"/>
      <c r="U430" s="45"/>
      <c r="V430" s="0"/>
    </row>
    <row r="431" customFormat="false" ht="15" hidden="true" customHeight="true" outlineLevel="0" collapsed="false">
      <c r="A431" s="25"/>
      <c r="B431" s="25"/>
      <c r="C431" s="26"/>
      <c r="D431" s="25"/>
      <c r="E431" s="26"/>
      <c r="F431" s="27"/>
      <c r="G431" s="39"/>
      <c r="H431" s="45"/>
      <c r="I431" s="45"/>
      <c r="J431" s="45"/>
      <c r="K431" s="45"/>
      <c r="L431" s="45"/>
      <c r="M431" s="45"/>
      <c r="N431" s="45"/>
      <c r="O431" s="45"/>
      <c r="P431" s="45"/>
      <c r="Q431" s="45"/>
      <c r="R431" s="45"/>
      <c r="S431" s="45"/>
      <c r="T431" s="45"/>
      <c r="U431" s="45"/>
      <c r="V431" s="0"/>
    </row>
    <row r="432" customFormat="false" ht="15" hidden="true" customHeight="true" outlineLevel="0" collapsed="false">
      <c r="A432" s="25"/>
      <c r="B432" s="25"/>
      <c r="C432" s="26"/>
      <c r="D432" s="25"/>
      <c r="E432" s="26"/>
      <c r="F432" s="27"/>
      <c r="G432" s="39"/>
      <c r="H432" s="45"/>
      <c r="I432" s="45"/>
      <c r="J432" s="45"/>
      <c r="K432" s="45"/>
      <c r="L432" s="45"/>
      <c r="M432" s="45"/>
      <c r="N432" s="45"/>
      <c r="O432" s="45"/>
      <c r="P432" s="45"/>
      <c r="Q432" s="45"/>
      <c r="R432" s="45"/>
      <c r="S432" s="45"/>
      <c r="T432" s="45"/>
      <c r="U432" s="45"/>
      <c r="V432" s="0"/>
    </row>
    <row r="433" customFormat="false" ht="15" hidden="true" customHeight="true" outlineLevel="0" collapsed="false">
      <c r="A433" s="25"/>
      <c r="B433" s="25"/>
      <c r="C433" s="26"/>
      <c r="D433" s="25"/>
      <c r="E433" s="26"/>
      <c r="F433" s="27"/>
      <c r="G433" s="39"/>
      <c r="H433" s="45"/>
      <c r="I433" s="45"/>
      <c r="J433" s="45"/>
      <c r="K433" s="45"/>
      <c r="L433" s="45"/>
      <c r="M433" s="45"/>
      <c r="N433" s="45"/>
      <c r="O433" s="45"/>
      <c r="P433" s="45"/>
      <c r="Q433" s="45"/>
      <c r="R433" s="45"/>
      <c r="S433" s="45"/>
      <c r="T433" s="45"/>
      <c r="U433" s="45"/>
      <c r="V433" s="0"/>
    </row>
    <row r="434" customFormat="false" ht="15" hidden="true" customHeight="true" outlineLevel="0" collapsed="false">
      <c r="A434" s="25"/>
      <c r="B434" s="25"/>
      <c r="C434" s="26"/>
      <c r="D434" s="25"/>
      <c r="E434" s="26"/>
      <c r="F434" s="27"/>
      <c r="G434" s="39"/>
      <c r="H434" s="45"/>
      <c r="I434" s="45"/>
      <c r="J434" s="45"/>
      <c r="K434" s="45"/>
      <c r="L434" s="45"/>
      <c r="M434" s="45"/>
      <c r="N434" s="45"/>
      <c r="O434" s="45"/>
      <c r="P434" s="45"/>
      <c r="Q434" s="45"/>
      <c r="R434" s="45"/>
      <c r="S434" s="45"/>
      <c r="T434" s="45"/>
      <c r="U434" s="45"/>
      <c r="V434" s="0"/>
    </row>
    <row r="435" customFormat="false" ht="15" hidden="true" customHeight="true" outlineLevel="0" collapsed="false">
      <c r="A435" s="25"/>
      <c r="B435" s="25"/>
      <c r="C435" s="26"/>
      <c r="D435" s="25"/>
      <c r="E435" s="26"/>
      <c r="F435" s="27"/>
      <c r="G435" s="55"/>
      <c r="H435" s="45"/>
      <c r="I435" s="45"/>
      <c r="J435" s="45"/>
      <c r="K435" s="45"/>
      <c r="L435" s="45"/>
      <c r="M435" s="45"/>
      <c r="N435" s="45"/>
      <c r="O435" s="45"/>
      <c r="P435" s="45"/>
      <c r="Q435" s="45"/>
      <c r="R435" s="45"/>
      <c r="S435" s="45"/>
      <c r="T435" s="45"/>
      <c r="U435" s="45"/>
      <c r="V435" s="0"/>
    </row>
    <row r="436" customFormat="false" ht="15" hidden="true" customHeight="true" outlineLevel="0" collapsed="false">
      <c r="A436" s="25"/>
      <c r="B436" s="25"/>
      <c r="C436" s="26"/>
      <c r="D436" s="25"/>
      <c r="E436" s="26"/>
      <c r="F436" s="27"/>
      <c r="G436" s="55"/>
      <c r="H436" s="45"/>
      <c r="I436" s="45"/>
      <c r="J436" s="45"/>
      <c r="K436" s="45"/>
      <c r="L436" s="45"/>
      <c r="M436" s="45"/>
      <c r="N436" s="45"/>
      <c r="O436" s="45"/>
      <c r="P436" s="45"/>
      <c r="Q436" s="45"/>
      <c r="R436" s="45"/>
      <c r="S436" s="45"/>
      <c r="T436" s="45"/>
      <c r="U436" s="45"/>
      <c r="V436" s="0"/>
    </row>
    <row r="437" customFormat="false" ht="15" hidden="true" customHeight="true" outlineLevel="0" collapsed="false">
      <c r="A437" s="25"/>
      <c r="B437" s="25"/>
      <c r="C437" s="26"/>
      <c r="D437" s="25"/>
      <c r="E437" s="26"/>
      <c r="F437" s="27"/>
      <c r="G437" s="55"/>
      <c r="H437" s="45"/>
      <c r="I437" s="45"/>
      <c r="J437" s="45"/>
      <c r="K437" s="45"/>
      <c r="L437" s="45"/>
      <c r="M437" s="45"/>
      <c r="N437" s="45"/>
      <c r="O437" s="45"/>
      <c r="P437" s="45"/>
      <c r="Q437" s="45"/>
      <c r="R437" s="45"/>
      <c r="S437" s="45"/>
      <c r="T437" s="45"/>
      <c r="U437" s="45"/>
      <c r="V437" s="0"/>
    </row>
    <row r="438" customFormat="false" ht="15" hidden="true" customHeight="true" outlineLevel="0" collapsed="false">
      <c r="A438" s="25"/>
      <c r="B438" s="25"/>
      <c r="C438" s="26"/>
      <c r="D438" s="25"/>
      <c r="E438" s="26"/>
      <c r="F438" s="27"/>
      <c r="G438" s="55"/>
      <c r="H438" s="45"/>
      <c r="I438" s="45"/>
      <c r="J438" s="45"/>
      <c r="K438" s="45"/>
      <c r="L438" s="45"/>
      <c r="M438" s="45"/>
      <c r="N438" s="45"/>
      <c r="O438" s="45"/>
      <c r="P438" s="45"/>
      <c r="Q438" s="45"/>
      <c r="R438" s="45"/>
      <c r="S438" s="45"/>
      <c r="T438" s="45"/>
      <c r="U438" s="45"/>
      <c r="V438" s="0"/>
    </row>
    <row r="439" customFormat="false" ht="15" hidden="true" customHeight="true" outlineLevel="0" collapsed="false">
      <c r="A439" s="25"/>
      <c r="B439" s="25"/>
      <c r="C439" s="26"/>
      <c r="D439" s="25"/>
      <c r="E439" s="26"/>
      <c r="F439" s="27"/>
      <c r="G439" s="55"/>
      <c r="H439" s="45"/>
      <c r="I439" s="45"/>
      <c r="J439" s="45"/>
      <c r="K439" s="45"/>
      <c r="L439" s="45"/>
      <c r="M439" s="45"/>
      <c r="N439" s="45"/>
      <c r="O439" s="45"/>
      <c r="P439" s="45"/>
      <c r="Q439" s="45"/>
      <c r="R439" s="45"/>
      <c r="S439" s="45"/>
      <c r="T439" s="45"/>
      <c r="U439" s="45"/>
      <c r="V439" s="0"/>
    </row>
    <row r="440" customFormat="false" ht="15" hidden="true" customHeight="true" outlineLevel="0" collapsed="false">
      <c r="A440" s="25"/>
      <c r="B440" s="25"/>
      <c r="C440" s="26"/>
      <c r="D440" s="25"/>
      <c r="E440" s="26"/>
      <c r="F440" s="27"/>
      <c r="G440" s="55"/>
      <c r="H440" s="45"/>
      <c r="I440" s="45"/>
      <c r="J440" s="45"/>
      <c r="K440" s="45"/>
      <c r="L440" s="45"/>
      <c r="M440" s="45"/>
      <c r="N440" s="45"/>
      <c r="O440" s="45"/>
      <c r="P440" s="45"/>
      <c r="Q440" s="45"/>
      <c r="R440" s="45"/>
      <c r="S440" s="45"/>
      <c r="T440" s="45"/>
      <c r="U440" s="45"/>
      <c r="V440" s="0"/>
    </row>
    <row r="441" customFormat="false" ht="15" hidden="true" customHeight="true" outlineLevel="0" collapsed="false">
      <c r="A441" s="25"/>
      <c r="B441" s="25"/>
      <c r="C441" s="26"/>
      <c r="D441" s="25"/>
      <c r="E441" s="26"/>
      <c r="F441" s="27"/>
      <c r="G441" s="55"/>
      <c r="H441" s="45"/>
      <c r="I441" s="45"/>
      <c r="J441" s="45"/>
      <c r="K441" s="45"/>
      <c r="L441" s="45"/>
      <c r="M441" s="45"/>
      <c r="N441" s="45"/>
      <c r="O441" s="45"/>
      <c r="P441" s="45"/>
      <c r="Q441" s="45"/>
      <c r="R441" s="45"/>
      <c r="S441" s="45"/>
      <c r="T441" s="45"/>
      <c r="U441" s="45"/>
      <c r="V441" s="0"/>
    </row>
    <row r="442" customFormat="false" ht="15" hidden="true" customHeight="true" outlineLevel="0" collapsed="false">
      <c r="A442" s="25"/>
      <c r="B442" s="25"/>
      <c r="C442" s="26"/>
      <c r="D442" s="25"/>
      <c r="E442" s="26"/>
      <c r="F442" s="27"/>
      <c r="G442" s="55"/>
      <c r="H442" s="45"/>
      <c r="I442" s="45"/>
      <c r="J442" s="45"/>
      <c r="K442" s="45"/>
      <c r="L442" s="45"/>
      <c r="M442" s="45"/>
      <c r="N442" s="45"/>
      <c r="O442" s="45"/>
      <c r="P442" s="45"/>
      <c r="Q442" s="45"/>
      <c r="R442" s="45"/>
      <c r="S442" s="45"/>
      <c r="T442" s="45"/>
      <c r="U442" s="45"/>
      <c r="V442" s="0"/>
    </row>
    <row r="443" customFormat="false" ht="15" hidden="true" customHeight="true" outlineLevel="0" collapsed="false">
      <c r="A443" s="25"/>
      <c r="B443" s="25"/>
      <c r="C443" s="26"/>
      <c r="D443" s="25"/>
      <c r="E443" s="26"/>
      <c r="F443" s="27"/>
      <c r="G443" s="55"/>
      <c r="H443" s="45"/>
      <c r="I443" s="45"/>
      <c r="J443" s="45"/>
      <c r="K443" s="45"/>
      <c r="L443" s="45"/>
      <c r="M443" s="45"/>
      <c r="N443" s="45"/>
      <c r="O443" s="45"/>
      <c r="P443" s="45"/>
      <c r="Q443" s="45"/>
      <c r="R443" s="45"/>
      <c r="S443" s="45"/>
      <c r="T443" s="45"/>
      <c r="U443" s="45"/>
      <c r="V443" s="0"/>
    </row>
    <row r="444" customFormat="false" ht="15" hidden="true" customHeight="true" outlineLevel="0" collapsed="false">
      <c r="A444" s="25"/>
      <c r="B444" s="25"/>
      <c r="C444" s="26"/>
      <c r="D444" s="25"/>
      <c r="E444" s="26"/>
      <c r="F444" s="27"/>
      <c r="G444" s="55"/>
      <c r="H444" s="45"/>
      <c r="I444" s="45"/>
      <c r="J444" s="45"/>
      <c r="K444" s="45"/>
      <c r="L444" s="45"/>
      <c r="M444" s="45"/>
      <c r="N444" s="45"/>
      <c r="O444" s="45"/>
      <c r="P444" s="45"/>
      <c r="Q444" s="45"/>
      <c r="R444" s="45"/>
      <c r="S444" s="45"/>
      <c r="T444" s="45"/>
      <c r="U444" s="45"/>
      <c r="V444" s="0"/>
    </row>
    <row r="445" customFormat="false" ht="15" hidden="true" customHeight="true" outlineLevel="0" collapsed="false">
      <c r="A445" s="25"/>
      <c r="B445" s="25"/>
      <c r="C445" s="26"/>
      <c r="D445" s="25"/>
      <c r="E445" s="26"/>
      <c r="F445" s="27"/>
      <c r="G445" s="55"/>
      <c r="H445" s="45"/>
      <c r="I445" s="45"/>
      <c r="J445" s="45"/>
      <c r="K445" s="45"/>
      <c r="L445" s="45"/>
      <c r="M445" s="45"/>
      <c r="N445" s="45"/>
      <c r="O445" s="45"/>
      <c r="P445" s="45"/>
      <c r="Q445" s="45"/>
      <c r="R445" s="45"/>
      <c r="S445" s="45"/>
      <c r="T445" s="45"/>
      <c r="U445" s="45"/>
      <c r="V445" s="0"/>
    </row>
    <row r="446" customFormat="false" ht="15" hidden="true" customHeight="true" outlineLevel="0" collapsed="false">
      <c r="A446" s="25"/>
      <c r="B446" s="25"/>
      <c r="C446" s="26"/>
      <c r="D446" s="25"/>
      <c r="E446" s="26"/>
      <c r="F446" s="27"/>
      <c r="G446" s="55"/>
      <c r="H446" s="45"/>
      <c r="I446" s="45"/>
      <c r="J446" s="45"/>
      <c r="K446" s="45"/>
      <c r="L446" s="45"/>
      <c r="M446" s="45"/>
      <c r="N446" s="45"/>
      <c r="O446" s="45"/>
      <c r="P446" s="45"/>
      <c r="Q446" s="45"/>
      <c r="R446" s="45"/>
      <c r="S446" s="45"/>
      <c r="T446" s="45"/>
      <c r="U446" s="45"/>
      <c r="V446" s="0"/>
    </row>
    <row r="447" customFormat="false" ht="15" hidden="true" customHeight="true" outlineLevel="0" collapsed="false">
      <c r="A447" s="25"/>
      <c r="B447" s="25"/>
      <c r="C447" s="26"/>
      <c r="D447" s="25"/>
      <c r="E447" s="26"/>
      <c r="F447" s="27"/>
      <c r="G447" s="55"/>
      <c r="H447" s="45"/>
      <c r="I447" s="45"/>
      <c r="J447" s="45"/>
      <c r="K447" s="45"/>
      <c r="L447" s="45"/>
      <c r="M447" s="45"/>
      <c r="N447" s="45"/>
      <c r="O447" s="45"/>
      <c r="P447" s="45"/>
      <c r="Q447" s="45"/>
      <c r="R447" s="45"/>
      <c r="S447" s="45"/>
      <c r="T447" s="45"/>
      <c r="U447" s="45"/>
      <c r="V447" s="0"/>
    </row>
    <row r="448" customFormat="false" ht="15" hidden="true" customHeight="false" outlineLevel="0" collapsed="false">
      <c r="A448" s="25"/>
      <c r="B448" s="25"/>
      <c r="C448" s="26"/>
      <c r="D448" s="25"/>
      <c r="E448" s="26"/>
      <c r="F448" s="42"/>
      <c r="G448" s="43"/>
      <c r="H448" s="62"/>
      <c r="I448" s="47"/>
      <c r="J448" s="47"/>
      <c r="K448" s="47"/>
      <c r="L448" s="40"/>
      <c r="M448" s="47"/>
      <c r="N448" s="47"/>
      <c r="O448" s="64"/>
      <c r="P448" s="64"/>
      <c r="Q448" s="64"/>
      <c r="R448" s="64"/>
      <c r="S448" s="64"/>
      <c r="T448" s="64"/>
      <c r="U448" s="64"/>
      <c r="V448" s="45"/>
    </row>
    <row r="449" customFormat="false" ht="26.25" hidden="false" customHeight="false" outlineLevel="0" collapsed="false">
      <c r="A449" s="25" t="n">
        <v>2020</v>
      </c>
      <c r="B449" s="25" t="s">
        <v>445</v>
      </c>
      <c r="C449" s="26" t="n">
        <v>286568002602</v>
      </c>
      <c r="D449" s="29" t="s">
        <v>1718</v>
      </c>
      <c r="E449" s="26" t="n">
        <v>28656800260202</v>
      </c>
      <c r="F449" s="30" t="n">
        <v>286568000146</v>
      </c>
      <c r="G449" s="58" t="s">
        <v>2077</v>
      </c>
      <c r="H449" s="32" t="str">
        <f aca="false">VLOOKUP(C449,DUE!$E$1:$H$916,4,FALSE())</f>
        <v>URBANA</v>
      </c>
      <c r="I449" s="47" t="n">
        <v>1</v>
      </c>
      <c r="J449" s="47" t="n">
        <v>0</v>
      </c>
      <c r="K449" s="47" t="n">
        <v>1</v>
      </c>
      <c r="L449" s="47" t="n">
        <v>1</v>
      </c>
      <c r="M449" s="47" t="n">
        <v>10</v>
      </c>
      <c r="N449" s="47" t="n">
        <v>1</v>
      </c>
      <c r="O449" s="66" t="n">
        <v>0</v>
      </c>
      <c r="P449" s="66" t="n">
        <v>170</v>
      </c>
      <c r="Q449" s="66" t="n">
        <v>180</v>
      </c>
      <c r="R449" s="66" t="n">
        <v>146</v>
      </c>
      <c r="S449" s="66" t="n">
        <v>0</v>
      </c>
      <c r="T449" s="66" t="n">
        <v>235</v>
      </c>
      <c r="U449" s="66" t="n">
        <v>1</v>
      </c>
      <c r="V449" s="34" t="n">
        <f aca="false">+L449+M449+N449+O449+P449+Q449+R449+S449+T449+U449+I449+J449+K449</f>
        <v>746</v>
      </c>
      <c r="W449" s="34" t="e">
        <f aca="false">VLOOKUP(F449,datos!$D$1:$H$1441,3,FALSE())</f>
        <v>#N/A</v>
      </c>
      <c r="X449" s="34" t="e">
        <f aca="false">VLOOKUP(F449,datos!$D$1:$H$1441,4,FALSE())</f>
        <v>#N/A</v>
      </c>
      <c r="Y449" s="34" t="e">
        <f aca="false">VLOOKUP(F449,datos!$D$1:$H$1441,5,FALSE())</f>
        <v>#N/A</v>
      </c>
    </row>
    <row r="450" customFormat="false" ht="15" hidden="false" customHeight="false" outlineLevel="0" collapsed="false">
      <c r="A450" s="25" t="n">
        <v>2020</v>
      </c>
      <c r="B450" s="25" t="s">
        <v>445</v>
      </c>
      <c r="C450" s="26" t="n">
        <v>286568002602</v>
      </c>
      <c r="D450" s="29" t="s">
        <v>1718</v>
      </c>
      <c r="E450" s="26" t="n">
        <v>28656800260203</v>
      </c>
      <c r="F450" s="30" t="n">
        <v>286568002165</v>
      </c>
      <c r="G450" s="58" t="s">
        <v>1719</v>
      </c>
      <c r="H450" s="32" t="str">
        <f aca="false">VLOOKUP(C450,DUE!$E$1:$H$916,4,FALSE())</f>
        <v>URBANA</v>
      </c>
      <c r="I450" s="47" t="n">
        <v>1</v>
      </c>
      <c r="J450" s="47" t="n">
        <v>0</v>
      </c>
      <c r="K450" s="47" t="n">
        <v>1</v>
      </c>
      <c r="L450" s="47" t="n">
        <v>1</v>
      </c>
      <c r="M450" s="47" t="n">
        <v>4</v>
      </c>
      <c r="N450" s="47" t="n">
        <v>1</v>
      </c>
      <c r="O450" s="66" t="n">
        <v>0</v>
      </c>
      <c r="P450" s="66" t="n">
        <v>50</v>
      </c>
      <c r="Q450" s="66" t="n">
        <v>50</v>
      </c>
      <c r="R450" s="66" t="n">
        <v>0</v>
      </c>
      <c r="S450" s="66" t="n">
        <v>0</v>
      </c>
      <c r="T450" s="66" t="n">
        <v>50</v>
      </c>
      <c r="U450" s="66" t="n">
        <v>1</v>
      </c>
      <c r="V450" s="34" t="n">
        <f aca="false">+L450+M450+N450+O450+P450+Q450+R450+S450+T450+U450+I450+J450+K450</f>
        <v>159</v>
      </c>
      <c r="W450" s="34" t="n">
        <f aca="false">VLOOKUP(F450,datos!$D$1:$H$1441,3,FALSE())</f>
        <v>0</v>
      </c>
      <c r="X450" s="34" t="n">
        <f aca="false">VLOOKUP(F450,datos!$D$1:$H$1441,4,FALSE())</f>
        <v>0</v>
      </c>
      <c r="Y450" s="34" t="n">
        <f aca="false">VLOOKUP(F450,datos!$D$1:$H$1441,5,FALSE())</f>
        <v>0</v>
      </c>
    </row>
    <row r="451" customFormat="false" ht="30" hidden="false" customHeight="false" outlineLevel="0" collapsed="false">
      <c r="A451" s="25" t="n">
        <v>2020</v>
      </c>
      <c r="B451" s="25" t="s">
        <v>445</v>
      </c>
      <c r="C451" s="26" t="n">
        <v>286568005466</v>
      </c>
      <c r="D451" s="29" t="s">
        <v>460</v>
      </c>
      <c r="E451" s="26" t="n">
        <v>28656800546601</v>
      </c>
      <c r="F451" s="30" t="n">
        <v>286569000191</v>
      </c>
      <c r="G451" s="58" t="s">
        <v>1720</v>
      </c>
      <c r="H451" s="32" t="str">
        <f aca="false">VLOOKUP(C451,DUE!$E$1:$H$916,4,FALSE())</f>
        <v>RURAL</v>
      </c>
      <c r="I451" s="47" t="n">
        <v>1</v>
      </c>
      <c r="J451" s="47" t="n">
        <v>1</v>
      </c>
      <c r="K451" s="60" t="n">
        <v>0</v>
      </c>
      <c r="L451" s="60" t="n">
        <v>0</v>
      </c>
      <c r="M451" s="47" t="n">
        <v>1</v>
      </c>
      <c r="N451" s="47" t="n">
        <v>1</v>
      </c>
      <c r="O451" s="82" t="n">
        <v>0</v>
      </c>
      <c r="P451" s="82" t="n">
        <v>0</v>
      </c>
      <c r="Q451" s="82" t="n">
        <v>0</v>
      </c>
      <c r="R451" s="82" t="n">
        <v>0</v>
      </c>
      <c r="S451" s="82" t="n">
        <v>0</v>
      </c>
      <c r="T451" s="82" t="n">
        <v>0</v>
      </c>
      <c r="U451" s="82" t="n">
        <v>0</v>
      </c>
      <c r="V451" s="34" t="n">
        <f aca="false">+L451+M451+N451+O451+P451+Q451+R451+S451+T451+U451+I451+J451+K451</f>
        <v>4</v>
      </c>
      <c r="W451" s="34" t="str">
        <f aca="false">VLOOKUP(F451,datos!$D$1:$H$1441,3,FALSE())</f>
        <v>DESDE EL CASCO URBANO DE PUERTO CAICEDO AL RIO 2 KM E INICIA UN RECORRIDO POR EL RIO PUTUMAYO Y SAN JUAN 18 KM</v>
      </c>
      <c r="X451" s="34" t="n">
        <f aca="false">VLOOKUP(F451,datos!$D$1:$H$1441,4,FALSE())</f>
        <v>0</v>
      </c>
      <c r="Y451" s="34" t="n">
        <f aca="false">VLOOKUP(F451,datos!$D$1:$H$1441,5,FALSE())</f>
        <v>0</v>
      </c>
    </row>
    <row r="452" customFormat="false" ht="30" hidden="false" customHeight="false" outlineLevel="0" collapsed="false">
      <c r="A452" s="25" t="n">
        <v>2020</v>
      </c>
      <c r="B452" s="25" t="s">
        <v>445</v>
      </c>
      <c r="C452" s="26" t="n">
        <v>286568005466</v>
      </c>
      <c r="D452" s="29" t="s">
        <v>460</v>
      </c>
      <c r="E452" s="26" t="n">
        <v>28656800546602</v>
      </c>
      <c r="F452" s="30" t="n">
        <v>286568004699</v>
      </c>
      <c r="G452" s="58" t="s">
        <v>1722</v>
      </c>
      <c r="H452" s="32" t="str">
        <f aca="false">VLOOKUP(C452,DUE!$E$1:$H$916,4,FALSE())</f>
        <v>RURAL</v>
      </c>
      <c r="I452" s="47" t="n">
        <v>1</v>
      </c>
      <c r="J452" s="47" t="n">
        <v>1</v>
      </c>
      <c r="K452" s="60" t="n">
        <v>0</v>
      </c>
      <c r="L452" s="60" t="n">
        <v>0</v>
      </c>
      <c r="M452" s="47" t="n">
        <v>1</v>
      </c>
      <c r="N452" s="47" t="n">
        <v>1</v>
      </c>
      <c r="O452" s="61" t="n">
        <v>0</v>
      </c>
      <c r="P452" s="61" t="n">
        <v>0</v>
      </c>
      <c r="Q452" s="61" t="n">
        <v>0</v>
      </c>
      <c r="R452" s="61" t="n">
        <v>0</v>
      </c>
      <c r="S452" s="61" t="n">
        <v>0</v>
      </c>
      <c r="T452" s="61" t="n">
        <v>0</v>
      </c>
      <c r="U452" s="61" t="n">
        <v>0</v>
      </c>
      <c r="V452" s="34" t="n">
        <f aca="false">+L452+M452+N452+O452+P452+Q452+R452+S452+T452+U452+I452+J452+K452</f>
        <v>4</v>
      </c>
      <c r="W452" s="34" t="str">
        <f aca="false">VLOOKUP(F452,datos!$D$1:$H$1441,3,FALSE())</f>
        <v>DESDE EL CASCO URBANO DE PUERTO CAICEDO AL RIO 2 KM E INICIA UN RECORRIDO POR EL RIO PUTUMAYO Y SAN JUAN 10 KM</v>
      </c>
      <c r="X452" s="34" t="n">
        <f aca="false">VLOOKUP(F452,datos!$D$1:$H$1441,4,FALSE())</f>
        <v>0</v>
      </c>
      <c r="Y452" s="34" t="n">
        <f aca="false">VLOOKUP(F452,datos!$D$1:$H$1441,5,FALSE())</f>
        <v>0</v>
      </c>
    </row>
    <row r="453" customFormat="false" ht="30" hidden="false" customHeight="false" outlineLevel="0" collapsed="false">
      <c r="A453" s="25" t="n">
        <v>2020</v>
      </c>
      <c r="B453" s="25" t="s">
        <v>445</v>
      </c>
      <c r="C453" s="26" t="n">
        <v>286568005466</v>
      </c>
      <c r="D453" s="29" t="s">
        <v>460</v>
      </c>
      <c r="E453" s="26" t="n">
        <v>28656800546603</v>
      </c>
      <c r="F453" s="30" t="n">
        <v>286569000379</v>
      </c>
      <c r="G453" s="58" t="s">
        <v>1724</v>
      </c>
      <c r="H453" s="32" t="str">
        <f aca="false">VLOOKUP(C453,DUE!$E$1:$H$916,4,FALSE())</f>
        <v>RURAL</v>
      </c>
      <c r="I453" s="47" t="n">
        <v>1</v>
      </c>
      <c r="J453" s="47" t="n">
        <v>1</v>
      </c>
      <c r="K453" s="60" t="n">
        <v>0</v>
      </c>
      <c r="L453" s="60" t="n">
        <v>0</v>
      </c>
      <c r="M453" s="47" t="n">
        <v>1</v>
      </c>
      <c r="N453" s="47" t="n">
        <v>1</v>
      </c>
      <c r="O453" s="61" t="n">
        <v>0</v>
      </c>
      <c r="P453" s="61" t="n">
        <v>0</v>
      </c>
      <c r="Q453" s="61" t="n">
        <v>0</v>
      </c>
      <c r="R453" s="61" t="n">
        <v>0</v>
      </c>
      <c r="S453" s="61" t="n">
        <v>0</v>
      </c>
      <c r="T453" s="61" t="n">
        <v>0</v>
      </c>
      <c r="U453" s="61" t="n">
        <v>0</v>
      </c>
      <c r="V453" s="34" t="n">
        <f aca="false">+L453+M453+N453+O453+P453+Q453+R453+S453+T453+U453+I453+J453+K453</f>
        <v>4</v>
      </c>
      <c r="W453" s="34" t="str">
        <f aca="false">VLOOKUP(F453,datos!$D$1:$H$1441,3,FALSE())</f>
        <v>DESDE EL CASCO URBANO DE PUERTO CAICEDO AL RIO 2 KM E INICIA UN RECORRIDO POR EL RIO PUTUMAYO Y SAN JUAN 30 KM</v>
      </c>
      <c r="X453" s="34" t="n">
        <f aca="false">VLOOKUP(F453,datos!$D$1:$H$1441,4,FALSE())</f>
        <v>0</v>
      </c>
      <c r="Y453" s="34" t="n">
        <f aca="false">VLOOKUP(F453,datos!$D$1:$H$1441,5,FALSE())</f>
        <v>0</v>
      </c>
    </row>
    <row r="454" customFormat="false" ht="30" hidden="false" customHeight="false" outlineLevel="0" collapsed="false">
      <c r="A454" s="25" t="n">
        <v>2020</v>
      </c>
      <c r="B454" s="25" t="s">
        <v>445</v>
      </c>
      <c r="C454" s="26" t="n">
        <v>286568005466</v>
      </c>
      <c r="D454" s="29" t="s">
        <v>460</v>
      </c>
      <c r="E454" s="26" t="n">
        <v>28656800546604</v>
      </c>
      <c r="F454" s="30" t="n">
        <v>286569000409</v>
      </c>
      <c r="G454" s="58" t="s">
        <v>1726</v>
      </c>
      <c r="H454" s="32" t="str">
        <f aca="false">VLOOKUP(C454,DUE!$E$1:$H$916,4,FALSE())</f>
        <v>RURAL</v>
      </c>
      <c r="I454" s="47" t="n">
        <v>1</v>
      </c>
      <c r="J454" s="47" t="n">
        <v>1</v>
      </c>
      <c r="K454" s="60" t="n">
        <v>0</v>
      </c>
      <c r="L454" s="60" t="n">
        <v>0</v>
      </c>
      <c r="M454" s="47" t="n">
        <v>1</v>
      </c>
      <c r="N454" s="47" t="n">
        <v>1</v>
      </c>
      <c r="O454" s="61" t="n">
        <v>0</v>
      </c>
      <c r="P454" s="61" t="n">
        <v>0</v>
      </c>
      <c r="Q454" s="61" t="n">
        <v>0</v>
      </c>
      <c r="R454" s="61" t="n">
        <v>0</v>
      </c>
      <c r="S454" s="61" t="n">
        <v>0</v>
      </c>
      <c r="T454" s="61" t="n">
        <v>0</v>
      </c>
      <c r="U454" s="61" t="n">
        <v>0</v>
      </c>
      <c r="V454" s="34" t="n">
        <f aca="false">+L454+M454+N454+O454+P454+Q454+R454+S454+T454+U454+I454+J454+K454</f>
        <v>4</v>
      </c>
      <c r="W454" s="34" t="str">
        <f aca="false">VLOOKUP(F454,datos!$D$1:$H$1441,3,FALSE())</f>
        <v>DESDE EL CASCO URBANO DE PUERTO CAICEDO AL RIO 2 KM E INICIA UN RECORRIDO POR EL RIO PUTUMAYO Y SAN JUAN 25 KM</v>
      </c>
      <c r="X454" s="34" t="n">
        <f aca="false">VLOOKUP(F454,datos!$D$1:$H$1441,4,FALSE())</f>
        <v>0</v>
      </c>
      <c r="Y454" s="34" t="n">
        <f aca="false">VLOOKUP(F454,datos!$D$1:$H$1441,5,FALSE())</f>
        <v>0</v>
      </c>
    </row>
    <row r="455" customFormat="false" ht="30" hidden="false" customHeight="false" outlineLevel="0" collapsed="false">
      <c r="A455" s="25" t="n">
        <v>2020</v>
      </c>
      <c r="B455" s="25" t="s">
        <v>445</v>
      </c>
      <c r="C455" s="26" t="n">
        <v>286568005466</v>
      </c>
      <c r="D455" s="29" t="s">
        <v>460</v>
      </c>
      <c r="E455" s="26" t="n">
        <v>28656800546605</v>
      </c>
      <c r="F455" s="30" t="n">
        <v>286569000221</v>
      </c>
      <c r="G455" s="58" t="s">
        <v>1728</v>
      </c>
      <c r="H455" s="32" t="str">
        <f aca="false">VLOOKUP(C455,DUE!$E$1:$H$916,4,FALSE())</f>
        <v>RURAL</v>
      </c>
      <c r="I455" s="47" t="n">
        <v>1</v>
      </c>
      <c r="J455" s="47" t="n">
        <v>1</v>
      </c>
      <c r="K455" s="60" t="n">
        <v>0</v>
      </c>
      <c r="L455" s="60" t="n">
        <v>0</v>
      </c>
      <c r="M455" s="47" t="n">
        <v>1</v>
      </c>
      <c r="N455" s="47" t="n">
        <v>1</v>
      </c>
      <c r="O455" s="61" t="n">
        <v>0</v>
      </c>
      <c r="P455" s="61" t="n">
        <v>0</v>
      </c>
      <c r="Q455" s="61" t="n">
        <v>0</v>
      </c>
      <c r="R455" s="61" t="n">
        <v>0</v>
      </c>
      <c r="S455" s="61" t="n">
        <v>0</v>
      </c>
      <c r="T455" s="61" t="n">
        <v>0</v>
      </c>
      <c r="U455" s="61" t="n">
        <v>0</v>
      </c>
      <c r="V455" s="34" t="n">
        <f aca="false">+L455+M455+N455+O455+P455+Q455+R455+S455+T455+U455+I455+J455+K455</f>
        <v>4</v>
      </c>
      <c r="W455" s="34" t="str">
        <f aca="false">VLOOKUP(F455,datos!$D$1:$H$1441,3,FALSE())</f>
        <v>DESDE EL CASCO URBANO DE PUERTO CAICEDO AL RIO 2 KM E INICIA UN RECORRIDO POR EL RIO PUTUMAYO Y SAN JUAN 40KM</v>
      </c>
      <c r="X455" s="34" t="n">
        <f aca="false">VLOOKUP(F455,datos!$D$1:$H$1441,4,FALSE())</f>
        <v>0</v>
      </c>
      <c r="Y455" s="34" t="n">
        <f aca="false">VLOOKUP(F455,datos!$D$1:$H$1441,5,FALSE())</f>
        <v>0</v>
      </c>
    </row>
    <row r="456" customFormat="false" ht="30" hidden="false" customHeight="false" outlineLevel="0" collapsed="false">
      <c r="A456" s="25" t="n">
        <v>2020</v>
      </c>
      <c r="B456" s="25" t="s">
        <v>445</v>
      </c>
      <c r="C456" s="26" t="n">
        <v>286568005466</v>
      </c>
      <c r="D456" s="29" t="s">
        <v>460</v>
      </c>
      <c r="E456" s="26" t="n">
        <v>28656800546606</v>
      </c>
      <c r="F456" s="30" t="n">
        <v>286568004281</v>
      </c>
      <c r="G456" s="58" t="s">
        <v>1730</v>
      </c>
      <c r="H456" s="32" t="str">
        <f aca="false">VLOOKUP(C456,DUE!$E$1:$H$916,4,FALSE())</f>
        <v>RURAL</v>
      </c>
      <c r="I456" s="47" t="n">
        <v>0</v>
      </c>
      <c r="J456" s="47" t="n">
        <v>1</v>
      </c>
      <c r="K456" s="60" t="n">
        <v>0</v>
      </c>
      <c r="L456" s="60" t="n">
        <v>0</v>
      </c>
      <c r="M456" s="47" t="n">
        <v>1</v>
      </c>
      <c r="N456" s="47" t="n">
        <v>1</v>
      </c>
      <c r="O456" s="61" t="n">
        <v>0</v>
      </c>
      <c r="P456" s="61" t="n">
        <v>0</v>
      </c>
      <c r="Q456" s="61" t="n">
        <v>0</v>
      </c>
      <c r="R456" s="61" t="n">
        <v>0</v>
      </c>
      <c r="S456" s="61" t="n">
        <v>0</v>
      </c>
      <c r="T456" s="61" t="n">
        <v>0</v>
      </c>
      <c r="U456" s="61" t="n">
        <v>0</v>
      </c>
      <c r="V456" s="34" t="n">
        <f aca="false">+L456+M456+N456+O456+P456+Q456+R456+S456+T456+U456+I456+J456+K456</f>
        <v>3</v>
      </c>
      <c r="W456" s="34" t="str">
        <f aca="false">VLOOKUP(F456,datos!$D$1:$H$1441,3,FALSE())</f>
        <v>DESDE EL CASCO URBANO DE PUERTO CAICEDO AL RIO 3 KM E INICIA UN RECORRIDO POR EL RIO PUTUMAYO  DE 2KM  Y LUEGO TERRESTRE 13 KM</v>
      </c>
      <c r="X456" s="34" t="n">
        <f aca="false">VLOOKUP(F456,datos!$D$1:$H$1441,4,FALSE())</f>
        <v>0</v>
      </c>
      <c r="Y456" s="34" t="n">
        <f aca="false">VLOOKUP(F456,datos!$D$1:$H$1441,5,FALSE())</f>
        <v>0</v>
      </c>
    </row>
    <row r="457" customFormat="false" ht="30" hidden="false" customHeight="false" outlineLevel="0" collapsed="false">
      <c r="A457" s="25" t="n">
        <v>2020</v>
      </c>
      <c r="B457" s="25" t="s">
        <v>445</v>
      </c>
      <c r="C457" s="26" t="n">
        <v>286568005466</v>
      </c>
      <c r="D457" s="29" t="s">
        <v>460</v>
      </c>
      <c r="E457" s="26" t="n">
        <v>28656800546607</v>
      </c>
      <c r="F457" s="30" t="n">
        <v>286569000328</v>
      </c>
      <c r="G457" s="58" t="s">
        <v>1732</v>
      </c>
      <c r="H457" s="32" t="str">
        <f aca="false">VLOOKUP(C457,DUE!$E$1:$H$916,4,FALSE())</f>
        <v>RURAL</v>
      </c>
      <c r="I457" s="47" t="n">
        <v>1</v>
      </c>
      <c r="J457" s="47" t="n">
        <v>1</v>
      </c>
      <c r="K457" s="60" t="n">
        <v>0</v>
      </c>
      <c r="L457" s="60" t="n">
        <v>0</v>
      </c>
      <c r="M457" s="47" t="n">
        <v>1</v>
      </c>
      <c r="N457" s="47" t="n">
        <v>1</v>
      </c>
      <c r="O457" s="61" t="n">
        <v>0</v>
      </c>
      <c r="P457" s="61" t="n">
        <v>0</v>
      </c>
      <c r="Q457" s="61" t="n">
        <v>0</v>
      </c>
      <c r="R457" s="61" t="n">
        <v>0</v>
      </c>
      <c r="S457" s="61" t="n">
        <v>0</v>
      </c>
      <c r="T457" s="61" t="n">
        <v>0</v>
      </c>
      <c r="U457" s="61" t="n">
        <v>0</v>
      </c>
      <c r="V457" s="34" t="n">
        <f aca="false">+L457+M457+N457+O457+P457+Q457+R457+S457+T457+U457+I457+J457+K457</f>
        <v>4</v>
      </c>
      <c r="W457" s="34" t="str">
        <f aca="false">VLOOKUP(F457,datos!$D$1:$H$1441,3,FALSE())</f>
        <v>DESDE EL CASCO URBANO DE PUERTO CAICEDO AL RIO 2 KM E INICIA UN RECORRIDO POR EL RIO PUTUMAYO Y SAN JUAN 18 KM O A PIE 20 KM</v>
      </c>
      <c r="X457" s="34" t="n">
        <f aca="false">VLOOKUP(F457,datos!$D$1:$H$1441,4,FALSE())</f>
        <v>0</v>
      </c>
      <c r="Y457" s="34" t="n">
        <f aca="false">VLOOKUP(F457,datos!$D$1:$H$1441,5,FALSE())</f>
        <v>0</v>
      </c>
    </row>
    <row r="458" customFormat="false" ht="15" hidden="true" customHeight="false" outlineLevel="0" collapsed="false">
      <c r="A458" s="25"/>
      <c r="B458" s="25"/>
      <c r="C458" s="26"/>
      <c r="D458" s="25"/>
      <c r="E458" s="26"/>
      <c r="F458" s="42"/>
      <c r="G458" s="13"/>
      <c r="H458" s="62"/>
      <c r="I458" s="47"/>
      <c r="J458" s="47"/>
      <c r="K458" s="60"/>
      <c r="L458" s="60"/>
      <c r="M458" s="47"/>
      <c r="N458" s="47"/>
      <c r="O458" s="60"/>
      <c r="P458" s="60"/>
      <c r="Q458" s="60"/>
      <c r="R458" s="60"/>
      <c r="S458" s="60"/>
      <c r="T458" s="60"/>
      <c r="U458" s="60"/>
      <c r="V458" s="45"/>
    </row>
    <row r="459" customFormat="false" ht="15" hidden="true" customHeight="false" outlineLevel="0" collapsed="false">
      <c r="A459" s="25"/>
      <c r="B459" s="25"/>
      <c r="C459" s="26"/>
      <c r="D459" s="25"/>
      <c r="E459" s="26"/>
      <c r="F459" s="42"/>
      <c r="G459" s="13"/>
      <c r="H459" s="62"/>
      <c r="I459" s="47"/>
      <c r="J459" s="47"/>
      <c r="K459" s="60"/>
      <c r="L459" s="60"/>
      <c r="M459" s="47"/>
      <c r="N459" s="47"/>
      <c r="O459" s="60"/>
      <c r="P459" s="60"/>
      <c r="Q459" s="60"/>
      <c r="R459" s="60"/>
      <c r="S459" s="60"/>
      <c r="T459" s="60"/>
      <c r="U459" s="60"/>
      <c r="V459" s="45"/>
    </row>
    <row r="460" customFormat="false" ht="15" hidden="true" customHeight="false" outlineLevel="0" collapsed="false">
      <c r="A460" s="25"/>
      <c r="B460" s="25"/>
      <c r="C460" s="26"/>
      <c r="D460" s="25"/>
      <c r="E460" s="26"/>
      <c r="F460" s="42"/>
      <c r="G460" s="13"/>
      <c r="H460" s="62"/>
      <c r="I460" s="47"/>
      <c r="J460" s="47"/>
      <c r="K460" s="60"/>
      <c r="L460" s="60"/>
      <c r="M460" s="47"/>
      <c r="N460" s="47"/>
      <c r="O460" s="60"/>
      <c r="P460" s="60"/>
      <c r="Q460" s="60"/>
      <c r="R460" s="60"/>
      <c r="S460" s="60"/>
      <c r="T460" s="60"/>
      <c r="U460" s="60"/>
      <c r="V460" s="45"/>
    </row>
    <row r="461" customFormat="false" ht="15" hidden="true" customHeight="false" outlineLevel="0" collapsed="false">
      <c r="A461" s="25"/>
      <c r="B461" s="25"/>
      <c r="C461" s="26"/>
      <c r="D461" s="25"/>
      <c r="E461" s="26"/>
      <c r="F461" s="42"/>
      <c r="G461" s="13"/>
      <c r="H461" s="62"/>
      <c r="I461" s="47"/>
      <c r="J461" s="47"/>
      <c r="K461" s="60"/>
      <c r="L461" s="60"/>
      <c r="M461" s="47"/>
      <c r="N461" s="47"/>
      <c r="O461" s="60"/>
      <c r="P461" s="60"/>
      <c r="Q461" s="60"/>
      <c r="R461" s="60"/>
      <c r="S461" s="60"/>
      <c r="T461" s="60"/>
      <c r="U461" s="60"/>
      <c r="V461" s="45"/>
    </row>
    <row r="462" customFormat="false" ht="15" hidden="false" customHeight="false" outlineLevel="0" collapsed="false">
      <c r="A462" s="25" t="n">
        <v>2020</v>
      </c>
      <c r="B462" s="25" t="s">
        <v>445</v>
      </c>
      <c r="C462" s="26" t="n">
        <v>286568005466</v>
      </c>
      <c r="D462" s="29" t="s">
        <v>460</v>
      </c>
      <c r="E462" s="26" t="n">
        <v>28656800546613</v>
      </c>
      <c r="F462" s="30" t="n">
        <v>286568005466</v>
      </c>
      <c r="G462" s="58" t="s">
        <v>461</v>
      </c>
      <c r="H462" s="32" t="str">
        <f aca="false">VLOOKUP(C462,DUE!$E$1:$H$916,4,FALSE())</f>
        <v>RURAL</v>
      </c>
      <c r="I462" s="47" t="n">
        <v>44</v>
      </c>
      <c r="J462" s="47" t="n">
        <v>1</v>
      </c>
      <c r="K462" s="60" t="n">
        <v>0</v>
      </c>
      <c r="L462" s="60" t="n">
        <v>0</v>
      </c>
      <c r="M462" s="47" t="n">
        <v>2</v>
      </c>
      <c r="N462" s="47" t="n">
        <v>1</v>
      </c>
      <c r="O462" s="61" t="n">
        <v>0</v>
      </c>
      <c r="P462" s="61" t="n">
        <v>0</v>
      </c>
      <c r="Q462" s="61" t="n">
        <v>0</v>
      </c>
      <c r="R462" s="61" t="n">
        <v>0</v>
      </c>
      <c r="S462" s="61" t="n">
        <v>0</v>
      </c>
      <c r="T462" s="61" t="n">
        <v>0</v>
      </c>
      <c r="U462" s="61" t="n">
        <v>0</v>
      </c>
      <c r="V462" s="34" t="n">
        <f aca="false">+L462+M462+N462+O462+P462+Q462+R462+S462+T462+U462+I462+J462+K462</f>
        <v>48</v>
      </c>
      <c r="W462" s="34" t="str">
        <f aca="false">VLOOKUP(F462,datos!$D$1:$H$1441,3,FALSE())</f>
        <v>DESDE EL CASCO URBANO DE PUERTO CAICEDO AL RIO 2 .5 KM</v>
      </c>
      <c r="X462" s="34" t="n">
        <f aca="false">VLOOKUP(F462,datos!$D$1:$H$1441,4,FALSE())</f>
        <v>0</v>
      </c>
      <c r="Y462" s="34" t="n">
        <f aca="false">VLOOKUP(F462,datos!$D$1:$H$1441,5,FALSE())</f>
        <v>0</v>
      </c>
    </row>
    <row r="463" customFormat="false" ht="15" hidden="true" customHeight="true" outlineLevel="0" collapsed="false">
      <c r="A463" s="25"/>
      <c r="B463" s="25"/>
      <c r="C463" s="26"/>
      <c r="D463" s="25"/>
      <c r="E463" s="26"/>
      <c r="F463" s="27"/>
      <c r="G463" s="55"/>
      <c r="H463" s="45"/>
      <c r="I463" s="45"/>
      <c r="J463" s="45"/>
      <c r="K463" s="45"/>
      <c r="L463" s="45"/>
      <c r="M463" s="45"/>
      <c r="N463" s="45"/>
      <c r="O463" s="45"/>
      <c r="P463" s="45"/>
      <c r="Q463" s="45"/>
      <c r="R463" s="45"/>
      <c r="S463" s="45"/>
      <c r="T463" s="45"/>
      <c r="U463" s="45"/>
      <c r="V463" s="0"/>
    </row>
    <row r="464" customFormat="false" ht="15" hidden="true" customHeight="true" outlineLevel="0" collapsed="false">
      <c r="A464" s="25"/>
      <c r="B464" s="25"/>
      <c r="C464" s="26"/>
      <c r="D464" s="25"/>
      <c r="E464" s="26"/>
      <c r="F464" s="27"/>
      <c r="G464" s="55"/>
      <c r="H464" s="45"/>
      <c r="I464" s="45"/>
      <c r="J464" s="45"/>
      <c r="K464" s="45"/>
      <c r="L464" s="45"/>
      <c r="M464" s="45"/>
      <c r="N464" s="45"/>
      <c r="O464" s="45"/>
      <c r="P464" s="45"/>
      <c r="Q464" s="45"/>
      <c r="R464" s="45"/>
      <c r="S464" s="45"/>
      <c r="T464" s="45"/>
      <c r="U464" s="45"/>
      <c r="V464" s="0"/>
    </row>
    <row r="465" customFormat="false" ht="15" hidden="true" customHeight="true" outlineLevel="0" collapsed="false">
      <c r="A465" s="25"/>
      <c r="B465" s="25"/>
      <c r="C465" s="26"/>
      <c r="D465" s="25"/>
      <c r="E465" s="26"/>
      <c r="F465" s="27"/>
      <c r="G465" s="55"/>
      <c r="H465" s="45"/>
      <c r="I465" s="45"/>
      <c r="J465" s="45"/>
      <c r="K465" s="45"/>
      <c r="L465" s="45"/>
      <c r="M465" s="45"/>
      <c r="N465" s="45"/>
      <c r="O465" s="45"/>
      <c r="P465" s="45"/>
      <c r="Q465" s="45"/>
      <c r="R465" s="45"/>
      <c r="S465" s="45"/>
      <c r="T465" s="45"/>
      <c r="U465" s="45"/>
      <c r="V465" s="0"/>
    </row>
    <row r="466" customFormat="false" ht="15" hidden="true" customHeight="true" outlineLevel="0" collapsed="false">
      <c r="A466" s="25"/>
      <c r="B466" s="25"/>
      <c r="C466" s="26"/>
      <c r="D466" s="25"/>
      <c r="E466" s="26"/>
      <c r="F466" s="27"/>
      <c r="G466" s="55"/>
      <c r="H466" s="45"/>
      <c r="I466" s="45"/>
      <c r="J466" s="45"/>
      <c r="K466" s="45"/>
      <c r="L466" s="45"/>
      <c r="M466" s="45"/>
      <c r="N466" s="45"/>
      <c r="O466" s="45"/>
      <c r="P466" s="45"/>
      <c r="Q466" s="45"/>
      <c r="R466" s="45"/>
      <c r="S466" s="45"/>
      <c r="T466" s="45"/>
      <c r="U466" s="45"/>
      <c r="V466" s="0"/>
    </row>
    <row r="467" customFormat="false" ht="15" hidden="true" customHeight="true" outlineLevel="0" collapsed="false">
      <c r="A467" s="25"/>
      <c r="B467" s="25"/>
      <c r="C467" s="26"/>
      <c r="D467" s="25"/>
      <c r="E467" s="26"/>
      <c r="F467" s="27"/>
      <c r="G467" s="55"/>
      <c r="H467" s="45"/>
      <c r="I467" s="45"/>
      <c r="J467" s="45"/>
      <c r="K467" s="45"/>
      <c r="L467" s="45"/>
      <c r="M467" s="45"/>
      <c r="N467" s="45"/>
      <c r="O467" s="45"/>
      <c r="P467" s="45"/>
      <c r="Q467" s="45"/>
      <c r="R467" s="45"/>
      <c r="S467" s="45"/>
      <c r="T467" s="45"/>
      <c r="U467" s="45"/>
      <c r="V467" s="0"/>
    </row>
    <row r="468" customFormat="false" ht="15" hidden="true" customHeight="true" outlineLevel="0" collapsed="false">
      <c r="A468" s="25"/>
      <c r="B468" s="25"/>
      <c r="C468" s="26"/>
      <c r="D468" s="25"/>
      <c r="E468" s="26"/>
      <c r="F468" s="27"/>
      <c r="G468" s="55"/>
      <c r="H468" s="45"/>
      <c r="I468" s="45"/>
      <c r="J468" s="45"/>
      <c r="K468" s="45"/>
      <c r="L468" s="45"/>
      <c r="M468" s="45"/>
      <c r="N468" s="45"/>
      <c r="O468" s="45"/>
      <c r="P468" s="45"/>
      <c r="Q468" s="45"/>
      <c r="R468" s="45"/>
      <c r="S468" s="45"/>
      <c r="T468" s="45"/>
      <c r="U468" s="45"/>
      <c r="V468" s="0"/>
    </row>
    <row r="469" customFormat="false" ht="15" hidden="true" customHeight="true" outlineLevel="0" collapsed="false">
      <c r="A469" s="25"/>
      <c r="B469" s="25"/>
      <c r="C469" s="26"/>
      <c r="D469" s="25"/>
      <c r="E469" s="26"/>
      <c r="F469" s="27"/>
      <c r="G469" s="55"/>
      <c r="H469" s="45"/>
      <c r="I469" s="45"/>
      <c r="J469" s="45"/>
      <c r="K469" s="45"/>
      <c r="L469" s="45"/>
      <c r="M469" s="45"/>
      <c r="N469" s="45"/>
      <c r="O469" s="45"/>
      <c r="P469" s="45"/>
      <c r="Q469" s="45"/>
      <c r="R469" s="45"/>
      <c r="S469" s="45"/>
      <c r="T469" s="45"/>
      <c r="U469" s="45"/>
      <c r="V469" s="0"/>
    </row>
    <row r="470" customFormat="false" ht="15" hidden="true" customHeight="true" outlineLevel="0" collapsed="false">
      <c r="A470" s="25"/>
      <c r="B470" s="25"/>
      <c r="C470" s="26"/>
      <c r="D470" s="25"/>
      <c r="E470" s="26"/>
      <c r="F470" s="27"/>
      <c r="G470" s="55"/>
      <c r="H470" s="45"/>
      <c r="I470" s="45"/>
      <c r="J470" s="45"/>
      <c r="K470" s="45"/>
      <c r="L470" s="45"/>
      <c r="M470" s="45"/>
      <c r="N470" s="45"/>
      <c r="O470" s="45"/>
      <c r="P470" s="45"/>
      <c r="Q470" s="45"/>
      <c r="R470" s="45"/>
      <c r="S470" s="45"/>
      <c r="T470" s="45"/>
      <c r="U470" s="45"/>
      <c r="V470" s="0"/>
    </row>
    <row r="471" customFormat="false" ht="15" hidden="true" customHeight="true" outlineLevel="0" collapsed="false">
      <c r="A471" s="25"/>
      <c r="B471" s="25"/>
      <c r="C471" s="26"/>
      <c r="D471" s="25"/>
      <c r="E471" s="26"/>
      <c r="F471" s="27"/>
      <c r="G471" s="55"/>
      <c r="H471" s="45"/>
      <c r="I471" s="45"/>
      <c r="J471" s="45"/>
      <c r="K471" s="45"/>
      <c r="L471" s="45"/>
      <c r="M471" s="45"/>
      <c r="N471" s="45"/>
      <c r="O471" s="45"/>
      <c r="P471" s="45"/>
      <c r="Q471" s="45"/>
      <c r="R471" s="45"/>
      <c r="S471" s="45"/>
      <c r="T471" s="45"/>
      <c r="U471" s="45"/>
      <c r="V471" s="0"/>
    </row>
    <row r="472" customFormat="false" ht="26.25" hidden="false" customHeight="false" outlineLevel="0" collapsed="false">
      <c r="A472" s="25" t="n">
        <v>2020</v>
      </c>
      <c r="B472" s="25" t="s">
        <v>445</v>
      </c>
      <c r="C472" s="26" t="n">
        <v>286569000298</v>
      </c>
      <c r="D472" s="29" t="s">
        <v>1746</v>
      </c>
      <c r="E472" s="26" t="n">
        <v>28656900029801</v>
      </c>
      <c r="F472" s="30" t="n">
        <v>286569000298</v>
      </c>
      <c r="G472" s="58" t="s">
        <v>486</v>
      </c>
      <c r="H472" s="32" t="str">
        <f aca="false">VLOOKUP(C472,DUE!$E$1:$H$916,4,FALSE())</f>
        <v>RURAL</v>
      </c>
      <c r="I472" s="47" t="n">
        <v>1</v>
      </c>
      <c r="J472" s="47" t="n">
        <v>1</v>
      </c>
      <c r="K472" s="60" t="n">
        <v>0</v>
      </c>
      <c r="L472" s="47" t="n">
        <v>1</v>
      </c>
      <c r="M472" s="60" t="n">
        <v>0</v>
      </c>
      <c r="N472" s="60" t="n">
        <v>0</v>
      </c>
      <c r="O472" s="61" t="n">
        <v>0</v>
      </c>
      <c r="P472" s="61" t="n">
        <v>0</v>
      </c>
      <c r="Q472" s="61" t="n">
        <v>0</v>
      </c>
      <c r="R472" s="61" t="n">
        <v>0</v>
      </c>
      <c r="S472" s="61" t="n">
        <v>0</v>
      </c>
      <c r="T472" s="61" t="n">
        <v>0</v>
      </c>
      <c r="U472" s="61" t="n">
        <v>0</v>
      </c>
      <c r="V472" s="34" t="n">
        <f aca="false">+L472+M472+N472+O472+P472+Q472+R472+S472+T472+U472+I472+J472+K472</f>
        <v>3</v>
      </c>
      <c r="W472" s="34" t="n">
        <f aca="false">VLOOKUP(F472,datos!$D$1:$H$1441,3,FALSE())</f>
        <v>0</v>
      </c>
      <c r="X472" s="34" t="str">
        <f aca="false">VLOOKUP(F472,datos!$D$1:$H$1441,4,FALSE())</f>
        <v>2 HORAS </v>
      </c>
      <c r="Y472" s="34" t="str">
        <f aca="false">VLOOKUP(F472,datos!$D$1:$H$1441,5,FALSE())</f>
        <v>CARRETERA </v>
      </c>
    </row>
    <row r="473" customFormat="false" ht="26.25" hidden="false" customHeight="false" outlineLevel="0" collapsed="false">
      <c r="A473" s="25" t="n">
        <v>2020</v>
      </c>
      <c r="B473" s="25" t="s">
        <v>445</v>
      </c>
      <c r="C473" s="26" t="n">
        <v>286569000298</v>
      </c>
      <c r="D473" s="29" t="s">
        <v>1746</v>
      </c>
      <c r="E473" s="26" t="n">
        <v>28656900029803</v>
      </c>
      <c r="F473" s="30" t="n">
        <v>286001001753</v>
      </c>
      <c r="G473" s="58" t="s">
        <v>1748</v>
      </c>
      <c r="H473" s="32" t="str">
        <f aca="false">VLOOKUP(C473,DUE!$E$1:$H$916,4,FALSE())</f>
        <v>RURAL</v>
      </c>
      <c r="I473" s="47" t="n">
        <v>1</v>
      </c>
      <c r="J473" s="47" t="n">
        <v>1</v>
      </c>
      <c r="K473" s="60" t="n">
        <v>0</v>
      </c>
      <c r="L473" s="60" t="n">
        <v>0</v>
      </c>
      <c r="M473" s="60" t="n">
        <v>0</v>
      </c>
      <c r="N473" s="60" t="n">
        <v>0</v>
      </c>
      <c r="O473" s="61" t="n">
        <v>0</v>
      </c>
      <c r="P473" s="61" t="n">
        <v>0</v>
      </c>
      <c r="Q473" s="61" t="n">
        <v>0</v>
      </c>
      <c r="R473" s="61" t="n">
        <v>0</v>
      </c>
      <c r="S473" s="61" t="n">
        <v>0</v>
      </c>
      <c r="T473" s="61" t="n">
        <v>0</v>
      </c>
      <c r="U473" s="61" t="n">
        <v>0</v>
      </c>
      <c r="V473" s="34" t="n">
        <f aca="false">+L473+M473+N473+O473+P473+Q473+R473+S473+T473+U473+I473+J473+K473</f>
        <v>2</v>
      </c>
      <c r="W473" s="34" t="n">
        <f aca="false">VLOOKUP(F473,datos!$D$1:$H$1441,3,FALSE())</f>
        <v>0</v>
      </c>
      <c r="X473" s="34" t="str">
        <f aca="false">VLOOKUP(F473,datos!$D$1:$H$1441,4,FALSE())</f>
        <v>3 HORAS</v>
      </c>
      <c r="Y473" s="34" t="str">
        <f aca="false">VLOOKUP(F473,datos!$D$1:$H$1441,5,FALSE())</f>
        <v>TERRESTRE</v>
      </c>
    </row>
    <row r="474" customFormat="false" ht="26.25" hidden="false" customHeight="false" outlineLevel="0" collapsed="false">
      <c r="A474" s="25" t="n">
        <v>2020</v>
      </c>
      <c r="B474" s="25" t="s">
        <v>445</v>
      </c>
      <c r="C474" s="26" t="n">
        <v>286569000298</v>
      </c>
      <c r="D474" s="29" t="s">
        <v>1746</v>
      </c>
      <c r="E474" s="26" t="n">
        <v>28656900029804</v>
      </c>
      <c r="F474" s="30" t="n">
        <v>286569005711</v>
      </c>
      <c r="G474" s="58" t="s">
        <v>1749</v>
      </c>
      <c r="H474" s="32" t="str">
        <f aca="false">VLOOKUP(C474,DUE!$E$1:$H$916,4,FALSE())</f>
        <v>RURAL</v>
      </c>
      <c r="I474" s="47" t="n">
        <v>1</v>
      </c>
      <c r="J474" s="47" t="n">
        <v>1</v>
      </c>
      <c r="K474" s="60" t="n">
        <v>0</v>
      </c>
      <c r="L474" s="60" t="n">
        <v>0</v>
      </c>
      <c r="M474" s="60" t="n">
        <v>0</v>
      </c>
      <c r="N474" s="60" t="n">
        <v>0</v>
      </c>
      <c r="O474" s="61" t="n">
        <v>0</v>
      </c>
      <c r="P474" s="61" t="n">
        <v>0</v>
      </c>
      <c r="Q474" s="61" t="n">
        <v>0</v>
      </c>
      <c r="R474" s="61" t="n">
        <v>0</v>
      </c>
      <c r="S474" s="61" t="n">
        <v>0</v>
      </c>
      <c r="T474" s="61" t="n">
        <v>0</v>
      </c>
      <c r="U474" s="61" t="n">
        <v>0</v>
      </c>
      <c r="V474" s="34" t="n">
        <f aca="false">+L474+M474+N474+O474+P474+Q474+R474+S474+T474+U474+I474+J474+K474</f>
        <v>2</v>
      </c>
      <c r="W474" s="34" t="n">
        <f aca="false">VLOOKUP(F474,datos!$D$1:$H$1441,3,FALSE())</f>
        <v>0</v>
      </c>
      <c r="X474" s="34" t="str">
        <f aca="false">VLOOKUP(F474,datos!$D$1:$H$1441,4,FALSE())</f>
        <v>5 Hora   1/2 media</v>
      </c>
      <c r="Y474" s="34" t="str">
        <f aca="false">VLOOKUP(F474,datos!$D$1:$H$1441,5,FALSE())</f>
        <v>TERRESTRE Y FLUVIAL</v>
      </c>
    </row>
    <row r="475" customFormat="false" ht="15" hidden="false" customHeight="false" outlineLevel="0" collapsed="false">
      <c r="A475" s="25" t="n">
        <v>2020</v>
      </c>
      <c r="B475" s="25" t="s">
        <v>445</v>
      </c>
      <c r="C475" s="26" t="n">
        <v>286569000298</v>
      </c>
      <c r="D475" s="29" t="s">
        <v>1746</v>
      </c>
      <c r="E475" s="26" t="n">
        <v>28656900029807</v>
      </c>
      <c r="F475" s="30" t="n">
        <v>286568004583</v>
      </c>
      <c r="G475" s="58" t="s">
        <v>1751</v>
      </c>
      <c r="H475" s="32" t="str">
        <f aca="false">VLOOKUP(C475,DUE!$E$1:$H$916,4,FALSE())</f>
        <v>RURAL</v>
      </c>
      <c r="I475" s="47" t="n">
        <v>1</v>
      </c>
      <c r="J475" s="47" t="n">
        <v>1</v>
      </c>
      <c r="K475" s="60" t="n">
        <v>0</v>
      </c>
      <c r="L475" s="60" t="n">
        <v>0</v>
      </c>
      <c r="M475" s="60" t="n">
        <v>0</v>
      </c>
      <c r="N475" s="60" t="n">
        <v>0</v>
      </c>
      <c r="O475" s="61" t="n">
        <v>0</v>
      </c>
      <c r="P475" s="61" t="n">
        <v>0</v>
      </c>
      <c r="Q475" s="61" t="n">
        <v>0</v>
      </c>
      <c r="R475" s="61" t="n">
        <v>0</v>
      </c>
      <c r="S475" s="61" t="n">
        <v>0</v>
      </c>
      <c r="T475" s="61" t="n">
        <v>0</v>
      </c>
      <c r="U475" s="61" t="n">
        <v>0</v>
      </c>
      <c r="V475" s="34" t="n">
        <f aca="false">+L475+M475+N475+O475+P475+Q475+R475+S475+T475+U475+I475+J475+K475</f>
        <v>2</v>
      </c>
      <c r="W475" s="34" t="e">
        <f aca="false">VLOOKUP(F475,datos!$D$1:$H$1441,3,FALSE())</f>
        <v>#N/A</v>
      </c>
      <c r="X475" s="34" t="e">
        <f aca="false">VLOOKUP(F475,datos!$D$1:$H$1441,4,FALSE())</f>
        <v>#N/A</v>
      </c>
      <c r="Y475" s="34" t="e">
        <f aca="false">VLOOKUP(F475,datos!$D$1:$H$1441,5,FALSE())</f>
        <v>#N/A</v>
      </c>
    </row>
    <row r="476" customFormat="false" ht="26.25" hidden="false" customHeight="false" outlineLevel="0" collapsed="false">
      <c r="A476" s="25" t="n">
        <v>2020</v>
      </c>
      <c r="B476" s="25" t="s">
        <v>445</v>
      </c>
      <c r="C476" s="26" t="n">
        <v>286569000298</v>
      </c>
      <c r="D476" s="29" t="s">
        <v>1746</v>
      </c>
      <c r="E476" s="26" t="n">
        <v>28656900029808</v>
      </c>
      <c r="F476" s="30" t="n">
        <v>286569000468</v>
      </c>
      <c r="G476" s="58" t="s">
        <v>1753</v>
      </c>
      <c r="H476" s="32" t="str">
        <f aca="false">VLOOKUP(C476,DUE!$E$1:$H$916,4,FALSE())</f>
        <v>RURAL</v>
      </c>
      <c r="I476" s="47" t="n">
        <v>1</v>
      </c>
      <c r="J476" s="47" t="n">
        <v>1</v>
      </c>
      <c r="K476" s="60" t="n">
        <v>0</v>
      </c>
      <c r="L476" s="60" t="n">
        <v>0</v>
      </c>
      <c r="M476" s="60" t="n">
        <v>0</v>
      </c>
      <c r="N476" s="60" t="n">
        <v>0</v>
      </c>
      <c r="O476" s="61" t="n">
        <v>0</v>
      </c>
      <c r="P476" s="61" t="n">
        <v>0</v>
      </c>
      <c r="Q476" s="61" t="n">
        <v>0</v>
      </c>
      <c r="R476" s="61" t="n">
        <v>0</v>
      </c>
      <c r="S476" s="61" t="n">
        <v>0</v>
      </c>
      <c r="T476" s="61" t="n">
        <v>0</v>
      </c>
      <c r="U476" s="61" t="n">
        <v>0</v>
      </c>
      <c r="V476" s="34" t="n">
        <f aca="false">+L476+M476+N476+O476+P476+Q476+R476+S476+T476+U476+I476+J476+K476</f>
        <v>2</v>
      </c>
      <c r="W476" s="34" t="n">
        <f aca="false">VLOOKUP(F476,datos!$D$1:$H$1441,3,FALSE())</f>
        <v>0</v>
      </c>
      <c r="X476" s="34" t="str">
        <f aca="false">VLOOKUP(F476,datos!$D$1:$H$1441,4,FALSE())</f>
        <v>6 HORAS</v>
      </c>
      <c r="Y476" s="34" t="str">
        <f aca="false">VLOOKUP(F476,datos!$D$1:$H$1441,5,FALSE())</f>
        <v>TERRESTRE Y FLUVIAL</v>
      </c>
    </row>
    <row r="477" customFormat="false" ht="26.25" hidden="false" customHeight="false" outlineLevel="0" collapsed="false">
      <c r="A477" s="25" t="n">
        <v>2020</v>
      </c>
      <c r="B477" s="25" t="s">
        <v>445</v>
      </c>
      <c r="C477" s="26" t="n">
        <v>286569000298</v>
      </c>
      <c r="D477" s="29" t="s">
        <v>1746</v>
      </c>
      <c r="E477" s="26" t="n">
        <v>28656900029809</v>
      </c>
      <c r="F477" s="30" t="n">
        <v>286569005753</v>
      </c>
      <c r="G477" s="58" t="s">
        <v>1755</v>
      </c>
      <c r="H477" s="32" t="str">
        <f aca="false">VLOOKUP(C477,DUE!$E$1:$H$916,4,FALSE())</f>
        <v>RURAL</v>
      </c>
      <c r="I477" s="47" t="n">
        <v>1</v>
      </c>
      <c r="J477" s="47" t="n">
        <v>1</v>
      </c>
      <c r="K477" s="60" t="n">
        <v>0</v>
      </c>
      <c r="L477" s="60" t="n">
        <v>0</v>
      </c>
      <c r="M477" s="60" t="n">
        <v>0</v>
      </c>
      <c r="N477" s="60" t="n">
        <v>0</v>
      </c>
      <c r="O477" s="61" t="n">
        <v>0</v>
      </c>
      <c r="P477" s="61" t="n">
        <v>0</v>
      </c>
      <c r="Q477" s="61" t="n">
        <v>0</v>
      </c>
      <c r="R477" s="61" t="n">
        <v>0</v>
      </c>
      <c r="S477" s="61" t="n">
        <v>0</v>
      </c>
      <c r="T477" s="61" t="n">
        <v>0</v>
      </c>
      <c r="U477" s="61" t="n">
        <v>0</v>
      </c>
      <c r="V477" s="34" t="n">
        <f aca="false">+L477+M477+N477+O477+P477+Q477+R477+S477+T477+U477+I477+J477+K477</f>
        <v>2</v>
      </c>
      <c r="W477" s="34" t="n">
        <f aca="false">VLOOKUP(F477,datos!$D$1:$H$1441,3,FALSE())</f>
        <v>0</v>
      </c>
      <c r="X477" s="34" t="str">
        <f aca="false">VLOOKUP(F477,datos!$D$1:$H$1441,4,FALSE())</f>
        <v>3 .1/2  HORAS </v>
      </c>
      <c r="Y477" s="34" t="str">
        <f aca="false">VLOOKUP(F477,datos!$D$1:$H$1441,5,FALSE())</f>
        <v>TERRESTRE Y CAMINO DE HERRADURA</v>
      </c>
    </row>
    <row r="478" customFormat="false" ht="15" hidden="true" customHeight="true" outlineLevel="0" collapsed="false">
      <c r="A478" s="25"/>
      <c r="B478" s="25"/>
      <c r="C478" s="26"/>
      <c r="D478" s="25"/>
      <c r="E478" s="26"/>
      <c r="F478" s="27"/>
      <c r="G478" s="55"/>
      <c r="H478" s="45"/>
      <c r="I478" s="45"/>
      <c r="J478" s="45"/>
      <c r="K478" s="45"/>
      <c r="L478" s="45"/>
      <c r="M478" s="45"/>
      <c r="N478" s="45"/>
      <c r="O478" s="45"/>
      <c r="P478" s="45"/>
      <c r="Q478" s="45"/>
      <c r="R478" s="45"/>
      <c r="S478" s="45"/>
      <c r="T478" s="45"/>
      <c r="U478" s="45"/>
      <c r="V478" s="0"/>
    </row>
    <row r="479" customFormat="false" ht="15" hidden="true" customHeight="true" outlineLevel="0" collapsed="false">
      <c r="A479" s="25"/>
      <c r="B479" s="25"/>
      <c r="C479" s="26"/>
      <c r="D479" s="25"/>
      <c r="E479" s="26"/>
      <c r="F479" s="27"/>
      <c r="G479" s="55"/>
      <c r="H479" s="45"/>
      <c r="I479" s="45"/>
      <c r="J479" s="45"/>
      <c r="K479" s="45"/>
      <c r="L479" s="45"/>
      <c r="M479" s="45"/>
      <c r="N479" s="45"/>
      <c r="O479" s="45"/>
      <c r="P479" s="45"/>
      <c r="Q479" s="45"/>
      <c r="R479" s="45"/>
      <c r="S479" s="45"/>
      <c r="T479" s="45"/>
      <c r="U479" s="45"/>
      <c r="V479" s="0"/>
    </row>
    <row r="480" customFormat="false" ht="15" hidden="true" customHeight="true" outlineLevel="0" collapsed="false">
      <c r="A480" s="25"/>
      <c r="B480" s="25"/>
      <c r="C480" s="26"/>
      <c r="D480" s="25"/>
      <c r="E480" s="26"/>
      <c r="F480" s="27"/>
      <c r="G480" s="55"/>
      <c r="H480" s="45"/>
      <c r="I480" s="45"/>
      <c r="J480" s="45"/>
      <c r="K480" s="45"/>
      <c r="L480" s="45"/>
      <c r="M480" s="45"/>
      <c r="N480" s="45"/>
      <c r="O480" s="45"/>
      <c r="P480" s="45"/>
      <c r="Q480" s="45"/>
      <c r="R480" s="45"/>
      <c r="S480" s="45"/>
      <c r="T480" s="45"/>
      <c r="U480" s="45"/>
      <c r="V480" s="0"/>
    </row>
    <row r="481" customFormat="false" ht="15" hidden="true" customHeight="true" outlineLevel="0" collapsed="false">
      <c r="A481" s="25"/>
      <c r="B481" s="25"/>
      <c r="C481" s="26"/>
      <c r="D481" s="25"/>
      <c r="E481" s="26"/>
      <c r="F481" s="27"/>
      <c r="G481" s="55"/>
      <c r="H481" s="45"/>
      <c r="I481" s="45"/>
      <c r="J481" s="45"/>
      <c r="K481" s="45"/>
      <c r="L481" s="45"/>
      <c r="M481" s="45"/>
      <c r="N481" s="45"/>
      <c r="O481" s="45"/>
      <c r="P481" s="45"/>
      <c r="Q481" s="45"/>
      <c r="R481" s="45"/>
      <c r="S481" s="45"/>
      <c r="T481" s="45"/>
      <c r="U481" s="45"/>
      <c r="V481" s="0"/>
    </row>
    <row r="482" customFormat="false" ht="15" hidden="true" customHeight="true" outlineLevel="0" collapsed="false">
      <c r="A482" s="25"/>
      <c r="B482" s="25"/>
      <c r="C482" s="26"/>
      <c r="D482" s="25"/>
      <c r="E482" s="26"/>
      <c r="F482" s="27"/>
      <c r="G482" s="55"/>
      <c r="H482" s="45"/>
      <c r="I482" s="45"/>
      <c r="J482" s="45"/>
      <c r="K482" s="45"/>
      <c r="L482" s="45"/>
      <c r="M482" s="45"/>
      <c r="N482" s="45"/>
      <c r="O482" s="45"/>
      <c r="P482" s="45"/>
      <c r="Q482" s="45"/>
      <c r="R482" s="45"/>
      <c r="S482" s="45"/>
      <c r="T482" s="45"/>
      <c r="U482" s="45"/>
      <c r="V482" s="0"/>
    </row>
    <row r="483" customFormat="false" ht="15" hidden="true" customHeight="true" outlineLevel="0" collapsed="false">
      <c r="A483" s="25"/>
      <c r="B483" s="25"/>
      <c r="C483" s="26"/>
      <c r="D483" s="25"/>
      <c r="E483" s="26"/>
      <c r="F483" s="27"/>
      <c r="G483" s="55"/>
      <c r="H483" s="45"/>
      <c r="I483" s="45"/>
      <c r="J483" s="45"/>
      <c r="K483" s="45"/>
      <c r="L483" s="45"/>
      <c r="M483" s="45"/>
      <c r="N483" s="45"/>
      <c r="O483" s="45"/>
      <c r="P483" s="45"/>
      <c r="Q483" s="45"/>
      <c r="R483" s="45"/>
      <c r="S483" s="45"/>
      <c r="T483" s="45"/>
      <c r="U483" s="45"/>
      <c r="V483" s="0"/>
    </row>
    <row r="484" customFormat="false" ht="15" hidden="true" customHeight="true" outlineLevel="0" collapsed="false">
      <c r="A484" s="25"/>
      <c r="B484" s="25"/>
      <c r="C484" s="26"/>
      <c r="D484" s="25"/>
      <c r="E484" s="26"/>
      <c r="F484" s="27"/>
      <c r="G484" s="55"/>
      <c r="H484" s="45"/>
      <c r="I484" s="45"/>
      <c r="J484" s="45"/>
      <c r="K484" s="45"/>
      <c r="L484" s="45"/>
      <c r="M484" s="45"/>
      <c r="N484" s="45"/>
      <c r="O484" s="45"/>
      <c r="P484" s="45"/>
      <c r="Q484" s="45"/>
      <c r="R484" s="45"/>
      <c r="S484" s="45"/>
      <c r="T484" s="45"/>
      <c r="U484" s="45"/>
      <c r="V484" s="0"/>
    </row>
    <row r="485" customFormat="false" ht="15" hidden="true" customHeight="true" outlineLevel="0" collapsed="false">
      <c r="A485" s="25"/>
      <c r="B485" s="25"/>
      <c r="C485" s="26"/>
      <c r="D485" s="25"/>
      <c r="E485" s="26"/>
      <c r="F485" s="27"/>
      <c r="G485" s="55"/>
      <c r="H485" s="45"/>
      <c r="I485" s="45"/>
      <c r="J485" s="45"/>
      <c r="K485" s="45"/>
      <c r="L485" s="45"/>
      <c r="M485" s="45"/>
      <c r="N485" s="45"/>
      <c r="O485" s="45"/>
      <c r="P485" s="45"/>
      <c r="Q485" s="45"/>
      <c r="R485" s="45"/>
      <c r="S485" s="45"/>
      <c r="T485" s="45"/>
      <c r="U485" s="45"/>
      <c r="V485" s="0"/>
    </row>
    <row r="486" customFormat="false" ht="15" hidden="true" customHeight="true" outlineLevel="0" collapsed="false">
      <c r="A486" s="25"/>
      <c r="B486" s="25"/>
      <c r="C486" s="26"/>
      <c r="D486" s="25"/>
      <c r="E486" s="26"/>
      <c r="F486" s="27"/>
      <c r="G486" s="55"/>
      <c r="H486" s="45"/>
      <c r="I486" s="45"/>
      <c r="J486" s="45"/>
      <c r="K486" s="45"/>
      <c r="L486" s="45"/>
      <c r="M486" s="45"/>
      <c r="N486" s="45"/>
      <c r="O486" s="45"/>
      <c r="P486" s="45"/>
      <c r="Q486" s="45"/>
      <c r="R486" s="45"/>
      <c r="S486" s="45"/>
      <c r="T486" s="45"/>
      <c r="U486" s="45"/>
      <c r="V486" s="0"/>
    </row>
    <row r="487" customFormat="false" ht="15" hidden="true" customHeight="true" outlineLevel="0" collapsed="false">
      <c r="A487" s="25"/>
      <c r="B487" s="25"/>
      <c r="C487" s="26"/>
      <c r="D487" s="25"/>
      <c r="E487" s="26"/>
      <c r="F487" s="27"/>
      <c r="G487" s="55"/>
      <c r="H487" s="45"/>
      <c r="I487" s="45"/>
      <c r="J487" s="45"/>
      <c r="K487" s="45"/>
      <c r="L487" s="45"/>
      <c r="M487" s="45"/>
      <c r="N487" s="45"/>
      <c r="O487" s="45"/>
      <c r="P487" s="45"/>
      <c r="Q487" s="45"/>
      <c r="R487" s="45"/>
      <c r="S487" s="45"/>
      <c r="T487" s="45"/>
      <c r="U487" s="45"/>
      <c r="V487" s="0"/>
    </row>
    <row r="488" customFormat="false" ht="15" hidden="true" customHeight="true" outlineLevel="0" collapsed="false">
      <c r="A488" s="25"/>
      <c r="B488" s="25"/>
      <c r="C488" s="26"/>
      <c r="D488" s="25"/>
      <c r="E488" s="26"/>
      <c r="F488" s="27"/>
      <c r="G488" s="55"/>
      <c r="H488" s="45"/>
      <c r="I488" s="45"/>
      <c r="J488" s="45"/>
      <c r="K488" s="45"/>
      <c r="L488" s="45"/>
      <c r="M488" s="45"/>
      <c r="N488" s="45"/>
      <c r="O488" s="45"/>
      <c r="P488" s="45"/>
      <c r="Q488" s="45"/>
      <c r="R488" s="45"/>
      <c r="S488" s="45"/>
      <c r="T488" s="45"/>
      <c r="U488" s="45"/>
      <c r="V488" s="0"/>
    </row>
    <row r="489" customFormat="false" ht="15" hidden="true" customHeight="true" outlineLevel="0" collapsed="false">
      <c r="A489" s="25"/>
      <c r="B489" s="25"/>
      <c r="C489" s="26"/>
      <c r="D489" s="25"/>
      <c r="E489" s="26"/>
      <c r="F489" s="27"/>
      <c r="G489" s="55"/>
      <c r="H489" s="45"/>
      <c r="I489" s="45"/>
      <c r="J489" s="45"/>
      <c r="K489" s="45"/>
      <c r="L489" s="45"/>
      <c r="M489" s="45"/>
      <c r="N489" s="45"/>
      <c r="O489" s="45"/>
      <c r="P489" s="45"/>
      <c r="Q489" s="45"/>
      <c r="R489" s="45"/>
      <c r="S489" s="45"/>
      <c r="T489" s="45"/>
      <c r="U489" s="45"/>
      <c r="V489" s="0"/>
    </row>
    <row r="490" customFormat="false" ht="15" hidden="true" customHeight="true" outlineLevel="0" collapsed="false">
      <c r="A490" s="25"/>
      <c r="B490" s="25"/>
      <c r="C490" s="26"/>
      <c r="D490" s="25"/>
      <c r="E490" s="26"/>
      <c r="F490" s="27"/>
      <c r="G490" s="55"/>
      <c r="H490" s="45"/>
      <c r="I490" s="45"/>
      <c r="J490" s="45"/>
      <c r="K490" s="45"/>
      <c r="L490" s="45"/>
      <c r="M490" s="45"/>
      <c r="N490" s="45"/>
      <c r="O490" s="45"/>
      <c r="P490" s="45"/>
      <c r="Q490" s="45"/>
      <c r="R490" s="45"/>
      <c r="S490" s="45"/>
      <c r="T490" s="45"/>
      <c r="U490" s="45"/>
      <c r="V490" s="0"/>
    </row>
    <row r="491" customFormat="false" ht="15" hidden="true" customHeight="true" outlineLevel="0" collapsed="false">
      <c r="A491" s="25"/>
      <c r="B491" s="25"/>
      <c r="C491" s="26"/>
      <c r="D491" s="25"/>
      <c r="E491" s="26"/>
      <c r="F491" s="27"/>
      <c r="G491" s="55"/>
      <c r="H491" s="45"/>
      <c r="I491" s="45"/>
      <c r="J491" s="45"/>
      <c r="K491" s="45"/>
      <c r="L491" s="45"/>
      <c r="M491" s="45"/>
      <c r="N491" s="45"/>
      <c r="O491" s="45"/>
      <c r="P491" s="45"/>
      <c r="Q491" s="45"/>
      <c r="R491" s="45"/>
      <c r="S491" s="45"/>
      <c r="T491" s="45"/>
      <c r="U491" s="45"/>
      <c r="V491" s="0"/>
    </row>
    <row r="492" customFormat="false" ht="15" hidden="true" customHeight="true" outlineLevel="0" collapsed="false">
      <c r="A492" s="25"/>
      <c r="B492" s="25"/>
      <c r="C492" s="26"/>
      <c r="D492" s="25"/>
      <c r="E492" s="26"/>
      <c r="F492" s="27"/>
      <c r="G492" s="55"/>
      <c r="H492" s="45"/>
      <c r="I492" s="45"/>
      <c r="J492" s="45"/>
      <c r="K492" s="45"/>
      <c r="L492" s="45"/>
      <c r="M492" s="45"/>
      <c r="N492" s="45"/>
      <c r="O492" s="45"/>
      <c r="P492" s="45"/>
      <c r="Q492" s="45"/>
      <c r="R492" s="45"/>
      <c r="S492" s="45"/>
      <c r="T492" s="45"/>
      <c r="U492" s="45"/>
      <c r="V492" s="0"/>
    </row>
    <row r="493" customFormat="false" ht="15" hidden="true" customHeight="true" outlineLevel="0" collapsed="false">
      <c r="A493" s="25"/>
      <c r="B493" s="25"/>
      <c r="C493" s="26"/>
      <c r="D493" s="25"/>
      <c r="E493" s="26"/>
      <c r="F493" s="27"/>
      <c r="G493" s="55"/>
      <c r="H493" s="45"/>
      <c r="I493" s="45"/>
      <c r="J493" s="45"/>
      <c r="K493" s="45"/>
      <c r="L493" s="45"/>
      <c r="M493" s="45"/>
      <c r="N493" s="45"/>
      <c r="O493" s="45"/>
      <c r="P493" s="45"/>
      <c r="Q493" s="45"/>
      <c r="R493" s="45"/>
      <c r="S493" s="45"/>
      <c r="T493" s="45"/>
      <c r="U493" s="45"/>
      <c r="V493" s="0"/>
    </row>
    <row r="494" customFormat="false" ht="15" hidden="true" customHeight="true" outlineLevel="0" collapsed="false">
      <c r="A494" s="25"/>
      <c r="B494" s="25"/>
      <c r="C494" s="26"/>
      <c r="D494" s="25"/>
      <c r="E494" s="26"/>
      <c r="F494" s="27"/>
      <c r="G494" s="55"/>
      <c r="H494" s="45"/>
      <c r="I494" s="45"/>
      <c r="J494" s="45"/>
      <c r="K494" s="45"/>
      <c r="L494" s="45"/>
      <c r="M494" s="45"/>
      <c r="N494" s="45"/>
      <c r="O494" s="45"/>
      <c r="P494" s="45"/>
      <c r="Q494" s="45"/>
      <c r="R494" s="45"/>
      <c r="S494" s="45"/>
      <c r="T494" s="45"/>
      <c r="U494" s="45"/>
      <c r="V494" s="0"/>
    </row>
    <row r="495" customFormat="false" ht="15" hidden="true" customHeight="true" outlineLevel="0" collapsed="false">
      <c r="A495" s="25"/>
      <c r="B495" s="25"/>
      <c r="C495" s="26"/>
      <c r="D495" s="25"/>
      <c r="E495" s="26"/>
      <c r="F495" s="27"/>
      <c r="G495" s="55"/>
      <c r="H495" s="45"/>
      <c r="I495" s="45"/>
      <c r="J495" s="45"/>
      <c r="K495" s="45"/>
      <c r="L495" s="45"/>
      <c r="M495" s="45"/>
      <c r="N495" s="45"/>
      <c r="O495" s="45"/>
      <c r="P495" s="45"/>
      <c r="Q495" s="45"/>
      <c r="R495" s="45"/>
      <c r="S495" s="45"/>
      <c r="T495" s="45"/>
      <c r="U495" s="45"/>
      <c r="V495" s="0"/>
    </row>
    <row r="496" customFormat="false" ht="15" hidden="true" customHeight="true" outlineLevel="0" collapsed="false">
      <c r="A496" s="25"/>
      <c r="B496" s="25"/>
      <c r="C496" s="26"/>
      <c r="D496" s="25"/>
      <c r="E496" s="26"/>
      <c r="F496" s="27"/>
      <c r="G496" s="55"/>
      <c r="H496" s="45"/>
      <c r="I496" s="45"/>
      <c r="J496" s="45"/>
      <c r="K496" s="45"/>
      <c r="L496" s="45"/>
      <c r="M496" s="45"/>
      <c r="N496" s="45"/>
      <c r="O496" s="45"/>
      <c r="P496" s="45"/>
      <c r="Q496" s="45"/>
      <c r="R496" s="45"/>
      <c r="S496" s="45"/>
      <c r="T496" s="45"/>
      <c r="U496" s="45"/>
      <c r="V496" s="0"/>
    </row>
    <row r="497" customFormat="false" ht="15" hidden="true" customHeight="true" outlineLevel="0" collapsed="false">
      <c r="A497" s="25"/>
      <c r="B497" s="25"/>
      <c r="C497" s="26"/>
      <c r="D497" s="25"/>
      <c r="E497" s="26"/>
      <c r="F497" s="27"/>
      <c r="G497" s="55"/>
      <c r="H497" s="45"/>
      <c r="I497" s="45"/>
      <c r="J497" s="45"/>
      <c r="K497" s="45"/>
      <c r="L497" s="45"/>
      <c r="M497" s="45"/>
      <c r="N497" s="45"/>
      <c r="O497" s="45"/>
      <c r="P497" s="45"/>
      <c r="Q497" s="45"/>
      <c r="R497" s="45"/>
      <c r="S497" s="45"/>
      <c r="T497" s="45"/>
      <c r="U497" s="45"/>
      <c r="V497" s="0"/>
    </row>
    <row r="498" customFormat="false" ht="15" hidden="true" customHeight="true" outlineLevel="0" collapsed="false">
      <c r="A498" s="25"/>
      <c r="B498" s="25"/>
      <c r="C498" s="26"/>
      <c r="D498" s="25"/>
      <c r="E498" s="26"/>
      <c r="F498" s="27"/>
      <c r="G498" s="55"/>
      <c r="H498" s="45"/>
      <c r="I498" s="45"/>
      <c r="J498" s="45"/>
      <c r="K498" s="45"/>
      <c r="L498" s="45"/>
      <c r="M498" s="45"/>
      <c r="N498" s="45"/>
      <c r="O498" s="45"/>
      <c r="P498" s="45"/>
      <c r="Q498" s="45"/>
      <c r="R498" s="45"/>
      <c r="S498" s="45"/>
      <c r="T498" s="45"/>
      <c r="U498" s="45"/>
      <c r="V498" s="0"/>
    </row>
    <row r="499" customFormat="false" ht="15" hidden="true" customHeight="true" outlineLevel="0" collapsed="false">
      <c r="A499" s="25"/>
      <c r="B499" s="25"/>
      <c r="C499" s="26"/>
      <c r="D499" s="25"/>
      <c r="E499" s="26"/>
      <c r="F499" s="27"/>
      <c r="G499" s="28"/>
      <c r="N499" s="0"/>
      <c r="O499" s="0"/>
      <c r="P499" s="0"/>
      <c r="Q499" s="0"/>
      <c r="R499" s="0"/>
      <c r="S499" s="0"/>
      <c r="T499" s="0"/>
      <c r="U499" s="0"/>
      <c r="V499" s="0"/>
    </row>
    <row r="500" customFormat="false" ht="15" hidden="true" customHeight="true" outlineLevel="0" collapsed="false">
      <c r="A500" s="25"/>
      <c r="B500" s="25"/>
      <c r="C500" s="26"/>
      <c r="D500" s="25"/>
      <c r="E500" s="26"/>
      <c r="F500" s="27"/>
      <c r="G500" s="28"/>
      <c r="N500" s="0"/>
      <c r="O500" s="0"/>
      <c r="P500" s="0"/>
      <c r="Q500" s="0"/>
      <c r="R500" s="0"/>
      <c r="S500" s="0"/>
      <c r="T500" s="0"/>
      <c r="U500" s="0"/>
      <c r="V500" s="0"/>
    </row>
    <row r="501" customFormat="false" ht="15" hidden="true" customHeight="true" outlineLevel="0" collapsed="false">
      <c r="A501" s="25"/>
      <c r="B501" s="25"/>
      <c r="C501" s="26"/>
      <c r="D501" s="25"/>
      <c r="E501" s="26"/>
      <c r="F501" s="27"/>
      <c r="G501" s="28"/>
      <c r="N501" s="0"/>
      <c r="O501" s="0"/>
      <c r="P501" s="0"/>
      <c r="Q501" s="0"/>
      <c r="R501" s="0"/>
      <c r="S501" s="0"/>
      <c r="T501" s="0"/>
      <c r="U501" s="0"/>
      <c r="V501" s="0"/>
    </row>
    <row r="502" customFormat="false" ht="15" hidden="true" customHeight="true" outlineLevel="0" collapsed="false">
      <c r="A502" s="25"/>
      <c r="B502" s="25"/>
      <c r="C502" s="26"/>
      <c r="D502" s="25"/>
      <c r="E502" s="26"/>
      <c r="F502" s="27"/>
      <c r="G502" s="28"/>
      <c r="N502" s="0"/>
      <c r="O502" s="0"/>
      <c r="P502" s="0"/>
      <c r="Q502" s="0"/>
      <c r="R502" s="0"/>
      <c r="S502" s="0"/>
      <c r="T502" s="0"/>
      <c r="U502" s="0"/>
      <c r="V502" s="0"/>
    </row>
    <row r="503" customFormat="false" ht="15" hidden="true" customHeight="true" outlineLevel="0" collapsed="false">
      <c r="A503" s="25"/>
      <c r="B503" s="25"/>
      <c r="C503" s="26"/>
      <c r="D503" s="25"/>
      <c r="E503" s="26"/>
      <c r="F503" s="27"/>
      <c r="G503" s="28"/>
      <c r="N503" s="0"/>
      <c r="O503" s="0"/>
      <c r="P503" s="0"/>
      <c r="Q503" s="0"/>
      <c r="R503" s="0"/>
      <c r="S503" s="0"/>
      <c r="T503" s="0"/>
      <c r="U503" s="0"/>
      <c r="V503" s="0"/>
    </row>
    <row r="504" customFormat="false" ht="15" hidden="true" customHeight="true" outlineLevel="0" collapsed="false">
      <c r="A504" s="25"/>
      <c r="B504" s="25"/>
      <c r="C504" s="26"/>
      <c r="D504" s="25"/>
      <c r="E504" s="26"/>
      <c r="F504" s="27"/>
      <c r="G504" s="28"/>
      <c r="N504" s="0"/>
      <c r="O504" s="0"/>
      <c r="P504" s="0"/>
      <c r="Q504" s="0"/>
      <c r="R504" s="0"/>
      <c r="S504" s="0"/>
      <c r="T504" s="0"/>
      <c r="U504" s="0"/>
      <c r="V504" s="0"/>
    </row>
    <row r="505" customFormat="false" ht="15" hidden="true" customHeight="true" outlineLevel="0" collapsed="false">
      <c r="A505" s="25"/>
      <c r="B505" s="25"/>
      <c r="C505" s="26"/>
      <c r="D505" s="25"/>
      <c r="E505" s="26"/>
      <c r="F505" s="27"/>
      <c r="G505" s="28"/>
      <c r="N505" s="0"/>
      <c r="O505" s="0"/>
      <c r="P505" s="0"/>
      <c r="Q505" s="0"/>
      <c r="R505" s="0"/>
      <c r="S505" s="0"/>
      <c r="T505" s="0"/>
      <c r="U505" s="0"/>
      <c r="V505" s="0"/>
    </row>
    <row r="506" customFormat="false" ht="15" hidden="true" customHeight="true" outlineLevel="0" collapsed="false">
      <c r="A506" s="25"/>
      <c r="B506" s="25"/>
      <c r="C506" s="26"/>
      <c r="D506" s="25"/>
      <c r="E506" s="26"/>
      <c r="F506" s="27"/>
      <c r="G506" s="28"/>
      <c r="N506" s="0"/>
      <c r="O506" s="0"/>
      <c r="P506" s="0"/>
      <c r="Q506" s="0"/>
      <c r="R506" s="0"/>
      <c r="S506" s="0"/>
      <c r="T506" s="0"/>
      <c r="U506" s="0"/>
      <c r="V506" s="0"/>
    </row>
    <row r="507" customFormat="false" ht="15" hidden="true" customHeight="true" outlineLevel="0" collapsed="false">
      <c r="A507" s="25"/>
      <c r="B507" s="25"/>
      <c r="C507" s="26"/>
      <c r="D507" s="25"/>
      <c r="E507" s="26"/>
      <c r="F507" s="27"/>
      <c r="G507" s="28"/>
      <c r="N507" s="0"/>
      <c r="O507" s="0"/>
      <c r="P507" s="0"/>
      <c r="Q507" s="0"/>
      <c r="R507" s="0"/>
      <c r="S507" s="0"/>
      <c r="T507" s="0"/>
      <c r="U507" s="0"/>
      <c r="V507" s="0"/>
    </row>
    <row r="508" customFormat="false" ht="15" hidden="true" customHeight="true" outlineLevel="0" collapsed="false">
      <c r="A508" s="25"/>
      <c r="B508" s="25"/>
      <c r="C508" s="26"/>
      <c r="D508" s="25"/>
      <c r="E508" s="26"/>
      <c r="F508" s="27"/>
      <c r="G508" s="28"/>
      <c r="N508" s="0"/>
      <c r="O508" s="0"/>
      <c r="P508" s="0"/>
      <c r="Q508" s="0"/>
      <c r="R508" s="0"/>
      <c r="S508" s="0"/>
      <c r="T508" s="0"/>
      <c r="U508" s="0"/>
      <c r="V508" s="0"/>
    </row>
    <row r="509" customFormat="false" ht="15" hidden="true" customHeight="true" outlineLevel="0" collapsed="false">
      <c r="A509" s="25"/>
      <c r="B509" s="25"/>
      <c r="C509" s="26"/>
      <c r="D509" s="25"/>
      <c r="E509" s="26"/>
      <c r="F509" s="27"/>
      <c r="G509" s="28"/>
      <c r="N509" s="0"/>
      <c r="O509" s="0"/>
      <c r="P509" s="0"/>
      <c r="Q509" s="0"/>
      <c r="R509" s="0"/>
      <c r="S509" s="0"/>
      <c r="T509" s="0"/>
      <c r="U509" s="0"/>
      <c r="V509" s="0"/>
    </row>
    <row r="510" customFormat="false" ht="15" hidden="true" customHeight="true" outlineLevel="0" collapsed="false">
      <c r="A510" s="25"/>
      <c r="B510" s="25"/>
      <c r="C510" s="26"/>
      <c r="D510" s="25"/>
      <c r="E510" s="26"/>
      <c r="F510" s="27"/>
      <c r="G510" s="28"/>
      <c r="N510" s="0"/>
      <c r="O510" s="0"/>
      <c r="P510" s="0"/>
      <c r="Q510" s="0"/>
      <c r="R510" s="0"/>
      <c r="S510" s="0"/>
      <c r="T510" s="0"/>
      <c r="U510" s="0"/>
      <c r="V510" s="0"/>
    </row>
    <row r="511" customFormat="false" ht="15" hidden="true" customHeight="true" outlineLevel="0" collapsed="false">
      <c r="A511" s="25"/>
      <c r="B511" s="25"/>
      <c r="C511" s="26"/>
      <c r="D511" s="25"/>
      <c r="E511" s="26"/>
      <c r="F511" s="27"/>
      <c r="G511" s="28"/>
      <c r="N511" s="0"/>
      <c r="O511" s="0"/>
      <c r="P511" s="0"/>
      <c r="Q511" s="0"/>
      <c r="R511" s="0"/>
      <c r="S511" s="0"/>
      <c r="T511" s="0"/>
      <c r="U511" s="0"/>
      <c r="V511" s="0"/>
    </row>
    <row r="512" customFormat="false" ht="15" hidden="true" customHeight="true" outlineLevel="0" collapsed="false">
      <c r="A512" s="25"/>
      <c r="B512" s="25"/>
      <c r="C512" s="26"/>
      <c r="D512" s="25"/>
      <c r="E512" s="26"/>
      <c r="F512" s="27"/>
      <c r="G512" s="28"/>
      <c r="N512" s="0"/>
      <c r="O512" s="0"/>
      <c r="P512" s="0"/>
      <c r="Q512" s="0"/>
      <c r="R512" s="0"/>
      <c r="S512" s="0"/>
      <c r="T512" s="0"/>
      <c r="U512" s="0"/>
      <c r="V512" s="0"/>
    </row>
    <row r="513" customFormat="false" ht="15" hidden="true" customHeight="true" outlineLevel="0" collapsed="false">
      <c r="A513" s="25"/>
      <c r="B513" s="25"/>
      <c r="C513" s="26"/>
      <c r="D513" s="25"/>
      <c r="E513" s="26"/>
      <c r="F513" s="27"/>
      <c r="G513" s="28"/>
      <c r="N513" s="0"/>
      <c r="O513" s="0"/>
      <c r="P513" s="0"/>
      <c r="Q513" s="0"/>
      <c r="R513" s="0"/>
      <c r="S513" s="0"/>
      <c r="T513" s="0"/>
      <c r="U513" s="0"/>
      <c r="V513" s="0"/>
    </row>
    <row r="514" customFormat="false" ht="15" hidden="true" customHeight="true" outlineLevel="0" collapsed="false">
      <c r="A514" s="25"/>
      <c r="B514" s="25"/>
      <c r="C514" s="26"/>
      <c r="D514" s="25"/>
      <c r="E514" s="26"/>
      <c r="F514" s="27"/>
      <c r="G514" s="28"/>
      <c r="N514" s="0"/>
      <c r="O514" s="0"/>
      <c r="P514" s="0"/>
      <c r="Q514" s="0"/>
      <c r="R514" s="0"/>
      <c r="S514" s="0"/>
      <c r="T514" s="0"/>
      <c r="U514" s="0"/>
      <c r="V514" s="0"/>
    </row>
    <row r="515" customFormat="false" ht="15" hidden="true" customHeight="true" outlineLevel="0" collapsed="false">
      <c r="A515" s="25"/>
      <c r="B515" s="25"/>
      <c r="C515" s="26"/>
      <c r="D515" s="25"/>
      <c r="E515" s="26"/>
      <c r="F515" s="27"/>
      <c r="G515" s="28"/>
      <c r="N515" s="0"/>
      <c r="O515" s="0"/>
      <c r="P515" s="0"/>
      <c r="Q515" s="0"/>
      <c r="R515" s="0"/>
      <c r="S515" s="0"/>
      <c r="T515" s="0"/>
      <c r="U515" s="0"/>
      <c r="V515" s="0"/>
    </row>
    <row r="516" customFormat="false" ht="15" hidden="true" customHeight="true" outlineLevel="0" collapsed="false">
      <c r="A516" s="25"/>
      <c r="B516" s="25"/>
      <c r="C516" s="26"/>
      <c r="D516" s="25"/>
      <c r="E516" s="26"/>
      <c r="F516" s="27"/>
      <c r="G516" s="28"/>
      <c r="N516" s="0"/>
      <c r="O516" s="0"/>
      <c r="P516" s="0"/>
      <c r="Q516" s="0"/>
      <c r="R516" s="0"/>
      <c r="S516" s="0"/>
      <c r="T516" s="0"/>
      <c r="U516" s="0"/>
      <c r="V516" s="0"/>
    </row>
    <row r="517" customFormat="false" ht="15" hidden="true" customHeight="true" outlineLevel="0" collapsed="false">
      <c r="A517" s="25"/>
      <c r="B517" s="25"/>
      <c r="C517" s="26"/>
      <c r="D517" s="25"/>
      <c r="E517" s="26"/>
      <c r="F517" s="27"/>
      <c r="G517" s="28"/>
      <c r="N517" s="0"/>
      <c r="O517" s="0"/>
      <c r="P517" s="0"/>
      <c r="Q517" s="0"/>
      <c r="R517" s="0"/>
      <c r="S517" s="0"/>
      <c r="T517" s="0"/>
      <c r="U517" s="0"/>
      <c r="V517" s="0"/>
    </row>
    <row r="518" customFormat="false" ht="15" hidden="true" customHeight="true" outlineLevel="0" collapsed="false">
      <c r="A518" s="25"/>
      <c r="B518" s="25"/>
      <c r="C518" s="26"/>
      <c r="D518" s="25"/>
      <c r="E518" s="26"/>
      <c r="F518" s="27"/>
      <c r="G518" s="28"/>
      <c r="N518" s="0"/>
      <c r="O518" s="0"/>
      <c r="P518" s="0"/>
      <c r="Q518" s="0"/>
      <c r="R518" s="0"/>
      <c r="S518" s="0"/>
      <c r="T518" s="0"/>
      <c r="U518" s="0"/>
      <c r="V518" s="0"/>
    </row>
    <row r="519" customFormat="false" ht="15" hidden="true" customHeight="true" outlineLevel="0" collapsed="false">
      <c r="A519" s="25"/>
      <c r="B519" s="25"/>
      <c r="C519" s="26"/>
      <c r="D519" s="25"/>
      <c r="E519" s="26"/>
      <c r="F519" s="27"/>
      <c r="G519" s="28"/>
      <c r="N519" s="0"/>
      <c r="O519" s="0"/>
      <c r="P519" s="0"/>
      <c r="Q519" s="0"/>
      <c r="R519" s="0"/>
      <c r="S519" s="0"/>
      <c r="T519" s="0"/>
      <c r="U519" s="0"/>
      <c r="V519" s="0"/>
    </row>
    <row r="520" customFormat="false" ht="15" hidden="true" customHeight="true" outlineLevel="0" collapsed="false">
      <c r="A520" s="25"/>
      <c r="B520" s="25"/>
      <c r="C520" s="26"/>
      <c r="D520" s="25"/>
      <c r="E520" s="26"/>
      <c r="F520" s="27"/>
      <c r="G520" s="28"/>
      <c r="N520" s="0"/>
      <c r="O520" s="0"/>
      <c r="P520" s="0"/>
      <c r="Q520" s="0"/>
      <c r="R520" s="0"/>
      <c r="S520" s="0"/>
      <c r="T520" s="0"/>
      <c r="U520" s="0"/>
      <c r="V520" s="0"/>
    </row>
    <row r="521" customFormat="false" ht="15" hidden="true" customHeight="true" outlineLevel="0" collapsed="false">
      <c r="A521" s="25"/>
      <c r="B521" s="25"/>
      <c r="C521" s="26"/>
      <c r="D521" s="25"/>
      <c r="E521" s="26"/>
      <c r="F521" s="27"/>
      <c r="G521" s="28"/>
      <c r="N521" s="0"/>
      <c r="O521" s="0"/>
      <c r="P521" s="0"/>
      <c r="Q521" s="0"/>
      <c r="R521" s="0"/>
      <c r="S521" s="0"/>
      <c r="T521" s="0"/>
      <c r="U521" s="0"/>
      <c r="V521" s="0"/>
    </row>
    <row r="522" customFormat="false" ht="15" hidden="true" customHeight="true" outlineLevel="0" collapsed="false">
      <c r="A522" s="25"/>
      <c r="B522" s="25"/>
      <c r="C522" s="26"/>
      <c r="D522" s="25"/>
      <c r="E522" s="26"/>
      <c r="F522" s="27"/>
      <c r="G522" s="28"/>
      <c r="N522" s="0"/>
      <c r="O522" s="0"/>
      <c r="P522" s="0"/>
      <c r="Q522" s="0"/>
      <c r="R522" s="0"/>
      <c r="S522" s="0"/>
      <c r="T522" s="0"/>
      <c r="U522" s="0"/>
      <c r="V522" s="0"/>
    </row>
    <row r="523" customFormat="false" ht="15" hidden="true" customHeight="true" outlineLevel="0" collapsed="false">
      <c r="A523" s="25"/>
      <c r="B523" s="25"/>
      <c r="C523" s="26"/>
      <c r="D523" s="25"/>
      <c r="E523" s="26"/>
      <c r="F523" s="27"/>
      <c r="G523" s="28"/>
      <c r="N523" s="0"/>
      <c r="O523" s="0"/>
      <c r="P523" s="0"/>
      <c r="Q523" s="0"/>
      <c r="R523" s="0"/>
      <c r="S523" s="0"/>
      <c r="T523" s="0"/>
      <c r="U523" s="0"/>
      <c r="V523" s="0"/>
    </row>
    <row r="524" customFormat="false" ht="15" hidden="true" customHeight="true" outlineLevel="0" collapsed="false">
      <c r="A524" s="25"/>
      <c r="B524" s="25"/>
      <c r="C524" s="26"/>
      <c r="D524" s="25"/>
      <c r="E524" s="26"/>
      <c r="F524" s="27"/>
      <c r="G524" s="28"/>
      <c r="N524" s="0"/>
      <c r="O524" s="0"/>
      <c r="P524" s="0"/>
      <c r="Q524" s="0"/>
      <c r="R524" s="0"/>
      <c r="S524" s="0"/>
      <c r="T524" s="0"/>
      <c r="U524" s="0"/>
      <c r="V524" s="0"/>
    </row>
    <row r="525" customFormat="false" ht="15" hidden="true" customHeight="true" outlineLevel="0" collapsed="false">
      <c r="A525" s="25"/>
      <c r="B525" s="25"/>
      <c r="C525" s="26"/>
      <c r="D525" s="25"/>
      <c r="E525" s="26"/>
      <c r="F525" s="27"/>
      <c r="G525" s="28"/>
      <c r="N525" s="0"/>
      <c r="O525" s="0"/>
      <c r="P525" s="0"/>
      <c r="Q525" s="0"/>
      <c r="R525" s="0"/>
      <c r="S525" s="0"/>
      <c r="T525" s="0"/>
      <c r="U525" s="0"/>
      <c r="V525" s="0"/>
    </row>
    <row r="526" customFormat="false" ht="15" hidden="true" customHeight="true" outlineLevel="0" collapsed="false">
      <c r="A526" s="25"/>
      <c r="B526" s="25"/>
      <c r="C526" s="26"/>
      <c r="D526" s="25"/>
      <c r="E526" s="26"/>
      <c r="F526" s="27"/>
      <c r="G526" s="28"/>
      <c r="N526" s="0"/>
      <c r="O526" s="0"/>
      <c r="P526" s="0"/>
      <c r="Q526" s="0"/>
      <c r="R526" s="0"/>
      <c r="S526" s="0"/>
      <c r="T526" s="0"/>
      <c r="U526" s="0"/>
      <c r="V526" s="0"/>
    </row>
    <row r="527" customFormat="false" ht="15" hidden="true" customHeight="true" outlineLevel="0" collapsed="false">
      <c r="A527" s="25"/>
      <c r="B527" s="25"/>
      <c r="C527" s="26"/>
      <c r="D527" s="25"/>
      <c r="E527" s="26"/>
      <c r="F527" s="27"/>
      <c r="G527" s="28"/>
      <c r="N527" s="0"/>
      <c r="O527" s="0"/>
      <c r="P527" s="0"/>
      <c r="Q527" s="0"/>
      <c r="R527" s="0"/>
      <c r="S527" s="0"/>
      <c r="T527" s="0"/>
      <c r="U527" s="0"/>
      <c r="V527" s="0"/>
    </row>
    <row r="528" customFormat="false" ht="15" hidden="true" customHeight="true" outlineLevel="0" collapsed="false">
      <c r="A528" s="25"/>
      <c r="B528" s="25"/>
      <c r="C528" s="26"/>
      <c r="D528" s="25"/>
      <c r="E528" s="26"/>
      <c r="F528" s="27"/>
      <c r="G528" s="28"/>
      <c r="N528" s="0"/>
      <c r="O528" s="0"/>
      <c r="P528" s="0"/>
      <c r="Q528" s="0"/>
      <c r="R528" s="0"/>
      <c r="S528" s="0"/>
      <c r="T528" s="0"/>
      <c r="U528" s="0"/>
      <c r="V528" s="0"/>
    </row>
    <row r="529" customFormat="false" ht="15" hidden="true" customHeight="true" outlineLevel="0" collapsed="false">
      <c r="A529" s="25"/>
      <c r="B529" s="25"/>
      <c r="C529" s="26"/>
      <c r="D529" s="25"/>
      <c r="E529" s="26"/>
      <c r="F529" s="27"/>
      <c r="G529" s="28"/>
      <c r="N529" s="0"/>
      <c r="O529" s="0"/>
      <c r="P529" s="0"/>
      <c r="Q529" s="0"/>
      <c r="R529" s="0"/>
      <c r="S529" s="0"/>
      <c r="T529" s="0"/>
      <c r="U529" s="0"/>
      <c r="V529" s="0"/>
    </row>
    <row r="530" customFormat="false" ht="15" hidden="true" customHeight="true" outlineLevel="0" collapsed="false">
      <c r="A530" s="25"/>
      <c r="B530" s="25"/>
      <c r="C530" s="26"/>
      <c r="D530" s="25"/>
      <c r="E530" s="26"/>
      <c r="F530" s="27"/>
      <c r="G530" s="28"/>
      <c r="N530" s="0"/>
      <c r="O530" s="0"/>
      <c r="P530" s="0"/>
      <c r="Q530" s="0"/>
      <c r="R530" s="0"/>
      <c r="S530" s="0"/>
      <c r="T530" s="0"/>
      <c r="U530" s="0"/>
      <c r="V530" s="0"/>
    </row>
    <row r="531" customFormat="false" ht="15" hidden="true" customHeight="true" outlineLevel="0" collapsed="false">
      <c r="A531" s="25"/>
      <c r="B531" s="25"/>
      <c r="C531" s="26"/>
      <c r="D531" s="25"/>
      <c r="E531" s="26"/>
      <c r="F531" s="27"/>
      <c r="G531" s="28"/>
      <c r="N531" s="0"/>
      <c r="O531" s="0"/>
      <c r="P531" s="0"/>
      <c r="Q531" s="0"/>
      <c r="R531" s="0"/>
      <c r="S531" s="0"/>
      <c r="T531" s="0"/>
      <c r="U531" s="0"/>
      <c r="V531" s="0"/>
    </row>
    <row r="532" customFormat="false" ht="15" hidden="true" customHeight="true" outlineLevel="0" collapsed="false">
      <c r="A532" s="25"/>
      <c r="B532" s="25"/>
      <c r="C532" s="26"/>
      <c r="D532" s="25"/>
      <c r="E532" s="26"/>
      <c r="F532" s="27"/>
      <c r="G532" s="28"/>
      <c r="N532" s="0"/>
      <c r="O532" s="0"/>
      <c r="P532" s="0"/>
      <c r="Q532" s="0"/>
      <c r="R532" s="0"/>
      <c r="S532" s="0"/>
      <c r="T532" s="0"/>
      <c r="U532" s="0"/>
      <c r="V532" s="0"/>
    </row>
    <row r="533" customFormat="false" ht="15" hidden="true" customHeight="true" outlineLevel="0" collapsed="false">
      <c r="A533" s="25"/>
      <c r="B533" s="25"/>
      <c r="C533" s="26"/>
      <c r="D533" s="25"/>
      <c r="E533" s="26"/>
      <c r="F533" s="27"/>
      <c r="G533" s="28"/>
      <c r="N533" s="0"/>
      <c r="O533" s="0"/>
      <c r="P533" s="0"/>
      <c r="Q533" s="0"/>
      <c r="R533" s="0"/>
      <c r="S533" s="0"/>
      <c r="T533" s="0"/>
      <c r="U533" s="0"/>
      <c r="V533" s="0"/>
    </row>
    <row r="534" customFormat="false" ht="15" hidden="true" customHeight="true" outlineLevel="0" collapsed="false">
      <c r="A534" s="25"/>
      <c r="B534" s="25"/>
      <c r="C534" s="26"/>
      <c r="D534" s="25"/>
      <c r="E534" s="26"/>
      <c r="F534" s="27"/>
      <c r="G534" s="28"/>
      <c r="N534" s="0"/>
      <c r="O534" s="0"/>
      <c r="P534" s="0"/>
      <c r="Q534" s="0"/>
      <c r="R534" s="0"/>
      <c r="S534" s="0"/>
      <c r="T534" s="0"/>
      <c r="U534" s="0"/>
      <c r="V534" s="0"/>
    </row>
    <row r="535" customFormat="false" ht="15" hidden="true" customHeight="true" outlineLevel="0" collapsed="false">
      <c r="A535" s="25"/>
      <c r="B535" s="25"/>
      <c r="C535" s="26"/>
      <c r="D535" s="25"/>
      <c r="E535" s="26"/>
      <c r="F535" s="27"/>
      <c r="G535" s="28"/>
      <c r="N535" s="0"/>
      <c r="O535" s="0"/>
      <c r="P535" s="0"/>
      <c r="Q535" s="0"/>
      <c r="R535" s="0"/>
      <c r="S535" s="0"/>
      <c r="T535" s="0"/>
      <c r="U535" s="0"/>
      <c r="V535" s="0"/>
    </row>
    <row r="536" customFormat="false" ht="15" hidden="true" customHeight="true" outlineLevel="0" collapsed="false">
      <c r="A536" s="25"/>
      <c r="B536" s="25"/>
      <c r="C536" s="26"/>
      <c r="D536" s="25"/>
      <c r="E536" s="26"/>
      <c r="F536" s="27"/>
      <c r="G536" s="28"/>
      <c r="N536" s="0"/>
      <c r="O536" s="0"/>
      <c r="P536" s="0"/>
      <c r="Q536" s="0"/>
      <c r="R536" s="0"/>
      <c r="S536" s="0"/>
      <c r="T536" s="0"/>
      <c r="U536" s="0"/>
      <c r="V536" s="0"/>
    </row>
    <row r="537" customFormat="false" ht="15" hidden="true" customHeight="true" outlineLevel="0" collapsed="false">
      <c r="A537" s="25"/>
      <c r="B537" s="25"/>
      <c r="C537" s="26"/>
      <c r="D537" s="25"/>
      <c r="E537" s="26"/>
      <c r="F537" s="27"/>
      <c r="G537" s="28"/>
      <c r="N537" s="0"/>
      <c r="O537" s="0"/>
      <c r="P537" s="0"/>
      <c r="Q537" s="0"/>
      <c r="R537" s="0"/>
      <c r="S537" s="0"/>
      <c r="T537" s="0"/>
      <c r="U537" s="0"/>
      <c r="V537" s="0"/>
    </row>
    <row r="538" customFormat="false" ht="15" hidden="true" customHeight="true" outlineLevel="0" collapsed="false">
      <c r="A538" s="25"/>
      <c r="B538" s="25"/>
      <c r="C538" s="26"/>
      <c r="D538" s="25"/>
      <c r="E538" s="26"/>
      <c r="F538" s="27"/>
      <c r="G538" s="28"/>
      <c r="N538" s="0"/>
      <c r="O538" s="0"/>
      <c r="P538" s="0"/>
      <c r="Q538" s="0"/>
      <c r="R538" s="0"/>
      <c r="S538" s="0"/>
      <c r="T538" s="0"/>
      <c r="U538" s="0"/>
      <c r="V538" s="0"/>
    </row>
    <row r="539" customFormat="false" ht="15" hidden="true" customHeight="true" outlineLevel="0" collapsed="false">
      <c r="A539" s="25"/>
      <c r="B539" s="25"/>
      <c r="C539" s="26"/>
      <c r="D539" s="25"/>
      <c r="E539" s="26"/>
      <c r="F539" s="27"/>
      <c r="G539" s="28"/>
      <c r="N539" s="0"/>
      <c r="O539" s="0"/>
      <c r="P539" s="0"/>
      <c r="Q539" s="0"/>
      <c r="R539" s="0"/>
      <c r="S539" s="0"/>
      <c r="T539" s="0"/>
      <c r="U539" s="0"/>
      <c r="V539" s="0"/>
    </row>
    <row r="540" customFormat="false" ht="15" hidden="true" customHeight="true" outlineLevel="0" collapsed="false">
      <c r="A540" s="25"/>
      <c r="B540" s="25"/>
      <c r="C540" s="26"/>
      <c r="D540" s="25"/>
      <c r="E540" s="26"/>
      <c r="F540" s="27"/>
      <c r="G540" s="28"/>
      <c r="N540" s="0"/>
      <c r="O540" s="0"/>
      <c r="P540" s="0"/>
      <c r="Q540" s="0"/>
      <c r="R540" s="0"/>
      <c r="S540" s="0"/>
      <c r="T540" s="0"/>
      <c r="U540" s="0"/>
      <c r="V540" s="0"/>
    </row>
    <row r="541" customFormat="false" ht="15" hidden="true" customHeight="true" outlineLevel="0" collapsed="false">
      <c r="A541" s="25"/>
      <c r="B541" s="25"/>
      <c r="C541" s="26"/>
      <c r="D541" s="25"/>
      <c r="E541" s="26"/>
      <c r="F541" s="27"/>
      <c r="G541" s="28"/>
      <c r="N541" s="0"/>
      <c r="O541" s="0"/>
      <c r="P541" s="0"/>
      <c r="Q541" s="0"/>
      <c r="R541" s="0"/>
      <c r="S541" s="0"/>
      <c r="T541" s="0"/>
      <c r="U541" s="0"/>
      <c r="V541" s="0"/>
    </row>
    <row r="542" customFormat="false" ht="15" hidden="true" customHeight="true" outlineLevel="0" collapsed="false">
      <c r="A542" s="25"/>
      <c r="B542" s="25"/>
      <c r="C542" s="26"/>
      <c r="D542" s="25"/>
      <c r="E542" s="26"/>
      <c r="F542" s="27"/>
      <c r="G542" s="28"/>
      <c r="N542" s="0"/>
      <c r="O542" s="0"/>
      <c r="P542" s="0"/>
      <c r="Q542" s="0"/>
      <c r="R542" s="0"/>
      <c r="S542" s="0"/>
      <c r="T542" s="0"/>
      <c r="U542" s="0"/>
      <c r="V542" s="0"/>
    </row>
    <row r="543" customFormat="false" ht="15" hidden="true" customHeight="true" outlineLevel="0" collapsed="false">
      <c r="A543" s="25"/>
      <c r="B543" s="25"/>
      <c r="C543" s="26"/>
      <c r="D543" s="25"/>
      <c r="E543" s="26"/>
      <c r="F543" s="27"/>
      <c r="G543" s="28"/>
      <c r="N543" s="0"/>
      <c r="O543" s="0"/>
      <c r="P543" s="0"/>
      <c r="Q543" s="0"/>
      <c r="R543" s="0"/>
      <c r="S543" s="0"/>
      <c r="T543" s="0"/>
      <c r="U543" s="0"/>
      <c r="V543" s="0"/>
    </row>
    <row r="544" customFormat="false" ht="15" hidden="true" customHeight="true" outlineLevel="0" collapsed="false">
      <c r="A544" s="25"/>
      <c r="B544" s="25"/>
      <c r="C544" s="26"/>
      <c r="D544" s="25"/>
      <c r="E544" s="26"/>
      <c r="F544" s="27"/>
      <c r="G544" s="28"/>
      <c r="N544" s="0"/>
      <c r="O544" s="0"/>
      <c r="P544" s="0"/>
      <c r="Q544" s="0"/>
      <c r="R544" s="0"/>
      <c r="S544" s="0"/>
      <c r="T544" s="0"/>
      <c r="U544" s="0"/>
      <c r="V544" s="0"/>
    </row>
    <row r="545" customFormat="false" ht="15" hidden="true" customHeight="true" outlineLevel="0" collapsed="false">
      <c r="A545" s="25"/>
      <c r="B545" s="25"/>
      <c r="C545" s="26"/>
      <c r="D545" s="25"/>
      <c r="E545" s="26"/>
      <c r="F545" s="27"/>
      <c r="G545" s="28"/>
      <c r="N545" s="0"/>
      <c r="O545" s="0"/>
      <c r="P545" s="0"/>
      <c r="Q545" s="0"/>
      <c r="R545" s="0"/>
      <c r="S545" s="0"/>
      <c r="T545" s="0"/>
      <c r="U545" s="0"/>
      <c r="V545" s="0"/>
    </row>
    <row r="546" customFormat="false" ht="15" hidden="true" customHeight="true" outlineLevel="0" collapsed="false">
      <c r="A546" s="25"/>
      <c r="B546" s="25"/>
      <c r="C546" s="26"/>
      <c r="D546" s="25"/>
      <c r="E546" s="26"/>
      <c r="F546" s="27"/>
      <c r="G546" s="28"/>
      <c r="N546" s="0"/>
      <c r="O546" s="0"/>
      <c r="P546" s="0"/>
      <c r="Q546" s="0"/>
      <c r="R546" s="0"/>
      <c r="S546" s="0"/>
      <c r="T546" s="0"/>
      <c r="U546" s="0"/>
      <c r="V546" s="0"/>
    </row>
    <row r="547" customFormat="false" ht="15" hidden="true" customHeight="true" outlineLevel="0" collapsed="false">
      <c r="A547" s="25"/>
      <c r="B547" s="25"/>
      <c r="C547" s="26"/>
      <c r="D547" s="25"/>
      <c r="E547" s="26"/>
      <c r="F547" s="27"/>
      <c r="G547" s="28"/>
      <c r="N547" s="0"/>
      <c r="O547" s="0"/>
      <c r="P547" s="0"/>
      <c r="Q547" s="0"/>
      <c r="R547" s="0"/>
      <c r="S547" s="0"/>
      <c r="T547" s="0"/>
      <c r="U547" s="0"/>
      <c r="V547" s="0"/>
    </row>
    <row r="548" customFormat="false" ht="15" hidden="true" customHeight="true" outlineLevel="0" collapsed="false">
      <c r="A548" s="25"/>
      <c r="B548" s="25"/>
      <c r="C548" s="26"/>
      <c r="D548" s="25"/>
      <c r="E548" s="26"/>
      <c r="F548" s="27"/>
      <c r="G548" s="28"/>
      <c r="N548" s="0"/>
      <c r="O548" s="0"/>
      <c r="P548" s="0"/>
      <c r="Q548" s="0"/>
      <c r="R548" s="0"/>
      <c r="S548" s="0"/>
      <c r="T548" s="0"/>
      <c r="U548" s="0"/>
      <c r="V548" s="0"/>
    </row>
    <row r="549" customFormat="false" ht="15" hidden="true" customHeight="true" outlineLevel="0" collapsed="false">
      <c r="A549" s="25"/>
      <c r="B549" s="25"/>
      <c r="C549" s="26"/>
      <c r="D549" s="25"/>
      <c r="E549" s="26"/>
      <c r="F549" s="27"/>
      <c r="G549" s="28"/>
      <c r="N549" s="0"/>
      <c r="O549" s="0"/>
      <c r="P549" s="0"/>
      <c r="Q549" s="0"/>
      <c r="R549" s="0"/>
      <c r="S549" s="0"/>
      <c r="T549" s="0"/>
      <c r="U549" s="0"/>
      <c r="V549" s="0"/>
    </row>
    <row r="550" customFormat="false" ht="15" hidden="true" customHeight="true" outlineLevel="0" collapsed="false">
      <c r="A550" s="25"/>
      <c r="B550" s="25"/>
      <c r="C550" s="26"/>
      <c r="D550" s="25"/>
      <c r="E550" s="26"/>
      <c r="F550" s="27"/>
      <c r="G550" s="28"/>
      <c r="N550" s="0"/>
      <c r="O550" s="0"/>
      <c r="P550" s="0"/>
      <c r="Q550" s="0"/>
      <c r="R550" s="0"/>
      <c r="S550" s="0"/>
      <c r="T550" s="0"/>
      <c r="U550" s="0"/>
      <c r="V550" s="0"/>
    </row>
    <row r="551" customFormat="false" ht="15" hidden="true" customHeight="true" outlineLevel="0" collapsed="false">
      <c r="A551" s="25"/>
      <c r="B551" s="25"/>
      <c r="C551" s="26"/>
      <c r="D551" s="25"/>
      <c r="E551" s="26"/>
      <c r="F551" s="27"/>
      <c r="G551" s="28"/>
      <c r="N551" s="0"/>
      <c r="O551" s="0"/>
      <c r="P551" s="0"/>
      <c r="Q551" s="0"/>
      <c r="R551" s="0"/>
      <c r="S551" s="0"/>
      <c r="T551" s="0"/>
      <c r="U551" s="0"/>
      <c r="V551" s="0"/>
    </row>
    <row r="552" customFormat="false" ht="15" hidden="true" customHeight="true" outlineLevel="0" collapsed="false">
      <c r="A552" s="25"/>
      <c r="B552" s="25"/>
      <c r="C552" s="26"/>
      <c r="D552" s="25"/>
      <c r="E552" s="26"/>
      <c r="F552" s="27"/>
      <c r="G552" s="28"/>
      <c r="N552" s="0"/>
      <c r="O552" s="0"/>
      <c r="P552" s="0"/>
      <c r="Q552" s="0"/>
      <c r="R552" s="0"/>
      <c r="S552" s="0"/>
      <c r="T552" s="0"/>
      <c r="U552" s="0"/>
      <c r="V552" s="0"/>
    </row>
    <row r="553" customFormat="false" ht="15" hidden="true" customHeight="true" outlineLevel="0" collapsed="false">
      <c r="A553" s="25"/>
      <c r="B553" s="25"/>
      <c r="C553" s="26"/>
      <c r="D553" s="25"/>
      <c r="E553" s="26"/>
      <c r="F553" s="27"/>
      <c r="G553" s="28"/>
      <c r="N553" s="0"/>
      <c r="O553" s="0"/>
      <c r="P553" s="0"/>
      <c r="Q553" s="0"/>
      <c r="R553" s="0"/>
      <c r="S553" s="0"/>
      <c r="T553" s="0"/>
      <c r="U553" s="0"/>
      <c r="V553" s="0"/>
    </row>
    <row r="554" customFormat="false" ht="15" hidden="true" customHeight="true" outlineLevel="0" collapsed="false">
      <c r="A554" s="25"/>
      <c r="B554" s="25"/>
      <c r="C554" s="26"/>
      <c r="D554" s="25"/>
      <c r="E554" s="26"/>
      <c r="F554" s="27"/>
      <c r="G554" s="28"/>
      <c r="N554" s="0"/>
      <c r="O554" s="0"/>
      <c r="P554" s="0"/>
      <c r="Q554" s="0"/>
      <c r="R554" s="0"/>
      <c r="S554" s="0"/>
      <c r="T554" s="0"/>
      <c r="U554" s="0"/>
      <c r="V554" s="0"/>
    </row>
    <row r="555" customFormat="false" ht="15" hidden="true" customHeight="true" outlineLevel="0" collapsed="false">
      <c r="A555" s="25"/>
      <c r="B555" s="25"/>
      <c r="C555" s="26"/>
      <c r="D555" s="25"/>
      <c r="E555" s="26"/>
      <c r="F555" s="27"/>
      <c r="G555" s="28"/>
      <c r="N555" s="0"/>
      <c r="O555" s="0"/>
      <c r="P555" s="0"/>
      <c r="Q555" s="0"/>
      <c r="R555" s="0"/>
      <c r="S555" s="0"/>
      <c r="T555" s="0"/>
      <c r="U555" s="0"/>
      <c r="V555" s="0"/>
    </row>
    <row r="556" customFormat="false" ht="15" hidden="true" customHeight="true" outlineLevel="0" collapsed="false">
      <c r="A556" s="25"/>
      <c r="B556" s="25"/>
      <c r="C556" s="26"/>
      <c r="D556" s="25"/>
      <c r="E556" s="26"/>
      <c r="F556" s="27"/>
      <c r="G556" s="28"/>
      <c r="N556" s="0"/>
      <c r="O556" s="0"/>
      <c r="P556" s="0"/>
      <c r="Q556" s="0"/>
      <c r="R556" s="0"/>
      <c r="S556" s="0"/>
      <c r="T556" s="0"/>
      <c r="U556" s="0"/>
      <c r="V556" s="0"/>
    </row>
    <row r="557" customFormat="false" ht="15" hidden="true" customHeight="true" outlineLevel="0" collapsed="false">
      <c r="A557" s="25"/>
      <c r="B557" s="25"/>
      <c r="C557" s="26"/>
      <c r="D557" s="25"/>
      <c r="E557" s="26"/>
      <c r="F557" s="27"/>
      <c r="G557" s="28"/>
      <c r="N557" s="0"/>
      <c r="O557" s="0"/>
      <c r="P557" s="0"/>
      <c r="Q557" s="0"/>
      <c r="R557" s="0"/>
      <c r="S557" s="0"/>
      <c r="T557" s="0"/>
      <c r="U557" s="0"/>
      <c r="V557" s="0"/>
    </row>
    <row r="558" customFormat="false" ht="15" hidden="true" customHeight="true" outlineLevel="0" collapsed="false">
      <c r="A558" s="25"/>
      <c r="B558" s="25"/>
      <c r="C558" s="26"/>
      <c r="D558" s="25"/>
      <c r="E558" s="26"/>
      <c r="F558" s="27"/>
      <c r="G558" s="28"/>
      <c r="N558" s="0"/>
      <c r="O558" s="0"/>
      <c r="P558" s="0"/>
      <c r="Q558" s="0"/>
      <c r="R558" s="0"/>
      <c r="S558" s="0"/>
      <c r="T558" s="0"/>
      <c r="U558" s="0"/>
      <c r="V558" s="0"/>
    </row>
    <row r="559" customFormat="false" ht="15" hidden="true" customHeight="true" outlineLevel="0" collapsed="false">
      <c r="A559" s="25"/>
      <c r="B559" s="25"/>
      <c r="C559" s="26"/>
      <c r="D559" s="25"/>
      <c r="E559" s="26"/>
      <c r="F559" s="27"/>
      <c r="G559" s="28"/>
      <c r="N559" s="0"/>
      <c r="O559" s="0"/>
      <c r="P559" s="0"/>
      <c r="Q559" s="0"/>
      <c r="R559" s="0"/>
      <c r="S559" s="0"/>
      <c r="T559" s="0"/>
      <c r="U559" s="0"/>
      <c r="V559" s="0"/>
    </row>
    <row r="560" customFormat="false" ht="15" hidden="true" customHeight="true" outlineLevel="0" collapsed="false">
      <c r="A560" s="25"/>
      <c r="B560" s="25"/>
      <c r="C560" s="26"/>
      <c r="D560" s="25"/>
      <c r="E560" s="26"/>
      <c r="F560" s="27"/>
      <c r="G560" s="28"/>
      <c r="N560" s="0"/>
      <c r="O560" s="0"/>
      <c r="P560" s="0"/>
      <c r="Q560" s="0"/>
      <c r="R560" s="0"/>
      <c r="S560" s="0"/>
      <c r="T560" s="0"/>
      <c r="U560" s="0"/>
      <c r="V560" s="0"/>
    </row>
    <row r="561" customFormat="false" ht="15" hidden="true" customHeight="true" outlineLevel="0" collapsed="false">
      <c r="A561" s="25"/>
      <c r="B561" s="25"/>
      <c r="C561" s="26"/>
      <c r="D561" s="25"/>
      <c r="E561" s="26"/>
      <c r="F561" s="27"/>
      <c r="G561" s="28"/>
      <c r="N561" s="0"/>
      <c r="O561" s="0"/>
      <c r="P561" s="0"/>
      <c r="Q561" s="0"/>
      <c r="R561" s="0"/>
      <c r="S561" s="0"/>
      <c r="T561" s="0"/>
      <c r="U561" s="0"/>
      <c r="V561" s="0"/>
    </row>
    <row r="562" customFormat="false" ht="15" hidden="true" customHeight="true" outlineLevel="0" collapsed="false">
      <c r="A562" s="25"/>
      <c r="B562" s="25"/>
      <c r="C562" s="26"/>
      <c r="D562" s="25"/>
      <c r="E562" s="26"/>
      <c r="F562" s="27"/>
      <c r="G562" s="28"/>
      <c r="N562" s="0"/>
      <c r="O562" s="0"/>
      <c r="P562" s="0"/>
      <c r="Q562" s="0"/>
      <c r="R562" s="0"/>
      <c r="S562" s="0"/>
      <c r="T562" s="0"/>
      <c r="U562" s="0"/>
      <c r="V562" s="0"/>
    </row>
    <row r="563" customFormat="false" ht="15" hidden="true" customHeight="true" outlineLevel="0" collapsed="false">
      <c r="A563" s="25"/>
      <c r="B563" s="25"/>
      <c r="C563" s="26"/>
      <c r="D563" s="25"/>
      <c r="E563" s="26"/>
      <c r="F563" s="27"/>
      <c r="G563" s="28"/>
      <c r="N563" s="0"/>
      <c r="O563" s="0"/>
      <c r="P563" s="0"/>
      <c r="Q563" s="0"/>
      <c r="R563" s="0"/>
      <c r="S563" s="0"/>
      <c r="T563" s="0"/>
      <c r="U563" s="0"/>
      <c r="V563" s="0"/>
    </row>
    <row r="564" customFormat="false" ht="15" hidden="true" customHeight="true" outlineLevel="0" collapsed="false">
      <c r="A564" s="25"/>
      <c r="B564" s="25"/>
      <c r="C564" s="26"/>
      <c r="D564" s="25"/>
      <c r="E564" s="26"/>
      <c r="F564" s="27"/>
      <c r="G564" s="28"/>
      <c r="N564" s="0"/>
      <c r="O564" s="0"/>
      <c r="P564" s="0"/>
      <c r="Q564" s="0"/>
      <c r="R564" s="0"/>
      <c r="S564" s="0"/>
      <c r="T564" s="0"/>
      <c r="U564" s="0"/>
      <c r="V564" s="0"/>
    </row>
    <row r="565" customFormat="false" ht="15" hidden="true" customHeight="true" outlineLevel="0" collapsed="false">
      <c r="A565" s="25"/>
      <c r="B565" s="25"/>
      <c r="C565" s="26"/>
      <c r="D565" s="25"/>
      <c r="E565" s="26"/>
      <c r="F565" s="27"/>
      <c r="G565" s="28"/>
      <c r="N565" s="0"/>
      <c r="O565" s="0"/>
      <c r="P565" s="0"/>
      <c r="Q565" s="0"/>
      <c r="R565" s="0"/>
      <c r="S565" s="0"/>
      <c r="T565" s="0"/>
      <c r="U565" s="0"/>
      <c r="V565" s="0"/>
    </row>
    <row r="566" customFormat="false" ht="15" hidden="true" customHeight="true" outlineLevel="0" collapsed="false">
      <c r="A566" s="25"/>
      <c r="B566" s="25"/>
      <c r="C566" s="26"/>
      <c r="D566" s="25"/>
      <c r="E566" s="26"/>
      <c r="F566" s="27"/>
      <c r="G566" s="28"/>
      <c r="N566" s="0"/>
      <c r="O566" s="0"/>
      <c r="P566" s="0"/>
      <c r="Q566" s="0"/>
      <c r="R566" s="0"/>
      <c r="S566" s="0"/>
      <c r="T566" s="0"/>
      <c r="U566" s="0"/>
      <c r="V566" s="0"/>
    </row>
    <row r="567" customFormat="false" ht="15" hidden="true" customHeight="true" outlineLevel="0" collapsed="false">
      <c r="A567" s="25"/>
      <c r="B567" s="25"/>
      <c r="C567" s="26"/>
      <c r="D567" s="25"/>
      <c r="E567" s="26"/>
      <c r="F567" s="27"/>
      <c r="G567" s="28"/>
      <c r="N567" s="0"/>
      <c r="O567" s="0"/>
      <c r="P567" s="0"/>
      <c r="Q567" s="0"/>
      <c r="R567" s="0"/>
      <c r="S567" s="0"/>
      <c r="T567" s="0"/>
      <c r="U567" s="0"/>
      <c r="V567" s="0"/>
    </row>
    <row r="568" customFormat="false" ht="15" hidden="true" customHeight="true" outlineLevel="0" collapsed="false">
      <c r="A568" s="25"/>
      <c r="B568" s="25"/>
      <c r="C568" s="26"/>
      <c r="D568" s="25"/>
      <c r="E568" s="26"/>
      <c r="F568" s="27"/>
      <c r="G568" s="28"/>
      <c r="N568" s="0"/>
      <c r="O568" s="0"/>
      <c r="P568" s="0"/>
      <c r="Q568" s="0"/>
      <c r="R568" s="0"/>
      <c r="S568" s="0"/>
      <c r="T568" s="0"/>
      <c r="U568" s="0"/>
      <c r="V568" s="0"/>
    </row>
    <row r="569" customFormat="false" ht="15" hidden="true" customHeight="true" outlineLevel="0" collapsed="false">
      <c r="A569" s="25"/>
      <c r="B569" s="25"/>
      <c r="C569" s="26"/>
      <c r="D569" s="25"/>
      <c r="E569" s="26"/>
      <c r="F569" s="27"/>
      <c r="G569" s="28"/>
      <c r="N569" s="0"/>
      <c r="O569" s="0"/>
      <c r="P569" s="0"/>
      <c r="Q569" s="0"/>
      <c r="R569" s="0"/>
      <c r="S569" s="0"/>
      <c r="T569" s="0"/>
      <c r="U569" s="0"/>
      <c r="V569" s="0"/>
    </row>
    <row r="570" customFormat="false" ht="15" hidden="true" customHeight="true" outlineLevel="0" collapsed="false">
      <c r="A570" s="25"/>
      <c r="B570" s="25"/>
      <c r="C570" s="26"/>
      <c r="D570" s="25"/>
      <c r="E570" s="26"/>
      <c r="F570" s="27"/>
      <c r="G570" s="28"/>
      <c r="N570" s="0"/>
      <c r="O570" s="0"/>
      <c r="P570" s="0"/>
      <c r="Q570" s="0"/>
      <c r="R570" s="0"/>
      <c r="S570" s="0"/>
      <c r="T570" s="0"/>
      <c r="U570" s="0"/>
      <c r="V570" s="0"/>
    </row>
    <row r="571" customFormat="false" ht="15" hidden="true" customHeight="true" outlineLevel="0" collapsed="false">
      <c r="A571" s="25"/>
      <c r="B571" s="25"/>
      <c r="C571" s="26"/>
      <c r="D571" s="25"/>
      <c r="E571" s="26"/>
      <c r="F571" s="27"/>
      <c r="G571" s="28"/>
      <c r="N571" s="0"/>
      <c r="O571" s="0"/>
      <c r="P571" s="0"/>
      <c r="Q571" s="0"/>
      <c r="R571" s="0"/>
      <c r="S571" s="0"/>
      <c r="T571" s="0"/>
      <c r="U571" s="0"/>
      <c r="V571" s="0"/>
    </row>
    <row r="572" customFormat="false" ht="15" hidden="true" customHeight="true" outlineLevel="0" collapsed="false">
      <c r="A572" s="25"/>
      <c r="B572" s="25"/>
      <c r="C572" s="26"/>
      <c r="D572" s="25"/>
      <c r="E572" s="26"/>
      <c r="F572" s="27"/>
      <c r="G572" s="28"/>
      <c r="N572" s="0"/>
      <c r="O572" s="0"/>
      <c r="P572" s="0"/>
      <c r="Q572" s="0"/>
      <c r="R572" s="0"/>
      <c r="S572" s="0"/>
      <c r="T572" s="0"/>
      <c r="U572" s="0"/>
      <c r="V572" s="0"/>
    </row>
    <row r="573" customFormat="false" ht="15" hidden="true" customHeight="true" outlineLevel="0" collapsed="false">
      <c r="A573" s="25"/>
      <c r="B573" s="25"/>
      <c r="C573" s="26"/>
      <c r="D573" s="25"/>
      <c r="E573" s="26"/>
      <c r="F573" s="27"/>
      <c r="G573" s="28"/>
      <c r="N573" s="0"/>
      <c r="O573" s="0"/>
      <c r="P573" s="0"/>
      <c r="Q573" s="0"/>
      <c r="R573" s="0"/>
      <c r="S573" s="0"/>
      <c r="T573" s="0"/>
      <c r="U573" s="0"/>
      <c r="V573" s="0"/>
    </row>
    <row r="574" customFormat="false" ht="15" hidden="true" customHeight="true" outlineLevel="0" collapsed="false">
      <c r="A574" s="25"/>
      <c r="B574" s="25"/>
      <c r="C574" s="26"/>
      <c r="D574" s="25"/>
      <c r="E574" s="26"/>
      <c r="F574" s="27"/>
      <c r="G574" s="28"/>
      <c r="N574" s="0"/>
      <c r="O574" s="0"/>
      <c r="P574" s="0"/>
      <c r="Q574" s="0"/>
      <c r="R574" s="0"/>
      <c r="S574" s="0"/>
      <c r="T574" s="0"/>
      <c r="U574" s="0"/>
      <c r="V574" s="0"/>
    </row>
    <row r="575" customFormat="false" ht="15" hidden="true" customHeight="true" outlineLevel="0" collapsed="false">
      <c r="A575" s="25"/>
      <c r="B575" s="25"/>
      <c r="C575" s="26"/>
      <c r="D575" s="25"/>
      <c r="E575" s="26"/>
      <c r="F575" s="27"/>
      <c r="G575" s="28"/>
      <c r="N575" s="0"/>
      <c r="O575" s="0"/>
      <c r="P575" s="0"/>
      <c r="Q575" s="0"/>
      <c r="R575" s="0"/>
      <c r="S575" s="0"/>
      <c r="T575" s="0"/>
      <c r="U575" s="0"/>
      <c r="V575" s="0"/>
    </row>
    <row r="576" customFormat="false" ht="15" hidden="true" customHeight="true" outlineLevel="0" collapsed="false">
      <c r="A576" s="25"/>
      <c r="B576" s="25"/>
      <c r="C576" s="26"/>
      <c r="D576" s="25"/>
      <c r="E576" s="26"/>
      <c r="F576" s="27"/>
      <c r="G576" s="28"/>
      <c r="N576" s="0"/>
      <c r="O576" s="0"/>
      <c r="P576" s="0"/>
      <c r="Q576" s="0"/>
      <c r="R576" s="0"/>
      <c r="S576" s="0"/>
      <c r="T576" s="0"/>
      <c r="U576" s="0"/>
      <c r="V576" s="0"/>
    </row>
    <row r="577" customFormat="false" ht="15" hidden="true" customHeight="true" outlineLevel="0" collapsed="false">
      <c r="A577" s="25"/>
      <c r="B577" s="25"/>
      <c r="C577" s="26"/>
      <c r="D577" s="25"/>
      <c r="E577" s="26"/>
      <c r="F577" s="27"/>
      <c r="G577" s="28"/>
      <c r="N577" s="0"/>
      <c r="O577" s="0"/>
      <c r="P577" s="0"/>
      <c r="Q577" s="0"/>
      <c r="R577" s="0"/>
      <c r="S577" s="0"/>
      <c r="T577" s="0"/>
      <c r="U577" s="0"/>
      <c r="V577" s="0"/>
    </row>
    <row r="578" customFormat="false" ht="15" hidden="true" customHeight="true" outlineLevel="0" collapsed="false">
      <c r="A578" s="25"/>
      <c r="B578" s="25"/>
      <c r="C578" s="26"/>
      <c r="D578" s="25"/>
      <c r="E578" s="26"/>
      <c r="F578" s="27"/>
      <c r="G578" s="28"/>
      <c r="N578" s="0"/>
      <c r="O578" s="0"/>
      <c r="P578" s="0"/>
      <c r="Q578" s="0"/>
      <c r="R578" s="0"/>
      <c r="S578" s="0"/>
      <c r="T578" s="0"/>
      <c r="U578" s="0"/>
      <c r="V578" s="0"/>
    </row>
    <row r="579" customFormat="false" ht="15" hidden="true" customHeight="true" outlineLevel="0" collapsed="false">
      <c r="A579" s="25"/>
      <c r="B579" s="25"/>
      <c r="C579" s="26"/>
      <c r="D579" s="25"/>
      <c r="E579" s="26"/>
      <c r="F579" s="27"/>
      <c r="G579" s="28"/>
      <c r="N579" s="0"/>
      <c r="O579" s="0"/>
      <c r="P579" s="0"/>
      <c r="Q579" s="0"/>
      <c r="R579" s="0"/>
      <c r="S579" s="0"/>
      <c r="T579" s="0"/>
      <c r="U579" s="0"/>
      <c r="V579" s="0"/>
    </row>
    <row r="580" customFormat="false" ht="15" hidden="true" customHeight="true" outlineLevel="0" collapsed="false">
      <c r="A580" s="25"/>
      <c r="B580" s="25"/>
      <c r="C580" s="26"/>
      <c r="D580" s="25"/>
      <c r="E580" s="26"/>
      <c r="F580" s="27"/>
      <c r="G580" s="28"/>
      <c r="N580" s="0"/>
      <c r="O580" s="0"/>
      <c r="P580" s="0"/>
      <c r="Q580" s="0"/>
      <c r="R580" s="0"/>
      <c r="S580" s="0"/>
      <c r="T580" s="0"/>
      <c r="U580" s="0"/>
      <c r="V580" s="0"/>
    </row>
    <row r="581" customFormat="false" ht="15" hidden="true" customHeight="true" outlineLevel="0" collapsed="false">
      <c r="A581" s="25"/>
      <c r="B581" s="25"/>
      <c r="C581" s="26"/>
      <c r="D581" s="25"/>
      <c r="E581" s="26"/>
      <c r="F581" s="27"/>
      <c r="G581" s="28"/>
      <c r="N581" s="0"/>
      <c r="O581" s="0"/>
      <c r="P581" s="0"/>
      <c r="Q581" s="0"/>
      <c r="R581" s="0"/>
      <c r="S581" s="0"/>
      <c r="T581" s="0"/>
      <c r="U581" s="0"/>
      <c r="V581" s="0"/>
    </row>
    <row r="582" customFormat="false" ht="15" hidden="true" customHeight="true" outlineLevel="0" collapsed="false">
      <c r="A582" s="25"/>
      <c r="B582" s="25"/>
      <c r="C582" s="26"/>
      <c r="D582" s="25"/>
      <c r="E582" s="26"/>
      <c r="F582" s="27"/>
      <c r="G582" s="28"/>
      <c r="N582" s="0"/>
      <c r="O582" s="0"/>
      <c r="P582" s="0"/>
      <c r="Q582" s="0"/>
      <c r="R582" s="0"/>
      <c r="S582" s="0"/>
      <c r="T582" s="0"/>
      <c r="U582" s="0"/>
      <c r="V582" s="0"/>
    </row>
    <row r="583" customFormat="false" ht="15" hidden="true" customHeight="true" outlineLevel="0" collapsed="false">
      <c r="A583" s="25"/>
      <c r="B583" s="25"/>
      <c r="C583" s="26"/>
      <c r="D583" s="25"/>
      <c r="E583" s="26"/>
      <c r="F583" s="27"/>
      <c r="G583" s="28"/>
      <c r="N583" s="0"/>
      <c r="O583" s="0"/>
      <c r="P583" s="0"/>
      <c r="Q583" s="0"/>
      <c r="R583" s="0"/>
      <c r="S583" s="0"/>
      <c r="T583" s="0"/>
      <c r="U583" s="0"/>
      <c r="V583" s="0"/>
    </row>
    <row r="584" customFormat="false" ht="15" hidden="true" customHeight="true" outlineLevel="0" collapsed="false">
      <c r="A584" s="25"/>
      <c r="B584" s="25"/>
      <c r="C584" s="26"/>
      <c r="D584" s="25"/>
      <c r="E584" s="26"/>
      <c r="F584" s="27"/>
      <c r="G584" s="28"/>
      <c r="N584" s="0"/>
      <c r="O584" s="0"/>
      <c r="P584" s="0"/>
      <c r="Q584" s="0"/>
      <c r="R584" s="0"/>
      <c r="S584" s="0"/>
      <c r="T584" s="0"/>
      <c r="U584" s="0"/>
      <c r="V584" s="0"/>
    </row>
    <row r="585" customFormat="false" ht="15" hidden="true" customHeight="true" outlineLevel="0" collapsed="false">
      <c r="A585" s="25"/>
      <c r="B585" s="25"/>
      <c r="C585" s="26"/>
      <c r="D585" s="25"/>
      <c r="E585" s="26"/>
      <c r="F585" s="27"/>
      <c r="G585" s="28"/>
      <c r="N585" s="0"/>
      <c r="O585" s="0"/>
      <c r="P585" s="0"/>
      <c r="Q585" s="0"/>
      <c r="R585" s="0"/>
      <c r="S585" s="0"/>
      <c r="T585" s="0"/>
      <c r="U585" s="0"/>
      <c r="V585" s="0"/>
    </row>
    <row r="586" customFormat="false" ht="15" hidden="true" customHeight="true" outlineLevel="0" collapsed="false">
      <c r="A586" s="25"/>
      <c r="B586" s="25"/>
      <c r="C586" s="26"/>
      <c r="D586" s="25"/>
      <c r="E586" s="26"/>
      <c r="F586" s="27"/>
      <c r="G586" s="28"/>
      <c r="N586" s="0"/>
      <c r="O586" s="0"/>
      <c r="P586" s="0"/>
      <c r="Q586" s="0"/>
      <c r="R586" s="0"/>
      <c r="S586" s="0"/>
      <c r="T586" s="0"/>
      <c r="U586" s="0"/>
      <c r="V586" s="0"/>
    </row>
    <row r="587" customFormat="false" ht="15" hidden="true" customHeight="true" outlineLevel="0" collapsed="false">
      <c r="A587" s="25"/>
      <c r="B587" s="25"/>
      <c r="C587" s="26"/>
      <c r="D587" s="25"/>
      <c r="E587" s="26"/>
      <c r="F587" s="27"/>
      <c r="G587" s="28"/>
      <c r="N587" s="0"/>
      <c r="O587" s="0"/>
      <c r="P587" s="0"/>
      <c r="Q587" s="0"/>
      <c r="R587" s="0"/>
      <c r="S587" s="0"/>
      <c r="T587" s="0"/>
      <c r="U587" s="0"/>
      <c r="V587" s="0"/>
    </row>
    <row r="588" customFormat="false" ht="15" hidden="true" customHeight="true" outlineLevel="0" collapsed="false">
      <c r="A588" s="25"/>
      <c r="B588" s="25"/>
      <c r="C588" s="26"/>
      <c r="D588" s="25"/>
      <c r="E588" s="26"/>
      <c r="F588" s="27"/>
      <c r="G588" s="28"/>
      <c r="N588" s="0"/>
      <c r="O588" s="0"/>
      <c r="P588" s="0"/>
      <c r="Q588" s="0"/>
      <c r="R588" s="0"/>
      <c r="S588" s="0"/>
      <c r="T588" s="0"/>
      <c r="U588" s="0"/>
      <c r="V588" s="0"/>
    </row>
    <row r="589" customFormat="false" ht="15" hidden="true" customHeight="true" outlineLevel="0" collapsed="false">
      <c r="A589" s="25"/>
      <c r="B589" s="25"/>
      <c r="C589" s="26"/>
      <c r="D589" s="25"/>
      <c r="E589" s="26"/>
      <c r="F589" s="27"/>
      <c r="G589" s="28"/>
      <c r="N589" s="0"/>
      <c r="O589" s="0"/>
      <c r="P589" s="0"/>
      <c r="Q589" s="0"/>
      <c r="R589" s="0"/>
      <c r="S589" s="0"/>
      <c r="T589" s="0"/>
      <c r="U589" s="0"/>
      <c r="V589" s="0"/>
    </row>
    <row r="590" customFormat="false" ht="15" hidden="true" customHeight="true" outlineLevel="0" collapsed="false">
      <c r="A590" s="25"/>
      <c r="B590" s="25"/>
      <c r="C590" s="26"/>
      <c r="D590" s="25"/>
      <c r="E590" s="26"/>
      <c r="F590" s="27"/>
      <c r="G590" s="28"/>
      <c r="N590" s="0"/>
      <c r="O590" s="0"/>
      <c r="P590" s="0"/>
      <c r="Q590" s="0"/>
      <c r="R590" s="0"/>
      <c r="S590" s="0"/>
      <c r="T590" s="0"/>
      <c r="U590" s="0"/>
      <c r="V590" s="0"/>
    </row>
    <row r="591" customFormat="false" ht="15" hidden="true" customHeight="true" outlineLevel="0" collapsed="false">
      <c r="A591" s="25"/>
      <c r="B591" s="25"/>
      <c r="C591" s="26"/>
      <c r="D591" s="25"/>
      <c r="E591" s="26"/>
      <c r="F591" s="27"/>
      <c r="G591" s="28"/>
      <c r="N591" s="0"/>
      <c r="O591" s="0"/>
      <c r="P591" s="0"/>
      <c r="Q591" s="0"/>
      <c r="R591" s="0"/>
      <c r="S591" s="0"/>
      <c r="T591" s="0"/>
      <c r="U591" s="0"/>
      <c r="V591" s="0"/>
    </row>
    <row r="592" customFormat="false" ht="15" hidden="true" customHeight="true" outlineLevel="0" collapsed="false">
      <c r="A592" s="25"/>
      <c r="B592" s="25"/>
      <c r="C592" s="26"/>
      <c r="D592" s="25"/>
      <c r="E592" s="26"/>
      <c r="F592" s="27"/>
      <c r="G592" s="28"/>
      <c r="N592" s="0"/>
      <c r="O592" s="0"/>
      <c r="P592" s="0"/>
      <c r="Q592" s="0"/>
      <c r="R592" s="0"/>
      <c r="S592" s="0"/>
      <c r="T592" s="0"/>
      <c r="U592" s="0"/>
      <c r="V592" s="0"/>
    </row>
    <row r="593" customFormat="false" ht="15" hidden="true" customHeight="true" outlineLevel="0" collapsed="false">
      <c r="A593" s="25"/>
      <c r="B593" s="25"/>
      <c r="C593" s="26"/>
      <c r="D593" s="25"/>
      <c r="E593" s="26"/>
      <c r="F593" s="27"/>
      <c r="G593" s="28"/>
      <c r="N593" s="0"/>
      <c r="O593" s="0"/>
      <c r="P593" s="0"/>
      <c r="Q593" s="0"/>
      <c r="R593" s="0"/>
      <c r="S593" s="0"/>
      <c r="T593" s="0"/>
      <c r="U593" s="0"/>
      <c r="V593" s="0"/>
    </row>
    <row r="594" customFormat="false" ht="15" hidden="true" customHeight="true" outlineLevel="0" collapsed="false">
      <c r="A594" s="25"/>
      <c r="B594" s="25"/>
      <c r="C594" s="26"/>
      <c r="D594" s="25"/>
      <c r="E594" s="26"/>
      <c r="F594" s="27"/>
      <c r="G594" s="28"/>
      <c r="N594" s="0"/>
      <c r="O594" s="0"/>
      <c r="P594" s="0"/>
      <c r="Q594" s="0"/>
      <c r="R594" s="0"/>
      <c r="S594" s="0"/>
      <c r="T594" s="0"/>
      <c r="U594" s="0"/>
      <c r="V594" s="0"/>
    </row>
    <row r="595" customFormat="false" ht="15" hidden="true" customHeight="true" outlineLevel="0" collapsed="false">
      <c r="A595" s="25"/>
      <c r="B595" s="25"/>
      <c r="C595" s="26"/>
      <c r="D595" s="25"/>
      <c r="E595" s="26"/>
      <c r="F595" s="27"/>
      <c r="G595" s="28"/>
      <c r="N595" s="0"/>
      <c r="O595" s="0"/>
      <c r="P595" s="0"/>
      <c r="Q595" s="0"/>
      <c r="R595" s="0"/>
      <c r="S595" s="0"/>
      <c r="T595" s="0"/>
      <c r="U595" s="0"/>
      <c r="V595" s="0"/>
    </row>
    <row r="596" customFormat="false" ht="15" hidden="true" customHeight="true" outlineLevel="0" collapsed="false">
      <c r="A596" s="25"/>
      <c r="B596" s="25"/>
      <c r="C596" s="26"/>
      <c r="D596" s="25"/>
      <c r="E596" s="26"/>
      <c r="F596" s="27"/>
      <c r="G596" s="28"/>
      <c r="N596" s="0"/>
      <c r="O596" s="0"/>
      <c r="P596" s="0"/>
      <c r="Q596" s="0"/>
      <c r="R596" s="0"/>
      <c r="S596" s="0"/>
      <c r="T596" s="0"/>
      <c r="U596" s="0"/>
      <c r="V596" s="0"/>
    </row>
    <row r="597" customFormat="false" ht="15" hidden="true" customHeight="true" outlineLevel="0" collapsed="false">
      <c r="A597" s="25"/>
      <c r="B597" s="25"/>
      <c r="C597" s="26"/>
      <c r="D597" s="25"/>
      <c r="E597" s="26"/>
      <c r="F597" s="27"/>
      <c r="G597" s="28"/>
      <c r="N597" s="0"/>
      <c r="O597" s="0"/>
      <c r="P597" s="0"/>
      <c r="Q597" s="0"/>
      <c r="R597" s="0"/>
      <c r="S597" s="0"/>
      <c r="T597" s="0"/>
      <c r="U597" s="0"/>
      <c r="V597" s="0"/>
    </row>
    <row r="598" customFormat="false" ht="15" hidden="true" customHeight="true" outlineLevel="0" collapsed="false">
      <c r="A598" s="25"/>
      <c r="B598" s="25"/>
      <c r="C598" s="26"/>
      <c r="D598" s="25"/>
      <c r="E598" s="26"/>
      <c r="F598" s="27"/>
      <c r="G598" s="28"/>
      <c r="N598" s="0"/>
      <c r="O598" s="0"/>
      <c r="P598" s="0"/>
      <c r="Q598" s="0"/>
      <c r="R598" s="0"/>
      <c r="S598" s="0"/>
      <c r="T598" s="0"/>
      <c r="U598" s="0"/>
      <c r="V598" s="0"/>
    </row>
    <row r="599" customFormat="false" ht="15" hidden="true" customHeight="true" outlineLevel="0" collapsed="false">
      <c r="A599" s="25"/>
      <c r="B599" s="25"/>
      <c r="C599" s="26"/>
      <c r="D599" s="25"/>
      <c r="E599" s="26"/>
      <c r="F599" s="27"/>
      <c r="G599" s="28"/>
      <c r="N599" s="0"/>
      <c r="O599" s="0"/>
      <c r="P599" s="0"/>
      <c r="Q599" s="0"/>
      <c r="R599" s="0"/>
      <c r="S599" s="0"/>
      <c r="T599" s="0"/>
      <c r="U599" s="0"/>
      <c r="V599" s="0"/>
    </row>
    <row r="600" customFormat="false" ht="15" hidden="true" customHeight="true" outlineLevel="0" collapsed="false">
      <c r="A600" s="25"/>
      <c r="B600" s="25"/>
      <c r="C600" s="26"/>
      <c r="D600" s="25"/>
      <c r="E600" s="26"/>
      <c r="F600" s="27"/>
      <c r="G600" s="28"/>
      <c r="N600" s="0"/>
      <c r="O600" s="0"/>
      <c r="P600" s="0"/>
      <c r="Q600" s="0"/>
      <c r="R600" s="0"/>
      <c r="S600" s="0"/>
      <c r="T600" s="0"/>
      <c r="U600" s="0"/>
      <c r="V600" s="0"/>
    </row>
    <row r="601" customFormat="false" ht="15" hidden="true" customHeight="true" outlineLevel="0" collapsed="false">
      <c r="A601" s="25"/>
      <c r="B601" s="25"/>
      <c r="C601" s="26"/>
      <c r="D601" s="25"/>
      <c r="E601" s="26"/>
      <c r="F601" s="27"/>
      <c r="G601" s="28"/>
      <c r="N601" s="0"/>
      <c r="O601" s="0"/>
      <c r="P601" s="0"/>
      <c r="Q601" s="0"/>
      <c r="R601" s="0"/>
      <c r="S601" s="0"/>
      <c r="T601" s="0"/>
      <c r="U601" s="0"/>
      <c r="V601" s="0"/>
    </row>
    <row r="602" customFormat="false" ht="15" hidden="true" customHeight="true" outlineLevel="0" collapsed="false">
      <c r="A602" s="25"/>
      <c r="B602" s="25"/>
      <c r="C602" s="26"/>
      <c r="D602" s="25"/>
      <c r="E602" s="26"/>
      <c r="F602" s="27"/>
      <c r="G602" s="28"/>
      <c r="N602" s="0"/>
      <c r="O602" s="0"/>
      <c r="P602" s="0"/>
      <c r="Q602" s="0"/>
      <c r="R602" s="0"/>
      <c r="S602" s="0"/>
      <c r="T602" s="0"/>
      <c r="U602" s="0"/>
      <c r="V602" s="0"/>
    </row>
    <row r="603" customFormat="false" ht="15" hidden="true" customHeight="true" outlineLevel="0" collapsed="false">
      <c r="A603" s="25"/>
      <c r="B603" s="25"/>
      <c r="C603" s="26"/>
      <c r="D603" s="25"/>
      <c r="E603" s="26"/>
      <c r="F603" s="27"/>
      <c r="G603" s="28"/>
      <c r="N603" s="0"/>
      <c r="O603" s="0"/>
      <c r="P603" s="0"/>
      <c r="Q603" s="0"/>
      <c r="R603" s="0"/>
      <c r="S603" s="0"/>
      <c r="T603" s="0"/>
      <c r="U603" s="0"/>
      <c r="V603" s="0"/>
    </row>
    <row r="604" customFormat="false" ht="15" hidden="true" customHeight="true" outlineLevel="0" collapsed="false">
      <c r="A604" s="25"/>
      <c r="B604" s="25"/>
      <c r="C604" s="26"/>
      <c r="D604" s="25"/>
      <c r="E604" s="26"/>
      <c r="F604" s="27"/>
      <c r="G604" s="28"/>
      <c r="N604" s="0"/>
      <c r="O604" s="0"/>
      <c r="P604" s="0"/>
      <c r="Q604" s="0"/>
      <c r="R604" s="0"/>
      <c r="S604" s="0"/>
      <c r="T604" s="0"/>
      <c r="U604" s="0"/>
      <c r="V604" s="0"/>
    </row>
    <row r="605" customFormat="false" ht="15" hidden="true" customHeight="true" outlineLevel="0" collapsed="false">
      <c r="A605" s="25"/>
      <c r="B605" s="25"/>
      <c r="C605" s="26"/>
      <c r="D605" s="25"/>
      <c r="E605" s="26"/>
      <c r="F605" s="27"/>
      <c r="G605" s="28"/>
      <c r="N605" s="0"/>
      <c r="O605" s="0"/>
      <c r="P605" s="0"/>
      <c r="Q605" s="0"/>
      <c r="R605" s="0"/>
      <c r="S605" s="0"/>
      <c r="T605" s="0"/>
      <c r="U605" s="0"/>
      <c r="V605" s="0"/>
    </row>
    <row r="606" customFormat="false" ht="15" hidden="true" customHeight="true" outlineLevel="0" collapsed="false">
      <c r="A606" s="25"/>
      <c r="B606" s="25"/>
      <c r="C606" s="26"/>
      <c r="D606" s="25"/>
      <c r="E606" s="26"/>
      <c r="F606" s="27"/>
      <c r="G606" s="28"/>
      <c r="N606" s="0"/>
      <c r="O606" s="0"/>
      <c r="P606" s="0"/>
      <c r="Q606" s="0"/>
      <c r="R606" s="0"/>
      <c r="S606" s="0"/>
      <c r="T606" s="0"/>
      <c r="U606" s="0"/>
      <c r="V606" s="0"/>
    </row>
    <row r="607" customFormat="false" ht="15" hidden="true" customHeight="true" outlineLevel="0" collapsed="false">
      <c r="A607" s="25"/>
      <c r="B607" s="25"/>
      <c r="C607" s="26"/>
      <c r="D607" s="25"/>
      <c r="E607" s="26"/>
      <c r="F607" s="27"/>
      <c r="G607" s="28"/>
      <c r="N607" s="0"/>
      <c r="O607" s="0"/>
      <c r="P607" s="0"/>
      <c r="Q607" s="0"/>
      <c r="R607" s="0"/>
      <c r="S607" s="0"/>
      <c r="T607" s="0"/>
      <c r="U607" s="0"/>
      <c r="V607" s="0"/>
    </row>
    <row r="608" customFormat="false" ht="15" hidden="true" customHeight="true" outlineLevel="0" collapsed="false">
      <c r="A608" s="25"/>
      <c r="B608" s="25"/>
      <c r="C608" s="26"/>
      <c r="D608" s="25"/>
      <c r="E608" s="26"/>
      <c r="F608" s="27"/>
      <c r="G608" s="28"/>
      <c r="N608" s="0"/>
      <c r="O608" s="0"/>
      <c r="P608" s="0"/>
      <c r="Q608" s="0"/>
      <c r="R608" s="0"/>
      <c r="S608" s="0"/>
      <c r="T608" s="0"/>
      <c r="U608" s="0"/>
      <c r="V608" s="0"/>
    </row>
    <row r="609" customFormat="false" ht="15" hidden="true" customHeight="true" outlineLevel="0" collapsed="false">
      <c r="A609" s="25"/>
      <c r="B609" s="25"/>
      <c r="C609" s="26"/>
      <c r="D609" s="25"/>
      <c r="E609" s="26"/>
      <c r="F609" s="27"/>
      <c r="G609" s="28"/>
      <c r="N609" s="0"/>
      <c r="O609" s="0"/>
      <c r="P609" s="0"/>
      <c r="Q609" s="0"/>
      <c r="R609" s="0"/>
      <c r="S609" s="0"/>
      <c r="T609" s="0"/>
      <c r="U609" s="0"/>
      <c r="V609" s="0"/>
    </row>
    <row r="610" customFormat="false" ht="15" hidden="true" customHeight="true" outlineLevel="0" collapsed="false">
      <c r="A610" s="25"/>
      <c r="B610" s="25"/>
      <c r="C610" s="26"/>
      <c r="D610" s="25"/>
      <c r="E610" s="26"/>
      <c r="F610" s="27"/>
      <c r="G610" s="28"/>
      <c r="N610" s="0"/>
      <c r="O610" s="0"/>
      <c r="P610" s="0"/>
      <c r="Q610" s="0"/>
      <c r="R610" s="0"/>
      <c r="S610" s="0"/>
      <c r="T610" s="0"/>
      <c r="U610" s="0"/>
      <c r="V610" s="0"/>
    </row>
    <row r="611" customFormat="false" ht="15" hidden="true" customHeight="true" outlineLevel="0" collapsed="false">
      <c r="A611" s="25"/>
      <c r="B611" s="25"/>
      <c r="C611" s="26"/>
      <c r="D611" s="25"/>
      <c r="E611" s="26"/>
      <c r="F611" s="27"/>
      <c r="G611" s="28"/>
      <c r="N611" s="0"/>
      <c r="O611" s="0"/>
      <c r="P611" s="0"/>
      <c r="Q611" s="0"/>
      <c r="R611" s="0"/>
      <c r="S611" s="0"/>
      <c r="T611" s="0"/>
      <c r="U611" s="0"/>
      <c r="V611" s="0"/>
    </row>
    <row r="612" customFormat="false" ht="15" hidden="true" customHeight="true" outlineLevel="0" collapsed="false">
      <c r="A612" s="25"/>
      <c r="B612" s="25"/>
      <c r="C612" s="26"/>
      <c r="D612" s="25"/>
      <c r="E612" s="26"/>
      <c r="F612" s="27"/>
      <c r="G612" s="28"/>
      <c r="N612" s="0"/>
      <c r="O612" s="0"/>
      <c r="P612" s="0"/>
      <c r="Q612" s="0"/>
      <c r="R612" s="0"/>
      <c r="S612" s="0"/>
      <c r="T612" s="0"/>
      <c r="U612" s="0"/>
      <c r="V612" s="0"/>
    </row>
    <row r="613" customFormat="false" ht="15" hidden="true" customHeight="true" outlineLevel="0" collapsed="false">
      <c r="A613" s="25"/>
      <c r="B613" s="25"/>
      <c r="C613" s="26"/>
      <c r="D613" s="25"/>
      <c r="E613" s="26"/>
      <c r="F613" s="27"/>
      <c r="G613" s="28"/>
      <c r="N613" s="0"/>
      <c r="O613" s="0"/>
      <c r="P613" s="0"/>
      <c r="Q613" s="0"/>
      <c r="R613" s="0"/>
      <c r="S613" s="0"/>
      <c r="T613" s="0"/>
      <c r="U613" s="0"/>
      <c r="V613" s="0"/>
    </row>
    <row r="614" customFormat="false" ht="15" hidden="true" customHeight="true" outlineLevel="0" collapsed="false">
      <c r="A614" s="25"/>
      <c r="B614" s="25"/>
      <c r="C614" s="26"/>
      <c r="D614" s="25"/>
      <c r="E614" s="26"/>
      <c r="F614" s="27"/>
      <c r="G614" s="28"/>
      <c r="N614" s="0"/>
      <c r="O614" s="0"/>
      <c r="P614" s="0"/>
      <c r="Q614" s="0"/>
      <c r="R614" s="0"/>
      <c r="S614" s="0"/>
      <c r="T614" s="0"/>
      <c r="U614" s="0"/>
      <c r="V614" s="0"/>
    </row>
    <row r="615" customFormat="false" ht="15" hidden="true" customHeight="true" outlineLevel="0" collapsed="false">
      <c r="A615" s="25"/>
      <c r="B615" s="25"/>
      <c r="C615" s="26"/>
      <c r="D615" s="25"/>
      <c r="E615" s="26"/>
      <c r="F615" s="27"/>
      <c r="G615" s="28"/>
      <c r="N615" s="0"/>
      <c r="O615" s="0"/>
      <c r="P615" s="0"/>
      <c r="Q615" s="0"/>
      <c r="R615" s="0"/>
      <c r="S615" s="0"/>
      <c r="T615" s="0"/>
      <c r="U615" s="0"/>
      <c r="V615" s="0"/>
    </row>
    <row r="616" customFormat="false" ht="15" hidden="true" customHeight="true" outlineLevel="0" collapsed="false">
      <c r="A616" s="25"/>
      <c r="B616" s="25"/>
      <c r="C616" s="26"/>
      <c r="D616" s="25"/>
      <c r="E616" s="26"/>
      <c r="F616" s="27"/>
      <c r="G616" s="28"/>
      <c r="N616" s="0"/>
      <c r="O616" s="0"/>
      <c r="P616" s="0"/>
      <c r="Q616" s="0"/>
      <c r="R616" s="0"/>
      <c r="S616" s="0"/>
      <c r="T616" s="0"/>
      <c r="U616" s="0"/>
      <c r="V616" s="0"/>
    </row>
    <row r="617" customFormat="false" ht="15" hidden="true" customHeight="true" outlineLevel="0" collapsed="false">
      <c r="A617" s="25"/>
      <c r="B617" s="25"/>
      <c r="C617" s="26"/>
      <c r="D617" s="25"/>
      <c r="E617" s="26"/>
      <c r="F617" s="27"/>
      <c r="G617" s="28"/>
      <c r="N617" s="0"/>
      <c r="O617" s="0"/>
      <c r="P617" s="0"/>
      <c r="Q617" s="0"/>
      <c r="R617" s="0"/>
      <c r="S617" s="0"/>
      <c r="T617" s="0"/>
      <c r="U617" s="0"/>
      <c r="V617" s="0"/>
    </row>
    <row r="618" customFormat="false" ht="15" hidden="true" customHeight="true" outlineLevel="0" collapsed="false">
      <c r="A618" s="25"/>
      <c r="B618" s="25"/>
      <c r="C618" s="26"/>
      <c r="D618" s="25"/>
      <c r="E618" s="26"/>
      <c r="F618" s="27"/>
      <c r="G618" s="28"/>
      <c r="N618" s="0"/>
      <c r="O618" s="0"/>
      <c r="P618" s="0"/>
      <c r="Q618" s="0"/>
      <c r="R618" s="0"/>
      <c r="S618" s="0"/>
      <c r="T618" s="0"/>
      <c r="U618" s="0"/>
      <c r="V618" s="0"/>
    </row>
    <row r="619" customFormat="false" ht="15" hidden="true" customHeight="true" outlineLevel="0" collapsed="false">
      <c r="A619" s="25"/>
      <c r="B619" s="25"/>
      <c r="C619" s="26"/>
      <c r="D619" s="25"/>
      <c r="E619" s="26"/>
      <c r="F619" s="27"/>
      <c r="G619" s="28"/>
      <c r="N619" s="0"/>
      <c r="O619" s="0"/>
      <c r="P619" s="0"/>
      <c r="Q619" s="0"/>
      <c r="R619" s="0"/>
      <c r="S619" s="0"/>
      <c r="T619" s="0"/>
      <c r="U619" s="0"/>
      <c r="V619" s="0"/>
    </row>
    <row r="620" customFormat="false" ht="15" hidden="true" customHeight="true" outlineLevel="0" collapsed="false">
      <c r="A620" s="25"/>
      <c r="B620" s="25"/>
      <c r="C620" s="26"/>
      <c r="D620" s="25"/>
      <c r="E620" s="26"/>
      <c r="F620" s="27"/>
      <c r="G620" s="28"/>
      <c r="N620" s="0"/>
      <c r="O620" s="0"/>
      <c r="P620" s="0"/>
      <c r="Q620" s="0"/>
      <c r="R620" s="0"/>
      <c r="S620" s="0"/>
      <c r="T620" s="0"/>
      <c r="U620" s="0"/>
      <c r="V620" s="0"/>
    </row>
    <row r="621" customFormat="false" ht="15" hidden="true" customHeight="true" outlineLevel="0" collapsed="false">
      <c r="A621" s="25"/>
      <c r="B621" s="25"/>
      <c r="C621" s="26"/>
      <c r="D621" s="25"/>
      <c r="E621" s="26"/>
      <c r="F621" s="27"/>
      <c r="G621" s="28"/>
      <c r="N621" s="0"/>
      <c r="O621" s="0"/>
      <c r="P621" s="0"/>
      <c r="Q621" s="0"/>
      <c r="R621" s="0"/>
      <c r="S621" s="0"/>
      <c r="T621" s="0"/>
      <c r="U621" s="0"/>
      <c r="V621" s="0"/>
    </row>
    <row r="622" customFormat="false" ht="15" hidden="true" customHeight="true" outlineLevel="0" collapsed="false">
      <c r="A622" s="25"/>
      <c r="B622" s="25"/>
      <c r="C622" s="26"/>
      <c r="D622" s="25"/>
      <c r="E622" s="26"/>
      <c r="F622" s="27"/>
      <c r="G622" s="28"/>
      <c r="N622" s="0"/>
      <c r="O622" s="0"/>
      <c r="P622" s="0"/>
      <c r="Q622" s="0"/>
      <c r="R622" s="0"/>
      <c r="S622" s="0"/>
      <c r="T622" s="0"/>
      <c r="U622" s="0"/>
      <c r="V622" s="0"/>
    </row>
    <row r="623" customFormat="false" ht="15" hidden="true" customHeight="true" outlineLevel="0" collapsed="false">
      <c r="A623" s="25"/>
      <c r="B623" s="25"/>
      <c r="C623" s="26"/>
      <c r="D623" s="25"/>
      <c r="E623" s="26"/>
      <c r="F623" s="27"/>
      <c r="G623" s="28"/>
      <c r="N623" s="0"/>
      <c r="O623" s="0"/>
      <c r="P623" s="0"/>
      <c r="Q623" s="0"/>
      <c r="R623" s="0"/>
      <c r="S623" s="0"/>
      <c r="T623" s="0"/>
      <c r="U623" s="0"/>
      <c r="V623" s="0"/>
    </row>
    <row r="624" customFormat="false" ht="15" hidden="true" customHeight="true" outlineLevel="0" collapsed="false">
      <c r="A624" s="25"/>
      <c r="B624" s="25"/>
      <c r="C624" s="26"/>
      <c r="D624" s="25"/>
      <c r="E624" s="26"/>
      <c r="F624" s="27"/>
      <c r="G624" s="28"/>
      <c r="N624" s="0"/>
      <c r="O624" s="0"/>
      <c r="P624" s="0"/>
      <c r="Q624" s="0"/>
      <c r="R624" s="0"/>
      <c r="S624" s="0"/>
      <c r="T624" s="0"/>
      <c r="U624" s="0"/>
      <c r="V624" s="0"/>
    </row>
    <row r="625" customFormat="false" ht="15" hidden="true" customHeight="true" outlineLevel="0" collapsed="false">
      <c r="A625" s="25"/>
      <c r="B625" s="25"/>
      <c r="C625" s="26"/>
      <c r="D625" s="25"/>
      <c r="E625" s="26"/>
      <c r="F625" s="27"/>
      <c r="G625" s="28"/>
      <c r="N625" s="0"/>
      <c r="O625" s="0"/>
      <c r="P625" s="0"/>
      <c r="Q625" s="0"/>
      <c r="R625" s="0"/>
      <c r="S625" s="0"/>
      <c r="T625" s="0"/>
      <c r="U625" s="0"/>
      <c r="V625" s="0"/>
    </row>
    <row r="626" customFormat="false" ht="15" hidden="true" customHeight="true" outlineLevel="0" collapsed="false">
      <c r="A626" s="25"/>
      <c r="B626" s="25"/>
      <c r="C626" s="26"/>
      <c r="D626" s="25"/>
      <c r="E626" s="26"/>
      <c r="F626" s="27"/>
      <c r="G626" s="28"/>
      <c r="N626" s="0"/>
      <c r="O626" s="0"/>
      <c r="P626" s="0"/>
      <c r="Q626" s="0"/>
      <c r="R626" s="0"/>
      <c r="S626" s="0"/>
      <c r="T626" s="0"/>
      <c r="U626" s="0"/>
      <c r="V626" s="0"/>
    </row>
    <row r="627" customFormat="false" ht="15" hidden="true" customHeight="true" outlineLevel="0" collapsed="false">
      <c r="A627" s="25"/>
      <c r="B627" s="25"/>
      <c r="C627" s="26"/>
      <c r="D627" s="25"/>
      <c r="E627" s="26"/>
      <c r="F627" s="27"/>
      <c r="G627" s="28"/>
      <c r="N627" s="0"/>
      <c r="O627" s="0"/>
      <c r="P627" s="0"/>
      <c r="Q627" s="0"/>
      <c r="R627" s="0"/>
      <c r="S627" s="0"/>
      <c r="T627" s="0"/>
      <c r="U627" s="0"/>
      <c r="V627" s="0"/>
    </row>
    <row r="628" customFormat="false" ht="15" hidden="true" customHeight="true" outlineLevel="0" collapsed="false">
      <c r="A628" s="25"/>
      <c r="B628" s="25"/>
      <c r="C628" s="26"/>
      <c r="D628" s="25"/>
      <c r="E628" s="26"/>
      <c r="F628" s="27"/>
      <c r="G628" s="28"/>
      <c r="N628" s="0"/>
      <c r="O628" s="0"/>
      <c r="P628" s="0"/>
      <c r="Q628" s="0"/>
      <c r="R628" s="0"/>
      <c r="S628" s="0"/>
      <c r="T628" s="0"/>
      <c r="U628" s="0"/>
      <c r="V628" s="0"/>
    </row>
    <row r="629" customFormat="false" ht="15" hidden="true" customHeight="true" outlineLevel="0" collapsed="false">
      <c r="A629" s="25"/>
      <c r="B629" s="25"/>
      <c r="C629" s="26"/>
      <c r="D629" s="25"/>
      <c r="E629" s="26"/>
      <c r="F629" s="27"/>
      <c r="G629" s="28"/>
      <c r="N629" s="0"/>
      <c r="O629" s="0"/>
      <c r="P629" s="0"/>
      <c r="Q629" s="0"/>
      <c r="R629" s="0"/>
      <c r="S629" s="0"/>
      <c r="T629" s="0"/>
      <c r="U629" s="0"/>
      <c r="V629" s="0"/>
    </row>
    <row r="630" customFormat="false" ht="15" hidden="true" customHeight="true" outlineLevel="0" collapsed="false">
      <c r="A630" s="25"/>
      <c r="B630" s="25"/>
      <c r="C630" s="26"/>
      <c r="D630" s="25"/>
      <c r="E630" s="26"/>
      <c r="F630" s="27"/>
      <c r="G630" s="28"/>
      <c r="N630" s="0"/>
      <c r="O630" s="0"/>
      <c r="P630" s="0"/>
      <c r="Q630" s="0"/>
      <c r="R630" s="0"/>
      <c r="S630" s="0"/>
      <c r="T630" s="0"/>
      <c r="U630" s="0"/>
      <c r="V630" s="0"/>
    </row>
    <row r="631" customFormat="false" ht="15" hidden="true" customHeight="true" outlineLevel="0" collapsed="false">
      <c r="A631" s="25"/>
      <c r="B631" s="25"/>
      <c r="C631" s="26"/>
      <c r="D631" s="25"/>
      <c r="E631" s="26"/>
      <c r="F631" s="27"/>
      <c r="G631" s="28"/>
      <c r="N631" s="0"/>
      <c r="O631" s="0"/>
      <c r="P631" s="0"/>
      <c r="Q631" s="0"/>
      <c r="R631" s="0"/>
      <c r="S631" s="0"/>
      <c r="T631" s="0"/>
      <c r="U631" s="0"/>
      <c r="V631" s="0"/>
    </row>
    <row r="632" customFormat="false" ht="15" hidden="true" customHeight="true" outlineLevel="0" collapsed="false">
      <c r="A632" s="25"/>
      <c r="B632" s="25"/>
      <c r="C632" s="26"/>
      <c r="D632" s="25"/>
      <c r="E632" s="26"/>
      <c r="F632" s="27"/>
      <c r="G632" s="28"/>
      <c r="N632" s="0"/>
      <c r="O632" s="0"/>
      <c r="P632" s="0"/>
      <c r="Q632" s="0"/>
      <c r="R632" s="0"/>
      <c r="S632" s="0"/>
      <c r="T632" s="0"/>
      <c r="U632" s="0"/>
      <c r="V632" s="0"/>
    </row>
    <row r="633" customFormat="false" ht="15" hidden="true" customHeight="true" outlineLevel="0" collapsed="false">
      <c r="A633" s="25"/>
      <c r="B633" s="25"/>
      <c r="C633" s="26"/>
      <c r="D633" s="25"/>
      <c r="E633" s="26"/>
      <c r="F633" s="27"/>
      <c r="G633" s="28"/>
      <c r="N633" s="0"/>
      <c r="O633" s="0"/>
      <c r="P633" s="0"/>
      <c r="Q633" s="0"/>
      <c r="R633" s="0"/>
      <c r="S633" s="0"/>
      <c r="T633" s="0"/>
      <c r="U633" s="0"/>
      <c r="V633" s="0"/>
    </row>
    <row r="634" customFormat="false" ht="15" hidden="true" customHeight="true" outlineLevel="0" collapsed="false">
      <c r="A634" s="25"/>
      <c r="B634" s="25"/>
      <c r="C634" s="26"/>
      <c r="D634" s="25"/>
      <c r="E634" s="26"/>
      <c r="F634" s="27"/>
      <c r="G634" s="28"/>
      <c r="N634" s="0"/>
      <c r="O634" s="0"/>
      <c r="P634" s="0"/>
      <c r="Q634" s="0"/>
      <c r="R634" s="0"/>
      <c r="S634" s="0"/>
      <c r="T634" s="0"/>
      <c r="U634" s="0"/>
      <c r="V634" s="0"/>
    </row>
    <row r="635" customFormat="false" ht="15" hidden="true" customHeight="true" outlineLevel="0" collapsed="false">
      <c r="A635" s="25"/>
      <c r="B635" s="25"/>
      <c r="C635" s="26"/>
      <c r="D635" s="25"/>
      <c r="E635" s="26"/>
      <c r="F635" s="27"/>
      <c r="G635" s="28"/>
      <c r="N635" s="0"/>
      <c r="O635" s="0"/>
      <c r="P635" s="0"/>
      <c r="Q635" s="0"/>
      <c r="R635" s="0"/>
      <c r="S635" s="0"/>
      <c r="T635" s="0"/>
      <c r="U635" s="0"/>
      <c r="V635" s="0"/>
    </row>
    <row r="636" customFormat="false" ht="15" hidden="true" customHeight="true" outlineLevel="0" collapsed="false">
      <c r="A636" s="25"/>
      <c r="B636" s="25"/>
      <c r="C636" s="26"/>
      <c r="D636" s="25"/>
      <c r="E636" s="26"/>
      <c r="F636" s="27"/>
      <c r="G636" s="28"/>
      <c r="N636" s="0"/>
      <c r="O636" s="0"/>
      <c r="P636" s="0"/>
      <c r="Q636" s="0"/>
      <c r="R636" s="0"/>
      <c r="S636" s="0"/>
      <c r="T636" s="0"/>
      <c r="U636" s="0"/>
      <c r="V636" s="0"/>
    </row>
    <row r="637" customFormat="false" ht="15" hidden="true" customHeight="true" outlineLevel="0" collapsed="false">
      <c r="A637" s="25"/>
      <c r="B637" s="25"/>
      <c r="C637" s="26"/>
      <c r="D637" s="25"/>
      <c r="E637" s="26"/>
      <c r="F637" s="27"/>
      <c r="G637" s="28"/>
      <c r="N637" s="0"/>
      <c r="O637" s="0"/>
      <c r="P637" s="0"/>
      <c r="Q637" s="0"/>
      <c r="R637" s="0"/>
      <c r="S637" s="0"/>
      <c r="T637" s="0"/>
      <c r="U637" s="0"/>
      <c r="V637" s="0"/>
    </row>
    <row r="638" customFormat="false" ht="15" hidden="true" customHeight="true" outlineLevel="0" collapsed="false">
      <c r="A638" s="25"/>
      <c r="B638" s="25"/>
      <c r="C638" s="26"/>
      <c r="D638" s="25"/>
      <c r="E638" s="26"/>
      <c r="F638" s="27"/>
      <c r="G638" s="28"/>
      <c r="N638" s="0"/>
      <c r="O638" s="0"/>
      <c r="P638" s="0"/>
      <c r="Q638" s="0"/>
      <c r="R638" s="0"/>
      <c r="S638" s="0"/>
      <c r="T638" s="0"/>
      <c r="U638" s="0"/>
      <c r="V638" s="0"/>
    </row>
    <row r="639" customFormat="false" ht="15" hidden="true" customHeight="true" outlineLevel="0" collapsed="false">
      <c r="A639" s="25"/>
      <c r="B639" s="25"/>
      <c r="C639" s="26"/>
      <c r="D639" s="25"/>
      <c r="E639" s="26"/>
      <c r="F639" s="27"/>
      <c r="G639" s="28"/>
      <c r="N639" s="0"/>
      <c r="O639" s="0"/>
      <c r="P639" s="0"/>
      <c r="Q639" s="0"/>
      <c r="R639" s="0"/>
      <c r="S639" s="0"/>
      <c r="T639" s="0"/>
      <c r="U639" s="0"/>
      <c r="V639" s="0"/>
    </row>
    <row r="640" customFormat="false" ht="15" hidden="true" customHeight="true" outlineLevel="0" collapsed="false">
      <c r="A640" s="25"/>
      <c r="B640" s="25"/>
      <c r="C640" s="26"/>
      <c r="D640" s="25"/>
      <c r="E640" s="26"/>
      <c r="F640" s="27"/>
      <c r="G640" s="28"/>
      <c r="N640" s="0"/>
      <c r="O640" s="0"/>
      <c r="P640" s="0"/>
      <c r="Q640" s="0"/>
      <c r="R640" s="0"/>
      <c r="S640" s="0"/>
      <c r="T640" s="0"/>
      <c r="U640" s="0"/>
      <c r="V640" s="0"/>
    </row>
    <row r="641" customFormat="false" ht="15" hidden="true" customHeight="true" outlineLevel="0" collapsed="false">
      <c r="A641" s="25"/>
      <c r="B641" s="25"/>
      <c r="C641" s="26"/>
      <c r="D641" s="25"/>
      <c r="E641" s="26"/>
      <c r="F641" s="27"/>
      <c r="G641" s="28"/>
      <c r="N641" s="0"/>
      <c r="O641" s="0"/>
      <c r="P641" s="0"/>
      <c r="Q641" s="0"/>
      <c r="R641" s="0"/>
      <c r="S641" s="0"/>
      <c r="T641" s="0"/>
      <c r="U641" s="0"/>
      <c r="V641" s="0"/>
    </row>
    <row r="642" customFormat="false" ht="15" hidden="true" customHeight="true" outlineLevel="0" collapsed="false">
      <c r="A642" s="25"/>
      <c r="B642" s="25"/>
      <c r="C642" s="26"/>
      <c r="D642" s="25"/>
      <c r="E642" s="26"/>
      <c r="F642" s="27"/>
      <c r="G642" s="28"/>
      <c r="N642" s="0"/>
      <c r="O642" s="0"/>
      <c r="P642" s="0"/>
      <c r="Q642" s="0"/>
      <c r="R642" s="0"/>
      <c r="S642" s="0"/>
      <c r="T642" s="0"/>
      <c r="U642" s="0"/>
      <c r="V642" s="0"/>
    </row>
    <row r="643" customFormat="false" ht="15" hidden="true" customHeight="true" outlineLevel="0" collapsed="false">
      <c r="A643" s="25"/>
      <c r="B643" s="25"/>
      <c r="C643" s="26"/>
      <c r="D643" s="25"/>
      <c r="E643" s="26"/>
      <c r="F643" s="27"/>
      <c r="G643" s="28"/>
      <c r="N643" s="0"/>
      <c r="O643" s="0"/>
      <c r="P643" s="0"/>
      <c r="Q643" s="0"/>
      <c r="R643" s="0"/>
      <c r="S643" s="0"/>
      <c r="T643" s="0"/>
      <c r="U643" s="0"/>
      <c r="V643" s="0"/>
    </row>
    <row r="644" customFormat="false" ht="15" hidden="true" customHeight="true" outlineLevel="0" collapsed="false">
      <c r="A644" s="25"/>
      <c r="B644" s="25"/>
      <c r="C644" s="26"/>
      <c r="D644" s="25"/>
      <c r="E644" s="26"/>
      <c r="F644" s="27"/>
      <c r="G644" s="28"/>
      <c r="N644" s="0"/>
      <c r="O644" s="0"/>
      <c r="P644" s="0"/>
      <c r="Q644" s="0"/>
      <c r="R644" s="0"/>
      <c r="S644" s="0"/>
      <c r="T644" s="0"/>
      <c r="U644" s="0"/>
      <c r="V644" s="0"/>
    </row>
    <row r="645" customFormat="false" ht="15" hidden="true" customHeight="true" outlineLevel="0" collapsed="false">
      <c r="A645" s="25"/>
      <c r="B645" s="25"/>
      <c r="C645" s="26"/>
      <c r="D645" s="25"/>
      <c r="E645" s="26"/>
      <c r="F645" s="27"/>
      <c r="G645" s="28"/>
      <c r="N645" s="0"/>
      <c r="O645" s="0"/>
      <c r="P645" s="0"/>
      <c r="Q645" s="0"/>
      <c r="R645" s="0"/>
      <c r="S645" s="0"/>
      <c r="T645" s="0"/>
      <c r="U645" s="0"/>
      <c r="V645" s="0"/>
    </row>
    <row r="646" customFormat="false" ht="15" hidden="true" customHeight="true" outlineLevel="0" collapsed="false">
      <c r="A646" s="25"/>
      <c r="B646" s="25"/>
      <c r="C646" s="26"/>
      <c r="D646" s="25"/>
      <c r="E646" s="26"/>
      <c r="F646" s="27"/>
      <c r="G646" s="28"/>
      <c r="N646" s="0"/>
      <c r="O646" s="0"/>
      <c r="P646" s="0"/>
      <c r="Q646" s="0"/>
      <c r="R646" s="0"/>
      <c r="S646" s="0"/>
      <c r="T646" s="0"/>
      <c r="U646" s="0"/>
      <c r="V646" s="0"/>
    </row>
    <row r="647" customFormat="false" ht="15" hidden="true" customHeight="true" outlineLevel="0" collapsed="false">
      <c r="A647" s="25"/>
      <c r="B647" s="25"/>
      <c r="C647" s="26"/>
      <c r="D647" s="25"/>
      <c r="E647" s="26"/>
      <c r="F647" s="27"/>
      <c r="G647" s="28"/>
      <c r="N647" s="0"/>
      <c r="O647" s="0"/>
      <c r="P647" s="0"/>
      <c r="Q647" s="0"/>
      <c r="R647" s="0"/>
      <c r="S647" s="0"/>
      <c r="T647" s="0"/>
      <c r="U647" s="0"/>
      <c r="V647" s="0"/>
    </row>
    <row r="648" customFormat="false" ht="15" hidden="true" customHeight="true" outlineLevel="0" collapsed="false">
      <c r="A648" s="25"/>
      <c r="B648" s="25"/>
      <c r="C648" s="26"/>
      <c r="D648" s="25"/>
      <c r="E648" s="26"/>
      <c r="F648" s="27"/>
      <c r="G648" s="28"/>
      <c r="N648" s="0"/>
      <c r="O648" s="0"/>
      <c r="P648" s="0"/>
      <c r="Q648" s="0"/>
      <c r="R648" s="0"/>
      <c r="S648" s="0"/>
      <c r="T648" s="0"/>
      <c r="U648" s="0"/>
      <c r="V648" s="0"/>
    </row>
    <row r="649" customFormat="false" ht="15" hidden="true" customHeight="true" outlineLevel="0" collapsed="false">
      <c r="A649" s="25"/>
      <c r="B649" s="25"/>
      <c r="C649" s="26"/>
      <c r="D649" s="25"/>
      <c r="E649" s="26"/>
      <c r="F649" s="27"/>
      <c r="G649" s="28"/>
      <c r="N649" s="0"/>
      <c r="O649" s="0"/>
      <c r="P649" s="0"/>
      <c r="Q649" s="0"/>
      <c r="R649" s="0"/>
      <c r="S649" s="0"/>
      <c r="T649" s="0"/>
      <c r="U649" s="0"/>
      <c r="V649" s="0"/>
    </row>
    <row r="650" customFormat="false" ht="15" hidden="true" customHeight="true" outlineLevel="0" collapsed="false">
      <c r="A650" s="25"/>
      <c r="B650" s="25"/>
      <c r="C650" s="26"/>
      <c r="D650" s="25"/>
      <c r="E650" s="26"/>
      <c r="F650" s="27"/>
      <c r="G650" s="28"/>
      <c r="N650" s="0"/>
      <c r="O650" s="0"/>
      <c r="P650" s="0"/>
      <c r="Q650" s="0"/>
      <c r="R650" s="0"/>
      <c r="S650" s="0"/>
      <c r="T650" s="0"/>
      <c r="U650" s="0"/>
      <c r="V650" s="0"/>
    </row>
    <row r="651" customFormat="false" ht="15" hidden="true" customHeight="true" outlineLevel="0" collapsed="false">
      <c r="A651" s="25"/>
      <c r="B651" s="25"/>
      <c r="C651" s="26"/>
      <c r="D651" s="25"/>
      <c r="E651" s="26"/>
      <c r="F651" s="27"/>
      <c r="G651" s="28"/>
      <c r="N651" s="0"/>
      <c r="O651" s="0"/>
      <c r="P651" s="0"/>
      <c r="Q651" s="0"/>
      <c r="R651" s="0"/>
      <c r="S651" s="0"/>
      <c r="T651" s="0"/>
      <c r="U651" s="0"/>
      <c r="V651" s="0"/>
    </row>
    <row r="652" customFormat="false" ht="15" hidden="true" customHeight="true" outlineLevel="0" collapsed="false">
      <c r="A652" s="25"/>
      <c r="B652" s="25"/>
      <c r="C652" s="26"/>
      <c r="D652" s="25"/>
      <c r="E652" s="26"/>
      <c r="F652" s="27"/>
      <c r="G652" s="28"/>
      <c r="N652" s="0"/>
      <c r="O652" s="0"/>
      <c r="P652" s="0"/>
      <c r="Q652" s="0"/>
      <c r="R652" s="0"/>
      <c r="S652" s="0"/>
      <c r="T652" s="0"/>
      <c r="U652" s="0"/>
      <c r="V652" s="0"/>
    </row>
    <row r="653" customFormat="false" ht="15" hidden="true" customHeight="true" outlineLevel="0" collapsed="false">
      <c r="A653" s="25"/>
      <c r="B653" s="25"/>
      <c r="C653" s="26"/>
      <c r="D653" s="25"/>
      <c r="E653" s="26"/>
      <c r="F653" s="27"/>
      <c r="G653" s="28"/>
      <c r="N653" s="0"/>
      <c r="O653" s="0"/>
      <c r="P653" s="0"/>
      <c r="Q653" s="0"/>
      <c r="R653" s="0"/>
      <c r="S653" s="0"/>
      <c r="T653" s="0"/>
      <c r="U653" s="0"/>
      <c r="V653" s="0"/>
    </row>
    <row r="654" customFormat="false" ht="15" hidden="true" customHeight="true" outlineLevel="0" collapsed="false">
      <c r="A654" s="25"/>
      <c r="B654" s="25"/>
      <c r="C654" s="26"/>
      <c r="D654" s="25"/>
      <c r="E654" s="26"/>
      <c r="F654" s="27"/>
      <c r="G654" s="28"/>
      <c r="N654" s="0"/>
      <c r="O654" s="0"/>
      <c r="P654" s="0"/>
      <c r="Q654" s="0"/>
      <c r="R654" s="0"/>
      <c r="S654" s="0"/>
      <c r="T654" s="0"/>
      <c r="U654" s="0"/>
      <c r="V654" s="0"/>
    </row>
    <row r="655" customFormat="false" ht="15" hidden="true" customHeight="true" outlineLevel="0" collapsed="false">
      <c r="A655" s="25"/>
      <c r="B655" s="25"/>
      <c r="C655" s="26"/>
      <c r="D655" s="25"/>
      <c r="E655" s="26"/>
      <c r="F655" s="27"/>
      <c r="G655" s="28"/>
      <c r="N655" s="0"/>
      <c r="O655" s="0"/>
      <c r="P655" s="0"/>
      <c r="Q655" s="0"/>
      <c r="R655" s="0"/>
      <c r="S655" s="0"/>
      <c r="T655" s="0"/>
      <c r="U655" s="0"/>
      <c r="V655" s="0"/>
    </row>
    <row r="656" customFormat="false" ht="15" hidden="true" customHeight="true" outlineLevel="0" collapsed="false">
      <c r="A656" s="25"/>
      <c r="B656" s="25"/>
      <c r="C656" s="26"/>
      <c r="D656" s="25"/>
      <c r="E656" s="26"/>
      <c r="F656" s="27"/>
      <c r="G656" s="28"/>
      <c r="N656" s="0"/>
      <c r="O656" s="0"/>
      <c r="P656" s="0"/>
      <c r="Q656" s="0"/>
      <c r="R656" s="0"/>
      <c r="S656" s="0"/>
      <c r="T656" s="0"/>
      <c r="U656" s="0"/>
      <c r="V656" s="0"/>
    </row>
    <row r="657" customFormat="false" ht="15" hidden="true" customHeight="true" outlineLevel="0" collapsed="false">
      <c r="A657" s="25"/>
      <c r="B657" s="25"/>
      <c r="C657" s="26"/>
      <c r="D657" s="25"/>
      <c r="E657" s="26"/>
      <c r="F657" s="27"/>
      <c r="G657" s="28"/>
      <c r="N657" s="0"/>
      <c r="O657" s="0"/>
      <c r="P657" s="0"/>
      <c r="Q657" s="0"/>
      <c r="R657" s="0"/>
      <c r="S657" s="0"/>
      <c r="T657" s="0"/>
      <c r="U657" s="0"/>
      <c r="V657" s="0"/>
    </row>
    <row r="658" customFormat="false" ht="15" hidden="true" customHeight="true" outlineLevel="0" collapsed="false">
      <c r="A658" s="25"/>
      <c r="B658" s="25"/>
      <c r="C658" s="26"/>
      <c r="D658" s="25"/>
      <c r="E658" s="26"/>
      <c r="F658" s="27"/>
      <c r="G658" s="28"/>
      <c r="N658" s="0"/>
      <c r="O658" s="0"/>
      <c r="P658" s="0"/>
      <c r="Q658" s="0"/>
      <c r="R658" s="0"/>
      <c r="S658" s="0"/>
      <c r="T658" s="0"/>
      <c r="U658" s="0"/>
      <c r="V658" s="0"/>
    </row>
    <row r="659" customFormat="false" ht="15" hidden="true" customHeight="true" outlineLevel="0" collapsed="false">
      <c r="A659" s="25"/>
      <c r="B659" s="25"/>
      <c r="C659" s="26"/>
      <c r="D659" s="25"/>
      <c r="E659" s="26"/>
      <c r="F659" s="27"/>
      <c r="G659" s="28"/>
      <c r="N659" s="0"/>
      <c r="O659" s="0"/>
      <c r="P659" s="0"/>
      <c r="Q659" s="0"/>
      <c r="R659" s="0"/>
      <c r="S659" s="0"/>
      <c r="T659" s="0"/>
      <c r="U659" s="0"/>
      <c r="V659" s="0"/>
    </row>
    <row r="660" customFormat="false" ht="15" hidden="true" customHeight="true" outlineLevel="0" collapsed="false">
      <c r="A660" s="25"/>
      <c r="B660" s="25"/>
      <c r="C660" s="26"/>
      <c r="D660" s="25"/>
      <c r="E660" s="26"/>
      <c r="F660" s="27"/>
      <c r="G660" s="28"/>
      <c r="N660" s="0"/>
      <c r="O660" s="0"/>
      <c r="P660" s="0"/>
      <c r="Q660" s="0"/>
      <c r="R660" s="0"/>
      <c r="S660" s="0"/>
      <c r="T660" s="0"/>
      <c r="U660" s="0"/>
      <c r="V660" s="0"/>
    </row>
    <row r="661" customFormat="false" ht="15" hidden="true" customHeight="true" outlineLevel="0" collapsed="false">
      <c r="A661" s="25"/>
      <c r="B661" s="25"/>
      <c r="C661" s="26"/>
      <c r="D661" s="25"/>
      <c r="E661" s="26"/>
      <c r="F661" s="27"/>
      <c r="G661" s="28"/>
      <c r="N661" s="0"/>
      <c r="O661" s="0"/>
      <c r="P661" s="0"/>
      <c r="Q661" s="0"/>
      <c r="R661" s="0"/>
      <c r="S661" s="0"/>
      <c r="T661" s="0"/>
      <c r="U661" s="0"/>
      <c r="V661" s="0"/>
    </row>
    <row r="662" customFormat="false" ht="15" hidden="true" customHeight="true" outlineLevel="0" collapsed="false">
      <c r="A662" s="25"/>
      <c r="B662" s="25"/>
      <c r="C662" s="26"/>
      <c r="D662" s="25"/>
      <c r="E662" s="26"/>
      <c r="F662" s="27"/>
      <c r="G662" s="28"/>
      <c r="N662" s="0"/>
      <c r="O662" s="0"/>
      <c r="P662" s="0"/>
      <c r="Q662" s="0"/>
      <c r="R662" s="0"/>
      <c r="S662" s="0"/>
      <c r="T662" s="0"/>
      <c r="U662" s="0"/>
      <c r="V662" s="0"/>
    </row>
    <row r="663" customFormat="false" ht="15" hidden="true" customHeight="true" outlineLevel="0" collapsed="false">
      <c r="A663" s="25"/>
      <c r="B663" s="25"/>
      <c r="C663" s="26"/>
      <c r="D663" s="25"/>
      <c r="E663" s="26"/>
      <c r="F663" s="27"/>
      <c r="G663" s="28"/>
      <c r="N663" s="0"/>
      <c r="O663" s="0"/>
      <c r="P663" s="0"/>
      <c r="Q663" s="0"/>
      <c r="R663" s="0"/>
      <c r="S663" s="0"/>
      <c r="T663" s="0"/>
      <c r="U663" s="0"/>
      <c r="V663" s="0"/>
    </row>
    <row r="664" customFormat="false" ht="15" hidden="true" customHeight="true" outlineLevel="0" collapsed="false">
      <c r="A664" s="25"/>
      <c r="B664" s="25"/>
      <c r="C664" s="26"/>
      <c r="D664" s="25"/>
      <c r="E664" s="26"/>
      <c r="F664" s="27"/>
      <c r="G664" s="28"/>
      <c r="N664" s="0"/>
      <c r="O664" s="0"/>
      <c r="P664" s="0"/>
      <c r="Q664" s="0"/>
      <c r="R664" s="0"/>
      <c r="S664" s="0"/>
      <c r="T664" s="0"/>
      <c r="U664" s="0"/>
      <c r="V664" s="0"/>
    </row>
    <row r="665" customFormat="false" ht="15" hidden="true" customHeight="true" outlineLevel="0" collapsed="false">
      <c r="A665" s="25"/>
      <c r="B665" s="25"/>
      <c r="C665" s="26"/>
      <c r="D665" s="25"/>
      <c r="E665" s="26"/>
      <c r="F665" s="27"/>
      <c r="G665" s="28"/>
      <c r="N665" s="0"/>
      <c r="O665" s="0"/>
      <c r="P665" s="0"/>
      <c r="Q665" s="0"/>
      <c r="R665" s="0"/>
      <c r="S665" s="0"/>
      <c r="T665" s="0"/>
      <c r="U665" s="0"/>
      <c r="V665" s="0"/>
    </row>
    <row r="666" customFormat="false" ht="15" hidden="true" customHeight="true" outlineLevel="0" collapsed="false">
      <c r="A666" s="25"/>
      <c r="B666" s="25"/>
      <c r="C666" s="26"/>
      <c r="D666" s="25"/>
      <c r="E666" s="26"/>
      <c r="F666" s="27"/>
      <c r="G666" s="28"/>
      <c r="N666" s="0"/>
      <c r="O666" s="0"/>
      <c r="P666" s="0"/>
      <c r="Q666" s="0"/>
      <c r="R666" s="0"/>
      <c r="S666" s="0"/>
      <c r="T666" s="0"/>
      <c r="U666" s="0"/>
      <c r="V666" s="0"/>
    </row>
    <row r="667" customFormat="false" ht="15" hidden="true" customHeight="true" outlineLevel="0" collapsed="false">
      <c r="A667" s="25"/>
      <c r="B667" s="25"/>
      <c r="C667" s="26"/>
      <c r="D667" s="25"/>
      <c r="E667" s="26"/>
      <c r="F667" s="27"/>
      <c r="G667" s="28"/>
      <c r="N667" s="0"/>
      <c r="O667" s="0"/>
      <c r="P667" s="0"/>
      <c r="Q667" s="0"/>
      <c r="R667" s="0"/>
      <c r="S667" s="0"/>
      <c r="T667" s="0"/>
      <c r="U667" s="0"/>
      <c r="V667" s="0"/>
    </row>
    <row r="668" customFormat="false" ht="15" hidden="true" customHeight="true" outlineLevel="0" collapsed="false">
      <c r="A668" s="25"/>
      <c r="B668" s="25"/>
      <c r="C668" s="26"/>
      <c r="D668" s="25"/>
      <c r="E668" s="26"/>
      <c r="F668" s="27"/>
      <c r="G668" s="28"/>
      <c r="N668" s="0"/>
      <c r="O668" s="0"/>
      <c r="P668" s="0"/>
      <c r="Q668" s="0"/>
      <c r="R668" s="0"/>
      <c r="S668" s="0"/>
      <c r="T668" s="0"/>
      <c r="U668" s="0"/>
      <c r="V668" s="0"/>
    </row>
    <row r="669" customFormat="false" ht="15" hidden="true" customHeight="true" outlineLevel="0" collapsed="false">
      <c r="A669" s="25"/>
      <c r="B669" s="25"/>
      <c r="C669" s="26"/>
      <c r="D669" s="25"/>
      <c r="E669" s="26"/>
      <c r="F669" s="27"/>
      <c r="G669" s="28"/>
      <c r="N669" s="0"/>
      <c r="O669" s="0"/>
      <c r="P669" s="0"/>
      <c r="Q669" s="0"/>
      <c r="R669" s="0"/>
      <c r="S669" s="0"/>
      <c r="T669" s="0"/>
      <c r="U669" s="0"/>
      <c r="V669" s="0"/>
    </row>
    <row r="670" customFormat="false" ht="15" hidden="true" customHeight="true" outlineLevel="0" collapsed="false">
      <c r="A670" s="25"/>
      <c r="B670" s="25"/>
      <c r="C670" s="26"/>
      <c r="D670" s="25"/>
      <c r="E670" s="26"/>
      <c r="F670" s="27"/>
      <c r="G670" s="28"/>
      <c r="N670" s="0"/>
      <c r="O670" s="0"/>
      <c r="P670" s="0"/>
      <c r="Q670" s="0"/>
      <c r="R670" s="0"/>
      <c r="S670" s="0"/>
      <c r="T670" s="0"/>
      <c r="U670" s="0"/>
      <c r="V670" s="0"/>
    </row>
    <row r="671" customFormat="false" ht="15" hidden="true" customHeight="true" outlineLevel="0" collapsed="false">
      <c r="A671" s="25"/>
      <c r="B671" s="25"/>
      <c r="C671" s="26"/>
      <c r="D671" s="25"/>
      <c r="E671" s="26"/>
      <c r="F671" s="27"/>
      <c r="G671" s="28"/>
      <c r="N671" s="0"/>
      <c r="O671" s="0"/>
      <c r="P671" s="0"/>
      <c r="Q671" s="0"/>
      <c r="R671" s="0"/>
      <c r="S671" s="0"/>
      <c r="T671" s="0"/>
      <c r="U671" s="0"/>
      <c r="V671" s="0"/>
    </row>
    <row r="672" customFormat="false" ht="15" hidden="true" customHeight="true" outlineLevel="0" collapsed="false">
      <c r="A672" s="25"/>
      <c r="B672" s="25"/>
      <c r="C672" s="26"/>
      <c r="D672" s="25"/>
      <c r="E672" s="26"/>
      <c r="F672" s="27"/>
      <c r="G672" s="28"/>
      <c r="N672" s="0"/>
      <c r="O672" s="0"/>
      <c r="P672" s="0"/>
      <c r="Q672" s="0"/>
      <c r="R672" s="0"/>
      <c r="S672" s="0"/>
      <c r="T672" s="0"/>
      <c r="U672" s="0"/>
      <c r="V672" s="0"/>
    </row>
    <row r="673" customFormat="false" ht="15" hidden="true" customHeight="true" outlineLevel="0" collapsed="false">
      <c r="A673" s="25"/>
      <c r="B673" s="25"/>
      <c r="C673" s="26"/>
      <c r="D673" s="25"/>
      <c r="E673" s="26"/>
      <c r="F673" s="27"/>
      <c r="G673" s="28"/>
      <c r="N673" s="0"/>
      <c r="O673" s="0"/>
      <c r="P673" s="0"/>
      <c r="Q673" s="0"/>
      <c r="R673" s="0"/>
      <c r="S673" s="0"/>
      <c r="T673" s="0"/>
      <c r="U673" s="0"/>
      <c r="V673" s="0"/>
    </row>
    <row r="674" customFormat="false" ht="15" hidden="true" customHeight="true" outlineLevel="0" collapsed="false">
      <c r="A674" s="25"/>
      <c r="B674" s="25"/>
      <c r="C674" s="26"/>
      <c r="D674" s="25"/>
      <c r="E674" s="26"/>
      <c r="F674" s="27"/>
      <c r="G674" s="28"/>
      <c r="N674" s="0"/>
      <c r="O674" s="0"/>
      <c r="P674" s="0"/>
      <c r="Q674" s="0"/>
      <c r="R674" s="0"/>
      <c r="S674" s="0"/>
      <c r="T674" s="0"/>
      <c r="U674" s="0"/>
      <c r="V674" s="0"/>
    </row>
    <row r="675" customFormat="false" ht="15" hidden="true" customHeight="true" outlineLevel="0" collapsed="false">
      <c r="A675" s="25"/>
      <c r="B675" s="25"/>
      <c r="C675" s="26"/>
      <c r="D675" s="25"/>
      <c r="E675" s="26"/>
      <c r="F675" s="27"/>
      <c r="G675" s="28"/>
      <c r="N675" s="0"/>
      <c r="O675" s="0"/>
      <c r="P675" s="0"/>
      <c r="Q675" s="0"/>
      <c r="R675" s="0"/>
      <c r="S675" s="0"/>
      <c r="T675" s="0"/>
      <c r="U675" s="0"/>
      <c r="V675" s="0"/>
    </row>
    <row r="676" customFormat="false" ht="15" hidden="true" customHeight="true" outlineLevel="0" collapsed="false">
      <c r="A676" s="25"/>
      <c r="B676" s="25"/>
      <c r="C676" s="26"/>
      <c r="D676" s="25"/>
      <c r="E676" s="26"/>
      <c r="F676" s="27"/>
      <c r="G676" s="28"/>
      <c r="N676" s="0"/>
      <c r="O676" s="0"/>
      <c r="P676" s="0"/>
      <c r="Q676" s="0"/>
      <c r="R676" s="0"/>
      <c r="S676" s="0"/>
      <c r="T676" s="0"/>
      <c r="U676" s="0"/>
      <c r="V676" s="0"/>
    </row>
    <row r="677" customFormat="false" ht="15" hidden="true" customHeight="true" outlineLevel="0" collapsed="false">
      <c r="A677" s="25"/>
      <c r="B677" s="25"/>
      <c r="C677" s="26"/>
      <c r="D677" s="25"/>
      <c r="E677" s="26"/>
      <c r="F677" s="27"/>
      <c r="G677" s="28"/>
      <c r="N677" s="0"/>
      <c r="O677" s="0"/>
      <c r="P677" s="0"/>
      <c r="Q677" s="0"/>
      <c r="R677" s="0"/>
      <c r="S677" s="0"/>
      <c r="T677" s="0"/>
      <c r="U677" s="0"/>
      <c r="V677" s="0"/>
    </row>
    <row r="678" customFormat="false" ht="15" hidden="true" customHeight="false" outlineLevel="0" collapsed="false">
      <c r="A678" s="25"/>
      <c r="B678" s="25"/>
      <c r="C678" s="26"/>
      <c r="D678" s="25"/>
      <c r="E678" s="26"/>
      <c r="F678" s="42"/>
      <c r="G678" s="43"/>
      <c r="H678" s="45"/>
      <c r="I678" s="45"/>
      <c r="J678" s="45"/>
      <c r="K678" s="45"/>
      <c r="L678" s="40"/>
      <c r="M678" s="45"/>
      <c r="N678" s="45"/>
      <c r="O678" s="45"/>
      <c r="P678" s="45"/>
      <c r="Q678" s="45"/>
      <c r="R678" s="45"/>
      <c r="S678" s="45"/>
      <c r="T678" s="45"/>
      <c r="U678" s="72"/>
      <c r="V678" s="45"/>
    </row>
    <row r="679" customFormat="false" ht="15" hidden="false" customHeight="false" outlineLevel="0" collapsed="false">
      <c r="A679" s="25" t="n">
        <v>2020</v>
      </c>
      <c r="B679" s="25" t="s">
        <v>855</v>
      </c>
      <c r="C679" s="26" t="n">
        <v>286757000032</v>
      </c>
      <c r="D679" s="29" t="s">
        <v>2078</v>
      </c>
      <c r="E679" s="26" t="n">
        <v>28675700003203</v>
      </c>
      <c r="F679" s="30" t="n">
        <v>286757000130</v>
      </c>
      <c r="G679" s="31" t="s">
        <v>1796</v>
      </c>
      <c r="H679" s="32" t="str">
        <f aca="false">VLOOKUP(C679,DUE!$E$1:$H$916,4,FALSE())</f>
        <v>RURAL</v>
      </c>
      <c r="I679" s="47" t="n">
        <v>0</v>
      </c>
      <c r="J679" s="47" t="n">
        <v>1</v>
      </c>
      <c r="K679" s="47" t="n">
        <v>1</v>
      </c>
      <c r="L679" s="47" t="n">
        <v>1</v>
      </c>
      <c r="M679" s="47" t="n">
        <v>1</v>
      </c>
      <c r="N679" s="47" t="n">
        <v>1</v>
      </c>
      <c r="O679" s="33" t="n">
        <v>7</v>
      </c>
      <c r="P679" s="33" t="n">
        <v>7</v>
      </c>
      <c r="Q679" s="33" t="n">
        <v>7</v>
      </c>
      <c r="R679" s="33" t="n">
        <v>7</v>
      </c>
      <c r="S679" s="33" t="n">
        <v>7</v>
      </c>
      <c r="T679" s="33" t="n">
        <v>7</v>
      </c>
      <c r="U679" s="33" t="n">
        <v>2</v>
      </c>
      <c r="V679" s="34" t="n">
        <f aca="false">+L679+M679+N679+O679+P679+Q679+R679+S679+T679+U679+I679+J679+K679</f>
        <v>49</v>
      </c>
      <c r="W679" s="34" t="str">
        <f aca="false">VLOOKUP(F679,datos!$D$1:$H$1441,3,FALSE())</f>
        <v>NA</v>
      </c>
      <c r="X679" s="34" t="n">
        <f aca="false">VLOOKUP(F679,datos!$D$1:$H$1441,4,FALSE())</f>
        <v>0</v>
      </c>
      <c r="Y679" s="34" t="n">
        <f aca="false">VLOOKUP(F679,datos!$D$1:$H$1441,5,FALSE())</f>
        <v>0</v>
      </c>
    </row>
    <row r="680" customFormat="false" ht="15" hidden="false" customHeight="false" outlineLevel="0" collapsed="false">
      <c r="A680" s="25" t="n">
        <v>2020</v>
      </c>
      <c r="B680" s="25" t="s">
        <v>855</v>
      </c>
      <c r="C680" s="26" t="n">
        <v>286757000032</v>
      </c>
      <c r="D680" s="29" t="s">
        <v>2078</v>
      </c>
      <c r="E680" s="26" t="n">
        <v>28675700003204</v>
      </c>
      <c r="F680" s="30" t="n">
        <v>286757000122</v>
      </c>
      <c r="G680" s="31" t="s">
        <v>1797</v>
      </c>
      <c r="H680" s="32" t="str">
        <f aca="false">VLOOKUP(C680,DUE!$E$1:$H$916,4,FALSE())</f>
        <v>RURAL</v>
      </c>
      <c r="I680" s="47" t="n">
        <v>0</v>
      </c>
      <c r="J680" s="47" t="n">
        <v>1</v>
      </c>
      <c r="K680" s="47" t="n">
        <v>1</v>
      </c>
      <c r="L680" s="47" t="n">
        <v>1</v>
      </c>
      <c r="M680" s="47" t="n">
        <v>1</v>
      </c>
      <c r="N680" s="47" t="n">
        <v>1</v>
      </c>
      <c r="O680" s="33" t="n">
        <v>5</v>
      </c>
      <c r="P680" s="33" t="n">
        <v>5</v>
      </c>
      <c r="Q680" s="33" t="n">
        <v>5</v>
      </c>
      <c r="R680" s="33" t="n">
        <v>5</v>
      </c>
      <c r="S680" s="33" t="n">
        <v>5</v>
      </c>
      <c r="T680" s="33" t="n">
        <v>5</v>
      </c>
      <c r="U680" s="33" t="n">
        <v>2</v>
      </c>
      <c r="V680" s="34" t="n">
        <f aca="false">+L680+M680+N680+O680+P680+Q680+R680+S680+T680+U680+I680+J680+K680</f>
        <v>37</v>
      </c>
      <c r="W680" s="34" t="e">
        <f aca="false">VLOOKUP(F680,datos!$D$1:$H$1441,3,FALSE())</f>
        <v>#N/A</v>
      </c>
      <c r="X680" s="34" t="e">
        <f aca="false">VLOOKUP(F680,datos!$D$1:$H$1441,4,FALSE())</f>
        <v>#N/A</v>
      </c>
      <c r="Y680" s="34" t="e">
        <f aca="false">VLOOKUP(F680,datos!$D$1:$H$1441,5,FALSE())</f>
        <v>#N/A</v>
      </c>
    </row>
    <row r="681" customFormat="false" ht="15" hidden="false" customHeight="false" outlineLevel="0" collapsed="false">
      <c r="A681" s="25" t="n">
        <v>2020</v>
      </c>
      <c r="B681" s="25" t="s">
        <v>855</v>
      </c>
      <c r="C681" s="26" t="n">
        <v>286757000032</v>
      </c>
      <c r="D681" s="29" t="s">
        <v>2078</v>
      </c>
      <c r="E681" s="26" t="n">
        <v>28675700003205</v>
      </c>
      <c r="F681" s="30" t="n">
        <v>286757000377</v>
      </c>
      <c r="G681" s="31" t="s">
        <v>1800</v>
      </c>
      <c r="H681" s="32" t="str">
        <f aca="false">VLOOKUP(C681,DUE!$E$1:$H$916,4,FALSE())</f>
        <v>RURAL</v>
      </c>
      <c r="I681" s="47" t="n">
        <v>0</v>
      </c>
      <c r="J681" s="47" t="n">
        <v>1</v>
      </c>
      <c r="K681" s="47" t="n">
        <v>1</v>
      </c>
      <c r="L681" s="47" t="n">
        <v>1</v>
      </c>
      <c r="M681" s="47" t="n">
        <v>1</v>
      </c>
      <c r="N681" s="47" t="n">
        <v>1</v>
      </c>
      <c r="O681" s="33" t="n">
        <v>5</v>
      </c>
      <c r="P681" s="33" t="n">
        <v>5</v>
      </c>
      <c r="Q681" s="33" t="n">
        <v>5</v>
      </c>
      <c r="R681" s="33" t="n">
        <v>5</v>
      </c>
      <c r="S681" s="33" t="n">
        <v>5</v>
      </c>
      <c r="T681" s="33" t="n">
        <v>5</v>
      </c>
      <c r="U681" s="33" t="n">
        <v>2</v>
      </c>
      <c r="V681" s="34" t="n">
        <f aca="false">+L681+M681+N681+O681+P681+Q681+R681+S681+T681+U681+I681+J681+K681</f>
        <v>37</v>
      </c>
      <c r="W681" s="34" t="str">
        <f aca="false">VLOOKUP(F681,datos!$D$1:$H$1441,3,FALSE())</f>
        <v>NA</v>
      </c>
      <c r="X681" s="34" t="n">
        <f aca="false">VLOOKUP(F681,datos!$D$1:$H$1441,4,FALSE())</f>
        <v>0</v>
      </c>
      <c r="Y681" s="34" t="n">
        <f aca="false">VLOOKUP(F681,datos!$D$1:$H$1441,5,FALSE())</f>
        <v>0</v>
      </c>
    </row>
    <row r="682" customFormat="false" ht="45" hidden="false" customHeight="false" outlineLevel="0" collapsed="false">
      <c r="A682" s="25" t="n">
        <v>2020</v>
      </c>
      <c r="B682" s="25" t="s">
        <v>855</v>
      </c>
      <c r="C682" s="26" t="n">
        <v>286757000032</v>
      </c>
      <c r="D682" s="29" t="s">
        <v>2078</v>
      </c>
      <c r="E682" s="26" t="n">
        <v>28675700003206</v>
      </c>
      <c r="F682" s="30" t="n">
        <v>286865003545</v>
      </c>
      <c r="G682" s="31" t="s">
        <v>1801</v>
      </c>
      <c r="H682" s="32" t="str">
        <f aca="false">VLOOKUP(C682,DUE!$E$1:$H$916,4,FALSE())</f>
        <v>RURAL</v>
      </c>
      <c r="I682" s="47" t="n">
        <v>0</v>
      </c>
      <c r="J682" s="47" t="n">
        <v>1</v>
      </c>
      <c r="K682" s="47" t="n">
        <v>1</v>
      </c>
      <c r="L682" s="47" t="n">
        <v>1</v>
      </c>
      <c r="M682" s="47" t="n">
        <v>1</v>
      </c>
      <c r="N682" s="59" t="n">
        <v>1</v>
      </c>
      <c r="O682" s="46" t="n">
        <v>10</v>
      </c>
      <c r="P682" s="46" t="n">
        <v>10</v>
      </c>
      <c r="Q682" s="46" t="n">
        <v>10</v>
      </c>
      <c r="R682" s="46" t="n">
        <v>10</v>
      </c>
      <c r="S682" s="46" t="n">
        <v>10</v>
      </c>
      <c r="T682" s="46" t="n">
        <v>10</v>
      </c>
      <c r="U682" s="46" t="n">
        <v>2</v>
      </c>
      <c r="V682" s="34" t="n">
        <f aca="false">+L682+M682+N682+O682+P682+Q682+R682+S682+T682+U682+I682+J682+K682</f>
        <v>67</v>
      </c>
      <c r="W682" s="34" t="str">
        <f aca="false">VLOOKUP(F682,datos!$D$1:$H$1441,3,FALSE())</f>
        <v>PARA LLEGAR DESDE EL CASCO URBANO A MI SEDE , DEBO VIAJAR EN CARRO PASANDO VEREDA EL ESPINAL, POR PUERTO COLON,VEREDA PUERTO EL SOL,PUENTE INTERNACIONAL,  LUEGO POR VIA FLUVIAL Y POR ULTIMO POR CAMINO DE TROCHA.</v>
      </c>
      <c r="X682" s="34" t="str">
        <f aca="false">VLOOKUP(F682,datos!$D$1:$H$1441,4,FALSE())</f>
        <v>1 HORA EN CARRO,45 MINUTOS VIA FLUVIAL Y 45 MINUTOS POR CAMINO.</v>
      </c>
      <c r="Y682" s="34" t="str">
        <f aca="false">VLOOKUP(F682,datos!$D$1:$H$1441,5,FALSE())</f>
        <v>EL MEDIO DE TRANSPORTE PARA LLEGAR A LA SEDE ES  EN CARRO, FLUVIAL Y CAMINO DE TROCHA</v>
      </c>
    </row>
    <row r="683" customFormat="false" ht="75" hidden="false" customHeight="false" outlineLevel="0" collapsed="false">
      <c r="A683" s="25" t="n">
        <v>2020</v>
      </c>
      <c r="B683" s="25" t="s">
        <v>855</v>
      </c>
      <c r="C683" s="26" t="n">
        <v>286757000032</v>
      </c>
      <c r="D683" s="29" t="s">
        <v>2078</v>
      </c>
      <c r="E683" s="26" t="n">
        <v>28675700003207</v>
      </c>
      <c r="F683" s="30" t="n">
        <v>286757000181</v>
      </c>
      <c r="G683" s="31" t="s">
        <v>1805</v>
      </c>
      <c r="H683" s="32" t="str">
        <f aca="false">VLOOKUP(C683,DUE!$E$1:$H$916,4,FALSE())</f>
        <v>RURAL</v>
      </c>
      <c r="I683" s="47" t="n">
        <v>0</v>
      </c>
      <c r="J683" s="47" t="n">
        <v>1</v>
      </c>
      <c r="K683" s="47" t="n">
        <v>1</v>
      </c>
      <c r="L683" s="47" t="n">
        <v>1</v>
      </c>
      <c r="M683" s="47" t="n">
        <v>1</v>
      </c>
      <c r="N683" s="47" t="n">
        <v>1</v>
      </c>
      <c r="O683" s="33" t="n">
        <v>6</v>
      </c>
      <c r="P683" s="33" t="n">
        <v>6</v>
      </c>
      <c r="Q683" s="33" t="n">
        <v>6</v>
      </c>
      <c r="R683" s="33" t="n">
        <v>6</v>
      </c>
      <c r="S683" s="33" t="n">
        <v>6</v>
      </c>
      <c r="T683" s="33" t="n">
        <v>6</v>
      </c>
      <c r="U683" s="33" t="n">
        <v>2</v>
      </c>
      <c r="V683" s="34" t="n">
        <f aca="false">+L683+M683+N683+O683+P683+Q683+R683+S683+T683+U683+I683+J683+K683</f>
        <v>43</v>
      </c>
      <c r="W683" s="34" t="str">
        <f aca="false">VLOOKUP(F683,datos!$D$1:$H$1441,3,FALSE())</f>
        <v>PARA LLEGAR DESDE EL CASCO URBANO A LA SEDE , DEBO VIAJAR EN CARRO VIA PUENTE INTERNACIONAL, HASTA EL SECTOR DE DESVIO A MANO IZQUIERDA DE LA VEREDA LA FORESTA BAJA, SE RELIZA UN RECORRIDO EN VIA DESTAPADA DE 5 M UNA VEZ SE LLEGA AL POZO DE ECOPETROL  LA YE, SE DESVIA A MANO IZQUIERDA, HASTA EL  PRIMER CASERIO SE UBICA LA ESCUELA A 50 M DE LA VIA TERCIARIA.</v>
      </c>
      <c r="X683" s="34" t="str">
        <f aca="false">VLOOKUP(F683,datos!$D$1:$H$1441,4,FALSE())</f>
        <v>20 minutos</v>
      </c>
      <c r="Y683" s="34" t="str">
        <f aca="false">VLOOKUP(F683,datos!$D$1:$H$1441,5,FALSE())</f>
        <v>Carretera terciaria y vias veredales</v>
      </c>
    </row>
    <row r="684" customFormat="false" ht="26.25" hidden="false" customHeight="false" outlineLevel="0" collapsed="false">
      <c r="A684" s="25" t="n">
        <v>2020</v>
      </c>
      <c r="B684" s="25" t="s">
        <v>855</v>
      </c>
      <c r="C684" s="26" t="n">
        <v>286757000084</v>
      </c>
      <c r="D684" s="29" t="s">
        <v>1810</v>
      </c>
      <c r="E684" s="26" t="n">
        <v>28675700008401</v>
      </c>
      <c r="F684" s="30" t="n">
        <v>286757000084</v>
      </c>
      <c r="G684" s="31" t="s">
        <v>865</v>
      </c>
      <c r="H684" s="32" t="str">
        <f aca="false">VLOOKUP(C684,DUE!$E$1:$H$916,4,FALSE())</f>
        <v>RURAL</v>
      </c>
      <c r="I684" s="47" t="n">
        <v>1</v>
      </c>
      <c r="J684" s="47" t="n">
        <v>1</v>
      </c>
      <c r="K684" s="47" t="n">
        <v>0</v>
      </c>
      <c r="L684" s="47" t="n">
        <v>1</v>
      </c>
      <c r="M684" s="47" t="n">
        <v>8</v>
      </c>
      <c r="N684" s="47" t="n">
        <v>1</v>
      </c>
      <c r="O684" s="33" t="n">
        <v>170</v>
      </c>
      <c r="P684" s="33" t="n">
        <v>170</v>
      </c>
      <c r="Q684" s="33" t="n">
        <v>170</v>
      </c>
      <c r="R684" s="33" t="n">
        <v>170</v>
      </c>
      <c r="S684" s="33" t="n">
        <v>170</v>
      </c>
      <c r="T684" s="33" t="n">
        <v>170</v>
      </c>
      <c r="U684" s="33" t="n">
        <v>3</v>
      </c>
      <c r="V684" s="34" t="n">
        <f aca="false">+L684+M684+N684+O684+P684+Q684+R684+S684+T684+U684+I684+J684+K684</f>
        <v>1035</v>
      </c>
      <c r="W684" s="34" t="str">
        <f aca="false">VLOOKUP(F684,datos!$D$1:$H$1441,3,FALSE())</f>
        <v>Cabecera municipal de La Dorada - San Miguel a la vereda Jordán Ortiz</v>
      </c>
      <c r="X684" s="34" t="str">
        <f aca="false">VLOOKUP(F684,datos!$D$1:$H$1441,4,FALSE())</f>
        <v>De 20 a 30 minutos</v>
      </c>
      <c r="Y684" s="34" t="str">
        <f aca="false">VLOOKUP(F684,datos!$D$1:$H$1441,5,FALSE())</f>
        <v>Transporte terrestre</v>
      </c>
    </row>
    <row r="685" customFormat="false" ht="15" hidden="false" customHeight="false" outlineLevel="0" collapsed="false">
      <c r="A685" s="25" t="n">
        <v>2020</v>
      </c>
      <c r="B685" s="25" t="s">
        <v>855</v>
      </c>
      <c r="C685" s="26" t="n">
        <v>286757000084</v>
      </c>
      <c r="D685" s="29" t="s">
        <v>1810</v>
      </c>
      <c r="E685" s="26" t="n">
        <v>28675700008402</v>
      </c>
      <c r="F685" s="30" t="n">
        <v>286757000262</v>
      </c>
      <c r="G685" s="31" t="s">
        <v>1553</v>
      </c>
      <c r="H685" s="32" t="str">
        <f aca="false">VLOOKUP(C685,DUE!$E$1:$H$916,4,FALSE())</f>
        <v>RURAL</v>
      </c>
      <c r="I685" s="47" t="n">
        <v>1</v>
      </c>
      <c r="J685" s="47" t="n">
        <v>1</v>
      </c>
      <c r="K685" s="47" t="n">
        <v>0</v>
      </c>
      <c r="L685" s="47" t="n">
        <v>1</v>
      </c>
      <c r="M685" s="47" t="n">
        <v>2</v>
      </c>
      <c r="N685" s="47" t="n">
        <v>0</v>
      </c>
      <c r="O685" s="33" t="n">
        <v>10</v>
      </c>
      <c r="P685" s="33" t="n">
        <v>10</v>
      </c>
      <c r="Q685" s="33" t="n">
        <v>10</v>
      </c>
      <c r="R685" s="33" t="n">
        <v>10</v>
      </c>
      <c r="S685" s="33" t="n">
        <v>10</v>
      </c>
      <c r="T685" s="33" t="n">
        <v>10</v>
      </c>
      <c r="U685" s="33" t="n">
        <v>1</v>
      </c>
      <c r="V685" s="34" t="n">
        <f aca="false">+L685+M685+N685+O685+P685+Q685+R685+S685+T685+U685+I685+J685+K685</f>
        <v>66</v>
      </c>
      <c r="W685" s="34" t="e">
        <f aca="false">VLOOKUP(F685,datos!$D$1:$H$1441,3,FALSE())</f>
        <v>#N/A</v>
      </c>
      <c r="X685" s="34" t="e">
        <f aca="false">VLOOKUP(F685,datos!$D$1:$H$1441,4,FALSE())</f>
        <v>#N/A</v>
      </c>
      <c r="Y685" s="34" t="e">
        <f aca="false">VLOOKUP(F685,datos!$D$1:$H$1441,5,FALSE())</f>
        <v>#N/A</v>
      </c>
    </row>
    <row r="686" customFormat="false" ht="15" hidden="false" customHeight="false" outlineLevel="0" collapsed="false">
      <c r="A686" s="25" t="n">
        <v>2020</v>
      </c>
      <c r="B686" s="25" t="s">
        <v>855</v>
      </c>
      <c r="C686" s="26" t="n">
        <v>286757000084</v>
      </c>
      <c r="D686" s="29" t="s">
        <v>1810</v>
      </c>
      <c r="E686" s="26" t="n">
        <v>28675700008403</v>
      </c>
      <c r="F686" s="30" t="n">
        <v>286757000068</v>
      </c>
      <c r="G686" s="31" t="s">
        <v>1816</v>
      </c>
      <c r="H686" s="32" t="str">
        <f aca="false">VLOOKUP(C686,DUE!$E$1:$H$916,4,FALSE())</f>
        <v>RURAL</v>
      </c>
      <c r="I686" s="47" t="n">
        <v>1</v>
      </c>
      <c r="J686" s="47" t="n">
        <v>1</v>
      </c>
      <c r="K686" s="47" t="n">
        <v>0</v>
      </c>
      <c r="L686" s="47" t="n">
        <v>1</v>
      </c>
      <c r="M686" s="47" t="n">
        <v>2</v>
      </c>
      <c r="N686" s="83" t="s">
        <v>2079</v>
      </c>
      <c r="O686" s="84" t="n">
        <v>10</v>
      </c>
      <c r="P686" s="46" t="n">
        <v>10</v>
      </c>
      <c r="Q686" s="46" t="n">
        <v>10</v>
      </c>
      <c r="R686" s="46" t="n">
        <v>10</v>
      </c>
      <c r="S686" s="46" t="n">
        <v>10</v>
      </c>
      <c r="T686" s="46" t="n">
        <v>10</v>
      </c>
      <c r="U686" s="46" t="n">
        <v>1</v>
      </c>
      <c r="V686" s="34" t="n">
        <f aca="false">+L686+M686+N686+O686+P686+Q686+R686+S686+T686+U686+I686+J686+K686</f>
        <v>66</v>
      </c>
      <c r="W686" s="34" t="str">
        <f aca="false">VLOOKUP(F686,datos!$D$1:$H$1441,3,FALSE())</f>
        <v>Cabecera municipal de La Dorada - San Miguel a la vereda El Maizal</v>
      </c>
      <c r="X686" s="34" t="str">
        <f aca="false">VLOOKUP(F686,datos!$D$1:$H$1441,4,FALSE())</f>
        <v> 15 minutos</v>
      </c>
      <c r="Y686" s="34" t="str">
        <f aca="false">VLOOKUP(F686,datos!$D$1:$H$1441,5,FALSE())</f>
        <v>Transporte terrestre</v>
      </c>
    </row>
    <row r="687" customFormat="false" ht="26.25" hidden="false" customHeight="false" outlineLevel="0" collapsed="false">
      <c r="A687" s="25" t="n">
        <v>2020</v>
      </c>
      <c r="B687" s="25" t="s">
        <v>855</v>
      </c>
      <c r="C687" s="26" t="n">
        <v>286757000084</v>
      </c>
      <c r="D687" s="29" t="s">
        <v>1810</v>
      </c>
      <c r="E687" s="26" t="n">
        <v>28675700008405</v>
      </c>
      <c r="F687" s="30" t="n">
        <v>286865003243</v>
      </c>
      <c r="G687" s="31" t="s">
        <v>1819</v>
      </c>
      <c r="H687" s="32" t="str">
        <f aca="false">VLOOKUP(C687,DUE!$E$1:$H$916,4,FALSE())</f>
        <v>RURAL</v>
      </c>
      <c r="I687" s="47" t="n">
        <v>1</v>
      </c>
      <c r="J687" s="47" t="n">
        <v>1</v>
      </c>
      <c r="K687" s="47" t="n">
        <v>0</v>
      </c>
      <c r="L687" s="47" t="n">
        <v>1</v>
      </c>
      <c r="M687" s="47" t="n">
        <v>1</v>
      </c>
      <c r="N687" s="47" t="n">
        <v>0</v>
      </c>
      <c r="O687" s="33" t="n">
        <v>6</v>
      </c>
      <c r="P687" s="33" t="n">
        <v>6</v>
      </c>
      <c r="Q687" s="33" t="n">
        <v>6</v>
      </c>
      <c r="R687" s="33" t="n">
        <v>6</v>
      </c>
      <c r="S687" s="33" t="n">
        <v>6</v>
      </c>
      <c r="T687" s="33" t="n">
        <v>6</v>
      </c>
      <c r="U687" s="33" t="n">
        <v>1</v>
      </c>
      <c r="V687" s="34" t="n">
        <f aca="false">+L687+M687+N687+O687+P687+Q687+R687+S687+T687+U687+I687+J687+K687</f>
        <v>41</v>
      </c>
      <c r="W687" s="34" t="str">
        <f aca="false">VLOOKUP(F687,datos!$D$1:$H$1441,3,FALSE())</f>
        <v>NA</v>
      </c>
      <c r="X687" s="34" t="n">
        <f aca="false">VLOOKUP(F687,datos!$D$1:$H$1441,4,FALSE())</f>
        <v>0</v>
      </c>
      <c r="Y687" s="34" t="n">
        <f aca="false">VLOOKUP(F687,datos!$D$1:$H$1441,5,FALSE())</f>
        <v>0</v>
      </c>
    </row>
    <row r="688" customFormat="false" ht="15" hidden="false" customHeight="false" outlineLevel="0" collapsed="false">
      <c r="A688" s="25" t="n">
        <v>2020</v>
      </c>
      <c r="B688" s="25" t="s">
        <v>855</v>
      </c>
      <c r="C688" s="26" t="n">
        <v>286757000084</v>
      </c>
      <c r="D688" s="29" t="s">
        <v>1810</v>
      </c>
      <c r="E688" s="26" t="n">
        <v>28675700008406</v>
      </c>
      <c r="F688" s="30" t="n">
        <v>286865002191</v>
      </c>
      <c r="G688" s="31" t="s">
        <v>1820</v>
      </c>
      <c r="H688" s="32" t="str">
        <f aca="false">VLOOKUP(C688,DUE!$E$1:$H$916,4,FALSE())</f>
        <v>RURAL</v>
      </c>
      <c r="I688" s="47" t="n">
        <v>1</v>
      </c>
      <c r="J688" s="47" t="n">
        <v>1</v>
      </c>
      <c r="K688" s="47" t="n">
        <v>0</v>
      </c>
      <c r="L688" s="47" t="n">
        <v>1</v>
      </c>
      <c r="M688" s="47" t="n">
        <v>2</v>
      </c>
      <c r="N688" s="47" t="n">
        <v>0</v>
      </c>
      <c r="O688" s="33" t="n">
        <v>10</v>
      </c>
      <c r="P688" s="33" t="n">
        <v>10</v>
      </c>
      <c r="Q688" s="33" t="n">
        <v>10</v>
      </c>
      <c r="R688" s="33" t="n">
        <v>10</v>
      </c>
      <c r="S688" s="33" t="n">
        <v>10</v>
      </c>
      <c r="T688" s="33" t="n">
        <v>10</v>
      </c>
      <c r="U688" s="33" t="n">
        <v>1</v>
      </c>
      <c r="V688" s="34" t="n">
        <f aca="false">+L688+M688+N688+O688+P688+Q688+R688+S688+T688+U688+I688+J688+K688</f>
        <v>66</v>
      </c>
      <c r="W688" s="34" t="str">
        <f aca="false">VLOOKUP(F688,datos!$D$1:$H$1441,3,FALSE())</f>
        <v>Cabecera municipal de La Dorada - San Miguel a la vereda La GUISITA</v>
      </c>
      <c r="X688" s="34" t="str">
        <f aca="false">VLOOKUP(F688,datos!$D$1:$H$1441,4,FALSE())</f>
        <v> 45 minutos</v>
      </c>
      <c r="Y688" s="34" t="str">
        <f aca="false">VLOOKUP(F688,datos!$D$1:$H$1441,5,FALSE())</f>
        <v>Transporte terrestre</v>
      </c>
    </row>
    <row r="689" customFormat="false" ht="90" hidden="false" customHeight="false" outlineLevel="0" collapsed="false">
      <c r="A689" s="25" t="n">
        <v>2020</v>
      </c>
      <c r="B689" s="25" t="s">
        <v>855</v>
      </c>
      <c r="C689" s="26" t="n">
        <v>286757000114</v>
      </c>
      <c r="D689" s="29" t="s">
        <v>1823</v>
      </c>
      <c r="E689" s="26" t="n">
        <v>28675700011401</v>
      </c>
      <c r="F689" s="30" t="n">
        <v>286757000114</v>
      </c>
      <c r="G689" s="31" t="s">
        <v>870</v>
      </c>
      <c r="H689" s="32" t="str">
        <f aca="false">VLOOKUP(C689,DUE!$E$1:$H$916,4,FALSE())</f>
        <v>RURAL</v>
      </c>
      <c r="I689" s="47" t="n">
        <v>1</v>
      </c>
      <c r="J689" s="47" t="n">
        <v>1</v>
      </c>
      <c r="K689" s="47" t="n">
        <v>1</v>
      </c>
      <c r="L689" s="47" t="n">
        <v>1</v>
      </c>
      <c r="M689" s="47" t="n">
        <v>12</v>
      </c>
      <c r="N689" s="47" t="n">
        <v>2</v>
      </c>
      <c r="O689" s="33" t="n">
        <v>180</v>
      </c>
      <c r="P689" s="33" t="n">
        <v>180</v>
      </c>
      <c r="Q689" s="33" t="n">
        <v>180</v>
      </c>
      <c r="R689" s="33" t="n">
        <v>180</v>
      </c>
      <c r="S689" s="33" t="n">
        <v>180</v>
      </c>
      <c r="T689" s="33" t="n">
        <v>180</v>
      </c>
      <c r="U689" s="33" t="n">
        <v>2</v>
      </c>
      <c r="V689" s="34" t="n">
        <f aca="false">+L689+M689+N689+O689+P689+Q689+R689+S689+T689+U689+I689+J689+K689</f>
        <v>1100</v>
      </c>
      <c r="W689" s="34" t="str">
        <f aca="false">VLOOKUP(F689,datos!$D$1:$H$1441,3,FALSE())</f>
        <v>Desde el casco urbano la cabecera es la inspección de policia La Dorada, para llegar a la sede principal, se toma la via hacia la Hormiga y a la altura del km 1, se desvía a mano izquierda por carretera destapada en camioneta o moto, la empresa de transporte de pasajeros no tiene rutas definidas y horarios exactos, para ir o regresar, se recorre aproximadamente 6 Km hasta llegar al caserio donde a mano derecha se encuentra la institución educativa</v>
      </c>
      <c r="X689" s="34" t="str">
        <f aca="false">VLOOKUP(F689,datos!$D$1:$H$1441,4,FALSE())</f>
        <v>El tiempo de duracion del recorrido de la camioneta o moto es de 30 minutos aproximadamente</v>
      </c>
      <c r="Y689" s="34" t="str">
        <f aca="false">VLOOKUP(F689,datos!$D$1:$H$1441,5,FALSE())</f>
        <v>El medio de transporte para la mayoria de estudiantes es por carretera, el resto de estudiantes llegan por trochas o caminos  </v>
      </c>
    </row>
    <row r="690" customFormat="false" ht="45" hidden="false" customHeight="false" outlineLevel="0" collapsed="false">
      <c r="A690" s="25" t="n">
        <v>2020</v>
      </c>
      <c r="B690" s="25" t="s">
        <v>855</v>
      </c>
      <c r="C690" s="26" t="n">
        <v>286757000114</v>
      </c>
      <c r="D690" s="29" t="s">
        <v>1823</v>
      </c>
      <c r="E690" s="26" t="n">
        <v>28675700011402</v>
      </c>
      <c r="F690" s="30" t="n">
        <v>286865003057</v>
      </c>
      <c r="G690" s="31" t="s">
        <v>1827</v>
      </c>
      <c r="H690" s="32" t="str">
        <f aca="false">VLOOKUP(C690,DUE!$E$1:$H$916,4,FALSE())</f>
        <v>RURAL</v>
      </c>
      <c r="I690" s="47" t="n">
        <v>1</v>
      </c>
      <c r="J690" s="47" t="n">
        <v>1</v>
      </c>
      <c r="K690" s="47" t="n">
        <v>1</v>
      </c>
      <c r="L690" s="47" t="n">
        <v>1</v>
      </c>
      <c r="M690" s="47" t="n">
        <v>2</v>
      </c>
      <c r="N690" s="47" t="n">
        <v>1</v>
      </c>
      <c r="O690" s="33" t="n">
        <v>15</v>
      </c>
      <c r="P690" s="33" t="n">
        <v>15</v>
      </c>
      <c r="Q690" s="33" t="n">
        <v>15</v>
      </c>
      <c r="R690" s="33" t="n">
        <v>15</v>
      </c>
      <c r="S690" s="33" t="n">
        <v>15</v>
      </c>
      <c r="T690" s="33" t="n">
        <v>15</v>
      </c>
      <c r="U690" s="33" t="n">
        <v>2</v>
      </c>
      <c r="V690" s="34" t="n">
        <f aca="false">+L690+M690+N690+O690+P690+Q690+R690+S690+T690+U690+I690+J690+K690</f>
        <v>99</v>
      </c>
      <c r="W690" s="34" t="str">
        <f aca="false">VLOOKUP(F690,datos!$D$1:$H$1441,3,FALSE())</f>
        <v>El casco urbano es la inspección de policia La Dorada, desde ahí por carretera hacia el Ecuador, a la altura del km 1, a mano derecha, se desvía por carretera destapada via al hospital Fronterizo la Dorada, avanza dos Km y a mano derecha se encuentra la sede</v>
      </c>
      <c r="X690" s="34" t="str">
        <f aca="false">VLOOKUP(F690,datos!$D$1:$H$1441,4,FALSE())</f>
        <v>Del casco urbano a la sede hay 20 minutos en camioneta o moto</v>
      </c>
      <c r="Y690" s="34" t="str">
        <f aca="false">VLOOKUP(F690,datos!$D$1:$H$1441,5,FALSE())</f>
        <v>El medio de transporte para llegar es por via terrestre, camioneta o moto</v>
      </c>
    </row>
    <row r="691" customFormat="false" ht="60" hidden="false" customHeight="false" outlineLevel="0" collapsed="false">
      <c r="A691" s="25" t="n">
        <v>2020</v>
      </c>
      <c r="B691" s="25" t="s">
        <v>855</v>
      </c>
      <c r="C691" s="26" t="n">
        <v>286757000114</v>
      </c>
      <c r="D691" s="29" t="s">
        <v>1823</v>
      </c>
      <c r="E691" s="26" t="n">
        <v>28675700011404</v>
      </c>
      <c r="F691" s="30" t="n">
        <v>286757003920</v>
      </c>
      <c r="G691" s="31" t="s">
        <v>1831</v>
      </c>
      <c r="H691" s="32" t="str">
        <f aca="false">VLOOKUP(C691,DUE!$E$1:$H$916,4,FALSE())</f>
        <v>RURAL</v>
      </c>
      <c r="I691" s="47" t="n">
        <v>1</v>
      </c>
      <c r="J691" s="47" t="n">
        <v>1</v>
      </c>
      <c r="K691" s="47" t="n">
        <v>1</v>
      </c>
      <c r="L691" s="47" t="n">
        <v>1</v>
      </c>
      <c r="M691" s="47" t="n">
        <v>2</v>
      </c>
      <c r="N691" s="47" t="n">
        <v>1</v>
      </c>
      <c r="O691" s="33" t="n">
        <v>10</v>
      </c>
      <c r="P691" s="33" t="n">
        <v>10</v>
      </c>
      <c r="Q691" s="33" t="n">
        <v>10</v>
      </c>
      <c r="R691" s="33" t="n">
        <v>10</v>
      </c>
      <c r="S691" s="33" t="n">
        <v>10</v>
      </c>
      <c r="T691" s="33" t="n">
        <v>10</v>
      </c>
      <c r="U691" s="33" t="n">
        <v>2</v>
      </c>
      <c r="V691" s="34" t="n">
        <f aca="false">+L691+M691+N691+O691+P691+Q691+R691+S691+T691+U691+I691+J691+K691</f>
        <v>69</v>
      </c>
      <c r="W691" s="34" t="str">
        <f aca="false">VLOOKUP(F691,datos!$D$1:$H$1441,3,FALSE())</f>
        <v>El casco urbano es la inspección de policia La Dorada, desde ahí por carretera hacia el Ecuador, se desvia a la altura de la entrada al hospital, via a san juan bosco y a los dos km, se desvia a mano izquierda por la entrada a la vereda el limonal, continúa derecho hasta el caserio, donde se encuentra la sede educativa paroximadamente 5 km</v>
      </c>
      <c r="X691" s="34" t="str">
        <f aca="false">VLOOKUP(F691,datos!$D$1:$H$1441,4,FALSE())</f>
        <v>Del casco urbano a la sede hay 20 minutos en camioneta o moto</v>
      </c>
      <c r="Y691" s="34" t="str">
        <f aca="false">VLOOKUP(F691,datos!$D$1:$H$1441,5,FALSE())</f>
        <v>El medio de transporte para llegar es por via terrestre, camioneta o moto</v>
      </c>
    </row>
    <row r="692" customFormat="false" ht="45" hidden="false" customHeight="false" outlineLevel="0" collapsed="false">
      <c r="A692" s="25" t="n">
        <v>2020</v>
      </c>
      <c r="B692" s="25" t="s">
        <v>855</v>
      </c>
      <c r="C692" s="26" t="n">
        <v>286757000114</v>
      </c>
      <c r="D692" s="29" t="s">
        <v>1823</v>
      </c>
      <c r="E692" s="26" t="n">
        <v>28675700011405</v>
      </c>
      <c r="F692" s="30" t="n">
        <v>286757000076</v>
      </c>
      <c r="G692" s="31" t="s">
        <v>1833</v>
      </c>
      <c r="H692" s="32" t="str">
        <f aca="false">VLOOKUP(C692,DUE!$E$1:$H$916,4,FALSE())</f>
        <v>RURAL</v>
      </c>
      <c r="I692" s="47" t="n">
        <v>1</v>
      </c>
      <c r="J692" s="47" t="n">
        <v>1</v>
      </c>
      <c r="K692" s="47" t="n">
        <v>1</v>
      </c>
      <c r="L692" s="47" t="n">
        <v>1</v>
      </c>
      <c r="M692" s="47" t="n">
        <v>2</v>
      </c>
      <c r="N692" s="47" t="n">
        <v>1</v>
      </c>
      <c r="O692" s="33" t="n">
        <v>20</v>
      </c>
      <c r="P692" s="33" t="n">
        <v>20</v>
      </c>
      <c r="Q692" s="33" t="n">
        <v>20</v>
      </c>
      <c r="R692" s="33" t="n">
        <v>20</v>
      </c>
      <c r="S692" s="33" t="n">
        <v>20</v>
      </c>
      <c r="T692" s="33" t="n">
        <v>20</v>
      </c>
      <c r="U692" s="33" t="n">
        <v>2</v>
      </c>
      <c r="V692" s="34" t="n">
        <f aca="false">+L692+M692+N692+O692+P692+Q692+R692+S692+T692+U692+I692+J692+K692</f>
        <v>129</v>
      </c>
      <c r="W692" s="34" t="str">
        <f aca="false">VLOOKUP(F692,datos!$D$1:$H$1441,3,FALSE())</f>
        <v>El casco urbano es la inspección de policia La Dorada, desde ahí por carretera destapada hacia la vereda San Carlos, se continúa aproximadamente 6 Km hasta el caserio, más adelante a mano izquierda se encuentra la escuela de la sede nuevo vergel</v>
      </c>
      <c r="X692" s="34" t="str">
        <f aca="false">VLOOKUP(F692,datos!$D$1:$H$1441,4,FALSE())</f>
        <v>Del casco urbano a la sede hay 25 minutos en camioneta o moto</v>
      </c>
      <c r="Y692" s="34" t="str">
        <f aca="false">VLOOKUP(F692,datos!$D$1:$H$1441,5,FALSE())</f>
        <v>El medio de transporte para llegar es por via terrestre, camioneta o moto</v>
      </c>
    </row>
    <row r="693" customFormat="false" ht="30" hidden="false" customHeight="false" outlineLevel="0" collapsed="false">
      <c r="A693" s="25" t="n">
        <v>2020</v>
      </c>
      <c r="B693" s="25" t="s">
        <v>855</v>
      </c>
      <c r="C693" s="26" t="n">
        <v>286757000114</v>
      </c>
      <c r="D693" s="29" t="s">
        <v>1823</v>
      </c>
      <c r="E693" s="26" t="n">
        <v>28675700011406</v>
      </c>
      <c r="F693" s="30" t="n">
        <v>286865002948</v>
      </c>
      <c r="G693" s="31" t="s">
        <v>1836</v>
      </c>
      <c r="H693" s="32" t="str">
        <f aca="false">VLOOKUP(C693,DUE!$E$1:$H$916,4,FALSE())</f>
        <v>RURAL</v>
      </c>
      <c r="I693" s="47" t="n">
        <v>1</v>
      </c>
      <c r="J693" s="47" t="n">
        <v>1</v>
      </c>
      <c r="K693" s="47" t="n">
        <v>1</v>
      </c>
      <c r="L693" s="47" t="n">
        <v>1</v>
      </c>
      <c r="M693" s="47" t="n">
        <v>1</v>
      </c>
      <c r="N693" s="47" t="n">
        <v>1</v>
      </c>
      <c r="O693" s="33" t="n">
        <v>5</v>
      </c>
      <c r="P693" s="33" t="n">
        <v>5</v>
      </c>
      <c r="Q693" s="33" t="n">
        <v>5</v>
      </c>
      <c r="R693" s="33" t="n">
        <v>5</v>
      </c>
      <c r="S693" s="33" t="n">
        <v>5</v>
      </c>
      <c r="T693" s="33" t="n">
        <v>5</v>
      </c>
      <c r="U693" s="33" t="n">
        <v>2</v>
      </c>
      <c r="V693" s="34" t="n">
        <f aca="false">+L693+M693+N693+O693+P693+Q693+R693+S693+T693+U693+I693+J693+K693</f>
        <v>38</v>
      </c>
      <c r="W693" s="34" t="str">
        <f aca="false">VLOOKUP(F693,datos!$D$1:$H$1441,3,FALSE())</f>
        <v>El casco urbano es la inspección de policia La Dorada, desde ahí por carretera hacia San Carlos, a la altura del km 5, a mano izquierda, se encuentra la escuela de nueva risaralda</v>
      </c>
      <c r="X693" s="34" t="str">
        <f aca="false">VLOOKUP(F693,datos!$D$1:$H$1441,4,FALSE())</f>
        <v>Del casco urbano a la sede hay 20 minutos en camioneta o moto</v>
      </c>
      <c r="Y693" s="34" t="str">
        <f aca="false">VLOOKUP(F693,datos!$D$1:$H$1441,5,FALSE())</f>
        <v>El medio de transporte para llegar es por via terrestre, camioneta o moto</v>
      </c>
    </row>
    <row r="694" customFormat="false" ht="45" hidden="false" customHeight="false" outlineLevel="0" collapsed="false">
      <c r="A694" s="25" t="n">
        <v>2020</v>
      </c>
      <c r="B694" s="25" t="s">
        <v>855</v>
      </c>
      <c r="C694" s="26" t="n">
        <v>286757000114</v>
      </c>
      <c r="D694" s="29" t="s">
        <v>1823</v>
      </c>
      <c r="E694" s="26" t="n">
        <v>28675700011407</v>
      </c>
      <c r="F694" s="30" t="n">
        <v>286865003120</v>
      </c>
      <c r="G694" s="31" t="s">
        <v>1838</v>
      </c>
      <c r="H694" s="32" t="str">
        <f aca="false">VLOOKUP(C694,DUE!$E$1:$H$916,4,FALSE())</f>
        <v>RURAL</v>
      </c>
      <c r="I694" s="47" t="n">
        <v>1</v>
      </c>
      <c r="J694" s="47" t="n">
        <v>1</v>
      </c>
      <c r="K694" s="47" t="n">
        <v>1</v>
      </c>
      <c r="L694" s="47" t="n">
        <v>1</v>
      </c>
      <c r="M694" s="47" t="n">
        <v>3</v>
      </c>
      <c r="N694" s="47" t="n">
        <v>1</v>
      </c>
      <c r="O694" s="33" t="n">
        <v>20</v>
      </c>
      <c r="P694" s="33" t="n">
        <v>20</v>
      </c>
      <c r="Q694" s="33" t="n">
        <v>20</v>
      </c>
      <c r="R694" s="33" t="n">
        <v>20</v>
      </c>
      <c r="S694" s="33" t="n">
        <v>20</v>
      </c>
      <c r="T694" s="33" t="n">
        <v>20</v>
      </c>
      <c r="U694" s="33" t="n">
        <v>2</v>
      </c>
      <c r="V694" s="34" t="n">
        <f aca="false">+L694+M694+N694+O694+P694+Q694+R694+S694+T694+U694+I694+J694+K694</f>
        <v>130</v>
      </c>
      <c r="W694" s="34" t="str">
        <f aca="false">VLOOKUP(F694,datos!$D$1:$H$1441,3,FALSE())</f>
        <v>El casco urbano es la inspección de policia La Dorada, desde ahí por carretera hacia el Ecuador, via a puerto colón se encuentra la bateria de Ecopetrol, a mano derecha está el desvio hacia la escuela del espinal, entrada a la vereda el Porvenir</v>
      </c>
      <c r="X694" s="34" t="str">
        <f aca="false">VLOOKUP(F694,datos!$D$1:$H$1441,4,FALSE())</f>
        <v>Del casco urbano a la sede hay 15 minutos en camioneta o moto</v>
      </c>
      <c r="Y694" s="34" t="str">
        <f aca="false">VLOOKUP(F694,datos!$D$1:$H$1441,5,FALSE())</f>
        <v>El medio de transporte para llegar es por via terrestre, camioneta o moto</v>
      </c>
    </row>
    <row r="695" customFormat="false" ht="75" hidden="false" customHeight="false" outlineLevel="0" collapsed="false">
      <c r="A695" s="25" t="n">
        <v>2020</v>
      </c>
      <c r="B695" s="25" t="s">
        <v>855</v>
      </c>
      <c r="C695" s="26" t="n">
        <v>286757000114</v>
      </c>
      <c r="D695" s="29" t="s">
        <v>1823</v>
      </c>
      <c r="E695" s="26" t="n">
        <v>28675700011408</v>
      </c>
      <c r="F695" s="30" t="n">
        <v>286757000017</v>
      </c>
      <c r="G695" s="31" t="s">
        <v>1841</v>
      </c>
      <c r="H695" s="32" t="str">
        <f aca="false">VLOOKUP(C695,DUE!$E$1:$H$916,4,FALSE())</f>
        <v>RURAL</v>
      </c>
      <c r="I695" s="47" t="n">
        <v>1</v>
      </c>
      <c r="J695" s="47" t="n">
        <v>1</v>
      </c>
      <c r="K695" s="47" t="n">
        <v>1</v>
      </c>
      <c r="L695" s="47" t="n">
        <v>1</v>
      </c>
      <c r="M695" s="47" t="n">
        <v>1</v>
      </c>
      <c r="N695" s="47" t="n">
        <v>1</v>
      </c>
      <c r="O695" s="33" t="n">
        <v>5</v>
      </c>
      <c r="P695" s="33" t="n">
        <v>5</v>
      </c>
      <c r="Q695" s="33" t="n">
        <v>5</v>
      </c>
      <c r="R695" s="33" t="n">
        <v>5</v>
      </c>
      <c r="S695" s="33" t="n">
        <v>5</v>
      </c>
      <c r="T695" s="33" t="n">
        <v>5</v>
      </c>
      <c r="U695" s="33" t="n">
        <v>2</v>
      </c>
      <c r="V695" s="34" t="n">
        <f aca="false">+L695+M695+N695+O695+P695+Q695+R695+S695+T695+U695+I695+J695+K695</f>
        <v>38</v>
      </c>
      <c r="W695" s="34" t="str">
        <f aca="false">VLOOKUP(F695,datos!$D$1:$H$1441,3,FALSE())</f>
        <v>El casco urbano es la inspección de policia La Dorada, desde ahí por carretera hacia el Ecuador, via a puerto colón se encuentra la bateria de Ecopetrol, a mano derecha está el desvio hacia la escuela del espinal, entrada a la vereda el Porvenir, continúa toda la via a la derecha hasta llegar a la vereda el porvenir donde se encuentra la escuela El Jazmín, aproximadamente unos 5 km. </v>
      </c>
      <c r="X695" s="34" t="str">
        <f aca="false">VLOOKUP(F695,datos!$D$1:$H$1441,4,FALSE())</f>
        <v>Del casco urbano a la sede hay 25 a 30 minutos en camioneta o moto</v>
      </c>
      <c r="Y695" s="34" t="str">
        <f aca="false">VLOOKUP(F695,datos!$D$1:$H$1441,5,FALSE())</f>
        <v>El medio de transporte para llegar es por via terrestre, camioneta o moto</v>
      </c>
    </row>
    <row r="696" customFormat="false" ht="30" hidden="false" customHeight="false" outlineLevel="0" collapsed="false">
      <c r="A696" s="25" t="n">
        <v>2020</v>
      </c>
      <c r="B696" s="25" t="s">
        <v>855</v>
      </c>
      <c r="C696" s="26" t="n">
        <v>286757000114</v>
      </c>
      <c r="D696" s="29" t="s">
        <v>1823</v>
      </c>
      <c r="E696" s="26" t="n">
        <v>28675700011409</v>
      </c>
      <c r="F696" s="30" t="n">
        <v>286757000351</v>
      </c>
      <c r="G696" s="31" t="s">
        <v>1844</v>
      </c>
      <c r="H696" s="32" t="str">
        <f aca="false">VLOOKUP(C696,DUE!$E$1:$H$916,4,FALSE())</f>
        <v>RURAL</v>
      </c>
      <c r="I696" s="47" t="n">
        <v>1</v>
      </c>
      <c r="J696" s="47" t="n">
        <v>1</v>
      </c>
      <c r="K696" s="47" t="n">
        <v>1</v>
      </c>
      <c r="L696" s="47" t="n">
        <v>1</v>
      </c>
      <c r="M696" s="47" t="n">
        <v>3</v>
      </c>
      <c r="N696" s="47" t="n">
        <v>1</v>
      </c>
      <c r="O696" s="33" t="n">
        <v>15</v>
      </c>
      <c r="P696" s="33" t="n">
        <v>15</v>
      </c>
      <c r="Q696" s="33" t="n">
        <v>15</v>
      </c>
      <c r="R696" s="33" t="n">
        <v>15</v>
      </c>
      <c r="S696" s="33" t="n">
        <v>15</v>
      </c>
      <c r="T696" s="33" t="n">
        <v>15</v>
      </c>
      <c r="U696" s="33" t="n">
        <v>2</v>
      </c>
      <c r="V696" s="34" t="n">
        <f aca="false">+L696+M696+N696+O696+P696+Q696+R696+S696+T696+U696+I696+J696+K696</f>
        <v>100</v>
      </c>
      <c r="W696" s="34" t="str">
        <f aca="false">VLOOKUP(F696,datos!$D$1:$H$1441,3,FALSE())</f>
        <v>El casco urbano es la inspección de policia La Dorada, desde ahí por carretera hacia San Carlos, a la altura del km 5, a mano izquierda, se encuentra la escuela de nueva risaralda</v>
      </c>
      <c r="X696" s="34" t="str">
        <f aca="false">VLOOKUP(F696,datos!$D$1:$H$1441,4,FALSE())</f>
        <v>Del casco urbano a la sede hay 20 minutos en camioneta o moto</v>
      </c>
      <c r="Y696" s="34" t="str">
        <f aca="false">VLOOKUP(F696,datos!$D$1:$H$1441,5,FALSE())</f>
        <v>El medio de transporte para llegar es por via terrestre, camioneta o moto</v>
      </c>
    </row>
    <row r="697" customFormat="false" ht="26.25" hidden="false" customHeight="false" outlineLevel="0" collapsed="false">
      <c r="A697" s="25" t="n">
        <v>2020</v>
      </c>
      <c r="B697" s="25" t="s">
        <v>855</v>
      </c>
      <c r="C697" s="26" t="n">
        <v>286757000114</v>
      </c>
      <c r="D697" s="29" t="s">
        <v>1823</v>
      </c>
      <c r="E697" s="26" t="n">
        <v>28675700011410</v>
      </c>
      <c r="F697" s="30" t="n">
        <v>286865002816</v>
      </c>
      <c r="G697" s="31" t="s">
        <v>1845</v>
      </c>
      <c r="H697" s="32" t="str">
        <f aca="false">VLOOKUP(C697,DUE!$E$1:$H$916,4,FALSE())</f>
        <v>RURAL</v>
      </c>
      <c r="I697" s="47" t="n">
        <v>1</v>
      </c>
      <c r="J697" s="47" t="n">
        <v>1</v>
      </c>
      <c r="K697" s="47" t="n">
        <v>1</v>
      </c>
      <c r="L697" s="47" t="n">
        <v>1</v>
      </c>
      <c r="M697" s="47" t="n">
        <v>3</v>
      </c>
      <c r="N697" s="47" t="n">
        <v>1</v>
      </c>
      <c r="O697" s="33" t="n">
        <v>15</v>
      </c>
      <c r="P697" s="33" t="n">
        <v>15</v>
      </c>
      <c r="Q697" s="33" t="n">
        <v>15</v>
      </c>
      <c r="R697" s="33" t="n">
        <v>15</v>
      </c>
      <c r="S697" s="33" t="n">
        <v>15</v>
      </c>
      <c r="T697" s="33" t="n">
        <v>15</v>
      </c>
      <c r="U697" s="33" t="n">
        <v>2</v>
      </c>
      <c r="V697" s="34" t="n">
        <f aca="false">+L697+M697+N697+O697+P697+Q697+R697+S697+T697+U697+I697+J697+K697</f>
        <v>100</v>
      </c>
      <c r="W697" s="34" t="e">
        <f aca="false">VLOOKUP(F697,datos!$D$1:$H$1441,3,FALSE())</f>
        <v>#N/A</v>
      </c>
      <c r="X697" s="34" t="e">
        <f aca="false">VLOOKUP(F697,datos!$D$1:$H$1441,4,FALSE())</f>
        <v>#N/A</v>
      </c>
      <c r="Y697" s="34" t="e">
        <f aca="false">VLOOKUP(F697,datos!$D$1:$H$1441,5,FALSE())</f>
        <v>#N/A</v>
      </c>
    </row>
    <row r="698" customFormat="false" ht="45" hidden="false" customHeight="false" outlineLevel="0" collapsed="false">
      <c r="A698" s="25" t="n">
        <v>2020</v>
      </c>
      <c r="B698" s="25" t="s">
        <v>855</v>
      </c>
      <c r="C698" s="26" t="n">
        <v>286757000114</v>
      </c>
      <c r="D698" s="29" t="s">
        <v>1823</v>
      </c>
      <c r="E698" s="26" t="n">
        <v>28675700011411</v>
      </c>
      <c r="F698" s="30" t="n">
        <v>286757004179</v>
      </c>
      <c r="G698" s="31" t="s">
        <v>1848</v>
      </c>
      <c r="H698" s="32" t="str">
        <f aca="false">VLOOKUP(C698,DUE!$E$1:$H$916,4,FALSE())</f>
        <v>RURAL</v>
      </c>
      <c r="I698" s="47" t="n">
        <v>1</v>
      </c>
      <c r="J698" s="47" t="n">
        <v>1</v>
      </c>
      <c r="K698" s="47" t="n">
        <v>1</v>
      </c>
      <c r="L698" s="47" t="n">
        <v>1</v>
      </c>
      <c r="M698" s="47" t="n">
        <v>10</v>
      </c>
      <c r="N698" s="47" t="n">
        <v>2</v>
      </c>
      <c r="O698" s="33" t="n">
        <v>120</v>
      </c>
      <c r="P698" s="33" t="n">
        <v>120</v>
      </c>
      <c r="Q698" s="33" t="n">
        <v>120</v>
      </c>
      <c r="R698" s="33" t="n">
        <v>120</v>
      </c>
      <c r="S698" s="33" t="n">
        <v>120</v>
      </c>
      <c r="T698" s="33" t="n">
        <v>120</v>
      </c>
      <c r="U698" s="33" t="n">
        <v>4</v>
      </c>
      <c r="V698" s="34" t="n">
        <f aca="false">+L698+M698+N698+O698+P698+Q698+R698+S698+T698+U698+I698+J698+K698</f>
        <v>740</v>
      </c>
      <c r="W698" s="34" t="str">
        <f aca="false">VLOOKUP(F698,datos!$D$1:$H$1441,3,FALSE())</f>
        <v>El casco urbano es la inspección de policia La Dorada, desde ahí por la calle primera del parque mano derecha durante 8 minutos en camioneta hasta terminar el barrio los prados en límites con la vereda San Juan Bosco se encuentra la sede educativa</v>
      </c>
      <c r="X698" s="34" t="str">
        <f aca="false">VLOOKUP(F698,datos!$D$1:$H$1441,4,FALSE())</f>
        <v>Del casco urbano a la sede hay 8 minutos en camioneta o moto</v>
      </c>
      <c r="Y698" s="34" t="str">
        <f aca="false">VLOOKUP(F698,datos!$D$1:$H$1441,5,FALSE())</f>
        <v>El medio de transporte para llegar es por via terrestre, camioneta o moto</v>
      </c>
    </row>
    <row r="699" customFormat="false" ht="15" hidden="true" customHeight="true" outlineLevel="0" collapsed="false">
      <c r="A699" s="25"/>
      <c r="B699" s="25"/>
      <c r="C699" s="26"/>
      <c r="D699" s="25"/>
      <c r="E699" s="26"/>
      <c r="F699" s="27"/>
      <c r="G699" s="39"/>
      <c r="H699" s="45"/>
      <c r="I699" s="45"/>
      <c r="J699" s="45"/>
      <c r="K699" s="45"/>
      <c r="L699" s="45"/>
      <c r="M699" s="45"/>
      <c r="N699" s="45"/>
      <c r="O699" s="45"/>
      <c r="P699" s="45"/>
      <c r="Q699" s="45"/>
      <c r="R699" s="45"/>
      <c r="S699" s="45"/>
      <c r="T699" s="45"/>
      <c r="U699" s="45"/>
      <c r="V699" s="0"/>
    </row>
    <row r="700" customFormat="false" ht="15" hidden="true" customHeight="false" outlineLevel="0" collapsed="false">
      <c r="A700" s="25"/>
      <c r="B700" s="25"/>
      <c r="C700" s="26"/>
      <c r="D700" s="25"/>
      <c r="E700" s="26"/>
      <c r="F700" s="42"/>
      <c r="G700" s="43"/>
      <c r="H700" s="45"/>
      <c r="I700" s="45"/>
      <c r="J700" s="45"/>
      <c r="K700" s="45"/>
      <c r="L700" s="40"/>
      <c r="M700" s="45"/>
      <c r="N700" s="45"/>
      <c r="O700" s="45"/>
      <c r="P700" s="45"/>
      <c r="Q700" s="45"/>
      <c r="R700" s="45"/>
      <c r="S700" s="45"/>
      <c r="T700" s="45"/>
      <c r="U700" s="72"/>
      <c r="V700" s="45"/>
    </row>
    <row r="701" customFormat="false" ht="15" hidden="false" customHeight="false" outlineLevel="0" collapsed="false">
      <c r="A701" s="25" t="n">
        <v>2020</v>
      </c>
      <c r="B701" s="25" t="s">
        <v>855</v>
      </c>
      <c r="C701" s="26" t="n">
        <v>286865001879</v>
      </c>
      <c r="D701" s="29" t="s">
        <v>1851</v>
      </c>
      <c r="E701" s="26" t="n">
        <v>28686500187902</v>
      </c>
      <c r="F701" s="30" t="n">
        <v>286568003838</v>
      </c>
      <c r="G701" s="31" t="s">
        <v>1855</v>
      </c>
      <c r="H701" s="32" t="str">
        <f aca="false">VLOOKUP(C701,DUE!$E$1:$H$916,4,FALSE())</f>
        <v>RURAL</v>
      </c>
      <c r="I701" s="47" t="n">
        <v>1</v>
      </c>
      <c r="J701" s="47" t="n">
        <v>1</v>
      </c>
      <c r="K701" s="47" t="n">
        <v>1</v>
      </c>
      <c r="L701" s="47" t="n">
        <v>1</v>
      </c>
      <c r="M701" s="47" t="n">
        <v>4</v>
      </c>
      <c r="N701" s="47" t="n">
        <v>1</v>
      </c>
      <c r="O701" s="33" t="n">
        <v>32</v>
      </c>
      <c r="P701" s="33" t="n">
        <v>32</v>
      </c>
      <c r="Q701" s="33" t="n">
        <v>32</v>
      </c>
      <c r="R701" s="33" t="n">
        <v>32</v>
      </c>
      <c r="S701" s="33" t="n">
        <v>32</v>
      </c>
      <c r="T701" s="33" t="n">
        <v>32</v>
      </c>
      <c r="U701" s="33" t="n">
        <v>2</v>
      </c>
      <c r="V701" s="34" t="n">
        <f aca="false">+L701+M701+N701+O701+P701+Q701+R701+S701+T701+U701+I701+J701+K701</f>
        <v>203</v>
      </c>
      <c r="W701" s="34" t="str">
        <f aca="false">VLOOKUP(F701,datos!$D$1:$H$1441,3,FALSE())</f>
        <v>SE LLEGA EN MOTOCICLETA</v>
      </c>
      <c r="X701" s="34" t="str">
        <f aca="false">VLOOKUP(F701,datos!$D$1:$H$1441,4,FALSE())</f>
        <v>0,40 HORAS</v>
      </c>
      <c r="Y701" s="34" t="str">
        <f aca="false">VLOOKUP(F701,datos!$D$1:$H$1441,5,FALSE())</f>
        <v>CARRETERA</v>
      </c>
    </row>
    <row r="702" customFormat="false" ht="30" hidden="false" customHeight="false" outlineLevel="0" collapsed="false">
      <c r="A702" s="25" t="n">
        <v>2020</v>
      </c>
      <c r="B702" s="25" t="s">
        <v>855</v>
      </c>
      <c r="C702" s="26" t="n">
        <v>286865001879</v>
      </c>
      <c r="D702" s="29" t="s">
        <v>1851</v>
      </c>
      <c r="E702" s="26" t="n">
        <v>28686500187903</v>
      </c>
      <c r="F702" s="30" t="n">
        <v>286865003634</v>
      </c>
      <c r="G702" s="31" t="s">
        <v>1857</v>
      </c>
      <c r="H702" s="32" t="str">
        <f aca="false">VLOOKUP(C702,DUE!$E$1:$H$916,4,FALSE())</f>
        <v>RURAL</v>
      </c>
      <c r="I702" s="47" t="n">
        <v>1</v>
      </c>
      <c r="J702" s="47" t="n">
        <v>1</v>
      </c>
      <c r="K702" s="47" t="n">
        <v>1</v>
      </c>
      <c r="L702" s="47" t="n">
        <v>1</v>
      </c>
      <c r="M702" s="47" t="n">
        <v>2</v>
      </c>
      <c r="N702" s="47" t="n">
        <v>1</v>
      </c>
      <c r="O702" s="33" t="n">
        <v>12</v>
      </c>
      <c r="P702" s="33" t="n">
        <v>12</v>
      </c>
      <c r="Q702" s="33" t="n">
        <v>12</v>
      </c>
      <c r="R702" s="33" t="n">
        <v>12</v>
      </c>
      <c r="S702" s="33" t="n">
        <v>12</v>
      </c>
      <c r="T702" s="33" t="n">
        <v>12</v>
      </c>
      <c r="U702" s="33" t="n">
        <v>2</v>
      </c>
      <c r="V702" s="34" t="n">
        <f aca="false">+L702+M702+N702+O702+P702+Q702+R702+S702+T702+U702+I702+J702+K702</f>
        <v>81</v>
      </c>
      <c r="W702" s="34" t="str">
        <f aca="false">VLOOKUP(F702,datos!$D$1:$H$1441,3,FALSE())</f>
        <v>DESDE EL CASCO URBANO, LA DORADA ES MEDIA HORA A PUERTO COLON Y LUEGO EN CANOA HASTA BETANO</v>
      </c>
      <c r="X702" s="34" t="str">
        <f aca="false">VLOOKUP(F702,datos!$D$1:$H$1441,4,FALSE())</f>
        <v>2 HORA</v>
      </c>
      <c r="Y702" s="34" t="str">
        <f aca="false">VLOOKUP(F702,datos!$D$1:$H$1441,5,FALSE())</f>
        <v>FLUVIAL</v>
      </c>
    </row>
    <row r="703" customFormat="false" ht="30" hidden="false" customHeight="false" outlineLevel="0" collapsed="false">
      <c r="A703" s="25" t="n">
        <v>2020</v>
      </c>
      <c r="B703" s="25" t="s">
        <v>855</v>
      </c>
      <c r="C703" s="26" t="n">
        <v>286865001879</v>
      </c>
      <c r="D703" s="29" t="s">
        <v>1851</v>
      </c>
      <c r="E703" s="26" t="n">
        <v>28686500187904</v>
      </c>
      <c r="F703" s="30" t="n">
        <v>286757004136</v>
      </c>
      <c r="G703" s="31" t="s">
        <v>1860</v>
      </c>
      <c r="H703" s="32" t="str">
        <f aca="false">VLOOKUP(C703,DUE!$E$1:$H$916,4,FALSE())</f>
        <v>RURAL</v>
      </c>
      <c r="I703" s="47" t="n">
        <v>1</v>
      </c>
      <c r="J703" s="47" t="n">
        <v>1</v>
      </c>
      <c r="K703" s="47" t="n">
        <v>1</v>
      </c>
      <c r="L703" s="47" t="n">
        <v>1</v>
      </c>
      <c r="M703" s="47" t="n">
        <v>2</v>
      </c>
      <c r="N703" s="47" t="n">
        <v>1</v>
      </c>
      <c r="O703" s="33" t="n">
        <v>13</v>
      </c>
      <c r="P703" s="33" t="n">
        <v>13</v>
      </c>
      <c r="Q703" s="33" t="n">
        <v>13</v>
      </c>
      <c r="R703" s="33" t="n">
        <v>13</v>
      </c>
      <c r="S703" s="33" t="n">
        <v>13</v>
      </c>
      <c r="T703" s="33" t="n">
        <v>13</v>
      </c>
      <c r="U703" s="33" t="n">
        <v>2</v>
      </c>
      <c r="V703" s="34" t="n">
        <f aca="false">+L703+M703+N703+O703+P703+Q703+R703+S703+T703+U703+I703+J703+K703</f>
        <v>87</v>
      </c>
      <c r="W703" s="34" t="str">
        <f aca="false">VLOOKUP(F703,datos!$D$1:$H$1441,3,FALSE())</f>
        <v>DESDE EL CASCO URBANO, LA DORADA ES MEDIA HORA A PUERTO COLON Y LUEGO EN CANOA HASTA TRES ISLAS</v>
      </c>
      <c r="X703" s="34" t="str">
        <f aca="false">VLOOKUP(F703,datos!$D$1:$H$1441,4,FALSE())</f>
        <v>1,5 HORA</v>
      </c>
      <c r="Y703" s="34" t="str">
        <f aca="false">VLOOKUP(F703,datos!$D$1:$H$1441,5,FALSE())</f>
        <v>FLUVIAL</v>
      </c>
    </row>
    <row r="704" customFormat="false" ht="26.25" hidden="false" customHeight="false" outlineLevel="0" collapsed="false">
      <c r="A704" s="25" t="n">
        <v>2020</v>
      </c>
      <c r="B704" s="25" t="s">
        <v>855</v>
      </c>
      <c r="C704" s="26" t="n">
        <v>286865001879</v>
      </c>
      <c r="D704" s="29" t="s">
        <v>1851</v>
      </c>
      <c r="E704" s="26" t="n">
        <v>28686500187905</v>
      </c>
      <c r="F704" s="30" t="n">
        <v>286757003938</v>
      </c>
      <c r="G704" s="31" t="s">
        <v>1863</v>
      </c>
      <c r="H704" s="32" t="str">
        <f aca="false">VLOOKUP(C704,DUE!$E$1:$H$916,4,FALSE())</f>
        <v>RURAL</v>
      </c>
      <c r="I704" s="47" t="n">
        <v>1</v>
      </c>
      <c r="J704" s="47" t="n">
        <v>1</v>
      </c>
      <c r="K704" s="47" t="n">
        <v>1</v>
      </c>
      <c r="L704" s="47" t="n">
        <v>1</v>
      </c>
      <c r="M704" s="47" t="n">
        <v>2</v>
      </c>
      <c r="N704" s="47" t="n">
        <v>1</v>
      </c>
      <c r="O704" s="33" t="n">
        <v>13</v>
      </c>
      <c r="P704" s="33" t="n">
        <v>13</v>
      </c>
      <c r="Q704" s="33" t="n">
        <v>13</v>
      </c>
      <c r="R704" s="33" t="n">
        <v>13</v>
      </c>
      <c r="S704" s="33" t="n">
        <v>13</v>
      </c>
      <c r="T704" s="33" t="n">
        <v>13</v>
      </c>
      <c r="U704" s="33" t="n">
        <v>2</v>
      </c>
      <c r="V704" s="34" t="n">
        <f aca="false">+L704+M704+N704+O704+P704+Q704+R704+S704+T704+U704+I704+J704+K704</f>
        <v>87</v>
      </c>
      <c r="W704" s="34" t="str">
        <f aca="false">VLOOKUP(F704,datos!$D$1:$H$1441,3,FALSE())</f>
        <v>SE LLEGA EN CANOA</v>
      </c>
      <c r="X704" s="34" t="str">
        <f aca="false">VLOOKUP(F704,datos!$D$1:$H$1441,4,FALSE())</f>
        <v>0,5 HORAS</v>
      </c>
      <c r="Y704" s="34" t="str">
        <f aca="false">VLOOKUP(F704,datos!$D$1:$H$1441,5,FALSE())</f>
        <v>FLUVIAL</v>
      </c>
    </row>
    <row r="705" customFormat="false" ht="15" hidden="false" customHeight="false" outlineLevel="0" collapsed="false">
      <c r="A705" s="25" t="n">
        <v>2020</v>
      </c>
      <c r="B705" s="25" t="s">
        <v>855</v>
      </c>
      <c r="C705" s="26" t="n">
        <v>286865001879</v>
      </c>
      <c r="D705" s="29" t="s">
        <v>1851</v>
      </c>
      <c r="E705" s="26" t="n">
        <v>28686500187908</v>
      </c>
      <c r="F705" s="30" t="n">
        <v>286568005016</v>
      </c>
      <c r="G705" s="31" t="s">
        <v>1866</v>
      </c>
      <c r="H705" s="32" t="str">
        <f aca="false">VLOOKUP(C705,DUE!$E$1:$H$916,4,FALSE())</f>
        <v>RURAL</v>
      </c>
      <c r="I705" s="47" t="n">
        <v>1</v>
      </c>
      <c r="J705" s="47" t="n">
        <v>1</v>
      </c>
      <c r="K705" s="47" t="n">
        <v>1</v>
      </c>
      <c r="L705" s="47" t="n">
        <v>1</v>
      </c>
      <c r="M705" s="47" t="n">
        <v>3</v>
      </c>
      <c r="N705" s="47" t="n">
        <v>1</v>
      </c>
      <c r="O705" s="33" t="n">
        <v>19</v>
      </c>
      <c r="P705" s="33" t="n">
        <v>19</v>
      </c>
      <c r="Q705" s="33" t="n">
        <v>19</v>
      </c>
      <c r="R705" s="33" t="n">
        <v>19</v>
      </c>
      <c r="S705" s="33" t="n">
        <v>19</v>
      </c>
      <c r="T705" s="33" t="n">
        <v>19</v>
      </c>
      <c r="U705" s="33" t="n">
        <v>2</v>
      </c>
      <c r="V705" s="34" t="n">
        <f aca="false">+L705+M705+N705+O705+P705+Q705+R705+S705+T705+U705+I705+J705+K705</f>
        <v>124</v>
      </c>
      <c r="W705" s="34" t="str">
        <f aca="false">VLOOKUP(F705,datos!$D$1:$H$1441,3,FALSE())</f>
        <v>NA</v>
      </c>
      <c r="X705" s="34" t="n">
        <f aca="false">VLOOKUP(F705,datos!$D$1:$H$1441,4,FALSE())</f>
        <v>0</v>
      </c>
      <c r="Y705" s="34" t="n">
        <f aca="false">VLOOKUP(F705,datos!$D$1:$H$1441,5,FALSE())</f>
        <v>0</v>
      </c>
    </row>
    <row r="706" customFormat="false" ht="15" hidden="false" customHeight="false" outlineLevel="0" collapsed="false">
      <c r="A706" s="25" t="n">
        <v>2020</v>
      </c>
      <c r="B706" s="25" t="s">
        <v>855</v>
      </c>
      <c r="C706" s="26" t="n">
        <v>286865001879</v>
      </c>
      <c r="D706" s="29" t="s">
        <v>1851</v>
      </c>
      <c r="E706" s="26" t="n">
        <v>28686500187909</v>
      </c>
      <c r="F706" s="30" t="n">
        <v>286865003651</v>
      </c>
      <c r="G706" s="31" t="s">
        <v>1867</v>
      </c>
      <c r="H706" s="32" t="str">
        <f aca="false">VLOOKUP(C706,DUE!$E$1:$H$916,4,FALSE())</f>
        <v>RURAL</v>
      </c>
      <c r="I706" s="47" t="n">
        <v>1</v>
      </c>
      <c r="J706" s="47" t="n">
        <v>1</v>
      </c>
      <c r="K706" s="47" t="n">
        <v>1</v>
      </c>
      <c r="L706" s="47" t="n">
        <v>1</v>
      </c>
      <c r="M706" s="47" t="n">
        <v>2</v>
      </c>
      <c r="N706" s="47" t="n">
        <v>1</v>
      </c>
      <c r="O706" s="33" t="n">
        <v>11</v>
      </c>
      <c r="P706" s="33" t="n">
        <v>11</v>
      </c>
      <c r="Q706" s="33" t="n">
        <v>11</v>
      </c>
      <c r="R706" s="33" t="n">
        <v>11</v>
      </c>
      <c r="S706" s="33" t="n">
        <v>11</v>
      </c>
      <c r="T706" s="33" t="n">
        <v>11</v>
      </c>
      <c r="U706" s="33" t="n">
        <v>2</v>
      </c>
      <c r="V706" s="34" t="n">
        <f aca="false">+L706+M706+N706+O706+P706+Q706+R706+S706+T706+U706+I706+J706+K706</f>
        <v>75</v>
      </c>
      <c r="W706" s="34" t="str">
        <f aca="false">VLOOKUP(F706,datos!$D$1:$H$1441,3,FALSE())</f>
        <v>NA</v>
      </c>
      <c r="X706" s="34" t="n">
        <f aca="false">VLOOKUP(F706,datos!$D$1:$H$1441,4,FALSE())</f>
        <v>0</v>
      </c>
      <c r="Y706" s="34" t="n">
        <f aca="false">VLOOKUP(F706,datos!$D$1:$H$1441,5,FALSE())</f>
        <v>0</v>
      </c>
    </row>
    <row r="707" customFormat="false" ht="26.25" hidden="false" customHeight="false" outlineLevel="0" collapsed="false">
      <c r="A707" s="25" t="n">
        <v>2020</v>
      </c>
      <c r="B707" s="25" t="s">
        <v>855</v>
      </c>
      <c r="C707" s="26" t="n">
        <v>286865001879</v>
      </c>
      <c r="D707" s="29" t="s">
        <v>1851</v>
      </c>
      <c r="E707" s="26" t="n">
        <v>28686500187910</v>
      </c>
      <c r="F707" s="30" t="n">
        <v>286865003189</v>
      </c>
      <c r="G707" s="31" t="s">
        <v>1868</v>
      </c>
      <c r="H707" s="32" t="str">
        <f aca="false">VLOOKUP(C707,DUE!$E$1:$H$916,4,FALSE())</f>
        <v>RURAL</v>
      </c>
      <c r="I707" s="47" t="n">
        <v>1</v>
      </c>
      <c r="J707" s="47" t="n">
        <v>1</v>
      </c>
      <c r="K707" s="47" t="n">
        <v>1</v>
      </c>
      <c r="L707" s="47" t="n">
        <v>1</v>
      </c>
      <c r="M707" s="47" t="n">
        <v>2</v>
      </c>
      <c r="N707" s="47" t="n">
        <v>1</v>
      </c>
      <c r="O707" s="33" t="n">
        <v>10</v>
      </c>
      <c r="P707" s="33" t="n">
        <v>10</v>
      </c>
      <c r="Q707" s="33" t="n">
        <v>10</v>
      </c>
      <c r="R707" s="33" t="n">
        <v>10</v>
      </c>
      <c r="S707" s="33" t="n">
        <v>10</v>
      </c>
      <c r="T707" s="33" t="n">
        <v>10</v>
      </c>
      <c r="U707" s="33" t="n">
        <v>2</v>
      </c>
      <c r="V707" s="34" t="n">
        <f aca="false">+L707+M707+N707+O707+P707+Q707+R707+S707+T707+U707+I707+J707+K707</f>
        <v>69</v>
      </c>
      <c r="W707" s="34" t="str">
        <f aca="false">VLOOKUP(F707,datos!$D$1:$H$1441,3,FALSE())</f>
        <v>NA</v>
      </c>
      <c r="X707" s="34" t="n">
        <f aca="false">VLOOKUP(F707,datos!$D$1:$H$1441,4,FALSE())</f>
        <v>0</v>
      </c>
      <c r="Y707" s="34" t="n">
        <f aca="false">VLOOKUP(F707,datos!$D$1:$H$1441,5,FALSE())</f>
        <v>0</v>
      </c>
    </row>
    <row r="708" customFormat="false" ht="15" hidden="false" customHeight="false" outlineLevel="0" collapsed="false">
      <c r="A708" s="25" t="n">
        <v>2020</v>
      </c>
      <c r="B708" s="25" t="s">
        <v>855</v>
      </c>
      <c r="C708" s="26" t="n">
        <v>286865001879</v>
      </c>
      <c r="D708" s="29" t="s">
        <v>1851</v>
      </c>
      <c r="E708" s="26" t="n">
        <v>28686500187911</v>
      </c>
      <c r="F708" s="30" t="n">
        <v>286757000289</v>
      </c>
      <c r="G708" s="31" t="s">
        <v>1869</v>
      </c>
      <c r="H708" s="32" t="str">
        <f aca="false">VLOOKUP(C708,DUE!$E$1:$H$916,4,FALSE())</f>
        <v>RURAL</v>
      </c>
      <c r="I708" s="47" t="n">
        <v>1</v>
      </c>
      <c r="J708" s="47" t="n">
        <v>1</v>
      </c>
      <c r="K708" s="47" t="n">
        <v>1</v>
      </c>
      <c r="L708" s="47" t="n">
        <v>1</v>
      </c>
      <c r="M708" s="47" t="n">
        <v>2</v>
      </c>
      <c r="N708" s="47" t="n">
        <v>1</v>
      </c>
      <c r="O708" s="33" t="n">
        <v>15</v>
      </c>
      <c r="P708" s="33" t="n">
        <v>15</v>
      </c>
      <c r="Q708" s="33" t="n">
        <v>15</v>
      </c>
      <c r="R708" s="33" t="n">
        <v>15</v>
      </c>
      <c r="S708" s="33" t="n">
        <v>15</v>
      </c>
      <c r="T708" s="33" t="n">
        <v>15</v>
      </c>
      <c r="U708" s="33" t="n">
        <v>2</v>
      </c>
      <c r="V708" s="34" t="n">
        <f aca="false">+L708+M708+N708+O708+P708+Q708+R708+S708+T708+U708+I708+J708+K708</f>
        <v>99</v>
      </c>
      <c r="W708" s="34" t="str">
        <f aca="false">VLOOKUP(F708,datos!$D$1:$H$1441,3,FALSE())</f>
        <v>SE LLEGA EN MOTOCICLETA</v>
      </c>
      <c r="X708" s="34" t="str">
        <f aca="false">VLOOKUP(F708,datos!$D$1:$H$1441,4,FALSE())</f>
        <v>0,50 HORAS</v>
      </c>
      <c r="Y708" s="34" t="str">
        <f aca="false">VLOOKUP(F708,datos!$D$1:$H$1441,5,FALSE())</f>
        <v>CARRETERA</v>
      </c>
    </row>
    <row r="709" customFormat="false" ht="15" hidden="true" customHeight="false" outlineLevel="0" collapsed="false">
      <c r="A709" s="25"/>
      <c r="B709" s="25"/>
      <c r="C709" s="26"/>
      <c r="D709" s="25"/>
      <c r="E709" s="26"/>
      <c r="F709" s="42"/>
      <c r="G709" s="43"/>
      <c r="H709" s="45"/>
      <c r="I709" s="45"/>
      <c r="J709" s="45"/>
      <c r="K709" s="45"/>
      <c r="L709" s="40"/>
      <c r="M709" s="45"/>
      <c r="N709" s="45"/>
      <c r="O709" s="45"/>
      <c r="P709" s="45"/>
      <c r="Q709" s="45"/>
      <c r="R709" s="45"/>
      <c r="S709" s="45"/>
      <c r="T709" s="45"/>
      <c r="U709" s="72"/>
      <c r="V709" s="45"/>
    </row>
    <row r="710" customFormat="false" ht="15" hidden="false" customHeight="false" outlineLevel="0" collapsed="false">
      <c r="A710" s="25" t="n">
        <v>2020</v>
      </c>
      <c r="B710" s="25" t="s">
        <v>855</v>
      </c>
      <c r="C710" s="26" t="n">
        <v>286865002964</v>
      </c>
      <c r="D710" s="29" t="s">
        <v>894</v>
      </c>
      <c r="E710" s="26" t="n">
        <v>28686500296402</v>
      </c>
      <c r="F710" s="30" t="n">
        <v>286757003946</v>
      </c>
      <c r="G710" s="31" t="s">
        <v>585</v>
      </c>
      <c r="H710" s="32" t="str">
        <f aca="false">VLOOKUP(C710,DUE!$E$1:$H$916,4,FALSE())</f>
        <v>RURAL</v>
      </c>
      <c r="I710" s="47" t="n">
        <v>1</v>
      </c>
      <c r="J710" s="47"/>
      <c r="K710" s="47" t="n">
        <v>1</v>
      </c>
      <c r="L710" s="47" t="n">
        <v>1</v>
      </c>
      <c r="M710" s="47" t="n">
        <v>1</v>
      </c>
      <c r="N710" s="47" t="n">
        <v>1</v>
      </c>
      <c r="O710" s="33" t="n">
        <v>10</v>
      </c>
      <c r="P710" s="33" t="n">
        <v>10</v>
      </c>
      <c r="Q710" s="33" t="n">
        <v>10</v>
      </c>
      <c r="R710" s="33" t="n">
        <v>10</v>
      </c>
      <c r="S710" s="33" t="n">
        <v>10</v>
      </c>
      <c r="T710" s="33" t="n">
        <v>10</v>
      </c>
      <c r="U710" s="33" t="n">
        <v>1</v>
      </c>
      <c r="V710" s="34" t="n">
        <f aca="false">+L710+M710+N710+O710+P710+Q710+R710+S710+T710+U710+I710+J710+K710</f>
        <v>66</v>
      </c>
      <c r="W710" s="34" t="e">
        <f aca="false">VLOOKUP(F710,datos!$D$1:$H$1441,3,FALSE())</f>
        <v>#N/A</v>
      </c>
      <c r="X710" s="34" t="e">
        <f aca="false">VLOOKUP(F710,datos!$D$1:$H$1441,4,FALSE())</f>
        <v>#N/A</v>
      </c>
      <c r="Y710" s="34" t="e">
        <f aca="false">VLOOKUP(F710,datos!$D$1:$H$1441,5,FALSE())</f>
        <v>#N/A</v>
      </c>
    </row>
    <row r="711" customFormat="false" ht="26.25" hidden="false" customHeight="false" outlineLevel="0" collapsed="false">
      <c r="A711" s="25" t="n">
        <v>2020</v>
      </c>
      <c r="B711" s="25" t="s">
        <v>855</v>
      </c>
      <c r="C711" s="26" t="n">
        <v>286865002964</v>
      </c>
      <c r="D711" s="29" t="s">
        <v>894</v>
      </c>
      <c r="E711" s="26" t="n">
        <v>28686500296403</v>
      </c>
      <c r="F711" s="30" t="n">
        <v>286757000238</v>
      </c>
      <c r="G711" s="31" t="s">
        <v>1876</v>
      </c>
      <c r="H711" s="32" t="str">
        <f aca="false">VLOOKUP(C711,DUE!$E$1:$H$916,4,FALSE())</f>
        <v>RURAL</v>
      </c>
      <c r="I711" s="47" t="n">
        <v>1</v>
      </c>
      <c r="J711" s="47"/>
      <c r="K711" s="47" t="n">
        <v>1</v>
      </c>
      <c r="L711" s="47" t="n">
        <v>1</v>
      </c>
      <c r="M711" s="47" t="n">
        <v>2</v>
      </c>
      <c r="N711" s="47" t="n">
        <v>1</v>
      </c>
      <c r="O711" s="33" t="n">
        <v>15</v>
      </c>
      <c r="P711" s="33" t="n">
        <v>15</v>
      </c>
      <c r="Q711" s="33" t="n">
        <v>15</v>
      </c>
      <c r="R711" s="33" t="n">
        <v>15</v>
      </c>
      <c r="S711" s="33" t="n">
        <v>15</v>
      </c>
      <c r="T711" s="33" t="n">
        <v>15</v>
      </c>
      <c r="U711" s="33" t="n">
        <v>1</v>
      </c>
      <c r="V711" s="34" t="n">
        <f aca="false">+L711+M711+N711+O711+P711+Q711+R711+S711+T711+U711+I711+J711+K711</f>
        <v>97</v>
      </c>
      <c r="W711" s="34" t="n">
        <f aca="false">VLOOKUP(F711,datos!$D$1:$H$1441,3,FALSE())</f>
        <v>0</v>
      </c>
      <c r="X711" s="34" t="n">
        <f aca="false">VLOOKUP(F711,datos!$D$1:$H$1441,4,FALSE())</f>
        <v>0</v>
      </c>
      <c r="Y711" s="34" t="n">
        <f aca="false">VLOOKUP(F711,datos!$D$1:$H$1441,5,FALSE())</f>
        <v>0</v>
      </c>
    </row>
    <row r="712" customFormat="false" ht="15" hidden="false" customHeight="false" outlineLevel="0" collapsed="false">
      <c r="A712" s="25" t="n">
        <v>2020</v>
      </c>
      <c r="B712" s="25" t="s">
        <v>855</v>
      </c>
      <c r="C712" s="26" t="n">
        <v>286865002964</v>
      </c>
      <c r="D712" s="29" t="s">
        <v>894</v>
      </c>
      <c r="E712" s="26" t="n">
        <v>28686500296404</v>
      </c>
      <c r="F712" s="30" t="n">
        <v>286757000360</v>
      </c>
      <c r="G712" s="31" t="s">
        <v>1877</v>
      </c>
      <c r="H712" s="32" t="str">
        <f aca="false">VLOOKUP(C712,DUE!$E$1:$H$916,4,FALSE())</f>
        <v>RURAL</v>
      </c>
      <c r="I712" s="47" t="n">
        <v>1</v>
      </c>
      <c r="J712" s="47"/>
      <c r="K712" s="47" t="n">
        <v>1</v>
      </c>
      <c r="L712" s="47" t="n">
        <v>1</v>
      </c>
      <c r="M712" s="47" t="n">
        <v>1</v>
      </c>
      <c r="N712" s="47" t="n">
        <v>1</v>
      </c>
      <c r="O712" s="33" t="n">
        <v>10</v>
      </c>
      <c r="P712" s="33" t="n">
        <v>10</v>
      </c>
      <c r="Q712" s="33" t="n">
        <v>10</v>
      </c>
      <c r="R712" s="33" t="n">
        <v>10</v>
      </c>
      <c r="S712" s="33" t="n">
        <v>10</v>
      </c>
      <c r="T712" s="33" t="n">
        <v>10</v>
      </c>
      <c r="U712" s="33" t="n">
        <v>1</v>
      </c>
      <c r="V712" s="34" t="n">
        <f aca="false">+L712+M712+N712+O712+P712+Q712+R712+S712+T712+U712+I712+J712+K712</f>
        <v>66</v>
      </c>
      <c r="W712" s="34" t="n">
        <f aca="false">VLOOKUP(F712,datos!$D$1:$H$1441,3,FALSE())</f>
        <v>0</v>
      </c>
      <c r="X712" s="34" t="n">
        <f aca="false">VLOOKUP(F712,datos!$D$1:$H$1441,4,FALSE())</f>
        <v>0</v>
      </c>
      <c r="Y712" s="34" t="n">
        <f aca="false">VLOOKUP(F712,datos!$D$1:$H$1441,5,FALSE())</f>
        <v>0</v>
      </c>
    </row>
    <row r="713" customFormat="false" ht="26.25" hidden="false" customHeight="false" outlineLevel="0" collapsed="false">
      <c r="A713" s="25" t="n">
        <v>2020</v>
      </c>
      <c r="B713" s="25" t="s">
        <v>855</v>
      </c>
      <c r="C713" s="26" t="n">
        <v>286865002964</v>
      </c>
      <c r="D713" s="29" t="s">
        <v>894</v>
      </c>
      <c r="E713" s="26" t="n">
        <v>28686500296405</v>
      </c>
      <c r="F713" s="30" t="n">
        <v>286757000326</v>
      </c>
      <c r="G713" s="31" t="s">
        <v>1878</v>
      </c>
      <c r="H713" s="32" t="str">
        <f aca="false">VLOOKUP(C713,DUE!$E$1:$H$916,4,FALSE())</f>
        <v>RURAL</v>
      </c>
      <c r="I713" s="47" t="n">
        <v>1</v>
      </c>
      <c r="J713" s="47"/>
      <c r="K713" s="47" t="n">
        <v>1</v>
      </c>
      <c r="L713" s="47" t="n">
        <v>1</v>
      </c>
      <c r="M713" s="47" t="n">
        <v>1</v>
      </c>
      <c r="N713" s="47" t="n">
        <v>1</v>
      </c>
      <c r="O713" s="33" t="n">
        <v>10</v>
      </c>
      <c r="P713" s="33" t="n">
        <v>10</v>
      </c>
      <c r="Q713" s="33" t="n">
        <v>10</v>
      </c>
      <c r="R713" s="33" t="n">
        <v>10</v>
      </c>
      <c r="S713" s="33" t="n">
        <v>10</v>
      </c>
      <c r="T713" s="33" t="n">
        <v>10</v>
      </c>
      <c r="U713" s="33" t="n">
        <v>1</v>
      </c>
      <c r="V713" s="34" t="n">
        <f aca="false">+L713+M713+N713+O713+P713+Q713+R713+S713+T713+U713+I713+J713+K713</f>
        <v>66</v>
      </c>
      <c r="W713" s="34" t="n">
        <f aca="false">VLOOKUP(F713,datos!$D$1:$H$1441,3,FALSE())</f>
        <v>0</v>
      </c>
      <c r="X713" s="34" t="n">
        <f aca="false">VLOOKUP(F713,datos!$D$1:$H$1441,4,FALSE())</f>
        <v>0</v>
      </c>
      <c r="Y713" s="34" t="n">
        <f aca="false">VLOOKUP(F713,datos!$D$1:$H$1441,5,FALSE())</f>
        <v>0</v>
      </c>
    </row>
    <row r="714" customFormat="false" ht="15" hidden="false" customHeight="false" outlineLevel="0" collapsed="false">
      <c r="A714" s="25" t="n">
        <v>2020</v>
      </c>
      <c r="B714" s="25" t="s">
        <v>855</v>
      </c>
      <c r="C714" s="26" t="n">
        <v>286865002964</v>
      </c>
      <c r="D714" s="29" t="s">
        <v>894</v>
      </c>
      <c r="E714" s="26" t="n">
        <v>28686500296407</v>
      </c>
      <c r="F714" s="30" t="n">
        <v>286568060983</v>
      </c>
      <c r="G714" s="31" t="s">
        <v>1879</v>
      </c>
      <c r="H714" s="32" t="str">
        <f aca="false">VLOOKUP(C714,DUE!$E$1:$H$916,4,FALSE())</f>
        <v>RURAL</v>
      </c>
      <c r="I714" s="47" t="n">
        <v>1</v>
      </c>
      <c r="J714" s="47"/>
      <c r="K714" s="47" t="n">
        <v>1</v>
      </c>
      <c r="L714" s="47" t="n">
        <v>1</v>
      </c>
      <c r="M714" s="47" t="n">
        <v>2</v>
      </c>
      <c r="N714" s="47" t="n">
        <v>1</v>
      </c>
      <c r="O714" s="33" t="n">
        <v>15</v>
      </c>
      <c r="P714" s="33" t="n">
        <v>15</v>
      </c>
      <c r="Q714" s="33" t="n">
        <v>15</v>
      </c>
      <c r="R714" s="33" t="n">
        <v>15</v>
      </c>
      <c r="S714" s="33" t="n">
        <v>15</v>
      </c>
      <c r="T714" s="33" t="n">
        <v>15</v>
      </c>
      <c r="U714" s="33" t="n">
        <v>1</v>
      </c>
      <c r="V714" s="34" t="n">
        <f aca="false">+L714+M714+N714+O714+P714+Q714+R714+S714+T714+U714+I714+J714+K714</f>
        <v>97</v>
      </c>
      <c r="W714" s="34" t="n">
        <f aca="false">VLOOKUP(F714,datos!$D$1:$H$1441,3,FALSE())</f>
        <v>0</v>
      </c>
      <c r="X714" s="34" t="n">
        <f aca="false">VLOOKUP(F714,datos!$D$1:$H$1441,4,FALSE())</f>
        <v>0</v>
      </c>
      <c r="Y714" s="34" t="n">
        <f aca="false">VLOOKUP(F714,datos!$D$1:$H$1441,5,FALSE())</f>
        <v>0</v>
      </c>
    </row>
    <row r="715" customFormat="false" ht="15" hidden="true" customHeight="true" outlineLevel="0" collapsed="false">
      <c r="A715" s="25"/>
      <c r="B715" s="25"/>
      <c r="C715" s="26"/>
      <c r="D715" s="25"/>
      <c r="E715" s="26"/>
      <c r="F715" s="27"/>
      <c r="G715" s="39"/>
      <c r="H715" s="45"/>
      <c r="I715" s="45"/>
      <c r="J715" s="45"/>
      <c r="K715" s="45"/>
      <c r="L715" s="45"/>
      <c r="M715" s="45"/>
      <c r="N715" s="45"/>
      <c r="O715" s="45"/>
      <c r="P715" s="45"/>
      <c r="Q715" s="45"/>
      <c r="R715" s="45"/>
      <c r="S715" s="45"/>
      <c r="T715" s="45"/>
      <c r="U715" s="45"/>
      <c r="V715" s="0"/>
    </row>
    <row r="716" customFormat="false" ht="15" hidden="true" customHeight="true" outlineLevel="0" collapsed="false">
      <c r="A716" s="25"/>
      <c r="B716" s="25"/>
      <c r="C716" s="26"/>
      <c r="D716" s="25"/>
      <c r="E716" s="26"/>
      <c r="F716" s="27"/>
      <c r="G716" s="39"/>
      <c r="H716" s="45"/>
      <c r="I716" s="45"/>
      <c r="J716" s="45"/>
      <c r="K716" s="45"/>
      <c r="L716" s="45"/>
      <c r="M716" s="45"/>
      <c r="N716" s="45"/>
      <c r="O716" s="45"/>
      <c r="P716" s="45"/>
      <c r="Q716" s="45"/>
      <c r="R716" s="45"/>
      <c r="S716" s="45"/>
      <c r="T716" s="45"/>
      <c r="U716" s="45"/>
      <c r="V716" s="0"/>
    </row>
    <row r="717" customFormat="false" ht="15" hidden="true" customHeight="true" outlineLevel="0" collapsed="false">
      <c r="A717" s="25"/>
      <c r="B717" s="25"/>
      <c r="C717" s="26"/>
      <c r="D717" s="25"/>
      <c r="E717" s="26"/>
      <c r="F717" s="27"/>
      <c r="G717" s="39"/>
      <c r="H717" s="45"/>
      <c r="I717" s="45"/>
      <c r="J717" s="45"/>
      <c r="K717" s="45"/>
      <c r="L717" s="45"/>
      <c r="M717" s="45"/>
      <c r="N717" s="45"/>
      <c r="O717" s="45"/>
      <c r="P717" s="45"/>
      <c r="Q717" s="45"/>
      <c r="R717" s="45"/>
      <c r="S717" s="45"/>
      <c r="T717" s="45"/>
      <c r="U717" s="45"/>
      <c r="V717" s="0"/>
    </row>
    <row r="718" customFormat="false" ht="15" hidden="true" customHeight="true" outlineLevel="0" collapsed="false">
      <c r="A718" s="25"/>
      <c r="B718" s="25"/>
      <c r="C718" s="26"/>
      <c r="D718" s="25"/>
      <c r="E718" s="26"/>
      <c r="F718" s="27"/>
      <c r="G718" s="39"/>
      <c r="H718" s="45"/>
      <c r="I718" s="45"/>
      <c r="J718" s="45"/>
      <c r="K718" s="45"/>
      <c r="L718" s="45"/>
      <c r="M718" s="45"/>
      <c r="N718" s="45"/>
      <c r="O718" s="45"/>
      <c r="P718" s="45"/>
      <c r="Q718" s="45"/>
      <c r="R718" s="45"/>
      <c r="S718" s="45"/>
      <c r="T718" s="45"/>
      <c r="U718" s="45"/>
      <c r="V718" s="0"/>
    </row>
    <row r="719" customFormat="false" ht="15" hidden="true" customHeight="true" outlineLevel="0" collapsed="false">
      <c r="A719" s="25"/>
      <c r="B719" s="25"/>
      <c r="C719" s="26"/>
      <c r="D719" s="25"/>
      <c r="E719" s="26"/>
      <c r="F719" s="27"/>
      <c r="G719" s="39"/>
      <c r="H719" s="45"/>
      <c r="I719" s="45"/>
      <c r="J719" s="45"/>
      <c r="K719" s="45"/>
      <c r="L719" s="45"/>
      <c r="M719" s="45"/>
      <c r="N719" s="45"/>
      <c r="O719" s="45"/>
      <c r="P719" s="45"/>
      <c r="Q719" s="45"/>
      <c r="R719" s="45"/>
      <c r="S719" s="45"/>
      <c r="T719" s="45"/>
      <c r="U719" s="45"/>
      <c r="V719" s="0"/>
    </row>
    <row r="720" customFormat="false" ht="15" hidden="true" customHeight="true" outlineLevel="0" collapsed="false">
      <c r="A720" s="25"/>
      <c r="B720" s="25"/>
      <c r="C720" s="26"/>
      <c r="D720" s="25"/>
      <c r="E720" s="26"/>
      <c r="F720" s="27"/>
      <c r="G720" s="39"/>
      <c r="H720" s="45"/>
      <c r="I720" s="45"/>
      <c r="J720" s="45"/>
      <c r="K720" s="45"/>
      <c r="L720" s="45"/>
      <c r="M720" s="45"/>
      <c r="N720" s="45"/>
      <c r="O720" s="45"/>
      <c r="P720" s="45"/>
      <c r="Q720" s="45"/>
      <c r="R720" s="45"/>
      <c r="S720" s="45"/>
      <c r="T720" s="45"/>
      <c r="U720" s="45"/>
      <c r="V720" s="0"/>
    </row>
    <row r="721" customFormat="false" ht="15" hidden="true" customHeight="true" outlineLevel="0" collapsed="false">
      <c r="A721" s="25"/>
      <c r="B721" s="25"/>
      <c r="C721" s="26"/>
      <c r="D721" s="25"/>
      <c r="E721" s="26"/>
      <c r="F721" s="27"/>
      <c r="G721" s="39"/>
      <c r="H721" s="45"/>
      <c r="I721" s="45"/>
      <c r="J721" s="45"/>
      <c r="K721" s="45"/>
      <c r="L721" s="45"/>
      <c r="M721" s="45"/>
      <c r="N721" s="45"/>
      <c r="O721" s="45"/>
      <c r="P721" s="45"/>
      <c r="Q721" s="45"/>
      <c r="R721" s="45"/>
      <c r="S721" s="45"/>
      <c r="T721" s="45"/>
      <c r="U721" s="45"/>
      <c r="V721" s="0"/>
    </row>
    <row r="722" customFormat="false" ht="15" hidden="true" customHeight="true" outlineLevel="0" collapsed="false">
      <c r="A722" s="25"/>
      <c r="B722" s="25"/>
      <c r="C722" s="26"/>
      <c r="D722" s="25"/>
      <c r="E722" s="26"/>
      <c r="F722" s="27"/>
      <c r="G722" s="39"/>
      <c r="H722" s="45"/>
      <c r="I722" s="45"/>
      <c r="J722" s="45"/>
      <c r="K722" s="45"/>
      <c r="L722" s="45"/>
      <c r="M722" s="45"/>
      <c r="N722" s="45"/>
      <c r="O722" s="45"/>
      <c r="P722" s="45"/>
      <c r="Q722" s="45"/>
      <c r="R722" s="45"/>
      <c r="S722" s="45"/>
      <c r="T722" s="45"/>
      <c r="U722" s="45"/>
      <c r="V722" s="0"/>
    </row>
    <row r="723" customFormat="false" ht="15" hidden="true" customHeight="true" outlineLevel="0" collapsed="false">
      <c r="A723" s="25"/>
      <c r="B723" s="25"/>
      <c r="C723" s="26"/>
      <c r="D723" s="25"/>
      <c r="E723" s="26"/>
      <c r="F723" s="27"/>
      <c r="G723" s="39"/>
      <c r="H723" s="45"/>
      <c r="I723" s="45"/>
      <c r="J723" s="45"/>
      <c r="K723" s="45"/>
      <c r="L723" s="45"/>
      <c r="M723" s="45"/>
      <c r="N723" s="45"/>
      <c r="O723" s="45"/>
      <c r="P723" s="45"/>
      <c r="Q723" s="45"/>
      <c r="R723" s="45"/>
      <c r="S723" s="45"/>
      <c r="T723" s="45"/>
      <c r="U723" s="45"/>
      <c r="V723" s="0"/>
    </row>
    <row r="724" customFormat="false" ht="15" hidden="true" customHeight="true" outlineLevel="0" collapsed="false">
      <c r="A724" s="25"/>
      <c r="B724" s="25"/>
      <c r="C724" s="26"/>
      <c r="D724" s="25"/>
      <c r="E724" s="26"/>
      <c r="F724" s="27"/>
      <c r="G724" s="39"/>
      <c r="H724" s="45"/>
      <c r="I724" s="45"/>
      <c r="J724" s="45"/>
      <c r="K724" s="45"/>
      <c r="L724" s="45"/>
      <c r="M724" s="45"/>
      <c r="N724" s="45"/>
      <c r="O724" s="45"/>
      <c r="P724" s="45"/>
      <c r="Q724" s="45"/>
      <c r="R724" s="45"/>
      <c r="S724" s="45"/>
      <c r="T724" s="45"/>
      <c r="U724" s="45"/>
      <c r="V724" s="0"/>
    </row>
    <row r="725" customFormat="false" ht="15" hidden="true" customHeight="true" outlineLevel="0" collapsed="false">
      <c r="A725" s="25"/>
      <c r="B725" s="25"/>
      <c r="C725" s="26"/>
      <c r="D725" s="25"/>
      <c r="E725" s="26"/>
      <c r="F725" s="27"/>
      <c r="G725" s="39"/>
      <c r="H725" s="45"/>
      <c r="I725" s="45"/>
      <c r="J725" s="45"/>
      <c r="K725" s="45"/>
      <c r="L725" s="45"/>
      <c r="M725" s="45"/>
      <c r="N725" s="45"/>
      <c r="O725" s="45"/>
      <c r="P725" s="45"/>
      <c r="Q725" s="45"/>
      <c r="R725" s="45"/>
      <c r="S725" s="45"/>
      <c r="T725" s="45"/>
      <c r="U725" s="45"/>
      <c r="V725" s="0"/>
    </row>
    <row r="726" customFormat="false" ht="15" hidden="true" customHeight="true" outlineLevel="0" collapsed="false">
      <c r="A726" s="25"/>
      <c r="B726" s="25"/>
      <c r="C726" s="26"/>
      <c r="D726" s="25"/>
      <c r="E726" s="26"/>
      <c r="F726" s="27"/>
      <c r="G726" s="39"/>
      <c r="H726" s="45"/>
      <c r="I726" s="45"/>
      <c r="J726" s="45"/>
      <c r="K726" s="45"/>
      <c r="L726" s="45"/>
      <c r="M726" s="45"/>
      <c r="N726" s="45"/>
      <c r="O726" s="45"/>
      <c r="P726" s="45"/>
      <c r="Q726" s="45"/>
      <c r="R726" s="45"/>
      <c r="S726" s="45"/>
      <c r="T726" s="45"/>
      <c r="U726" s="45"/>
      <c r="V726" s="0"/>
    </row>
    <row r="727" customFormat="false" ht="15" hidden="true" customHeight="true" outlineLevel="0" collapsed="false">
      <c r="A727" s="25"/>
      <c r="B727" s="25"/>
      <c r="C727" s="26"/>
      <c r="D727" s="25"/>
      <c r="E727" s="26"/>
      <c r="F727" s="27"/>
      <c r="G727" s="39"/>
      <c r="H727" s="45"/>
      <c r="I727" s="45"/>
      <c r="J727" s="45"/>
      <c r="K727" s="45"/>
      <c r="L727" s="45"/>
      <c r="M727" s="45"/>
      <c r="N727" s="45"/>
      <c r="O727" s="45"/>
      <c r="P727" s="45"/>
      <c r="Q727" s="45"/>
      <c r="R727" s="45"/>
      <c r="S727" s="45"/>
      <c r="T727" s="45"/>
      <c r="U727" s="45"/>
      <c r="V727" s="0"/>
    </row>
    <row r="728" customFormat="false" ht="26.25" hidden="false" customHeight="false" outlineLevel="0" collapsed="false">
      <c r="A728" s="25" t="n">
        <v>2020</v>
      </c>
      <c r="B728" s="25" t="s">
        <v>855</v>
      </c>
      <c r="C728" s="26" t="n">
        <v>286865003677</v>
      </c>
      <c r="D728" s="29" t="s">
        <v>1880</v>
      </c>
      <c r="E728" s="26" t="n">
        <v>28686500367701</v>
      </c>
      <c r="F728" s="30" t="n">
        <v>286865003677</v>
      </c>
      <c r="G728" s="31" t="s">
        <v>913</v>
      </c>
      <c r="H728" s="32" t="str">
        <f aca="false">VLOOKUP(C728,DUE!$E$1:$H$916,4,FALSE())</f>
        <v>URBANA</v>
      </c>
      <c r="I728" s="47" t="n">
        <v>1</v>
      </c>
      <c r="J728" s="47" t="n">
        <v>1</v>
      </c>
      <c r="K728" s="47" t="n">
        <v>1</v>
      </c>
      <c r="L728" s="62" t="n">
        <v>1</v>
      </c>
      <c r="M728" s="47" t="n">
        <v>10</v>
      </c>
      <c r="N728" s="47" t="n">
        <v>1</v>
      </c>
      <c r="O728" s="33" t="n">
        <v>0</v>
      </c>
      <c r="P728" s="33" t="n">
        <v>527</v>
      </c>
      <c r="Q728" s="33" t="n">
        <v>527</v>
      </c>
      <c r="R728" s="33" t="n">
        <v>0</v>
      </c>
      <c r="S728" s="33" t="n">
        <v>0</v>
      </c>
      <c r="T728" s="33" t="n">
        <v>527</v>
      </c>
      <c r="U728" s="33" t="n">
        <v>2</v>
      </c>
      <c r="V728" s="34" t="n">
        <f aca="false">+L728+M728+N728+O728+P728+Q728+R728+S728+T728+U728+I728+J728+K728</f>
        <v>1598</v>
      </c>
      <c r="W728" s="34" t="n">
        <f aca="false">VLOOKUP(F728,datos!$D$1:$H$1441,3,FALSE())</f>
        <v>0</v>
      </c>
      <c r="X728" s="34" t="n">
        <f aca="false">VLOOKUP(F728,datos!$D$1:$H$1441,4,FALSE())</f>
        <v>0</v>
      </c>
      <c r="Y728" s="34" t="n">
        <f aca="false">VLOOKUP(F728,datos!$D$1:$H$1441,5,FALSE())</f>
        <v>0</v>
      </c>
    </row>
    <row r="729" customFormat="false" ht="26.25" hidden="false" customHeight="false" outlineLevel="0" collapsed="false">
      <c r="A729" s="25" t="n">
        <v>2020</v>
      </c>
      <c r="B729" s="25" t="s">
        <v>855</v>
      </c>
      <c r="C729" s="26" t="n">
        <v>286865003677</v>
      </c>
      <c r="D729" s="29" t="s">
        <v>1880</v>
      </c>
      <c r="E729" s="26" t="n">
        <v>28686500367702</v>
      </c>
      <c r="F729" s="30" t="n">
        <v>286865000767</v>
      </c>
      <c r="G729" s="31" t="s">
        <v>1882</v>
      </c>
      <c r="H729" s="32" t="str">
        <f aca="false">VLOOKUP(C729,DUE!$E$1:$H$916,4,FALSE())</f>
        <v>URBANA</v>
      </c>
      <c r="I729" s="47" t="n">
        <v>1</v>
      </c>
      <c r="J729" s="47" t="n">
        <v>1</v>
      </c>
      <c r="K729" s="47" t="n">
        <v>1</v>
      </c>
      <c r="L729" s="62" t="n">
        <v>1</v>
      </c>
      <c r="M729" s="47" t="n">
        <v>0</v>
      </c>
      <c r="N729" s="47" t="n">
        <v>1</v>
      </c>
      <c r="O729" s="33" t="n">
        <v>0</v>
      </c>
      <c r="P729" s="33" t="n">
        <v>267</v>
      </c>
      <c r="Q729" s="33" t="n">
        <v>267</v>
      </c>
      <c r="R729" s="33" t="n">
        <v>0</v>
      </c>
      <c r="S729" s="33" t="n">
        <v>0</v>
      </c>
      <c r="T729" s="33" t="n">
        <v>267</v>
      </c>
      <c r="U729" s="33" t="n">
        <v>2</v>
      </c>
      <c r="V729" s="34" t="n">
        <f aca="false">+L729+M729+N729+O729+P729+Q729+R729+S729+T729+U729+I729+J729+K729</f>
        <v>808</v>
      </c>
      <c r="W729" s="34" t="n">
        <f aca="false">VLOOKUP(F729,datos!$D$1:$H$1441,3,FALSE())</f>
        <v>0</v>
      </c>
      <c r="X729" s="34" t="n">
        <f aca="false">VLOOKUP(F729,datos!$D$1:$H$1441,4,FALSE())</f>
        <v>0</v>
      </c>
      <c r="Y729" s="34" t="n">
        <f aca="false">VLOOKUP(F729,datos!$D$1:$H$1441,5,FALSE())</f>
        <v>0</v>
      </c>
    </row>
    <row r="730" customFormat="false" ht="26.25" hidden="false" customHeight="false" outlineLevel="0" collapsed="false">
      <c r="A730" s="25" t="n">
        <v>2020</v>
      </c>
      <c r="B730" s="25" t="s">
        <v>855</v>
      </c>
      <c r="C730" s="26" t="n">
        <v>286865003677</v>
      </c>
      <c r="D730" s="29" t="s">
        <v>1880</v>
      </c>
      <c r="E730" s="26" t="n">
        <v>28686500367703</v>
      </c>
      <c r="F730" s="30" t="n">
        <v>186757000195</v>
      </c>
      <c r="G730" s="31" t="s">
        <v>1883</v>
      </c>
      <c r="H730" s="32" t="str">
        <f aca="false">VLOOKUP(C730,DUE!$E$1:$H$916,4,FALSE())</f>
        <v>URBANA</v>
      </c>
      <c r="I730" s="47" t="n">
        <v>1</v>
      </c>
      <c r="J730" s="47" t="n">
        <v>1</v>
      </c>
      <c r="K730" s="47" t="n">
        <v>1</v>
      </c>
      <c r="L730" s="62" t="n">
        <v>1</v>
      </c>
      <c r="M730" s="47" t="n">
        <v>0</v>
      </c>
      <c r="N730" s="47" t="n">
        <v>1</v>
      </c>
      <c r="O730" s="33" t="n">
        <v>0</v>
      </c>
      <c r="P730" s="33" t="n">
        <v>121</v>
      </c>
      <c r="Q730" s="33" t="n">
        <v>121</v>
      </c>
      <c r="R730" s="33" t="n">
        <v>0</v>
      </c>
      <c r="S730" s="33" t="n">
        <v>0</v>
      </c>
      <c r="T730" s="33" t="n">
        <v>121</v>
      </c>
      <c r="U730" s="33" t="n">
        <v>2</v>
      </c>
      <c r="V730" s="34" t="n">
        <f aca="false">+L730+M730+N730+O730+P730+Q730+R730+S730+T730+U730+I730+J730+K730</f>
        <v>370</v>
      </c>
      <c r="W730" s="34" t="n">
        <f aca="false">VLOOKUP(F730,datos!$D$1:$H$1441,3,FALSE())</f>
        <v>0</v>
      </c>
      <c r="X730" s="34" t="n">
        <f aca="false">VLOOKUP(F730,datos!$D$1:$H$1441,4,FALSE())</f>
        <v>0</v>
      </c>
      <c r="Y730" s="34" t="n">
        <f aca="false">VLOOKUP(F730,datos!$D$1:$H$1441,5,FALSE())</f>
        <v>0</v>
      </c>
    </row>
    <row r="731" customFormat="false" ht="26.25" hidden="false" customHeight="false" outlineLevel="0" collapsed="false">
      <c r="A731" s="25" t="n">
        <v>2020</v>
      </c>
      <c r="B731" s="25" t="s">
        <v>855</v>
      </c>
      <c r="C731" s="26" t="n">
        <v>486865000961</v>
      </c>
      <c r="D731" s="29" t="s">
        <v>1884</v>
      </c>
      <c r="E731" s="26" t="n">
        <v>48686500096101</v>
      </c>
      <c r="F731" s="30" t="n">
        <v>486865000961</v>
      </c>
      <c r="G731" s="31" t="s">
        <v>917</v>
      </c>
      <c r="H731" s="32" t="str">
        <f aca="false">VLOOKUP(C731,DUE!$E$1:$H$916,4,FALSE())</f>
        <v>RURAL</v>
      </c>
      <c r="I731" s="47" t="n">
        <v>1</v>
      </c>
      <c r="J731" s="47"/>
      <c r="K731" s="47" t="n">
        <v>1</v>
      </c>
      <c r="L731" s="47" t="n">
        <v>1</v>
      </c>
      <c r="M731" s="47" t="n">
        <v>6</v>
      </c>
      <c r="N731" s="47" t="n">
        <v>3</v>
      </c>
      <c r="O731" s="33" t="n">
        <v>214</v>
      </c>
      <c r="P731" s="33" t="n">
        <v>214</v>
      </c>
      <c r="Q731" s="33" t="n">
        <v>214</v>
      </c>
      <c r="R731" s="33" t="n">
        <v>214</v>
      </c>
      <c r="S731" s="33" t="n">
        <v>214</v>
      </c>
      <c r="T731" s="33" t="n">
        <v>214</v>
      </c>
      <c r="U731" s="33" t="n">
        <v>3</v>
      </c>
      <c r="V731" s="34" t="n">
        <f aca="false">+L731+M731+N731+O731+P731+Q731+R731+S731+T731+U731+I731+J731+K731</f>
        <v>1299</v>
      </c>
      <c r="W731" s="34" t="n">
        <f aca="false">VLOOKUP(F731,datos!$D$1:$H$1441,3,FALSE())</f>
        <v>0</v>
      </c>
      <c r="X731" s="34" t="n">
        <f aca="false">VLOOKUP(F731,datos!$D$1:$H$1441,4,FALSE())</f>
        <v>0</v>
      </c>
      <c r="Y731" s="34" t="n">
        <f aca="false">VLOOKUP(F731,datos!$D$1:$H$1441,5,FALSE())</f>
        <v>0</v>
      </c>
    </row>
    <row r="732" customFormat="false" ht="15" hidden="false" customHeight="false" outlineLevel="0" collapsed="false">
      <c r="A732" s="25" t="n">
        <v>2020</v>
      </c>
      <c r="B732" s="25" t="s">
        <v>855</v>
      </c>
      <c r="C732" s="26" t="n">
        <v>486865000961</v>
      </c>
      <c r="D732" s="29" t="s">
        <v>1884</v>
      </c>
      <c r="E732" s="26" t="n">
        <v>48686500096102</v>
      </c>
      <c r="F732" s="30" t="n">
        <v>286757000271</v>
      </c>
      <c r="G732" s="31" t="s">
        <v>1516</v>
      </c>
      <c r="H732" s="32" t="str">
        <f aca="false">VLOOKUP(C732,DUE!$E$1:$H$916,4,FALSE())</f>
        <v>RURAL</v>
      </c>
      <c r="I732" s="47" t="n">
        <v>1</v>
      </c>
      <c r="J732" s="47"/>
      <c r="K732" s="47" t="n">
        <v>1</v>
      </c>
      <c r="L732" s="47" t="n">
        <v>1</v>
      </c>
      <c r="M732" s="47" t="n">
        <v>4</v>
      </c>
      <c r="N732" s="47" t="n">
        <v>1</v>
      </c>
      <c r="O732" s="33" t="n">
        <v>30</v>
      </c>
      <c r="P732" s="33" t="n">
        <v>30</v>
      </c>
      <c r="Q732" s="33" t="n">
        <v>30</v>
      </c>
      <c r="R732" s="33" t="n">
        <v>30</v>
      </c>
      <c r="S732" s="33" t="n">
        <v>30</v>
      </c>
      <c r="T732" s="33" t="n">
        <v>30</v>
      </c>
      <c r="U732" s="33" t="n">
        <v>2</v>
      </c>
      <c r="V732" s="34" t="n">
        <f aca="false">+L732+M732+N732+O732+P732+Q732+R732+S732+T732+U732+I732+J732+K732</f>
        <v>190</v>
      </c>
      <c r="W732" s="34" t="e">
        <f aca="false">VLOOKUP(F732,datos!$D$1:$H$1441,3,FALSE())</f>
        <v>#N/A</v>
      </c>
      <c r="X732" s="34" t="e">
        <f aca="false">VLOOKUP(F732,datos!$D$1:$H$1441,4,FALSE())</f>
        <v>#N/A</v>
      </c>
      <c r="Y732" s="34" t="e">
        <f aca="false">VLOOKUP(F732,datos!$D$1:$H$1441,5,FALSE())</f>
        <v>#N/A</v>
      </c>
    </row>
    <row r="733" customFormat="false" ht="26.25" hidden="false" customHeight="false" outlineLevel="0" collapsed="false">
      <c r="A733" s="25" t="n">
        <v>2020</v>
      </c>
      <c r="B733" s="25" t="s">
        <v>855</v>
      </c>
      <c r="C733" s="26" t="n">
        <v>486865000961</v>
      </c>
      <c r="D733" s="29" t="s">
        <v>1884</v>
      </c>
      <c r="E733" s="26" t="n">
        <v>48686500096103</v>
      </c>
      <c r="F733" s="30" t="n">
        <v>486757003953</v>
      </c>
      <c r="G733" s="31" t="s">
        <v>2080</v>
      </c>
      <c r="H733" s="32" t="str">
        <f aca="false">VLOOKUP(C733,DUE!$E$1:$H$916,4,FALSE())</f>
        <v>RURAL</v>
      </c>
      <c r="I733" s="47" t="n">
        <v>1</v>
      </c>
      <c r="J733" s="47"/>
      <c r="K733" s="47" t="n">
        <v>1</v>
      </c>
      <c r="L733" s="47" t="n">
        <v>1</v>
      </c>
      <c r="M733" s="47" t="n">
        <v>2</v>
      </c>
      <c r="N733" s="47" t="n">
        <v>1</v>
      </c>
      <c r="O733" s="38" t="n">
        <v>12</v>
      </c>
      <c r="P733" s="38" t="n">
        <v>12</v>
      </c>
      <c r="Q733" s="38" t="n">
        <v>12</v>
      </c>
      <c r="R733" s="38" t="n">
        <v>12</v>
      </c>
      <c r="S733" s="38" t="n">
        <v>12</v>
      </c>
      <c r="T733" s="38" t="n">
        <v>12</v>
      </c>
      <c r="U733" s="38" t="n">
        <v>1</v>
      </c>
      <c r="V733" s="34" t="n">
        <f aca="false">+L733+M733+N733+O733+P733+Q733+R733+S733+T733+U733+I733+J733+K733</f>
        <v>79</v>
      </c>
      <c r="W733" s="34" t="e">
        <f aca="false">VLOOKUP(F733,datos!$D$1:$H$1441,3,FALSE())</f>
        <v>#N/A</v>
      </c>
      <c r="X733" s="34" t="e">
        <f aca="false">VLOOKUP(F733,datos!$D$1:$H$1441,4,FALSE())</f>
        <v>#N/A</v>
      </c>
      <c r="Y733" s="34" t="e">
        <f aca="false">VLOOKUP(F733,datos!$D$1:$H$1441,5,FALSE())</f>
        <v>#N/A</v>
      </c>
    </row>
    <row r="734" customFormat="false" ht="26.25" hidden="false" customHeight="false" outlineLevel="0" collapsed="false">
      <c r="A734" s="25" t="n">
        <v>2020</v>
      </c>
      <c r="B734" s="25" t="s">
        <v>855</v>
      </c>
      <c r="C734" s="26" t="n">
        <v>486865000961</v>
      </c>
      <c r="D734" s="29" t="s">
        <v>1884</v>
      </c>
      <c r="E734" s="26" t="n">
        <v>48686500096104</v>
      </c>
      <c r="F734" s="30" t="n">
        <v>286865003201</v>
      </c>
      <c r="G734" s="31" t="s">
        <v>1885</v>
      </c>
      <c r="H734" s="32" t="str">
        <f aca="false">VLOOKUP(C734,DUE!$E$1:$H$916,4,FALSE())</f>
        <v>RURAL</v>
      </c>
      <c r="I734" s="47" t="n">
        <v>1</v>
      </c>
      <c r="J734" s="47"/>
      <c r="K734" s="47" t="n">
        <v>1</v>
      </c>
      <c r="L734" s="47" t="n">
        <v>1</v>
      </c>
      <c r="M734" s="47" t="n">
        <v>5</v>
      </c>
      <c r="N734" s="47" t="n">
        <v>2</v>
      </c>
      <c r="O734" s="33" t="n">
        <v>35</v>
      </c>
      <c r="P734" s="33" t="n">
        <v>35</v>
      </c>
      <c r="Q734" s="33" t="n">
        <v>35</v>
      </c>
      <c r="R734" s="33" t="n">
        <v>35</v>
      </c>
      <c r="S734" s="33" t="n">
        <v>35</v>
      </c>
      <c r="T734" s="33" t="n">
        <v>35</v>
      </c>
      <c r="U734" s="33" t="n">
        <v>2</v>
      </c>
      <c r="V734" s="34" t="n">
        <f aca="false">+L734+M734+N734+O734+P734+Q734+R734+S734+T734+U734+I734+J734+K734</f>
        <v>222</v>
      </c>
      <c r="W734" s="34" t="e">
        <f aca="false">VLOOKUP(F734,datos!$D$1:$H$1441,3,FALSE())</f>
        <v>#N/A</v>
      </c>
      <c r="X734" s="34" t="e">
        <f aca="false">VLOOKUP(F734,datos!$D$1:$H$1441,4,FALSE())</f>
        <v>#N/A</v>
      </c>
      <c r="Y734" s="34" t="e">
        <f aca="false">VLOOKUP(F734,datos!$D$1:$H$1441,5,FALSE())</f>
        <v>#N/A</v>
      </c>
    </row>
    <row r="735" customFormat="false" ht="26.25" hidden="false" customHeight="false" outlineLevel="0" collapsed="false">
      <c r="A735" s="25" t="n">
        <v>2020</v>
      </c>
      <c r="B735" s="25" t="s">
        <v>855</v>
      </c>
      <c r="C735" s="26" t="n">
        <v>486865000961</v>
      </c>
      <c r="D735" s="29" t="s">
        <v>1884</v>
      </c>
      <c r="E735" s="26" t="n">
        <v>48686500096105</v>
      </c>
      <c r="F735" s="30" t="n">
        <v>286757000165</v>
      </c>
      <c r="G735" s="31" t="s">
        <v>1886</v>
      </c>
      <c r="H735" s="32" t="str">
        <f aca="false">VLOOKUP(C735,DUE!$E$1:$H$916,4,FALSE())</f>
        <v>RURAL</v>
      </c>
      <c r="I735" s="47" t="n">
        <v>1</v>
      </c>
      <c r="J735" s="47"/>
      <c r="K735" s="47" t="n">
        <v>1</v>
      </c>
      <c r="L735" s="47" t="n">
        <v>1</v>
      </c>
      <c r="M735" s="47" t="n">
        <v>5</v>
      </c>
      <c r="N735" s="47" t="n">
        <v>1</v>
      </c>
      <c r="O735" s="33" t="n">
        <v>35</v>
      </c>
      <c r="P735" s="33" t="n">
        <v>35</v>
      </c>
      <c r="Q735" s="33" t="n">
        <v>35</v>
      </c>
      <c r="R735" s="33" t="n">
        <v>35</v>
      </c>
      <c r="S735" s="33" t="n">
        <v>35</v>
      </c>
      <c r="T735" s="33" t="n">
        <v>35</v>
      </c>
      <c r="U735" s="33" t="n">
        <v>2</v>
      </c>
      <c r="V735" s="34" t="n">
        <f aca="false">+L735+M735+N735+O735+P735+Q735+R735+S735+T735+U735+I735+J735+K735</f>
        <v>221</v>
      </c>
      <c r="W735" s="34" t="n">
        <f aca="false">VLOOKUP(F735,datos!$D$1:$H$1441,3,FALSE())</f>
        <v>0</v>
      </c>
      <c r="X735" s="34" t="n">
        <f aca="false">VLOOKUP(F735,datos!$D$1:$H$1441,4,FALSE())</f>
        <v>0</v>
      </c>
      <c r="Y735" s="34" t="n">
        <f aca="false">VLOOKUP(F735,datos!$D$1:$H$1441,5,FALSE())</f>
        <v>0</v>
      </c>
    </row>
    <row r="736" customFormat="false" ht="15" hidden="false" customHeight="false" outlineLevel="0" collapsed="false">
      <c r="A736" s="25" t="n">
        <v>2020</v>
      </c>
      <c r="B736" s="25" t="s">
        <v>855</v>
      </c>
      <c r="C736" s="26" t="n">
        <v>486865000961</v>
      </c>
      <c r="D736" s="29" t="s">
        <v>1884</v>
      </c>
      <c r="E736" s="26" t="n">
        <v>48686500096106</v>
      </c>
      <c r="F736" s="30" t="n">
        <v>286757004187</v>
      </c>
      <c r="G736" s="31" t="s">
        <v>2081</v>
      </c>
      <c r="H736" s="32" t="str">
        <f aca="false">VLOOKUP(C736,DUE!$E$1:$H$916,4,FALSE())</f>
        <v>RURAL</v>
      </c>
      <c r="I736" s="47" t="n">
        <v>1</v>
      </c>
      <c r="J736" s="47"/>
      <c r="K736" s="47" t="n">
        <v>1</v>
      </c>
      <c r="L736" s="47" t="n">
        <v>1</v>
      </c>
      <c r="M736" s="47" t="n">
        <v>1</v>
      </c>
      <c r="N736" s="47" t="n">
        <v>1</v>
      </c>
      <c r="O736" s="33" t="n">
        <v>7</v>
      </c>
      <c r="P736" s="33" t="n">
        <v>7</v>
      </c>
      <c r="Q736" s="33" t="n">
        <v>7</v>
      </c>
      <c r="R736" s="33" t="n">
        <v>7</v>
      </c>
      <c r="S736" s="33" t="n">
        <v>7</v>
      </c>
      <c r="T736" s="33" t="n">
        <v>7</v>
      </c>
      <c r="U736" s="33" t="n">
        <v>1</v>
      </c>
      <c r="V736" s="34" t="n">
        <f aca="false">+L736+M736+N736+O736+P736+Q736+R736+S736+T736+U736+I736+J736+K736</f>
        <v>48</v>
      </c>
      <c r="W736" s="34" t="e">
        <f aca="false">VLOOKUP(F736,datos!$D$1:$H$1441,3,FALSE())</f>
        <v>#N/A</v>
      </c>
      <c r="X736" s="34" t="e">
        <f aca="false">VLOOKUP(F736,datos!$D$1:$H$1441,4,FALSE())</f>
        <v>#N/A</v>
      </c>
      <c r="Y736" s="34" t="e">
        <f aca="false">VLOOKUP(F736,datos!$D$1:$H$1441,5,FALSE())</f>
        <v>#N/A</v>
      </c>
    </row>
    <row r="737" customFormat="false" ht="15" hidden="true" customHeight="true" outlineLevel="0" collapsed="false">
      <c r="A737" s="25"/>
      <c r="B737" s="25"/>
      <c r="C737" s="26"/>
      <c r="D737" s="25"/>
      <c r="E737" s="26"/>
      <c r="F737" s="27"/>
      <c r="G737" s="39"/>
      <c r="H737" s="45"/>
      <c r="I737" s="45"/>
      <c r="J737" s="45"/>
      <c r="K737" s="45"/>
      <c r="L737" s="45"/>
      <c r="M737" s="45"/>
      <c r="N737" s="45"/>
      <c r="O737" s="45"/>
      <c r="P737" s="45"/>
      <c r="Q737" s="45"/>
      <c r="R737" s="45"/>
      <c r="S737" s="45"/>
      <c r="T737" s="45"/>
      <c r="U737" s="45"/>
      <c r="V737" s="0"/>
    </row>
    <row r="738" customFormat="false" ht="15" hidden="true" customHeight="true" outlineLevel="0" collapsed="false">
      <c r="A738" s="25"/>
      <c r="B738" s="25"/>
      <c r="C738" s="26"/>
      <c r="D738" s="25"/>
      <c r="E738" s="26"/>
      <c r="F738" s="27"/>
      <c r="G738" s="39"/>
      <c r="H738" s="45"/>
      <c r="I738" s="45"/>
      <c r="J738" s="45"/>
      <c r="K738" s="45"/>
      <c r="L738" s="45"/>
      <c r="M738" s="45"/>
      <c r="N738" s="45"/>
      <c r="O738" s="45"/>
      <c r="P738" s="45"/>
      <c r="Q738" s="45"/>
      <c r="R738" s="45"/>
      <c r="S738" s="45"/>
      <c r="T738" s="45"/>
      <c r="U738" s="45"/>
      <c r="V738" s="0"/>
    </row>
    <row r="739" customFormat="false" ht="15" hidden="true" customHeight="true" outlineLevel="0" collapsed="false">
      <c r="A739" s="25"/>
      <c r="B739" s="25"/>
      <c r="C739" s="26"/>
      <c r="D739" s="25"/>
      <c r="E739" s="26"/>
      <c r="F739" s="27"/>
      <c r="G739" s="28"/>
      <c r="N739" s="0"/>
      <c r="O739" s="0"/>
      <c r="P739" s="0"/>
      <c r="Q739" s="0"/>
      <c r="R739" s="0"/>
      <c r="S739" s="0"/>
      <c r="T739" s="0"/>
      <c r="U739" s="0"/>
      <c r="V739" s="0"/>
    </row>
    <row r="740" customFormat="false" ht="15" hidden="true" customHeight="true" outlineLevel="0" collapsed="false">
      <c r="A740" s="25"/>
      <c r="B740" s="25"/>
      <c r="C740" s="26"/>
      <c r="D740" s="25"/>
      <c r="E740" s="26"/>
      <c r="F740" s="27"/>
      <c r="G740" s="28"/>
      <c r="N740" s="0"/>
      <c r="O740" s="0"/>
      <c r="P740" s="0"/>
      <c r="Q740" s="0"/>
      <c r="R740" s="0"/>
      <c r="S740" s="0"/>
      <c r="T740" s="0"/>
      <c r="U740" s="0"/>
      <c r="V740" s="0"/>
    </row>
    <row r="741" customFormat="false" ht="15" hidden="true" customHeight="true" outlineLevel="0" collapsed="false">
      <c r="A741" s="25"/>
      <c r="B741" s="25"/>
      <c r="C741" s="26"/>
      <c r="D741" s="25"/>
      <c r="E741" s="26"/>
      <c r="F741" s="27"/>
      <c r="G741" s="28"/>
      <c r="N741" s="0"/>
      <c r="O741" s="0"/>
      <c r="P741" s="0"/>
      <c r="Q741" s="0"/>
      <c r="R741" s="0"/>
      <c r="S741" s="0"/>
      <c r="T741" s="0"/>
      <c r="U741" s="0"/>
      <c r="V741" s="0"/>
    </row>
    <row r="742" customFormat="false" ht="15" hidden="true" customHeight="true" outlineLevel="0" collapsed="false">
      <c r="A742" s="25"/>
      <c r="B742" s="25"/>
      <c r="C742" s="26"/>
      <c r="D742" s="25"/>
      <c r="E742" s="26"/>
      <c r="F742" s="27"/>
      <c r="G742" s="28"/>
      <c r="N742" s="0"/>
      <c r="O742" s="0"/>
      <c r="P742" s="0"/>
      <c r="Q742" s="0"/>
      <c r="R742" s="0"/>
      <c r="S742" s="0"/>
      <c r="T742" s="0"/>
      <c r="U742" s="0"/>
      <c r="V742" s="0"/>
    </row>
    <row r="743" customFormat="false" ht="15" hidden="true" customHeight="true" outlineLevel="0" collapsed="false">
      <c r="A743" s="25"/>
      <c r="B743" s="25"/>
      <c r="C743" s="26"/>
      <c r="D743" s="25"/>
      <c r="E743" s="26"/>
      <c r="F743" s="27"/>
      <c r="G743" s="28"/>
      <c r="N743" s="0"/>
      <c r="O743" s="0"/>
      <c r="P743" s="0"/>
      <c r="Q743" s="0"/>
      <c r="R743" s="0"/>
      <c r="S743" s="0"/>
      <c r="T743" s="0"/>
      <c r="U743" s="0"/>
      <c r="V743" s="0"/>
    </row>
    <row r="744" customFormat="false" ht="15" hidden="true" customHeight="true" outlineLevel="0" collapsed="false">
      <c r="A744" s="25"/>
      <c r="B744" s="25"/>
      <c r="C744" s="26"/>
      <c r="D744" s="25"/>
      <c r="E744" s="26"/>
      <c r="F744" s="27"/>
      <c r="G744" s="28"/>
      <c r="N744" s="0"/>
      <c r="O744" s="0"/>
      <c r="P744" s="0"/>
      <c r="Q744" s="0"/>
      <c r="R744" s="0"/>
      <c r="S744" s="0"/>
      <c r="T744" s="0"/>
      <c r="U744" s="0"/>
      <c r="V744" s="0"/>
    </row>
    <row r="745" customFormat="false" ht="15" hidden="true" customHeight="true" outlineLevel="0" collapsed="false">
      <c r="A745" s="25"/>
      <c r="B745" s="25"/>
      <c r="C745" s="26"/>
      <c r="D745" s="25"/>
      <c r="E745" s="26"/>
      <c r="F745" s="27"/>
      <c r="G745" s="28"/>
      <c r="N745" s="0"/>
      <c r="O745" s="0"/>
      <c r="P745" s="0"/>
      <c r="Q745" s="0"/>
      <c r="R745" s="0"/>
      <c r="S745" s="0"/>
      <c r="T745" s="0"/>
      <c r="U745" s="0"/>
      <c r="V745" s="0"/>
    </row>
    <row r="746" customFormat="false" ht="15" hidden="true" customHeight="true" outlineLevel="0" collapsed="false">
      <c r="A746" s="25"/>
      <c r="B746" s="25"/>
      <c r="C746" s="26"/>
      <c r="D746" s="25"/>
      <c r="E746" s="26"/>
      <c r="F746" s="27"/>
      <c r="G746" s="28"/>
      <c r="N746" s="0"/>
      <c r="O746" s="0"/>
      <c r="P746" s="0"/>
      <c r="Q746" s="0"/>
      <c r="R746" s="0"/>
      <c r="S746" s="0"/>
      <c r="T746" s="0"/>
      <c r="U746" s="0"/>
      <c r="V746" s="0"/>
    </row>
    <row r="747" customFormat="false" ht="15" hidden="true" customHeight="true" outlineLevel="0" collapsed="false">
      <c r="A747" s="25"/>
      <c r="B747" s="25"/>
      <c r="C747" s="26"/>
      <c r="D747" s="25"/>
      <c r="E747" s="26"/>
      <c r="F747" s="27"/>
      <c r="G747" s="28"/>
      <c r="N747" s="0"/>
      <c r="O747" s="0"/>
      <c r="P747" s="0"/>
      <c r="Q747" s="0"/>
      <c r="R747" s="0"/>
      <c r="S747" s="0"/>
      <c r="T747" s="0"/>
      <c r="U747" s="0"/>
      <c r="V747" s="0"/>
    </row>
    <row r="748" customFormat="false" ht="15" hidden="true" customHeight="true" outlineLevel="0" collapsed="false">
      <c r="A748" s="25"/>
      <c r="B748" s="25"/>
      <c r="C748" s="26"/>
      <c r="D748" s="25"/>
      <c r="E748" s="26"/>
      <c r="F748" s="27"/>
      <c r="G748" s="28"/>
      <c r="N748" s="0"/>
      <c r="O748" s="0"/>
      <c r="P748" s="0"/>
      <c r="Q748" s="0"/>
      <c r="R748" s="0"/>
      <c r="S748" s="0"/>
      <c r="T748" s="0"/>
      <c r="U748" s="0"/>
      <c r="V748" s="0"/>
    </row>
    <row r="749" customFormat="false" ht="15" hidden="true" customHeight="true" outlineLevel="0" collapsed="false">
      <c r="A749" s="25"/>
      <c r="B749" s="25"/>
      <c r="C749" s="26"/>
      <c r="D749" s="25"/>
      <c r="E749" s="26"/>
      <c r="F749" s="27"/>
      <c r="G749" s="28"/>
      <c r="N749" s="0"/>
      <c r="O749" s="0"/>
      <c r="P749" s="0"/>
      <c r="Q749" s="0"/>
      <c r="R749" s="0"/>
      <c r="S749" s="0"/>
      <c r="T749" s="0"/>
      <c r="U749" s="0"/>
      <c r="V749" s="0"/>
    </row>
    <row r="750" customFormat="false" ht="15" hidden="true" customHeight="true" outlineLevel="0" collapsed="false">
      <c r="A750" s="25"/>
      <c r="B750" s="25"/>
      <c r="C750" s="26"/>
      <c r="D750" s="25"/>
      <c r="E750" s="26"/>
      <c r="F750" s="27"/>
      <c r="G750" s="28"/>
      <c r="N750" s="0"/>
      <c r="O750" s="0"/>
      <c r="P750" s="0"/>
      <c r="Q750" s="0"/>
      <c r="R750" s="0"/>
      <c r="S750" s="0"/>
      <c r="T750" s="0"/>
      <c r="U750" s="0"/>
      <c r="V750" s="0"/>
    </row>
    <row r="751" customFormat="false" ht="15" hidden="true" customHeight="true" outlineLevel="0" collapsed="false">
      <c r="A751" s="25"/>
      <c r="B751" s="25"/>
      <c r="C751" s="26"/>
      <c r="D751" s="25"/>
      <c r="E751" s="26"/>
      <c r="F751" s="27"/>
      <c r="G751" s="28"/>
      <c r="N751" s="0"/>
      <c r="O751" s="0"/>
      <c r="P751" s="0"/>
      <c r="Q751" s="0"/>
      <c r="R751" s="0"/>
      <c r="S751" s="0"/>
      <c r="T751" s="0"/>
      <c r="U751" s="0"/>
      <c r="V751" s="0"/>
    </row>
    <row r="752" customFormat="false" ht="15" hidden="true" customHeight="true" outlineLevel="0" collapsed="false">
      <c r="A752" s="25"/>
      <c r="B752" s="25"/>
      <c r="C752" s="26"/>
      <c r="D752" s="25"/>
      <c r="E752" s="26"/>
      <c r="F752" s="27"/>
      <c r="G752" s="28"/>
      <c r="N752" s="0"/>
      <c r="O752" s="0"/>
      <c r="P752" s="0"/>
      <c r="Q752" s="0"/>
      <c r="R752" s="0"/>
      <c r="S752" s="0"/>
      <c r="T752" s="0"/>
      <c r="U752" s="0"/>
      <c r="V752" s="0"/>
    </row>
    <row r="753" customFormat="false" ht="15" hidden="true" customHeight="true" outlineLevel="0" collapsed="false">
      <c r="A753" s="25"/>
      <c r="B753" s="25"/>
      <c r="C753" s="26"/>
      <c r="D753" s="25"/>
      <c r="E753" s="26"/>
      <c r="F753" s="27"/>
      <c r="G753" s="28"/>
      <c r="N753" s="0"/>
      <c r="O753" s="0"/>
      <c r="P753" s="0"/>
      <c r="Q753" s="0"/>
      <c r="R753" s="0"/>
      <c r="S753" s="0"/>
      <c r="T753" s="0"/>
      <c r="U753" s="0"/>
      <c r="V753" s="0"/>
    </row>
    <row r="754" customFormat="false" ht="15" hidden="true" customHeight="true" outlineLevel="0" collapsed="false">
      <c r="A754" s="25"/>
      <c r="B754" s="25"/>
      <c r="C754" s="26"/>
      <c r="D754" s="25"/>
      <c r="E754" s="26"/>
      <c r="F754" s="27"/>
      <c r="G754" s="28"/>
      <c r="N754" s="0"/>
      <c r="O754" s="0"/>
      <c r="P754" s="0"/>
      <c r="Q754" s="0"/>
      <c r="R754" s="0"/>
      <c r="S754" s="0"/>
      <c r="T754" s="0"/>
      <c r="U754" s="0"/>
      <c r="V754" s="0"/>
    </row>
    <row r="755" customFormat="false" ht="15" hidden="true" customHeight="true" outlineLevel="0" collapsed="false">
      <c r="A755" s="25"/>
      <c r="B755" s="25"/>
      <c r="C755" s="26"/>
      <c r="D755" s="25"/>
      <c r="E755" s="26"/>
      <c r="F755" s="27"/>
      <c r="G755" s="28"/>
      <c r="N755" s="0"/>
      <c r="O755" s="0"/>
      <c r="P755" s="0"/>
      <c r="Q755" s="0"/>
      <c r="R755" s="0"/>
      <c r="S755" s="0"/>
      <c r="T755" s="0"/>
      <c r="U755" s="0"/>
      <c r="V755" s="0"/>
    </row>
    <row r="756" customFormat="false" ht="15" hidden="true" customHeight="true" outlineLevel="0" collapsed="false">
      <c r="A756" s="25"/>
      <c r="B756" s="25"/>
      <c r="C756" s="26"/>
      <c r="D756" s="25"/>
      <c r="E756" s="26"/>
      <c r="F756" s="27"/>
      <c r="G756" s="28"/>
      <c r="N756" s="0"/>
      <c r="O756" s="0"/>
      <c r="P756" s="0"/>
      <c r="Q756" s="0"/>
      <c r="R756" s="0"/>
      <c r="S756" s="0"/>
      <c r="T756" s="0"/>
      <c r="U756" s="0"/>
      <c r="V756" s="0"/>
    </row>
    <row r="757" customFormat="false" ht="15" hidden="true" customHeight="true" outlineLevel="0" collapsed="false">
      <c r="A757" s="25"/>
      <c r="B757" s="25"/>
      <c r="C757" s="26"/>
      <c r="D757" s="25"/>
      <c r="E757" s="26"/>
      <c r="F757" s="27"/>
      <c r="G757" s="28"/>
      <c r="N757" s="0"/>
      <c r="O757" s="0"/>
      <c r="P757" s="0"/>
      <c r="Q757" s="0"/>
      <c r="R757" s="0"/>
      <c r="S757" s="0"/>
      <c r="T757" s="0"/>
      <c r="U757" s="0"/>
      <c r="V757" s="0"/>
    </row>
    <row r="758" customFormat="false" ht="15" hidden="true" customHeight="true" outlineLevel="0" collapsed="false">
      <c r="A758" s="25"/>
      <c r="B758" s="25"/>
      <c r="C758" s="26"/>
      <c r="D758" s="25"/>
      <c r="E758" s="26"/>
      <c r="F758" s="27"/>
      <c r="G758" s="28"/>
      <c r="N758" s="0"/>
      <c r="O758" s="0"/>
      <c r="P758" s="0"/>
      <c r="Q758" s="0"/>
      <c r="R758" s="0"/>
      <c r="S758" s="0"/>
      <c r="T758" s="0"/>
      <c r="U758" s="0"/>
      <c r="V758" s="0"/>
    </row>
    <row r="759" customFormat="false" ht="15" hidden="true" customHeight="true" outlineLevel="0" collapsed="false">
      <c r="A759" s="25"/>
      <c r="B759" s="25"/>
      <c r="C759" s="26"/>
      <c r="D759" s="25"/>
      <c r="E759" s="26"/>
      <c r="F759" s="27"/>
      <c r="G759" s="28"/>
      <c r="N759" s="0"/>
      <c r="O759" s="0"/>
      <c r="P759" s="0"/>
      <c r="Q759" s="0"/>
      <c r="R759" s="0"/>
      <c r="S759" s="0"/>
      <c r="T759" s="0"/>
      <c r="U759" s="0"/>
      <c r="V759" s="0"/>
    </row>
    <row r="760" customFormat="false" ht="15" hidden="true" customHeight="true" outlineLevel="0" collapsed="false">
      <c r="A760" s="25"/>
      <c r="B760" s="25"/>
      <c r="C760" s="26"/>
      <c r="D760" s="25"/>
      <c r="E760" s="26"/>
      <c r="F760" s="27"/>
      <c r="G760" s="28"/>
      <c r="N760" s="0"/>
      <c r="O760" s="0"/>
      <c r="P760" s="0"/>
      <c r="Q760" s="0"/>
      <c r="R760" s="0"/>
      <c r="S760" s="0"/>
      <c r="T760" s="0"/>
      <c r="U760" s="0"/>
      <c r="V760" s="0"/>
    </row>
    <row r="761" customFormat="false" ht="15" hidden="true" customHeight="true" outlineLevel="0" collapsed="false">
      <c r="A761" s="25"/>
      <c r="B761" s="25"/>
      <c r="C761" s="26"/>
      <c r="D761" s="25"/>
      <c r="E761" s="26"/>
      <c r="F761" s="27"/>
      <c r="G761" s="39"/>
      <c r="H761" s="45"/>
      <c r="I761" s="45"/>
      <c r="J761" s="45"/>
      <c r="K761" s="45"/>
      <c r="L761" s="45"/>
      <c r="M761" s="45"/>
      <c r="N761" s="45"/>
      <c r="O761" s="45"/>
      <c r="P761" s="45"/>
      <c r="Q761" s="45"/>
      <c r="R761" s="45"/>
      <c r="S761" s="45"/>
      <c r="T761" s="45"/>
      <c r="U761" s="45"/>
      <c r="V761" s="0"/>
    </row>
    <row r="762" customFormat="false" ht="15" hidden="true" customHeight="true" outlineLevel="0" collapsed="false">
      <c r="A762" s="25"/>
      <c r="B762" s="25"/>
      <c r="C762" s="26"/>
      <c r="D762" s="25"/>
      <c r="E762" s="26"/>
      <c r="F762" s="27"/>
      <c r="G762" s="39"/>
      <c r="H762" s="45"/>
      <c r="I762" s="45"/>
      <c r="J762" s="45"/>
      <c r="K762" s="45"/>
      <c r="L762" s="45"/>
      <c r="M762" s="45"/>
      <c r="N762" s="45"/>
      <c r="O762" s="45"/>
      <c r="P762" s="45"/>
      <c r="Q762" s="45"/>
      <c r="R762" s="45"/>
      <c r="S762" s="45"/>
      <c r="T762" s="45"/>
      <c r="U762" s="45"/>
      <c r="V762" s="0"/>
    </row>
    <row r="763" customFormat="false" ht="15" hidden="true" customHeight="true" outlineLevel="0" collapsed="false">
      <c r="A763" s="25"/>
      <c r="B763" s="25"/>
      <c r="C763" s="26"/>
      <c r="D763" s="25"/>
      <c r="E763" s="26"/>
      <c r="F763" s="27"/>
      <c r="G763" s="39"/>
      <c r="H763" s="45"/>
      <c r="I763" s="45"/>
      <c r="J763" s="45"/>
      <c r="K763" s="45"/>
      <c r="L763" s="45"/>
      <c r="M763" s="45"/>
      <c r="N763" s="45"/>
      <c r="O763" s="45"/>
      <c r="P763" s="45"/>
      <c r="Q763" s="45"/>
      <c r="R763" s="45"/>
      <c r="S763" s="45"/>
      <c r="T763" s="45"/>
      <c r="U763" s="45"/>
      <c r="V763" s="0"/>
    </row>
    <row r="764" customFormat="false" ht="15" hidden="false" customHeight="false" outlineLevel="0" collapsed="false">
      <c r="A764" s="25" t="n">
        <v>2020</v>
      </c>
      <c r="B764" s="25" t="s">
        <v>943</v>
      </c>
      <c r="C764" s="26" t="n">
        <v>186865003745</v>
      </c>
      <c r="D764" s="29" t="s">
        <v>948</v>
      </c>
      <c r="E764" s="26" t="n">
        <v>18686500374501</v>
      </c>
      <c r="F764" s="30" t="n">
        <v>186865003745</v>
      </c>
      <c r="G764" s="31" t="s">
        <v>949</v>
      </c>
      <c r="H764" s="32" t="str">
        <f aca="false">VLOOKUP(C764,DUE!$E$1:$H$916,4,FALSE())</f>
        <v>URBANA</v>
      </c>
      <c r="I764" s="49" t="n">
        <v>1</v>
      </c>
      <c r="J764" s="49" t="n">
        <v>1</v>
      </c>
      <c r="K764" s="49" t="n">
        <v>1</v>
      </c>
      <c r="L764" s="47" t="n">
        <v>2</v>
      </c>
      <c r="M764" s="47" t="n">
        <v>25</v>
      </c>
      <c r="N764" s="47" t="n">
        <v>3</v>
      </c>
      <c r="O764" s="33" t="n">
        <v>0</v>
      </c>
      <c r="P764" s="33" t="n">
        <v>550</v>
      </c>
      <c r="Q764" s="33" t="n">
        <v>550</v>
      </c>
      <c r="R764" s="33" t="n">
        <v>550</v>
      </c>
      <c r="S764" s="33" t="n">
        <v>0</v>
      </c>
      <c r="T764" s="33" t="n">
        <v>550</v>
      </c>
      <c r="U764" s="33" t="n">
        <v>3</v>
      </c>
      <c r="V764" s="34" t="n">
        <f aca="false">+L764+M764+N764+O764+P764+Q764+R764+S764+T764+U764+I764+J764+K764</f>
        <v>2236</v>
      </c>
      <c r="W764" s="34" t="n">
        <f aca="false">VLOOKUP(F764,datos!$D$1:$H$1441,3,FALSE())</f>
        <v>0</v>
      </c>
      <c r="X764" s="34" t="n">
        <f aca="false">VLOOKUP(F764,datos!$D$1:$H$1441,4,FALSE())</f>
        <v>0</v>
      </c>
      <c r="Y764" s="34" t="n">
        <f aca="false">VLOOKUP(F764,datos!$D$1:$H$1441,5,FALSE())</f>
        <v>0</v>
      </c>
    </row>
    <row r="765" customFormat="false" ht="26.25" hidden="false" customHeight="false" outlineLevel="0" collapsed="false">
      <c r="A765" s="25" t="n">
        <v>2020</v>
      </c>
      <c r="B765" s="25" t="s">
        <v>943</v>
      </c>
      <c r="C765" s="26" t="n">
        <v>186865003745</v>
      </c>
      <c r="D765" s="29" t="s">
        <v>948</v>
      </c>
      <c r="E765" s="26" t="n">
        <v>18686500374502</v>
      </c>
      <c r="F765" s="30" t="n">
        <v>186865004075</v>
      </c>
      <c r="G765" s="31" t="s">
        <v>1924</v>
      </c>
      <c r="H765" s="32" t="str">
        <f aca="false">VLOOKUP(C765,DUE!$E$1:$H$916,4,FALSE())</f>
        <v>URBANA</v>
      </c>
      <c r="I765" s="49" t="n">
        <v>1</v>
      </c>
      <c r="J765" s="49" t="n">
        <v>1</v>
      </c>
      <c r="K765" s="49" t="n">
        <v>1</v>
      </c>
      <c r="L765" s="47" t="n">
        <v>2</v>
      </c>
      <c r="M765" s="47" t="n">
        <v>20</v>
      </c>
      <c r="N765" s="47" t="n">
        <v>3</v>
      </c>
      <c r="O765" s="33" t="n">
        <v>0</v>
      </c>
      <c r="P765" s="33" t="n">
        <v>650</v>
      </c>
      <c r="Q765" s="33" t="n">
        <v>650</v>
      </c>
      <c r="R765" s="33" t="n">
        <v>650</v>
      </c>
      <c r="S765" s="33" t="n">
        <v>0</v>
      </c>
      <c r="T765" s="33" t="n">
        <v>650</v>
      </c>
      <c r="U765" s="33" t="n">
        <v>3</v>
      </c>
      <c r="V765" s="34" t="n">
        <f aca="false">+L765+M765+N765+O765+P765+Q765+R765+S765+T765+U765+I765+J765+K765</f>
        <v>2631</v>
      </c>
      <c r="W765" s="34" t="n">
        <f aca="false">VLOOKUP(F765,datos!$D$1:$H$1441,3,FALSE())</f>
        <v>0</v>
      </c>
      <c r="X765" s="34" t="n">
        <f aca="false">VLOOKUP(F765,datos!$D$1:$H$1441,4,FALSE())</f>
        <v>0</v>
      </c>
      <c r="Y765" s="34" t="n">
        <f aca="false">VLOOKUP(F765,datos!$D$1:$H$1441,5,FALSE())</f>
        <v>0</v>
      </c>
    </row>
    <row r="766" customFormat="false" ht="26.25" hidden="false" customHeight="false" outlineLevel="0" collapsed="false">
      <c r="A766" s="25" t="n">
        <v>2020</v>
      </c>
      <c r="B766" s="25" t="s">
        <v>943</v>
      </c>
      <c r="C766" s="26" t="n">
        <v>186865004059</v>
      </c>
      <c r="D766" s="29" t="s">
        <v>1983</v>
      </c>
      <c r="E766" s="26" t="n">
        <v>18686500405901</v>
      </c>
      <c r="F766" s="30" t="n">
        <v>186865004059</v>
      </c>
      <c r="G766" s="31" t="s">
        <v>952</v>
      </c>
      <c r="H766" s="32" t="str">
        <f aca="false">VLOOKUP(C766,DUE!$E$1:$H$916,4,FALSE())</f>
        <v>URBANA</v>
      </c>
      <c r="I766" s="47" t="n">
        <v>2</v>
      </c>
      <c r="J766" s="47" t="n">
        <v>0</v>
      </c>
      <c r="K766" s="47" t="n">
        <v>3</v>
      </c>
      <c r="L766" s="47" t="n">
        <v>3</v>
      </c>
      <c r="M766" s="47" t="n">
        <v>30</v>
      </c>
      <c r="N766" s="47" t="n">
        <v>2</v>
      </c>
      <c r="O766" s="33" t="n">
        <v>737</v>
      </c>
      <c r="P766" s="33" t="n">
        <v>737</v>
      </c>
      <c r="Q766" s="33" t="n">
        <v>737</v>
      </c>
      <c r="R766" s="33" t="n">
        <v>737</v>
      </c>
      <c r="S766" s="33" t="n">
        <v>737</v>
      </c>
      <c r="T766" s="33" t="n">
        <v>737</v>
      </c>
      <c r="U766" s="33" t="n">
        <v>6</v>
      </c>
      <c r="V766" s="34" t="n">
        <f aca="false">+L766+M766+N766+O766+P766+Q766+R766+S766+T766+U766+I766+J766+K766</f>
        <v>4468</v>
      </c>
      <c r="W766" s="34" t="n">
        <f aca="false">VLOOKUP(F766,datos!$D$1:$H$1441,3,FALSE())</f>
        <v>0</v>
      </c>
      <c r="X766" s="34" t="n">
        <f aca="false">VLOOKUP(F766,datos!$D$1:$H$1441,4,FALSE())</f>
        <v>0</v>
      </c>
      <c r="Y766" s="34" t="n">
        <f aca="false">VLOOKUP(F766,datos!$D$1:$H$1441,5,FALSE())</f>
        <v>0</v>
      </c>
    </row>
    <row r="767" customFormat="false" ht="26.25" hidden="false" customHeight="false" outlineLevel="0" collapsed="false">
      <c r="A767" s="25" t="n">
        <v>2020</v>
      </c>
      <c r="B767" s="25" t="s">
        <v>943</v>
      </c>
      <c r="C767" s="26" t="n">
        <v>186865004059</v>
      </c>
      <c r="D767" s="29" t="s">
        <v>1983</v>
      </c>
      <c r="E767" s="26" t="n">
        <v>18686500405902</v>
      </c>
      <c r="F767" s="30" t="n">
        <v>286865003294</v>
      </c>
      <c r="G767" s="31" t="s">
        <v>1642</v>
      </c>
      <c r="H767" s="32" t="str">
        <f aca="false">VLOOKUP(C767,DUE!$E$1:$H$916,4,FALSE())</f>
        <v>URBANA</v>
      </c>
      <c r="I767" s="47" t="n">
        <v>1</v>
      </c>
      <c r="J767" s="47" t="n">
        <v>0</v>
      </c>
      <c r="K767" s="47" t="n">
        <v>1</v>
      </c>
      <c r="L767" s="47" t="n">
        <v>1</v>
      </c>
      <c r="M767" s="47" t="n">
        <v>1</v>
      </c>
      <c r="N767" s="59" t="n">
        <v>1</v>
      </c>
      <c r="O767" s="46" t="n">
        <v>7</v>
      </c>
      <c r="P767" s="84" t="n">
        <v>7</v>
      </c>
      <c r="Q767" s="84" t="n">
        <v>7</v>
      </c>
      <c r="R767" s="84" t="n">
        <v>7</v>
      </c>
      <c r="S767" s="84" t="n">
        <v>7</v>
      </c>
      <c r="T767" s="84" t="n">
        <v>7</v>
      </c>
      <c r="U767" s="46" t="n">
        <v>1</v>
      </c>
      <c r="V767" s="34" t="n">
        <f aca="false">+L767+M767+N767+O767+P767+Q767+R767+S767+T767+U767+I767+J767+K767</f>
        <v>48</v>
      </c>
      <c r="W767" s="34" t="e">
        <f aca="false">VLOOKUP(F767,datos!$D$1:$H$1441,3,FALSE())</f>
        <v>#N/A</v>
      </c>
      <c r="X767" s="34" t="e">
        <f aca="false">VLOOKUP(F767,datos!$D$1:$H$1441,4,FALSE())</f>
        <v>#N/A</v>
      </c>
      <c r="Y767" s="34" t="e">
        <f aca="false">VLOOKUP(F767,datos!$D$1:$H$1441,5,FALSE())</f>
        <v>#N/A</v>
      </c>
    </row>
    <row r="768" customFormat="false" ht="15" hidden="false" customHeight="false" outlineLevel="0" collapsed="false">
      <c r="A768" s="25" t="n">
        <v>2020</v>
      </c>
      <c r="B768" s="25" t="s">
        <v>943</v>
      </c>
      <c r="C768" s="26" t="n">
        <v>186865004059</v>
      </c>
      <c r="D768" s="29" t="s">
        <v>1983</v>
      </c>
      <c r="E768" s="26" t="n">
        <v>18686500405903</v>
      </c>
      <c r="F768" s="30" t="n">
        <v>286865000589</v>
      </c>
      <c r="G768" s="31" t="s">
        <v>1726</v>
      </c>
      <c r="H768" s="32" t="str">
        <f aca="false">VLOOKUP(C768,DUE!$E$1:$H$916,4,FALSE())</f>
        <v>URBANA</v>
      </c>
      <c r="I768" s="47" t="n">
        <v>1</v>
      </c>
      <c r="J768" s="47" t="n">
        <v>0</v>
      </c>
      <c r="K768" s="47" t="n">
        <v>1</v>
      </c>
      <c r="L768" s="47" t="n">
        <v>1</v>
      </c>
      <c r="M768" s="47" t="n">
        <v>2</v>
      </c>
      <c r="N768" s="47" t="n">
        <v>1</v>
      </c>
      <c r="O768" s="33" t="n">
        <v>11</v>
      </c>
      <c r="P768" s="33" t="n">
        <v>11</v>
      </c>
      <c r="Q768" s="33" t="n">
        <v>11</v>
      </c>
      <c r="R768" s="33" t="n">
        <v>11</v>
      </c>
      <c r="S768" s="33" t="n">
        <v>11</v>
      </c>
      <c r="T768" s="33" t="n">
        <v>11</v>
      </c>
      <c r="U768" s="33" t="n">
        <v>1</v>
      </c>
      <c r="V768" s="34" t="n">
        <f aca="false">+L768+M768+N768+O768+P768+Q768+R768+S768+T768+U768+I768+J768+K768</f>
        <v>73</v>
      </c>
      <c r="W768" s="34" t="e">
        <f aca="false">VLOOKUP(F768,datos!$D$1:$H$1441,3,FALSE())</f>
        <v>#N/A</v>
      </c>
      <c r="X768" s="34" t="e">
        <f aca="false">VLOOKUP(F768,datos!$D$1:$H$1441,4,FALSE())</f>
        <v>#N/A</v>
      </c>
      <c r="Y768" s="34" t="e">
        <f aca="false">VLOOKUP(F768,datos!$D$1:$H$1441,5,FALSE())</f>
        <v>#N/A</v>
      </c>
    </row>
    <row r="769" customFormat="false" ht="15" hidden="true" customHeight="true" outlineLevel="0" collapsed="false">
      <c r="A769" s="25"/>
      <c r="B769" s="25"/>
      <c r="C769" s="26"/>
      <c r="D769" s="25"/>
      <c r="E769" s="26"/>
      <c r="F769" s="27"/>
      <c r="G769" s="39"/>
      <c r="H769" s="45"/>
      <c r="I769" s="45"/>
      <c r="J769" s="45"/>
      <c r="K769" s="45"/>
      <c r="L769" s="45"/>
      <c r="M769" s="45"/>
      <c r="N769" s="45"/>
      <c r="O769" s="45"/>
      <c r="P769" s="45"/>
      <c r="Q769" s="45"/>
      <c r="R769" s="45"/>
      <c r="S769" s="45"/>
      <c r="T769" s="45"/>
      <c r="U769" s="45"/>
      <c r="V769" s="0"/>
    </row>
    <row r="770" customFormat="false" ht="15" hidden="true" customHeight="true" outlineLevel="0" collapsed="false">
      <c r="A770" s="25"/>
      <c r="B770" s="25"/>
      <c r="C770" s="26"/>
      <c r="D770" s="25"/>
      <c r="E770" s="26"/>
      <c r="F770" s="27"/>
      <c r="G770" s="39"/>
      <c r="H770" s="45"/>
      <c r="I770" s="45"/>
      <c r="J770" s="45"/>
      <c r="K770" s="45"/>
      <c r="L770" s="45"/>
      <c r="M770" s="45"/>
      <c r="N770" s="45"/>
      <c r="O770" s="45"/>
      <c r="P770" s="45"/>
      <c r="Q770" s="45"/>
      <c r="R770" s="45"/>
      <c r="S770" s="45"/>
      <c r="T770" s="45"/>
      <c r="U770" s="45"/>
      <c r="V770" s="0"/>
    </row>
    <row r="771" customFormat="false" ht="15" hidden="true" customHeight="true" outlineLevel="0" collapsed="false">
      <c r="A771" s="25"/>
      <c r="B771" s="25"/>
      <c r="C771" s="26"/>
      <c r="D771" s="25"/>
      <c r="E771" s="26"/>
      <c r="F771" s="27"/>
      <c r="G771" s="39"/>
      <c r="H771" s="45"/>
      <c r="I771" s="45"/>
      <c r="J771" s="45"/>
      <c r="K771" s="45"/>
      <c r="L771" s="45"/>
      <c r="M771" s="45"/>
      <c r="N771" s="45"/>
      <c r="O771" s="45"/>
      <c r="P771" s="45"/>
      <c r="Q771" s="45"/>
      <c r="R771" s="45"/>
      <c r="S771" s="45"/>
      <c r="T771" s="45"/>
      <c r="U771" s="45"/>
      <c r="V771" s="0"/>
    </row>
    <row r="772" customFormat="false" ht="15" hidden="true" customHeight="true" outlineLevel="0" collapsed="false">
      <c r="A772" s="25"/>
      <c r="B772" s="25"/>
      <c r="C772" s="26"/>
      <c r="D772" s="25"/>
      <c r="E772" s="26"/>
      <c r="F772" s="27"/>
      <c r="G772" s="39"/>
      <c r="H772" s="45"/>
      <c r="I772" s="45"/>
      <c r="J772" s="45"/>
      <c r="K772" s="45"/>
      <c r="L772" s="45"/>
      <c r="M772" s="45"/>
      <c r="N772" s="45"/>
      <c r="O772" s="45"/>
      <c r="P772" s="45"/>
      <c r="Q772" s="45"/>
      <c r="R772" s="45"/>
      <c r="S772" s="45"/>
      <c r="T772" s="45"/>
      <c r="U772" s="45"/>
      <c r="V772" s="0"/>
    </row>
    <row r="773" customFormat="false" ht="15" hidden="true" customHeight="true" outlineLevel="0" collapsed="false">
      <c r="A773" s="25"/>
      <c r="B773" s="25"/>
      <c r="C773" s="26"/>
      <c r="D773" s="25"/>
      <c r="E773" s="26"/>
      <c r="F773" s="27"/>
      <c r="G773" s="39"/>
      <c r="H773" s="45"/>
      <c r="I773" s="45"/>
      <c r="J773" s="45"/>
      <c r="K773" s="45"/>
      <c r="L773" s="45"/>
      <c r="M773" s="45"/>
      <c r="N773" s="45"/>
      <c r="O773" s="45"/>
      <c r="P773" s="45"/>
      <c r="Q773" s="45"/>
      <c r="R773" s="45"/>
      <c r="S773" s="45"/>
      <c r="T773" s="45"/>
      <c r="U773" s="45"/>
      <c r="V773" s="0"/>
    </row>
    <row r="774" customFormat="false" ht="15" hidden="true" customHeight="true" outlineLevel="0" collapsed="false">
      <c r="A774" s="25"/>
      <c r="B774" s="25"/>
      <c r="C774" s="26"/>
      <c r="D774" s="25"/>
      <c r="E774" s="26"/>
      <c r="F774" s="27"/>
      <c r="G774" s="39"/>
      <c r="H774" s="45"/>
      <c r="I774" s="45"/>
      <c r="J774" s="45"/>
      <c r="K774" s="45"/>
      <c r="L774" s="45"/>
      <c r="M774" s="45"/>
      <c r="N774" s="45"/>
      <c r="O774" s="45"/>
      <c r="P774" s="45"/>
      <c r="Q774" s="45"/>
      <c r="R774" s="45"/>
      <c r="S774" s="45"/>
      <c r="T774" s="45"/>
      <c r="U774" s="45"/>
      <c r="V774" s="0"/>
    </row>
    <row r="775" customFormat="false" ht="15" hidden="true" customHeight="true" outlineLevel="0" collapsed="false">
      <c r="A775" s="25"/>
      <c r="B775" s="25"/>
      <c r="C775" s="26"/>
      <c r="D775" s="25"/>
      <c r="E775" s="26"/>
      <c r="F775" s="27"/>
      <c r="G775" s="39"/>
      <c r="H775" s="45"/>
      <c r="I775" s="45"/>
      <c r="J775" s="45"/>
      <c r="K775" s="45"/>
      <c r="L775" s="45"/>
      <c r="M775" s="45"/>
      <c r="N775" s="45"/>
      <c r="O775" s="45"/>
      <c r="P775" s="45"/>
      <c r="Q775" s="45"/>
      <c r="R775" s="45"/>
      <c r="S775" s="45"/>
      <c r="T775" s="45"/>
      <c r="U775" s="45"/>
      <c r="V775" s="0"/>
    </row>
    <row r="776" customFormat="false" ht="15" hidden="true" customHeight="true" outlineLevel="0" collapsed="false">
      <c r="A776" s="25"/>
      <c r="B776" s="25"/>
      <c r="C776" s="26"/>
      <c r="D776" s="25"/>
      <c r="E776" s="26"/>
      <c r="F776" s="27"/>
      <c r="G776" s="39"/>
      <c r="H776" s="45"/>
      <c r="I776" s="45"/>
      <c r="J776" s="45"/>
      <c r="K776" s="45"/>
      <c r="L776" s="45"/>
      <c r="M776" s="45"/>
      <c r="N776" s="45"/>
      <c r="O776" s="45"/>
      <c r="P776" s="45"/>
      <c r="Q776" s="45"/>
      <c r="R776" s="45"/>
      <c r="S776" s="45"/>
      <c r="T776" s="45"/>
      <c r="U776" s="45"/>
      <c r="V776" s="0"/>
    </row>
    <row r="777" customFormat="false" ht="26.25" hidden="false" customHeight="false" outlineLevel="0" collapsed="false">
      <c r="A777" s="25" t="n">
        <v>2020</v>
      </c>
      <c r="B777" s="25" t="s">
        <v>943</v>
      </c>
      <c r="C777" s="26" t="n">
        <v>286865000571</v>
      </c>
      <c r="D777" s="29" t="s">
        <v>962</v>
      </c>
      <c r="E777" s="26" t="n">
        <v>28686500057101</v>
      </c>
      <c r="F777" s="30" t="n">
        <v>286865000571</v>
      </c>
      <c r="G777" s="31" t="s">
        <v>963</v>
      </c>
      <c r="H777" s="32" t="str">
        <f aca="false">VLOOKUP(C777,DUE!$E$1:$H$916,4,FALSE())</f>
        <v>RURAL</v>
      </c>
      <c r="I777" s="47" t="n">
        <v>1</v>
      </c>
      <c r="J777" s="47" t="n">
        <v>0</v>
      </c>
      <c r="K777" s="47" t="n">
        <v>1</v>
      </c>
      <c r="L777" s="47" t="n">
        <v>1</v>
      </c>
      <c r="M777" s="47" t="n">
        <v>10</v>
      </c>
      <c r="N777" s="47" t="n">
        <v>1</v>
      </c>
      <c r="O777" s="33" t="n">
        <v>200</v>
      </c>
      <c r="P777" s="33" t="n">
        <v>200</v>
      </c>
      <c r="Q777" s="33" t="n">
        <v>200</v>
      </c>
      <c r="R777" s="33" t="n">
        <v>200</v>
      </c>
      <c r="S777" s="33" t="n">
        <v>200</v>
      </c>
      <c r="T777" s="33" t="n">
        <v>200</v>
      </c>
      <c r="U777" s="33" t="n">
        <v>2</v>
      </c>
      <c r="V777" s="34" t="n">
        <f aca="false">+L777+M777+N777+O777+P777+Q777+R777+S777+T777+U777+I777+J777+K777</f>
        <v>1216</v>
      </c>
      <c r="W777" s="34" t="e">
        <f aca="false">VLOOKUP(F777,datos!$D$1:$H$1441,3,FALSE())</f>
        <v>#N/A</v>
      </c>
      <c r="X777" s="34" t="e">
        <f aca="false">VLOOKUP(F777,datos!$D$1:$H$1441,4,FALSE())</f>
        <v>#N/A</v>
      </c>
      <c r="Y777" s="34" t="e">
        <f aca="false">VLOOKUP(F777,datos!$D$1:$H$1441,5,FALSE())</f>
        <v>#N/A</v>
      </c>
    </row>
    <row r="778" customFormat="false" ht="26.25" hidden="false" customHeight="false" outlineLevel="0" collapsed="false">
      <c r="A778" s="25" t="n">
        <v>2020</v>
      </c>
      <c r="B778" s="25" t="s">
        <v>943</v>
      </c>
      <c r="C778" s="26" t="n">
        <v>286865000571</v>
      </c>
      <c r="D778" s="29" t="s">
        <v>962</v>
      </c>
      <c r="E778" s="26" t="n">
        <v>28686500057102</v>
      </c>
      <c r="F778" s="30" t="n">
        <v>286865001763</v>
      </c>
      <c r="G778" s="31" t="s">
        <v>2004</v>
      </c>
      <c r="H778" s="32" t="str">
        <f aca="false">VLOOKUP(C778,DUE!$E$1:$H$916,4,FALSE())</f>
        <v>RURAL</v>
      </c>
      <c r="I778" s="47" t="n">
        <v>1</v>
      </c>
      <c r="J778" s="47" t="n">
        <v>0</v>
      </c>
      <c r="K778" s="47" t="n">
        <v>1</v>
      </c>
      <c r="L778" s="47" t="n">
        <v>0</v>
      </c>
      <c r="M778" s="47" t="n">
        <v>0</v>
      </c>
      <c r="N778" s="47" t="n">
        <v>0</v>
      </c>
      <c r="O778" s="33" t="n">
        <v>0</v>
      </c>
      <c r="P778" s="33" t="n">
        <v>0</v>
      </c>
      <c r="Q778" s="46" t="n">
        <v>0</v>
      </c>
      <c r="R778" s="46" t="n">
        <v>0</v>
      </c>
      <c r="S778" s="46" t="n">
        <v>0</v>
      </c>
      <c r="T778" s="46" t="n">
        <v>0</v>
      </c>
      <c r="U778" s="46" t="n">
        <v>0</v>
      </c>
      <c r="V778" s="34" t="n">
        <f aca="false">+L778+M778+N778+O778+P778+Q778+R778+S778+T778+U778+I778+J778+K778</f>
        <v>2</v>
      </c>
      <c r="W778" s="34" t="n">
        <f aca="false">VLOOKUP(F778,datos!$D$1:$H$1441,3,FALSE())</f>
        <v>0</v>
      </c>
      <c r="X778" s="34" t="str">
        <f aca="false">VLOOKUP(F778,datos!$D$1:$H$1441,4,FALSE())</f>
        <v>15 MINUTOS</v>
      </c>
      <c r="Y778" s="34" t="str">
        <f aca="false">VLOOKUP(F778,datos!$D$1:$H$1441,5,FALSE())</f>
        <v>TERRESTRE</v>
      </c>
    </row>
    <row r="779" customFormat="false" ht="15" hidden="true" customHeight="true" outlineLevel="0" collapsed="false">
      <c r="A779" s="25"/>
      <c r="B779" s="25"/>
      <c r="C779" s="26"/>
      <c r="D779" s="25"/>
      <c r="E779" s="26"/>
      <c r="F779" s="27"/>
      <c r="G779" s="39"/>
      <c r="H779" s="45"/>
      <c r="I779" s="45"/>
      <c r="J779" s="45"/>
      <c r="K779" s="45"/>
      <c r="L779" s="45"/>
      <c r="M779" s="45"/>
      <c r="N779" s="45"/>
      <c r="O779" s="45"/>
      <c r="P779" s="45"/>
      <c r="Q779" s="45"/>
      <c r="R779" s="45"/>
      <c r="S779" s="45"/>
      <c r="T779" s="45"/>
      <c r="U779" s="45"/>
      <c r="V779" s="0"/>
    </row>
    <row r="780" customFormat="false" ht="15" hidden="true" customHeight="true" outlineLevel="0" collapsed="false">
      <c r="A780" s="25"/>
      <c r="B780" s="25"/>
      <c r="C780" s="26"/>
      <c r="D780" s="25"/>
      <c r="E780" s="26"/>
      <c r="F780" s="27"/>
      <c r="G780" s="39"/>
      <c r="H780" s="45"/>
      <c r="I780" s="45"/>
      <c r="J780" s="45"/>
      <c r="K780" s="45"/>
      <c r="L780" s="45"/>
      <c r="M780" s="45"/>
      <c r="N780" s="45"/>
      <c r="O780" s="45"/>
      <c r="P780" s="45"/>
      <c r="Q780" s="45"/>
      <c r="R780" s="45"/>
      <c r="S780" s="45"/>
      <c r="T780" s="45"/>
      <c r="U780" s="45"/>
      <c r="V780" s="0"/>
    </row>
    <row r="781" customFormat="false" ht="15" hidden="true" customHeight="true" outlineLevel="0" collapsed="false">
      <c r="A781" s="25"/>
      <c r="B781" s="25"/>
      <c r="C781" s="26"/>
      <c r="D781" s="25"/>
      <c r="E781" s="26"/>
      <c r="F781" s="27"/>
      <c r="G781" s="39"/>
      <c r="H781" s="45"/>
      <c r="I781" s="45"/>
      <c r="J781" s="45"/>
      <c r="K781" s="45"/>
      <c r="L781" s="45"/>
      <c r="M781" s="45"/>
      <c r="N781" s="45"/>
      <c r="O781" s="45"/>
      <c r="P781" s="45"/>
      <c r="Q781" s="45"/>
      <c r="R781" s="45"/>
      <c r="S781" s="45"/>
      <c r="T781" s="45"/>
      <c r="U781" s="45"/>
      <c r="V781" s="0"/>
    </row>
    <row r="782" customFormat="false" ht="15" hidden="true" customHeight="true" outlineLevel="0" collapsed="false">
      <c r="A782" s="25"/>
      <c r="B782" s="25"/>
      <c r="C782" s="26"/>
      <c r="D782" s="25"/>
      <c r="E782" s="26"/>
      <c r="F782" s="27"/>
      <c r="G782" s="39"/>
      <c r="H782" s="45"/>
      <c r="I782" s="45"/>
      <c r="J782" s="45"/>
      <c r="K782" s="45"/>
      <c r="L782" s="45"/>
      <c r="M782" s="45"/>
      <c r="N782" s="45"/>
      <c r="O782" s="45"/>
      <c r="P782" s="45"/>
      <c r="Q782" s="45"/>
      <c r="R782" s="45"/>
      <c r="S782" s="45"/>
      <c r="T782" s="45"/>
      <c r="U782" s="45"/>
      <c r="V782" s="0"/>
    </row>
    <row r="783" customFormat="false" ht="15" hidden="true" customHeight="true" outlineLevel="0" collapsed="false">
      <c r="A783" s="25"/>
      <c r="B783" s="25"/>
      <c r="C783" s="26"/>
      <c r="D783" s="25"/>
      <c r="E783" s="26"/>
      <c r="F783" s="27"/>
      <c r="G783" s="39"/>
      <c r="H783" s="45"/>
      <c r="I783" s="45"/>
      <c r="J783" s="45"/>
      <c r="K783" s="45"/>
      <c r="L783" s="45"/>
      <c r="M783" s="45"/>
      <c r="N783" s="45"/>
      <c r="O783" s="45"/>
      <c r="P783" s="45"/>
      <c r="Q783" s="45"/>
      <c r="R783" s="45"/>
      <c r="S783" s="45"/>
      <c r="T783" s="45"/>
      <c r="U783" s="45"/>
      <c r="V783" s="0"/>
    </row>
    <row r="784" customFormat="false" ht="15" hidden="true" customHeight="true" outlineLevel="0" collapsed="false">
      <c r="A784" s="25"/>
      <c r="B784" s="25"/>
      <c r="C784" s="26"/>
      <c r="D784" s="25"/>
      <c r="E784" s="26"/>
      <c r="F784" s="27"/>
      <c r="G784" s="39"/>
      <c r="H784" s="45"/>
      <c r="I784" s="45"/>
      <c r="J784" s="45"/>
      <c r="K784" s="45"/>
      <c r="L784" s="45"/>
      <c r="M784" s="45"/>
      <c r="N784" s="45"/>
      <c r="O784" s="45"/>
      <c r="P784" s="45"/>
      <c r="Q784" s="45"/>
      <c r="R784" s="45"/>
      <c r="S784" s="45"/>
      <c r="T784" s="45"/>
      <c r="U784" s="45"/>
      <c r="V784" s="0"/>
    </row>
    <row r="785" customFormat="false" ht="15" hidden="true" customHeight="true" outlineLevel="0" collapsed="false">
      <c r="A785" s="25"/>
      <c r="B785" s="25"/>
      <c r="C785" s="26"/>
      <c r="D785" s="25"/>
      <c r="E785" s="26"/>
      <c r="F785" s="27"/>
      <c r="G785" s="39"/>
      <c r="H785" s="45"/>
      <c r="I785" s="45"/>
      <c r="J785" s="45"/>
      <c r="K785" s="45"/>
      <c r="L785" s="45"/>
      <c r="M785" s="45"/>
      <c r="N785" s="45"/>
      <c r="O785" s="45"/>
      <c r="P785" s="45"/>
      <c r="Q785" s="45"/>
      <c r="R785" s="45"/>
      <c r="S785" s="45"/>
      <c r="T785" s="45"/>
      <c r="U785" s="45"/>
      <c r="V785" s="0"/>
    </row>
    <row r="786" customFormat="false" ht="39" hidden="false" customHeight="false" outlineLevel="0" collapsed="false">
      <c r="A786" s="25" t="n">
        <v>2020</v>
      </c>
      <c r="B786" s="25" t="s">
        <v>943</v>
      </c>
      <c r="C786" s="26" t="n">
        <v>286865001658</v>
      </c>
      <c r="D786" s="29" t="s">
        <v>1984</v>
      </c>
      <c r="E786" s="26" t="n">
        <v>28686500165802</v>
      </c>
      <c r="F786" s="30" t="n">
        <v>286865003472</v>
      </c>
      <c r="G786" s="31" t="s">
        <v>963</v>
      </c>
      <c r="H786" s="32" t="str">
        <f aca="false">VLOOKUP(C786,DUE!$E$1:$H$916,4,FALSE())</f>
        <v>RURAL</v>
      </c>
      <c r="I786" s="47" t="n">
        <v>1</v>
      </c>
      <c r="J786" s="47" t="n">
        <v>1</v>
      </c>
      <c r="K786" s="47" t="n">
        <v>1</v>
      </c>
      <c r="L786" s="47"/>
      <c r="M786" s="47" t="n">
        <v>2</v>
      </c>
      <c r="N786" s="47" t="n">
        <v>1</v>
      </c>
      <c r="O786" s="33" t="n">
        <v>14</v>
      </c>
      <c r="P786" s="33" t="n">
        <v>14</v>
      </c>
      <c r="Q786" s="33" t="n">
        <v>14</v>
      </c>
      <c r="R786" s="33" t="n">
        <v>14</v>
      </c>
      <c r="S786" s="33" t="n">
        <v>14</v>
      </c>
      <c r="T786" s="33" t="n">
        <v>14</v>
      </c>
      <c r="U786" s="44" t="n">
        <v>2</v>
      </c>
      <c r="V786" s="34" t="n">
        <f aca="false">+L786+M786+N786+O786+P786+Q786+R786+S786+T786+U786+I786+J786+K786</f>
        <v>92</v>
      </c>
      <c r="W786" s="34" t="str">
        <f aca="false">VLOOKUP(F786,datos!$D$1:$H$1441,3,FALSE())</f>
        <v>DE LA HORMIGA AL CABILDO LAS PALMERAS</v>
      </c>
      <c r="X786" s="34" t="str">
        <f aca="false">VLOOKUP(F786,datos!$D$1:$H$1441,4,FALSE())</f>
        <v>1 HORA</v>
      </c>
      <c r="Y786" s="34" t="str">
        <f aca="false">VLOOKUP(F786,datos!$D$1:$H$1441,5,FALSE())</f>
        <v>TERRESTRE</v>
      </c>
    </row>
    <row r="787" customFormat="false" ht="39" hidden="false" customHeight="false" outlineLevel="0" collapsed="false">
      <c r="A787" s="25" t="n">
        <v>2020</v>
      </c>
      <c r="B787" s="25" t="s">
        <v>943</v>
      </c>
      <c r="C787" s="26" t="n">
        <v>286865001658</v>
      </c>
      <c r="D787" s="29" t="s">
        <v>1984</v>
      </c>
      <c r="E787" s="26" t="n">
        <v>28686500165803</v>
      </c>
      <c r="F787" s="30" t="n">
        <v>286865003316</v>
      </c>
      <c r="G787" s="31" t="s">
        <v>1987</v>
      </c>
      <c r="H787" s="32" t="str">
        <f aca="false">VLOOKUP(C787,DUE!$E$1:$H$916,4,FALSE())</f>
        <v>RURAL</v>
      </c>
      <c r="I787" s="47" t="n">
        <v>1</v>
      </c>
      <c r="J787" s="47" t="n">
        <v>1</v>
      </c>
      <c r="K787" s="47" t="n">
        <v>1</v>
      </c>
      <c r="L787" s="47"/>
      <c r="M787" s="47" t="n">
        <v>5</v>
      </c>
      <c r="N787" s="47" t="n">
        <v>1</v>
      </c>
      <c r="O787" s="33" t="n">
        <v>33</v>
      </c>
      <c r="P787" s="33" t="n">
        <v>33</v>
      </c>
      <c r="Q787" s="33" t="n">
        <v>33</v>
      </c>
      <c r="R787" s="33" t="n">
        <v>33</v>
      </c>
      <c r="S787" s="33" t="n">
        <v>33</v>
      </c>
      <c r="T787" s="33" t="n">
        <v>33</v>
      </c>
      <c r="U787" s="44" t="n">
        <v>2</v>
      </c>
      <c r="V787" s="34" t="n">
        <f aca="false">+L787+M787+N787+O787+P787+Q787+R787+S787+T787+U787+I787+J787+K787</f>
        <v>209</v>
      </c>
      <c r="W787" s="34" t="str">
        <f aca="false">VLOOKUP(F787,datos!$D$1:$H$1441,3,FALSE())</f>
        <v>DE LA HORMIGA AL RESGUARDO ARGELIA</v>
      </c>
      <c r="X787" s="34" t="str">
        <f aca="false">VLOOKUP(F787,datos!$D$1:$H$1441,4,FALSE())</f>
        <v>1 HORA</v>
      </c>
      <c r="Y787" s="34" t="str">
        <f aca="false">VLOOKUP(F787,datos!$D$1:$H$1441,5,FALSE())</f>
        <v>TERRESTRE</v>
      </c>
    </row>
    <row r="788" customFormat="false" ht="39" hidden="false" customHeight="false" outlineLevel="0" collapsed="false">
      <c r="A788" s="25" t="n">
        <v>2020</v>
      </c>
      <c r="B788" s="25" t="s">
        <v>943</v>
      </c>
      <c r="C788" s="26" t="n">
        <v>286865001658</v>
      </c>
      <c r="D788" s="29" t="s">
        <v>1984</v>
      </c>
      <c r="E788" s="26" t="n">
        <v>28686500165804</v>
      </c>
      <c r="F788" s="30" t="n">
        <v>286865004579</v>
      </c>
      <c r="G788" s="31" t="s">
        <v>1989</v>
      </c>
      <c r="H788" s="32" t="str">
        <f aca="false">VLOOKUP(C788,DUE!$E$1:$H$916,4,FALSE())</f>
        <v>RURAL</v>
      </c>
      <c r="I788" s="47" t="n">
        <v>1</v>
      </c>
      <c r="J788" s="47" t="n">
        <v>1</v>
      </c>
      <c r="K788" s="47" t="n">
        <v>1</v>
      </c>
      <c r="L788" s="47"/>
      <c r="M788" s="47" t="n">
        <v>1</v>
      </c>
      <c r="N788" s="47" t="n">
        <v>1</v>
      </c>
      <c r="O788" s="33" t="n">
        <v>8</v>
      </c>
      <c r="P788" s="33" t="n">
        <v>8</v>
      </c>
      <c r="Q788" s="33" t="n">
        <v>8</v>
      </c>
      <c r="R788" s="33" t="n">
        <v>8</v>
      </c>
      <c r="S788" s="33" t="n">
        <v>8</v>
      </c>
      <c r="T788" s="33" t="n">
        <v>8</v>
      </c>
      <c r="U788" s="44" t="n">
        <v>1</v>
      </c>
      <c r="V788" s="34" t="n">
        <f aca="false">+L788+M788+N788+O788+P788+Q788+R788+S788+T788+U788+I788+J788+K788</f>
        <v>54</v>
      </c>
      <c r="W788" s="34" t="str">
        <f aca="false">VLOOKUP(F788,datos!$D$1:$H$1441,3,FALSE())</f>
        <v>DE LA HORMIGA AL CABILDO NUEVA ISLA</v>
      </c>
      <c r="X788" s="34" t="str">
        <f aca="false">VLOOKUP(F788,datos!$D$1:$H$1441,4,FALSE())</f>
        <v>30 MINUTOS</v>
      </c>
      <c r="Y788" s="34" t="str">
        <f aca="false">VLOOKUP(F788,datos!$D$1:$H$1441,5,FALSE())</f>
        <v>TERRESTRE</v>
      </c>
    </row>
    <row r="789" customFormat="false" ht="39" hidden="false" customHeight="false" outlineLevel="0" collapsed="false">
      <c r="A789" s="25" t="n">
        <v>2020</v>
      </c>
      <c r="B789" s="25" t="s">
        <v>943</v>
      </c>
      <c r="C789" s="26" t="n">
        <v>286865001658</v>
      </c>
      <c r="D789" s="29" t="s">
        <v>1984</v>
      </c>
      <c r="E789" s="26" t="n">
        <v>28686500165805</v>
      </c>
      <c r="F789" s="30" t="n">
        <v>286568003706</v>
      </c>
      <c r="G789" s="31" t="s">
        <v>1991</v>
      </c>
      <c r="H789" s="32" t="str">
        <f aca="false">VLOOKUP(C789,DUE!$E$1:$H$916,4,FALSE())</f>
        <v>RURAL</v>
      </c>
      <c r="I789" s="47" t="n">
        <v>1</v>
      </c>
      <c r="J789" s="47" t="n">
        <v>1</v>
      </c>
      <c r="K789" s="47" t="n">
        <v>1</v>
      </c>
      <c r="L789" s="47"/>
      <c r="M789" s="47" t="n">
        <v>1</v>
      </c>
      <c r="N789" s="47" t="n">
        <v>1</v>
      </c>
      <c r="O789" s="33" t="n">
        <v>7</v>
      </c>
      <c r="P789" s="33" t="n">
        <v>7</v>
      </c>
      <c r="Q789" s="33" t="n">
        <v>7</v>
      </c>
      <c r="R789" s="33" t="n">
        <v>7</v>
      </c>
      <c r="S789" s="33" t="n">
        <v>7</v>
      </c>
      <c r="T789" s="33" t="n">
        <v>7</v>
      </c>
      <c r="U789" s="44" t="n">
        <v>1</v>
      </c>
      <c r="V789" s="34" t="n">
        <f aca="false">+L789+M789+N789+O789+P789+Q789+R789+S789+T789+U789+I789+J789+K789</f>
        <v>48</v>
      </c>
      <c r="W789" s="34" t="str">
        <f aca="false">VLOOKUP(F789,datos!$D$1:$H$1441,3,FALSE())</f>
        <v>DE LA HORMIGA AL CABILDO JARDINES DE LA SELVA</v>
      </c>
      <c r="X789" s="34" t="str">
        <f aca="false">VLOOKUP(F789,datos!$D$1:$H$1441,4,FALSE())</f>
        <v>1 HORA EN CARRO
3 Horas camino de Herradura</v>
      </c>
      <c r="Y789" s="34" t="str">
        <f aca="false">VLOOKUP(F789,datos!$D$1:$H$1441,5,FALSE())</f>
        <v>TERRESTRE Y CAMINO DE HERRADURA</v>
      </c>
    </row>
    <row r="790" customFormat="false" ht="39" hidden="false" customHeight="false" outlineLevel="0" collapsed="false">
      <c r="A790" s="25" t="n">
        <v>2020</v>
      </c>
      <c r="B790" s="25" t="s">
        <v>943</v>
      </c>
      <c r="C790" s="26" t="n">
        <v>286865001658</v>
      </c>
      <c r="D790" s="29" t="s">
        <v>1984</v>
      </c>
      <c r="E790" s="26" t="n">
        <v>28686500165806</v>
      </c>
      <c r="F790" s="30" t="n">
        <v>286568004516</v>
      </c>
      <c r="G790" s="31" t="s">
        <v>1994</v>
      </c>
      <c r="H790" s="32" t="str">
        <f aca="false">VLOOKUP(C790,DUE!$E$1:$H$916,4,FALSE())</f>
        <v>RURAL</v>
      </c>
      <c r="I790" s="47" t="n">
        <v>1</v>
      </c>
      <c r="J790" s="47" t="n">
        <v>1</v>
      </c>
      <c r="K790" s="47" t="n">
        <v>1</v>
      </c>
      <c r="L790" s="47"/>
      <c r="M790" s="47" t="n">
        <v>3</v>
      </c>
      <c r="N790" s="47" t="n">
        <v>1</v>
      </c>
      <c r="O790" s="33" t="n">
        <v>22</v>
      </c>
      <c r="P790" s="33" t="n">
        <v>22</v>
      </c>
      <c r="Q790" s="33" t="n">
        <v>22</v>
      </c>
      <c r="R790" s="33" t="n">
        <v>22</v>
      </c>
      <c r="S790" s="33" t="n">
        <v>22</v>
      </c>
      <c r="T790" s="33" t="n">
        <v>22</v>
      </c>
      <c r="U790" s="44" t="n">
        <v>1</v>
      </c>
      <c r="V790" s="34" t="n">
        <f aca="false">+L790+M790+N790+O790+P790+Q790+R790+S790+T790+U790+I790+J790+K790</f>
        <v>140</v>
      </c>
      <c r="W790" s="34" t="str">
        <f aca="false">VLOOKUP(F790,datos!$D$1:$H$1441,3,FALSE())</f>
        <v>DE LA HORMIGA AL RESGUARDO LA ITALIA
TAMBBIEN SE PUEDE ENTRAR POR PUERTO ASIS </v>
      </c>
      <c r="X790" s="34" t="str">
        <f aca="false">VLOOKUP(F790,datos!$D$1:$H$1441,4,FALSE())</f>
        <v>2 HORAS EN  CARRO
4 HORAS POR TROCHA</v>
      </c>
      <c r="Y790" s="34" t="str">
        <f aca="false">VLOOKUP(F790,datos!$D$1:$H$1441,5,FALSE())</f>
        <v>TERRESTRE Y CAMINO DE HERRADURA</v>
      </c>
    </row>
    <row r="791" customFormat="false" ht="90" hidden="false" customHeight="false" outlineLevel="0" collapsed="false">
      <c r="A791" s="25" t="n">
        <v>2020</v>
      </c>
      <c r="B791" s="25" t="s">
        <v>943</v>
      </c>
      <c r="C791" s="26" t="n">
        <v>286865001658</v>
      </c>
      <c r="D791" s="29" t="s">
        <v>1984</v>
      </c>
      <c r="E791" s="26" t="n">
        <v>28686500165808</v>
      </c>
      <c r="F791" s="30" t="n">
        <v>286865004561</v>
      </c>
      <c r="G791" s="31" t="s">
        <v>1997</v>
      </c>
      <c r="H791" s="32" t="str">
        <f aca="false">VLOOKUP(C791,DUE!$E$1:$H$916,4,FALSE())</f>
        <v>RURAL</v>
      </c>
      <c r="I791" s="47" t="n">
        <v>1</v>
      </c>
      <c r="J791" s="47" t="n">
        <v>0</v>
      </c>
      <c r="K791" s="47" t="n">
        <v>1</v>
      </c>
      <c r="L791" s="47"/>
      <c r="M791" s="47" t="n">
        <v>3</v>
      </c>
      <c r="N791" s="47" t="n">
        <v>1</v>
      </c>
      <c r="O791" s="33" t="n">
        <v>12</v>
      </c>
      <c r="P791" s="33" t="n">
        <v>12</v>
      </c>
      <c r="Q791" s="33" t="n">
        <v>12</v>
      </c>
      <c r="R791" s="33" t="n">
        <v>12</v>
      </c>
      <c r="S791" s="33" t="n">
        <v>12</v>
      </c>
      <c r="T791" s="33" t="n">
        <v>12</v>
      </c>
      <c r="U791" s="44" t="n">
        <v>1</v>
      </c>
      <c r="V791" s="34" t="n">
        <f aca="false">+L791+M791+N791+O791+P791+Q791+R791+S791+T791+U791+I791+J791+K791</f>
        <v>79</v>
      </c>
      <c r="W791" s="34" t="str">
        <f aca="false">VLOOKUP(F791,datos!$D$1:$H$1441,3,FALSE())</f>
        <v>Del casco urbano hasta la sede hay que desplazarse por la via que conduce a la inspección de Jordan Guisia, pasando por el Hospital sagrado corazón de Jesús. Pasa por la escuela Snta Teresa, hasta llegar a la Institucion Educativa Rural El Rosal. Luego, coge  por la carretera que sigue a mano izquierda dos y medio a tres kilometros aproximadamente y se desvia a mano izquierda por otra carretera dejando la via principal. Se recorre unos cinco minutos y llega a la sede.  </v>
      </c>
      <c r="X791" s="34" t="str">
        <f aca="false">VLOOKUP(F791,datos!$D$1:$H$1441,4,FALSE())</f>
        <v>Si viaja en carro se tarda un tiempo de 40 a 50 minutos. y en moto de 20 a 30 minutos.</v>
      </c>
      <c r="Y791" s="34" t="str">
        <f aca="false">VLOOKUP(F791,datos!$D$1:$H$1441,5,FALSE())</f>
        <v>TERRESTRE</v>
      </c>
    </row>
    <row r="792" customFormat="false" ht="39" hidden="false" customHeight="false" outlineLevel="0" collapsed="false">
      <c r="A792" s="25" t="n">
        <v>2020</v>
      </c>
      <c r="B792" s="25" t="s">
        <v>943</v>
      </c>
      <c r="C792" s="26" t="n">
        <v>286865001658</v>
      </c>
      <c r="D792" s="29" t="s">
        <v>1984</v>
      </c>
      <c r="E792" s="26" t="n">
        <v>28686500165809</v>
      </c>
      <c r="F792" s="30" t="n">
        <v>286865003537</v>
      </c>
      <c r="G792" s="31" t="s">
        <v>1648</v>
      </c>
      <c r="H792" s="32" t="str">
        <f aca="false">VLOOKUP(C792,DUE!$E$1:$H$916,4,FALSE())</f>
        <v>RURAL</v>
      </c>
      <c r="I792" s="47" t="n">
        <v>1</v>
      </c>
      <c r="J792" s="47" t="n">
        <v>0</v>
      </c>
      <c r="K792" s="47" t="n">
        <v>1</v>
      </c>
      <c r="L792" s="47"/>
      <c r="M792" s="47" t="n">
        <v>2</v>
      </c>
      <c r="N792" s="47" t="n">
        <v>1</v>
      </c>
      <c r="O792" s="33" t="n">
        <v>11</v>
      </c>
      <c r="P792" s="33" t="n">
        <v>11</v>
      </c>
      <c r="Q792" s="33" t="n">
        <v>11</v>
      </c>
      <c r="R792" s="33" t="n">
        <v>11</v>
      </c>
      <c r="S792" s="33" t="n">
        <v>11</v>
      </c>
      <c r="T792" s="33" t="n">
        <v>11</v>
      </c>
      <c r="U792" s="44" t="n">
        <v>1</v>
      </c>
      <c r="V792" s="34" t="n">
        <f aca="false">+L792+M792+N792+O792+P792+Q792+R792+S792+T792+U792+I792+J792+K792</f>
        <v>72</v>
      </c>
      <c r="W792" s="34" t="e">
        <f aca="false">VLOOKUP(F792,datos!$D$1:$H$1441,3,FALSE())</f>
        <v>#N/A</v>
      </c>
      <c r="X792" s="34" t="e">
        <f aca="false">VLOOKUP(F792,datos!$D$1:$H$1441,4,FALSE())</f>
        <v>#N/A</v>
      </c>
      <c r="Y792" s="34" t="e">
        <f aca="false">VLOOKUP(F792,datos!$D$1:$H$1441,5,FALSE())</f>
        <v>#N/A</v>
      </c>
    </row>
    <row r="793" customFormat="false" ht="39" hidden="false" customHeight="false" outlineLevel="0" collapsed="false">
      <c r="A793" s="25" t="n">
        <v>2020</v>
      </c>
      <c r="B793" s="25" t="s">
        <v>943</v>
      </c>
      <c r="C793" s="26" t="n">
        <v>286865001658</v>
      </c>
      <c r="D793" s="29" t="s">
        <v>1984</v>
      </c>
      <c r="E793" s="26" t="n">
        <v>28686500165811</v>
      </c>
      <c r="F793" s="30" t="n">
        <v>286865004142</v>
      </c>
      <c r="G793" s="31" t="s">
        <v>2001</v>
      </c>
      <c r="H793" s="32" t="str">
        <f aca="false">VLOOKUP(C793,DUE!$E$1:$H$916,4,FALSE())</f>
        <v>RURAL</v>
      </c>
      <c r="I793" s="47" t="n">
        <v>1</v>
      </c>
      <c r="J793" s="47" t="n">
        <v>1</v>
      </c>
      <c r="K793" s="47" t="n">
        <v>1</v>
      </c>
      <c r="L793" s="47"/>
      <c r="M793" s="47" t="n">
        <v>1</v>
      </c>
      <c r="N793" s="47" t="n">
        <v>1</v>
      </c>
      <c r="O793" s="33" t="n">
        <v>7</v>
      </c>
      <c r="P793" s="33" t="n">
        <v>7</v>
      </c>
      <c r="Q793" s="33" t="n">
        <v>7</v>
      </c>
      <c r="R793" s="33" t="n">
        <v>7</v>
      </c>
      <c r="S793" s="33" t="n">
        <v>7</v>
      </c>
      <c r="T793" s="33" t="n">
        <v>7</v>
      </c>
      <c r="U793" s="44" t="n">
        <v>1</v>
      </c>
      <c r="V793" s="34" t="n">
        <f aca="false">+L793+M793+N793+O793+P793+Q793+R793+S793+T793+U793+I793+J793+K793</f>
        <v>48</v>
      </c>
      <c r="W793" s="34" t="str">
        <f aca="false">VLOOKUP(F793,datos!$D$1:$H$1441,3,FALSE())</f>
        <v>DE LA HORMIGA AL CABILDO TIERRA LINDA PUEDE ENTRAR POR LA DORADA  O POR  VIA JORDAN GUISIA</v>
      </c>
      <c r="X793" s="34" t="str">
        <f aca="false">VLOOKUP(F793,datos!$D$1:$H$1441,4,FALSE())</f>
        <v>40 MIN</v>
      </c>
      <c r="Y793" s="34" t="str">
        <f aca="false">VLOOKUP(F793,datos!$D$1:$H$1441,5,FALSE())</f>
        <v>TERRESTRE</v>
      </c>
    </row>
    <row r="794" customFormat="false" ht="26.25" hidden="false" customHeight="false" outlineLevel="0" collapsed="false">
      <c r="A794" s="25" t="n">
        <v>2020</v>
      </c>
      <c r="B794" s="25" t="s">
        <v>943</v>
      </c>
      <c r="C794" s="26" t="n">
        <v>286865001739</v>
      </c>
      <c r="D794" s="29" t="s">
        <v>1926</v>
      </c>
      <c r="E794" s="26" t="n">
        <v>28686500173901</v>
      </c>
      <c r="F794" s="30" t="n">
        <v>286865001739</v>
      </c>
      <c r="G794" s="31" t="s">
        <v>978</v>
      </c>
      <c r="H794" s="32" t="str">
        <f aca="false">VLOOKUP(C794,DUE!$E$1:$H$916,4,FALSE())</f>
        <v>RURAL</v>
      </c>
      <c r="I794" s="47" t="n">
        <v>1</v>
      </c>
      <c r="J794" s="47" t="n">
        <v>1</v>
      </c>
      <c r="K794" s="47" t="n">
        <v>1</v>
      </c>
      <c r="L794" s="47" t="n">
        <v>1</v>
      </c>
      <c r="M794" s="47" t="n">
        <v>10</v>
      </c>
      <c r="N794" s="47" t="n">
        <v>2</v>
      </c>
      <c r="O794" s="33" t="n">
        <v>212</v>
      </c>
      <c r="P794" s="33" t="n">
        <v>212</v>
      </c>
      <c r="Q794" s="33" t="n">
        <v>212</v>
      </c>
      <c r="R794" s="33" t="n">
        <v>212</v>
      </c>
      <c r="S794" s="33" t="n">
        <v>212</v>
      </c>
      <c r="T794" s="33" t="n">
        <v>212</v>
      </c>
      <c r="U794" s="33" t="n">
        <v>2</v>
      </c>
      <c r="V794" s="34" t="n">
        <f aca="false">+L794+M794+N794+O794+P794+Q794+R794+S794+T794+U794+I794+J794+K794</f>
        <v>1290</v>
      </c>
      <c r="W794" s="34" t="str">
        <f aca="false">VLOOKUP(F794,datos!$D$1:$H$1441,3,FALSE())</f>
        <v>1 hora de la cabecera municipal</v>
      </c>
      <c r="X794" s="34" t="str">
        <f aca="false">VLOOKUP(F794,datos!$D$1:$H$1441,4,FALSE())</f>
        <v>1 HORA</v>
      </c>
      <c r="Y794" s="34" t="str">
        <f aca="false">VLOOKUP(F794,datos!$D$1:$H$1441,5,FALSE())</f>
        <v>TERRESTRE</v>
      </c>
    </row>
    <row r="795" customFormat="false" ht="15" hidden="true" customHeight="true" outlineLevel="0" collapsed="false">
      <c r="A795" s="25"/>
      <c r="B795" s="25"/>
      <c r="C795" s="26"/>
      <c r="D795" s="25"/>
      <c r="E795" s="26"/>
      <c r="F795" s="27"/>
      <c r="G795" s="39"/>
      <c r="H795" s="45"/>
      <c r="I795" s="45"/>
      <c r="J795" s="45"/>
      <c r="K795" s="45"/>
      <c r="L795" s="45"/>
      <c r="M795" s="45"/>
      <c r="N795" s="45"/>
      <c r="O795" s="45"/>
      <c r="P795" s="45"/>
      <c r="Q795" s="45"/>
      <c r="R795" s="45"/>
      <c r="S795" s="45"/>
      <c r="T795" s="45"/>
      <c r="U795" s="45"/>
      <c r="V795" s="0"/>
    </row>
    <row r="796" customFormat="false" ht="15" hidden="true" customHeight="true" outlineLevel="0" collapsed="false">
      <c r="A796" s="25"/>
      <c r="B796" s="25"/>
      <c r="C796" s="26"/>
      <c r="D796" s="25"/>
      <c r="E796" s="26"/>
      <c r="F796" s="27"/>
      <c r="G796" s="39"/>
      <c r="H796" s="45"/>
      <c r="I796" s="45"/>
      <c r="J796" s="45"/>
      <c r="K796" s="45"/>
      <c r="L796" s="45"/>
      <c r="M796" s="45"/>
      <c r="N796" s="45"/>
      <c r="O796" s="45"/>
      <c r="P796" s="45"/>
      <c r="Q796" s="45"/>
      <c r="R796" s="45"/>
      <c r="S796" s="45"/>
      <c r="T796" s="45"/>
      <c r="U796" s="45"/>
      <c r="V796" s="0"/>
    </row>
    <row r="797" customFormat="false" ht="15" hidden="true" customHeight="true" outlineLevel="0" collapsed="false">
      <c r="A797" s="25"/>
      <c r="B797" s="25"/>
      <c r="C797" s="26"/>
      <c r="D797" s="25"/>
      <c r="E797" s="26"/>
      <c r="F797" s="27"/>
      <c r="G797" s="39"/>
      <c r="H797" s="45"/>
      <c r="I797" s="45"/>
      <c r="J797" s="45"/>
      <c r="K797" s="45"/>
      <c r="L797" s="45"/>
      <c r="M797" s="45"/>
      <c r="N797" s="45"/>
      <c r="O797" s="45"/>
      <c r="P797" s="45"/>
      <c r="Q797" s="45"/>
      <c r="R797" s="45"/>
      <c r="S797" s="45"/>
      <c r="T797" s="45"/>
      <c r="U797" s="45"/>
      <c r="V797" s="0"/>
    </row>
    <row r="798" customFormat="false" ht="15" hidden="true" customHeight="true" outlineLevel="0" collapsed="false">
      <c r="A798" s="25"/>
      <c r="B798" s="25"/>
      <c r="C798" s="26"/>
      <c r="D798" s="25"/>
      <c r="E798" s="26"/>
      <c r="F798" s="27"/>
      <c r="G798" s="39"/>
      <c r="H798" s="45"/>
      <c r="I798" s="45"/>
      <c r="J798" s="45"/>
      <c r="K798" s="45"/>
      <c r="L798" s="45"/>
      <c r="M798" s="45"/>
      <c r="N798" s="45"/>
      <c r="O798" s="45"/>
      <c r="P798" s="45"/>
      <c r="Q798" s="45"/>
      <c r="R798" s="45"/>
      <c r="S798" s="45"/>
      <c r="T798" s="45"/>
      <c r="U798" s="45"/>
      <c r="V798" s="0"/>
    </row>
    <row r="799" customFormat="false" ht="15" hidden="true" customHeight="true" outlineLevel="0" collapsed="false">
      <c r="A799" s="25"/>
      <c r="B799" s="25"/>
      <c r="C799" s="26"/>
      <c r="D799" s="25"/>
      <c r="E799" s="26"/>
      <c r="F799" s="27"/>
      <c r="G799" s="39"/>
      <c r="H799" s="45"/>
      <c r="I799" s="45"/>
      <c r="J799" s="45"/>
      <c r="K799" s="45"/>
      <c r="L799" s="45"/>
      <c r="M799" s="45"/>
      <c r="N799" s="45"/>
      <c r="O799" s="45"/>
      <c r="P799" s="45"/>
      <c r="Q799" s="45"/>
      <c r="R799" s="45"/>
      <c r="S799" s="45"/>
      <c r="T799" s="45"/>
      <c r="U799" s="45"/>
      <c r="V799" s="0"/>
    </row>
    <row r="800" customFormat="false" ht="15" hidden="true" customHeight="true" outlineLevel="0" collapsed="false">
      <c r="A800" s="25"/>
      <c r="B800" s="25"/>
      <c r="C800" s="26"/>
      <c r="D800" s="25"/>
      <c r="E800" s="26"/>
      <c r="F800" s="27"/>
      <c r="G800" s="39"/>
      <c r="H800" s="45"/>
      <c r="I800" s="45"/>
      <c r="J800" s="45"/>
      <c r="K800" s="45"/>
      <c r="L800" s="45"/>
      <c r="M800" s="45"/>
      <c r="N800" s="45"/>
      <c r="O800" s="45"/>
      <c r="P800" s="45"/>
      <c r="Q800" s="45"/>
      <c r="R800" s="45"/>
      <c r="S800" s="45"/>
      <c r="T800" s="45"/>
      <c r="U800" s="45"/>
      <c r="V800" s="0"/>
    </row>
    <row r="801" customFormat="false" ht="26.25" hidden="false" customHeight="false" outlineLevel="0" collapsed="false">
      <c r="A801" s="25" t="n">
        <v>2020</v>
      </c>
      <c r="B801" s="25" t="s">
        <v>943</v>
      </c>
      <c r="C801" s="26" t="n">
        <v>286865001747</v>
      </c>
      <c r="D801" s="29" t="s">
        <v>2082</v>
      </c>
      <c r="E801" s="26" t="n">
        <v>28686500174701</v>
      </c>
      <c r="F801" s="30" t="n">
        <v>286865001747</v>
      </c>
      <c r="G801" s="31" t="s">
        <v>986</v>
      </c>
      <c r="H801" s="32" t="str">
        <f aca="false">VLOOKUP(C801,DUE!$E$1:$H$916,4,FALSE())</f>
        <v>RURAL</v>
      </c>
      <c r="I801" s="47" t="n">
        <v>1</v>
      </c>
      <c r="J801" s="47" t="n">
        <v>0</v>
      </c>
      <c r="K801" s="47" t="n">
        <v>0</v>
      </c>
      <c r="L801" s="47" t="n">
        <v>1</v>
      </c>
      <c r="M801" s="47" t="n">
        <v>1</v>
      </c>
      <c r="N801" s="47" t="n">
        <v>1</v>
      </c>
      <c r="O801" s="33" t="n">
        <v>50</v>
      </c>
      <c r="P801" s="33" t="n">
        <v>50</v>
      </c>
      <c r="Q801" s="33" t="n">
        <v>50</v>
      </c>
      <c r="R801" s="33" t="n">
        <v>50</v>
      </c>
      <c r="S801" s="33" t="n">
        <v>50</v>
      </c>
      <c r="T801" s="33" t="n">
        <v>50</v>
      </c>
      <c r="U801" s="33" t="n">
        <v>2</v>
      </c>
      <c r="V801" s="34" t="n">
        <f aca="false">+L801+M801+N801+O801+P801+Q801+R801+S801+T801+U801+I801+J801+K801</f>
        <v>306</v>
      </c>
      <c r="W801" s="34" t="n">
        <f aca="false">VLOOKUP(F801,datos!$D$1:$H$1441,3,FALSE())</f>
        <v>0</v>
      </c>
      <c r="X801" s="34" t="n">
        <f aca="false">VLOOKUP(F801,datos!$D$1:$H$1441,4,FALSE())</f>
        <v>0</v>
      </c>
      <c r="Y801" s="34" t="n">
        <f aca="false">VLOOKUP(F801,datos!$D$1:$H$1441,5,FALSE())</f>
        <v>0</v>
      </c>
    </row>
    <row r="802" customFormat="false" ht="26.25" hidden="false" customHeight="false" outlineLevel="0" collapsed="false">
      <c r="A802" s="25" t="n">
        <v>2020</v>
      </c>
      <c r="B802" s="25" t="s">
        <v>943</v>
      </c>
      <c r="C802" s="26" t="n">
        <v>286865001747</v>
      </c>
      <c r="D802" s="29" t="s">
        <v>2082</v>
      </c>
      <c r="E802" s="26" t="n">
        <v>28686500174702</v>
      </c>
      <c r="F802" s="30" t="n">
        <v>286865002841</v>
      </c>
      <c r="G802" s="31" t="s">
        <v>1239</v>
      </c>
      <c r="H802" s="32" t="str">
        <f aca="false">VLOOKUP(C802,DUE!$E$1:$H$916,4,FALSE())</f>
        <v>RURAL</v>
      </c>
      <c r="I802" s="47" t="n">
        <v>1</v>
      </c>
      <c r="J802" s="47" t="n">
        <v>0</v>
      </c>
      <c r="K802" s="47" t="n">
        <v>0</v>
      </c>
      <c r="L802" s="47" t="n">
        <v>1</v>
      </c>
      <c r="M802" s="47" t="n">
        <v>1</v>
      </c>
      <c r="N802" s="47" t="n">
        <v>1</v>
      </c>
      <c r="O802" s="33" t="n">
        <v>9</v>
      </c>
      <c r="P802" s="33" t="n">
        <v>9</v>
      </c>
      <c r="Q802" s="33" t="n">
        <v>9</v>
      </c>
      <c r="R802" s="33" t="n">
        <v>9</v>
      </c>
      <c r="S802" s="33" t="n">
        <v>9</v>
      </c>
      <c r="T802" s="33" t="n">
        <v>9</v>
      </c>
      <c r="U802" s="33" t="n">
        <v>2</v>
      </c>
      <c r="V802" s="34" t="n">
        <f aca="false">+L802+M802+N802+O802+P802+Q802+R802+S802+T802+U802+I802+J802+K802</f>
        <v>60</v>
      </c>
      <c r="W802" s="34" t="e">
        <f aca="false">VLOOKUP(F802,datos!$D$1:$H$1441,3,FALSE())</f>
        <v>#N/A</v>
      </c>
      <c r="X802" s="34" t="e">
        <f aca="false">VLOOKUP(F802,datos!$D$1:$H$1441,4,FALSE())</f>
        <v>#N/A</v>
      </c>
      <c r="Y802" s="34" t="e">
        <f aca="false">VLOOKUP(F802,datos!$D$1:$H$1441,5,FALSE())</f>
        <v>#N/A</v>
      </c>
    </row>
    <row r="803" customFormat="false" ht="26.25" hidden="false" customHeight="false" outlineLevel="0" collapsed="false">
      <c r="A803" s="25" t="n">
        <v>2020</v>
      </c>
      <c r="B803" s="25" t="s">
        <v>943</v>
      </c>
      <c r="C803" s="26" t="n">
        <v>286865001747</v>
      </c>
      <c r="D803" s="29" t="s">
        <v>2082</v>
      </c>
      <c r="E803" s="26" t="n">
        <v>28686500174703</v>
      </c>
      <c r="F803" s="30" t="n">
        <v>286865003308</v>
      </c>
      <c r="G803" s="31" t="s">
        <v>2083</v>
      </c>
      <c r="H803" s="32" t="str">
        <f aca="false">VLOOKUP(C803,DUE!$E$1:$H$916,4,FALSE())</f>
        <v>RURAL</v>
      </c>
      <c r="I803" s="47" t="n">
        <v>1</v>
      </c>
      <c r="J803" s="47" t="n">
        <v>0</v>
      </c>
      <c r="K803" s="47" t="n">
        <v>0</v>
      </c>
      <c r="L803" s="47" t="n">
        <v>1</v>
      </c>
      <c r="M803" s="47" t="n">
        <v>0</v>
      </c>
      <c r="N803" s="47" t="n">
        <v>1</v>
      </c>
      <c r="O803" s="46" t="n">
        <v>2</v>
      </c>
      <c r="P803" s="46" t="n">
        <v>2</v>
      </c>
      <c r="Q803" s="46" t="n">
        <v>2</v>
      </c>
      <c r="R803" s="46" t="n">
        <v>2</v>
      </c>
      <c r="S803" s="46" t="n">
        <v>2</v>
      </c>
      <c r="T803" s="46" t="n">
        <v>2</v>
      </c>
      <c r="U803" s="46" t="n">
        <v>1</v>
      </c>
      <c r="V803" s="34" t="n">
        <f aca="false">+L803+M803+N803+O803+P803+Q803+R803+S803+T803+U803+I803+J803+K803</f>
        <v>16</v>
      </c>
      <c r="W803" s="34" t="e">
        <f aca="false">VLOOKUP(F803,datos!$D$1:$H$1441,3,FALSE())</f>
        <v>#N/A</v>
      </c>
      <c r="X803" s="34" t="e">
        <f aca="false">VLOOKUP(F803,datos!$D$1:$H$1441,4,FALSE())</f>
        <v>#N/A</v>
      </c>
      <c r="Y803" s="34" t="e">
        <f aca="false">VLOOKUP(F803,datos!$D$1:$H$1441,5,FALSE())</f>
        <v>#N/A</v>
      </c>
    </row>
    <row r="804" customFormat="false" ht="26.25" hidden="false" customHeight="false" outlineLevel="0" collapsed="false">
      <c r="A804" s="25" t="n">
        <v>2020</v>
      </c>
      <c r="B804" s="25" t="s">
        <v>943</v>
      </c>
      <c r="C804" s="26" t="n">
        <v>286865001747</v>
      </c>
      <c r="D804" s="29" t="s">
        <v>2082</v>
      </c>
      <c r="E804" s="26" t="n">
        <v>28686500174705</v>
      </c>
      <c r="F804" s="30" t="n">
        <v>286865002646</v>
      </c>
      <c r="G804" s="31" t="s">
        <v>2084</v>
      </c>
      <c r="H804" s="32" t="str">
        <f aca="false">VLOOKUP(C804,DUE!$E$1:$H$916,4,FALSE())</f>
        <v>RURAL</v>
      </c>
      <c r="I804" s="47" t="n">
        <v>1</v>
      </c>
      <c r="J804" s="47" t="n">
        <v>0</v>
      </c>
      <c r="K804" s="47" t="n">
        <v>0</v>
      </c>
      <c r="L804" s="47" t="n">
        <v>1</v>
      </c>
      <c r="M804" s="47" t="n">
        <v>0</v>
      </c>
      <c r="N804" s="47" t="n">
        <v>1</v>
      </c>
      <c r="O804" s="33" t="n">
        <v>9</v>
      </c>
      <c r="P804" s="33" t="n">
        <v>9</v>
      </c>
      <c r="Q804" s="33" t="n">
        <v>9</v>
      </c>
      <c r="R804" s="33" t="n">
        <v>9</v>
      </c>
      <c r="S804" s="33" t="n">
        <v>9</v>
      </c>
      <c r="T804" s="33" t="n">
        <v>9</v>
      </c>
      <c r="U804" s="33" t="n">
        <v>1</v>
      </c>
      <c r="V804" s="34" t="n">
        <f aca="false">+L804+M804+N804+O804+P804+Q804+R804+S804+T804+U804+I804+J804+K804</f>
        <v>58</v>
      </c>
      <c r="W804" s="34" t="e">
        <f aca="false">VLOOKUP(F804,datos!$D$1:$H$1441,3,FALSE())</f>
        <v>#N/A</v>
      </c>
      <c r="X804" s="34" t="e">
        <f aca="false">VLOOKUP(F804,datos!$D$1:$H$1441,4,FALSE())</f>
        <v>#N/A</v>
      </c>
      <c r="Y804" s="34" t="e">
        <f aca="false">VLOOKUP(F804,datos!$D$1:$H$1441,5,FALSE())</f>
        <v>#N/A</v>
      </c>
    </row>
    <row r="805" customFormat="false" ht="15" hidden="false" customHeight="false" outlineLevel="0" collapsed="false">
      <c r="A805" s="25" t="n">
        <v>2020</v>
      </c>
      <c r="B805" s="25" t="s">
        <v>943</v>
      </c>
      <c r="C805" s="26" t="n">
        <v>286865001780</v>
      </c>
      <c r="D805" s="29" t="s">
        <v>989</v>
      </c>
      <c r="E805" s="26" t="n">
        <v>28686500178001</v>
      </c>
      <c r="F805" s="30" t="n">
        <v>286865001780</v>
      </c>
      <c r="G805" s="31" t="s">
        <v>990</v>
      </c>
      <c r="H805" s="32" t="str">
        <f aca="false">VLOOKUP(C805,DUE!$E$1:$H$916,4,FALSE())</f>
        <v>RURAL</v>
      </c>
      <c r="I805" s="47" t="n">
        <v>2</v>
      </c>
      <c r="J805" s="47" t="n">
        <v>2</v>
      </c>
      <c r="K805" s="47" t="n">
        <v>1</v>
      </c>
      <c r="L805" s="47" t="n">
        <v>1</v>
      </c>
      <c r="M805" s="47" t="n">
        <v>20</v>
      </c>
      <c r="N805" s="47" t="n">
        <v>2</v>
      </c>
      <c r="O805" s="33" t="n">
        <v>250</v>
      </c>
      <c r="P805" s="33" t="n">
        <v>250</v>
      </c>
      <c r="Q805" s="33" t="n">
        <v>250</v>
      </c>
      <c r="R805" s="33" t="n">
        <v>250</v>
      </c>
      <c r="S805" s="33" t="n">
        <v>250</v>
      </c>
      <c r="T805" s="33" t="n">
        <v>250</v>
      </c>
      <c r="U805" s="33" t="n">
        <v>4</v>
      </c>
      <c r="V805" s="34" t="n">
        <f aca="false">+L805+M805+N805+O805+P805+Q805+R805+S805+T805+U805+I805+J805+K805</f>
        <v>1532</v>
      </c>
      <c r="W805" s="34" t="str">
        <f aca="false">VLOOKUP(F805,datos!$D$1:$H$1441,3,FALSE())</f>
        <v>Sale de la terminal de transporte y se desplaza hacia la vereda el cairo. </v>
      </c>
      <c r="X805" s="34" t="str">
        <f aca="false">VLOOKUP(F805,datos!$D$1:$H$1441,4,FALSE())</f>
        <v>20 minutos</v>
      </c>
      <c r="Y805" s="34" t="str">
        <f aca="false">VLOOKUP(F805,datos!$D$1:$H$1441,5,FALSE())</f>
        <v>TERRESTRE</v>
      </c>
    </row>
    <row r="806" customFormat="false" ht="15" hidden="false" customHeight="false" outlineLevel="0" collapsed="false">
      <c r="A806" s="25" t="n">
        <v>2020</v>
      </c>
      <c r="B806" s="25" t="s">
        <v>943</v>
      </c>
      <c r="C806" s="26" t="n">
        <v>286865001780</v>
      </c>
      <c r="D806" s="29" t="s">
        <v>989</v>
      </c>
      <c r="E806" s="26" t="n">
        <v>28686500178002</v>
      </c>
      <c r="F806" s="30" t="n">
        <v>286865003405</v>
      </c>
      <c r="G806" s="31" t="s">
        <v>1917</v>
      </c>
      <c r="H806" s="32" t="str">
        <f aca="false">VLOOKUP(C806,DUE!$E$1:$H$916,4,FALSE())</f>
        <v>RURAL</v>
      </c>
      <c r="I806" s="47" t="n">
        <v>1</v>
      </c>
      <c r="J806" s="47" t="n">
        <v>1</v>
      </c>
      <c r="K806" s="47" t="n">
        <v>1</v>
      </c>
      <c r="L806" s="47" t="n">
        <v>1</v>
      </c>
      <c r="M806" s="47" t="n">
        <v>5</v>
      </c>
      <c r="N806" s="47" t="n">
        <v>1</v>
      </c>
      <c r="O806" s="33" t="n">
        <v>30</v>
      </c>
      <c r="P806" s="33" t="n">
        <v>30</v>
      </c>
      <c r="Q806" s="33" t="n">
        <v>30</v>
      </c>
      <c r="R806" s="33" t="n">
        <v>30</v>
      </c>
      <c r="S806" s="33" t="n">
        <v>30</v>
      </c>
      <c r="T806" s="33" t="n">
        <v>30</v>
      </c>
      <c r="U806" s="33" t="n">
        <v>1</v>
      </c>
      <c r="V806" s="34" t="n">
        <f aca="false">+L806+M806+N806+O806+P806+Q806+R806+S806+T806+U806+I806+J806+K806</f>
        <v>191</v>
      </c>
      <c r="W806" s="34" t="str">
        <f aca="false">VLOOKUP(F806,datos!$D$1:$H$1441,3,FALSE())</f>
        <v>En moto o carro distancia.</v>
      </c>
      <c r="X806" s="34" t="str">
        <f aca="false">VLOOKUP(F806,datos!$D$1:$H$1441,4,FALSE())</f>
        <v>20 minutos</v>
      </c>
      <c r="Y806" s="34" t="str">
        <f aca="false">VLOOKUP(F806,datos!$D$1:$H$1441,5,FALSE())</f>
        <v>TERRESTRE</v>
      </c>
    </row>
    <row r="807" customFormat="false" ht="26.25" hidden="false" customHeight="false" outlineLevel="0" collapsed="false">
      <c r="A807" s="25" t="n">
        <v>2020</v>
      </c>
      <c r="B807" s="25" t="s">
        <v>943</v>
      </c>
      <c r="C807" s="26" t="n">
        <v>286865001780</v>
      </c>
      <c r="D807" s="29" t="s">
        <v>989</v>
      </c>
      <c r="E807" s="26" t="n">
        <v>28686500178005</v>
      </c>
      <c r="F807" s="30" t="n">
        <v>286865003286</v>
      </c>
      <c r="G807" s="31" t="s">
        <v>1434</v>
      </c>
      <c r="H807" s="32" t="str">
        <f aca="false">VLOOKUP(C807,DUE!$E$1:$H$916,4,FALSE())</f>
        <v>RURAL</v>
      </c>
      <c r="I807" s="47" t="n">
        <v>1</v>
      </c>
      <c r="J807" s="47" t="n">
        <v>1</v>
      </c>
      <c r="K807" s="47" t="n">
        <v>1</v>
      </c>
      <c r="L807" s="47" t="n">
        <v>1</v>
      </c>
      <c r="M807" s="47" t="n">
        <v>8</v>
      </c>
      <c r="N807" s="47" t="n">
        <v>1</v>
      </c>
      <c r="O807" s="33" t="n">
        <v>30</v>
      </c>
      <c r="P807" s="33" t="n">
        <v>30</v>
      </c>
      <c r="Q807" s="33" t="n">
        <v>30</v>
      </c>
      <c r="R807" s="33" t="n">
        <v>30</v>
      </c>
      <c r="S807" s="33" t="n">
        <v>30</v>
      </c>
      <c r="T807" s="33" t="n">
        <v>30</v>
      </c>
      <c r="U807" s="33" t="n">
        <v>1</v>
      </c>
      <c r="V807" s="34" t="n">
        <f aca="false">+L807+M807+N807+O807+P807+Q807+R807+S807+T807+U807+I807+J807+K807</f>
        <v>194</v>
      </c>
      <c r="W807" s="34" t="e">
        <f aca="false">VLOOKUP(F807,datos!$D$1:$H$1441,3,FALSE())</f>
        <v>#N/A</v>
      </c>
      <c r="X807" s="34" t="e">
        <f aca="false">VLOOKUP(F807,datos!$D$1:$H$1441,4,FALSE())</f>
        <v>#N/A</v>
      </c>
      <c r="Y807" s="34" t="e">
        <f aca="false">VLOOKUP(F807,datos!$D$1:$H$1441,5,FALSE())</f>
        <v>#N/A</v>
      </c>
    </row>
    <row r="808" customFormat="false" ht="30" hidden="false" customHeight="false" outlineLevel="0" collapsed="false">
      <c r="A808" s="25" t="n">
        <v>2020</v>
      </c>
      <c r="B808" s="25" t="s">
        <v>943</v>
      </c>
      <c r="C808" s="26" t="n">
        <v>286865001780</v>
      </c>
      <c r="D808" s="29" t="s">
        <v>989</v>
      </c>
      <c r="E808" s="26" t="n">
        <v>28686500178008</v>
      </c>
      <c r="F808" s="30" t="n">
        <v>286865001798</v>
      </c>
      <c r="G808" s="31" t="s">
        <v>1920</v>
      </c>
      <c r="H808" s="32" t="str">
        <f aca="false">VLOOKUP(C808,DUE!$E$1:$H$916,4,FALSE())</f>
        <v>RURAL</v>
      </c>
      <c r="I808" s="47" t="n">
        <v>1</v>
      </c>
      <c r="J808" s="47" t="n">
        <v>1</v>
      </c>
      <c r="K808" s="47" t="n">
        <v>1</v>
      </c>
      <c r="L808" s="47" t="n">
        <v>1</v>
      </c>
      <c r="M808" s="47" t="n">
        <v>5</v>
      </c>
      <c r="N808" s="47" t="n">
        <v>1</v>
      </c>
      <c r="O808" s="33" t="n">
        <v>30</v>
      </c>
      <c r="P808" s="33" t="n">
        <v>30</v>
      </c>
      <c r="Q808" s="33" t="n">
        <v>30</v>
      </c>
      <c r="R808" s="33" t="n">
        <v>30</v>
      </c>
      <c r="S808" s="33" t="n">
        <v>30</v>
      </c>
      <c r="T808" s="33" t="n">
        <v>30</v>
      </c>
      <c r="U808" s="33" t="n">
        <v>1</v>
      </c>
      <c r="V808" s="34" t="n">
        <f aca="false">+L808+M808+N808+O808+P808+Q808+R808+S808+T808+U808+I808+J808+K808</f>
        <v>191</v>
      </c>
      <c r="W808" s="34" t="str">
        <f aca="false">VLOOKUP(F808,datos!$D$1:$H$1441,3,FALSE())</f>
        <v>De la hormisa sale el vehiculo pasando por vereda el cairo, luego vereda las delicias donde se encuentra la sede</v>
      </c>
      <c r="X808" s="34" t="str">
        <f aca="false">VLOOKUP(F808,datos!$D$1:$H$1441,4,FALSE())</f>
        <v>30 minutos</v>
      </c>
      <c r="Y808" s="34" t="str">
        <f aca="false">VLOOKUP(F808,datos!$D$1:$H$1441,5,FALSE())</f>
        <v>TERRESTRE</v>
      </c>
    </row>
    <row r="809" customFormat="false" ht="15" hidden="false" customHeight="false" outlineLevel="0" collapsed="false">
      <c r="A809" s="25" t="n">
        <v>2020</v>
      </c>
      <c r="B809" s="25" t="s">
        <v>943</v>
      </c>
      <c r="C809" s="26" t="n">
        <v>286865001780</v>
      </c>
      <c r="D809" s="29" t="s">
        <v>989</v>
      </c>
      <c r="E809" s="26" t="n">
        <v>28686500178009</v>
      </c>
      <c r="F809" s="30" t="n">
        <v>286865000023</v>
      </c>
      <c r="G809" s="31" t="s">
        <v>1922</v>
      </c>
      <c r="H809" s="32" t="str">
        <f aca="false">VLOOKUP(C809,DUE!$E$1:$H$916,4,FALSE())</f>
        <v>RURAL</v>
      </c>
      <c r="I809" s="47" t="n">
        <v>1</v>
      </c>
      <c r="J809" s="47" t="n">
        <v>1</v>
      </c>
      <c r="K809" s="47" t="n">
        <v>1</v>
      </c>
      <c r="L809" s="47" t="n">
        <v>1</v>
      </c>
      <c r="M809" s="47" t="n">
        <v>5</v>
      </c>
      <c r="N809" s="47" t="n">
        <v>1</v>
      </c>
      <c r="O809" s="33" t="n">
        <v>30</v>
      </c>
      <c r="P809" s="33" t="n">
        <v>30</v>
      </c>
      <c r="Q809" s="33" t="n">
        <v>30</v>
      </c>
      <c r="R809" s="33" t="n">
        <v>30</v>
      </c>
      <c r="S809" s="33" t="n">
        <v>30</v>
      </c>
      <c r="T809" s="33" t="n">
        <v>30</v>
      </c>
      <c r="U809" s="33" t="n">
        <v>1</v>
      </c>
      <c r="V809" s="34" t="n">
        <f aca="false">+L809+M809+N809+O809+P809+Q809+R809+S809+T809+U809+I809+J809+K809</f>
        <v>191</v>
      </c>
      <c r="W809" s="34" t="e">
        <f aca="false">VLOOKUP(F809,datos!$D$1:$H$1441,3,FALSE())</f>
        <v>#N/A</v>
      </c>
      <c r="X809" s="34" t="e">
        <f aca="false">VLOOKUP(F809,datos!$D$1:$H$1441,4,FALSE())</f>
        <v>#N/A</v>
      </c>
      <c r="Y809" s="34" t="e">
        <f aca="false">VLOOKUP(F809,datos!$D$1:$H$1441,5,FALSE())</f>
        <v>#N/A</v>
      </c>
    </row>
    <row r="810" customFormat="false" ht="26.25" hidden="false" customHeight="false" outlineLevel="0" collapsed="false">
      <c r="A810" s="25" t="n">
        <v>2020</v>
      </c>
      <c r="B810" s="25" t="s">
        <v>943</v>
      </c>
      <c r="C810" s="26" t="n">
        <v>286865002727</v>
      </c>
      <c r="D810" s="29" t="s">
        <v>1944</v>
      </c>
      <c r="E810" s="26" t="n">
        <v>28686500272701</v>
      </c>
      <c r="F810" s="30" t="n">
        <v>286865002727</v>
      </c>
      <c r="G810" s="31" t="s">
        <v>996</v>
      </c>
      <c r="H810" s="32" t="str">
        <f aca="false">VLOOKUP(C810,DUE!$E$1:$H$916,4,FALSE())</f>
        <v>RURAL</v>
      </c>
      <c r="I810" s="47" t="n">
        <v>1</v>
      </c>
      <c r="J810" s="47" t="n">
        <v>0</v>
      </c>
      <c r="K810" s="47" t="n">
        <v>1</v>
      </c>
      <c r="L810" s="47" t="n">
        <v>1</v>
      </c>
      <c r="M810" s="47" t="n">
        <v>3</v>
      </c>
      <c r="N810" s="47" t="n">
        <v>1</v>
      </c>
      <c r="O810" s="33" t="n">
        <v>100</v>
      </c>
      <c r="P810" s="33" t="n">
        <v>100</v>
      </c>
      <c r="Q810" s="33" t="n">
        <v>100</v>
      </c>
      <c r="R810" s="33" t="n">
        <v>100</v>
      </c>
      <c r="S810" s="33" t="n">
        <v>100</v>
      </c>
      <c r="T810" s="33" t="n">
        <v>50</v>
      </c>
      <c r="U810" s="33" t="n">
        <v>5</v>
      </c>
      <c r="V810" s="34" t="n">
        <f aca="false">+L810+M810+N810+O810+P810+Q810+R810+S810+T810+U810+I810+J810+K810</f>
        <v>562</v>
      </c>
      <c r="W810" s="34" t="n">
        <f aca="false">VLOOKUP(F810,datos!$D$1:$H$1441,3,FALSE())</f>
        <v>0</v>
      </c>
      <c r="X810" s="34" t="n">
        <f aca="false">VLOOKUP(F810,datos!$D$1:$H$1441,4,FALSE())</f>
        <v>0</v>
      </c>
      <c r="Y810" s="34" t="n">
        <f aca="false">VLOOKUP(F810,datos!$D$1:$H$1441,5,FALSE())</f>
        <v>0</v>
      </c>
    </row>
    <row r="811" customFormat="false" ht="15" hidden="false" customHeight="false" outlineLevel="0" collapsed="false">
      <c r="A811" s="25" t="n">
        <v>2020</v>
      </c>
      <c r="B811" s="25" t="s">
        <v>943</v>
      </c>
      <c r="C811" s="26" t="n">
        <v>286865002727</v>
      </c>
      <c r="D811" s="29" t="s">
        <v>1944</v>
      </c>
      <c r="E811" s="26" t="n">
        <v>28686500272702</v>
      </c>
      <c r="F811" s="30" t="n">
        <v>286865000759</v>
      </c>
      <c r="G811" s="31" t="s">
        <v>2085</v>
      </c>
      <c r="H811" s="32" t="str">
        <f aca="false">VLOOKUP(C811,DUE!$E$1:$H$916,4,FALSE())</f>
        <v>RURAL</v>
      </c>
      <c r="I811" s="47" t="n">
        <v>1</v>
      </c>
      <c r="J811" s="47" t="n">
        <v>0</v>
      </c>
      <c r="K811" s="47" t="n">
        <v>0</v>
      </c>
      <c r="L811" s="47" t="n">
        <v>1</v>
      </c>
      <c r="M811" s="47" t="n">
        <v>1</v>
      </c>
      <c r="N811" s="47" t="n">
        <v>1</v>
      </c>
      <c r="O811" s="33" t="n">
        <v>11</v>
      </c>
      <c r="P811" s="33" t="n">
        <v>11</v>
      </c>
      <c r="Q811" s="33" t="n">
        <v>11</v>
      </c>
      <c r="R811" s="33" t="n">
        <v>11</v>
      </c>
      <c r="S811" s="33" t="n">
        <v>11</v>
      </c>
      <c r="T811" s="33" t="n">
        <v>11</v>
      </c>
      <c r="U811" s="33" t="n">
        <v>1</v>
      </c>
      <c r="V811" s="34" t="n">
        <f aca="false">+L811+M811+N811+O811+P811+Q811+R811+S811+T811+U811+I811+J811+K811</f>
        <v>71</v>
      </c>
      <c r="W811" s="34" t="e">
        <f aca="false">VLOOKUP(F811,datos!$D$1:$H$1441,3,FALSE())</f>
        <v>#N/A</v>
      </c>
      <c r="X811" s="34" t="e">
        <f aca="false">VLOOKUP(F811,datos!$D$1:$H$1441,4,FALSE())</f>
        <v>#N/A</v>
      </c>
      <c r="Y811" s="34" t="e">
        <f aca="false">VLOOKUP(F811,datos!$D$1:$H$1441,5,FALSE())</f>
        <v>#N/A</v>
      </c>
    </row>
    <row r="812" customFormat="false" ht="26.25" hidden="false" customHeight="false" outlineLevel="0" collapsed="false">
      <c r="A812" s="25" t="n">
        <v>2020</v>
      </c>
      <c r="B812" s="25" t="s">
        <v>943</v>
      </c>
      <c r="C812" s="26" t="n">
        <v>286865002727</v>
      </c>
      <c r="D812" s="29" t="s">
        <v>1944</v>
      </c>
      <c r="E812" s="26" t="n">
        <v>28686500272704</v>
      </c>
      <c r="F812" s="30" t="n">
        <v>286865003430</v>
      </c>
      <c r="G812" s="31" t="s">
        <v>1945</v>
      </c>
      <c r="H812" s="32" t="str">
        <f aca="false">VLOOKUP(C812,DUE!$E$1:$H$916,4,FALSE())</f>
        <v>RURAL</v>
      </c>
      <c r="I812" s="47" t="n">
        <v>1</v>
      </c>
      <c r="J812" s="47" t="n">
        <v>0</v>
      </c>
      <c r="K812" s="47" t="n">
        <v>0</v>
      </c>
      <c r="L812" s="47" t="n">
        <v>1</v>
      </c>
      <c r="M812" s="47" t="n">
        <v>0</v>
      </c>
      <c r="N812" s="47" t="n">
        <v>1</v>
      </c>
      <c r="O812" s="33" t="n">
        <v>30</v>
      </c>
      <c r="P812" s="33" t="n">
        <v>30</v>
      </c>
      <c r="Q812" s="33" t="n">
        <v>30</v>
      </c>
      <c r="R812" s="33" t="n">
        <v>30</v>
      </c>
      <c r="S812" s="33" t="n">
        <v>30</v>
      </c>
      <c r="T812" s="33" t="n">
        <v>30</v>
      </c>
      <c r="U812" s="33" t="n">
        <v>1</v>
      </c>
      <c r="V812" s="34" t="n">
        <f aca="false">+L812+M812+N812+O812+P812+Q812+R812+S812+T812+U812+I812+J812+K812</f>
        <v>184</v>
      </c>
      <c r="W812" s="34" t="n">
        <f aca="false">VLOOKUP(F812,datos!$D$1:$H$1441,3,FALSE())</f>
        <v>0</v>
      </c>
      <c r="X812" s="34" t="n">
        <f aca="false">VLOOKUP(F812,datos!$D$1:$H$1441,4,FALSE())</f>
        <v>0</v>
      </c>
      <c r="Y812" s="34" t="n">
        <f aca="false">VLOOKUP(F812,datos!$D$1:$H$1441,5,FALSE())</f>
        <v>0</v>
      </c>
    </row>
    <row r="813" customFormat="false" ht="15" hidden="false" customHeight="false" outlineLevel="0" collapsed="false">
      <c r="A813" s="25" t="n">
        <v>2020</v>
      </c>
      <c r="B813" s="25" t="s">
        <v>943</v>
      </c>
      <c r="C813" s="26" t="n">
        <v>286865002727</v>
      </c>
      <c r="D813" s="29" t="s">
        <v>1944</v>
      </c>
      <c r="E813" s="26" t="n">
        <v>28686500272705</v>
      </c>
      <c r="F813" s="30" t="n">
        <v>286865003413</v>
      </c>
      <c r="G813" s="31" t="s">
        <v>461</v>
      </c>
      <c r="H813" s="32" t="str">
        <f aca="false">VLOOKUP(C813,DUE!$E$1:$H$916,4,FALSE())</f>
        <v>RURAL</v>
      </c>
      <c r="I813" s="47" t="n">
        <v>1</v>
      </c>
      <c r="J813" s="47" t="n">
        <v>0</v>
      </c>
      <c r="K813" s="47" t="n">
        <v>0</v>
      </c>
      <c r="L813" s="47" t="n">
        <v>1</v>
      </c>
      <c r="M813" s="47" t="n">
        <v>0</v>
      </c>
      <c r="N813" s="47" t="n">
        <v>1</v>
      </c>
      <c r="O813" s="33" t="n">
        <v>15</v>
      </c>
      <c r="P813" s="33" t="n">
        <v>15</v>
      </c>
      <c r="Q813" s="33" t="n">
        <v>15</v>
      </c>
      <c r="R813" s="33" t="n">
        <v>15</v>
      </c>
      <c r="S813" s="33" t="n">
        <v>15</v>
      </c>
      <c r="T813" s="33" t="n">
        <v>15</v>
      </c>
      <c r="U813" s="33" t="n">
        <v>1</v>
      </c>
      <c r="V813" s="34" t="n">
        <f aca="false">+L813+M813+N813+O813+P813+Q813+R813+S813+T813+U813+I813+J813+K813</f>
        <v>94</v>
      </c>
      <c r="W813" s="34" t="e">
        <f aca="false">VLOOKUP(F813,datos!$D$1:$H$1441,3,FALSE())</f>
        <v>#N/A</v>
      </c>
      <c r="X813" s="34" t="e">
        <f aca="false">VLOOKUP(F813,datos!$D$1:$H$1441,4,FALSE())</f>
        <v>#N/A</v>
      </c>
      <c r="Y813" s="34" t="e">
        <f aca="false">VLOOKUP(F813,datos!$D$1:$H$1441,5,FALSE())</f>
        <v>#N/A</v>
      </c>
    </row>
    <row r="814" customFormat="false" ht="60" hidden="false" customHeight="false" outlineLevel="0" collapsed="false">
      <c r="A814" s="25" t="n">
        <v>2020</v>
      </c>
      <c r="B814" s="25" t="s">
        <v>943</v>
      </c>
      <c r="C814" s="26" t="n">
        <v>286865003553</v>
      </c>
      <c r="D814" s="29" t="s">
        <v>1001</v>
      </c>
      <c r="E814" s="26" t="n">
        <v>28686500355301</v>
      </c>
      <c r="F814" s="30" t="n">
        <v>286865003553</v>
      </c>
      <c r="G814" s="31" t="s">
        <v>1001</v>
      </c>
      <c r="H814" s="32" t="str">
        <f aca="false">VLOOKUP(C814,DUE!$E$1:$H$916,4,FALSE())</f>
        <v>RURAL</v>
      </c>
      <c r="I814" s="47" t="n">
        <v>1</v>
      </c>
      <c r="J814" s="47" t="n">
        <v>0</v>
      </c>
      <c r="K814" s="47" t="n">
        <v>1</v>
      </c>
      <c r="L814" s="47" t="n">
        <v>1</v>
      </c>
      <c r="M814" s="47" t="n">
        <v>2</v>
      </c>
      <c r="N814" s="47" t="n">
        <v>1</v>
      </c>
      <c r="O814" s="33"/>
      <c r="P814" s="33" t="n">
        <v>115</v>
      </c>
      <c r="Q814" s="33" t="n">
        <v>115</v>
      </c>
      <c r="R814" s="33" t="n">
        <v>115</v>
      </c>
      <c r="S814" s="33" t="n">
        <v>115</v>
      </c>
      <c r="T814" s="33" t="n">
        <v>115</v>
      </c>
      <c r="U814" s="33" t="n">
        <v>1</v>
      </c>
      <c r="V814" s="34" t="n">
        <f aca="false">+L814+M814+N814+O814+P814+Q814+R814+S814+T814+U814+I814+J814+K814</f>
        <v>582</v>
      </c>
      <c r="W814" s="34" t="str">
        <f aca="false">VLOOKUP(F814,datos!$D$1:$H$1441,3,FALSE())</f>
        <v>LA EMPRESA COOTRANSTIGRE TIENE 3 TURNOS: 5,30AM-11AM-5PM PASA POR LA VEREDA EL CAIRO Y SE DESVIA A LA IZQUIERDA HASTA LA VEREDA LA PALESTINAY CRUZA A LA IZQUIERDA SIGUE DERECHO HASTA TERMINAR LA CARRETERA DONDE ES EL POBLADO EL VENADO. </v>
      </c>
      <c r="X814" s="34" t="str">
        <f aca="false">VLOOKUP(F814,datos!$D$1:$H$1441,4,FALSE())</f>
        <v>1 HORA</v>
      </c>
      <c r="Y814" s="34" t="str">
        <f aca="false">VLOOKUP(F814,datos!$D$1:$H$1441,5,FALSE())</f>
        <v>TERRESTRE</v>
      </c>
    </row>
    <row r="815" customFormat="false" ht="26.25" hidden="false" customHeight="false" outlineLevel="0" collapsed="false">
      <c r="A815" s="25" t="n">
        <v>2020</v>
      </c>
      <c r="B815" s="25" t="s">
        <v>943</v>
      </c>
      <c r="C815" s="26" t="n">
        <v>286865003553</v>
      </c>
      <c r="D815" s="29" t="s">
        <v>1001</v>
      </c>
      <c r="E815" s="26" t="n">
        <v>28686500355302</v>
      </c>
      <c r="F815" s="30" t="n">
        <v>286865003821</v>
      </c>
      <c r="G815" s="31" t="s">
        <v>1966</v>
      </c>
      <c r="H815" s="32" t="str">
        <f aca="false">VLOOKUP(C815,DUE!$E$1:$H$916,4,FALSE())</f>
        <v>RURAL</v>
      </c>
      <c r="I815" s="47" t="n">
        <v>1</v>
      </c>
      <c r="J815" s="47" t="n">
        <v>0</v>
      </c>
      <c r="K815" s="45" t="n">
        <v>0</v>
      </c>
      <c r="L815" s="47" t="n">
        <v>1</v>
      </c>
      <c r="M815" s="47" t="n">
        <v>1</v>
      </c>
      <c r="N815" s="59" t="n">
        <v>1</v>
      </c>
      <c r="O815" s="46"/>
      <c r="P815" s="33" t="n">
        <v>15</v>
      </c>
      <c r="Q815" s="46" t="n">
        <v>15</v>
      </c>
      <c r="R815" s="46" t="n">
        <v>15</v>
      </c>
      <c r="S815" s="46" t="n">
        <v>15</v>
      </c>
      <c r="T815" s="46" t="n">
        <v>15</v>
      </c>
      <c r="U815" s="46" t="n">
        <v>1</v>
      </c>
      <c r="V815" s="34" t="n">
        <f aca="false">+L815+M815+N815+O815+P815+Q815+R815+S815+T815+U815+I815+J815+K815</f>
        <v>80</v>
      </c>
      <c r="W815" s="34" t="e">
        <f aca="false">VLOOKUP(F815,datos!$D$1:$H$1441,3,FALSE())</f>
        <v>#N/A</v>
      </c>
      <c r="X815" s="34" t="e">
        <f aca="false">VLOOKUP(F815,datos!$D$1:$H$1441,4,FALSE())</f>
        <v>#N/A</v>
      </c>
      <c r="Y815" s="34" t="e">
        <f aca="false">VLOOKUP(F815,datos!$D$1:$H$1441,5,FALSE())</f>
        <v>#N/A</v>
      </c>
    </row>
    <row r="816" customFormat="false" ht="26.25" hidden="false" customHeight="false" outlineLevel="0" collapsed="false">
      <c r="A816" s="25" t="n">
        <v>2020</v>
      </c>
      <c r="B816" s="25" t="s">
        <v>943</v>
      </c>
      <c r="C816" s="26" t="n">
        <v>286865003553</v>
      </c>
      <c r="D816" s="29" t="s">
        <v>1001</v>
      </c>
      <c r="E816" s="26" t="n">
        <v>28686500355304</v>
      </c>
      <c r="F816" s="30" t="n">
        <v>286865003626</v>
      </c>
      <c r="G816" s="31" t="s">
        <v>1715</v>
      </c>
      <c r="H816" s="32" t="str">
        <f aca="false">VLOOKUP(C816,DUE!$E$1:$H$916,4,FALSE())</f>
        <v>RURAL</v>
      </c>
      <c r="I816" s="47" t="n">
        <v>1</v>
      </c>
      <c r="J816" s="47" t="n">
        <v>0</v>
      </c>
      <c r="K816" s="45" t="n">
        <v>0</v>
      </c>
      <c r="L816" s="47" t="n">
        <v>1</v>
      </c>
      <c r="M816" s="47" t="n">
        <v>1</v>
      </c>
      <c r="N816" s="59" t="n">
        <v>1</v>
      </c>
      <c r="O816" s="33"/>
      <c r="P816" s="33" t="n">
        <v>5</v>
      </c>
      <c r="Q816" s="33" t="n">
        <v>5</v>
      </c>
      <c r="R816" s="33" t="n">
        <v>5</v>
      </c>
      <c r="S816" s="33" t="n">
        <v>5</v>
      </c>
      <c r="T816" s="33" t="n">
        <v>5</v>
      </c>
      <c r="U816" s="33" t="n">
        <v>1</v>
      </c>
      <c r="V816" s="34" t="n">
        <f aca="false">+L816+M816+N816+O816+P816+Q816+R816+S816+T816+U816+I816+J816+K816</f>
        <v>30</v>
      </c>
      <c r="W816" s="34" t="e">
        <f aca="false">VLOOKUP(F816,datos!$D$1:$H$1441,3,FALSE())</f>
        <v>#N/A</v>
      </c>
      <c r="X816" s="34" t="e">
        <f aca="false">VLOOKUP(F816,datos!$D$1:$H$1441,4,FALSE())</f>
        <v>#N/A</v>
      </c>
      <c r="Y816" s="34" t="e">
        <f aca="false">VLOOKUP(F816,datos!$D$1:$H$1441,5,FALSE())</f>
        <v>#N/A</v>
      </c>
    </row>
    <row r="817" customFormat="false" ht="15" hidden="false" customHeight="false" outlineLevel="0" collapsed="false">
      <c r="A817" s="25" t="n">
        <v>2020</v>
      </c>
      <c r="B817" s="25" t="s">
        <v>943</v>
      </c>
      <c r="C817" s="26" t="n">
        <v>286865003553</v>
      </c>
      <c r="D817" s="29" t="s">
        <v>1001</v>
      </c>
      <c r="E817" s="26" t="n">
        <v>28686500355305</v>
      </c>
      <c r="F817" s="30" t="n">
        <v>286865004355</v>
      </c>
      <c r="G817" s="31" t="s">
        <v>1703</v>
      </c>
      <c r="H817" s="32" t="str">
        <f aca="false">VLOOKUP(C817,DUE!$E$1:$H$916,4,FALSE())</f>
        <v>RURAL</v>
      </c>
      <c r="I817" s="47" t="n">
        <v>1</v>
      </c>
      <c r="J817" s="47" t="n">
        <v>0</v>
      </c>
      <c r="K817" s="45" t="n">
        <v>0</v>
      </c>
      <c r="L817" s="47" t="n">
        <v>1</v>
      </c>
      <c r="M817" s="47" t="n">
        <v>1</v>
      </c>
      <c r="N817" s="59" t="n">
        <v>1</v>
      </c>
      <c r="O817" s="34"/>
      <c r="P817" s="34"/>
      <c r="Q817" s="34"/>
      <c r="R817" s="34"/>
      <c r="S817" s="34"/>
      <c r="T817" s="34"/>
      <c r="U817" s="44"/>
      <c r="V817" s="34" t="n">
        <f aca="false">+L817+M817+N817+O817+P817+Q817+R817+S817+T817+U817+I817+J817+K817</f>
        <v>4</v>
      </c>
      <c r="W817" s="34" t="e">
        <f aca="false">VLOOKUP(F817,datos!$D$1:$H$1441,3,FALSE())</f>
        <v>#N/A</v>
      </c>
      <c r="X817" s="34" t="e">
        <f aca="false">VLOOKUP(F817,datos!$D$1:$H$1441,4,FALSE())</f>
        <v>#N/A</v>
      </c>
      <c r="Y817" s="34" t="e">
        <f aca="false">VLOOKUP(F817,datos!$D$1:$H$1441,5,FALSE())</f>
        <v>#N/A</v>
      </c>
    </row>
    <row r="818" customFormat="false" ht="30" hidden="false" customHeight="false" outlineLevel="0" collapsed="false">
      <c r="A818" s="25" t="n">
        <v>2020</v>
      </c>
      <c r="B818" s="25" t="s">
        <v>943</v>
      </c>
      <c r="C818" s="26" t="n">
        <v>286865003553</v>
      </c>
      <c r="D818" s="29" t="s">
        <v>1001</v>
      </c>
      <c r="E818" s="26" t="n">
        <v>28686500355306</v>
      </c>
      <c r="F818" s="30" t="n">
        <v>286865004088</v>
      </c>
      <c r="G818" s="31" t="s">
        <v>1970</v>
      </c>
      <c r="H818" s="32" t="str">
        <f aca="false">VLOOKUP(C818,DUE!$E$1:$H$916,4,FALSE())</f>
        <v>RURAL</v>
      </c>
      <c r="I818" s="47" t="n">
        <v>1</v>
      </c>
      <c r="J818" s="47" t="n">
        <v>0</v>
      </c>
      <c r="K818" s="45" t="n">
        <v>0</v>
      </c>
      <c r="L818" s="47" t="n">
        <v>1</v>
      </c>
      <c r="M818" s="47" t="n">
        <v>1</v>
      </c>
      <c r="N818" s="59" t="n">
        <v>1</v>
      </c>
      <c r="O818" s="34"/>
      <c r="P818" s="34"/>
      <c r="Q818" s="34"/>
      <c r="R818" s="34"/>
      <c r="S818" s="34"/>
      <c r="T818" s="34"/>
      <c r="U818" s="44"/>
      <c r="V818" s="34" t="n">
        <f aca="false">+L818+M818+N818+O818+P818+Q818+R818+S818+T818+U818+I818+J818+K818</f>
        <v>4</v>
      </c>
      <c r="W818" s="34" t="str">
        <f aca="false">VLOOKUP(F818,datos!$D$1:$H$1441,3,FALSE())</f>
        <v>DEL LA HORMIGA VIA AL CAIRO HASTA EL VENADO LUEGO TROCHA A LA VEREDA  LLANO VERDE.</v>
      </c>
      <c r="X818" s="34" t="str">
        <f aca="false">VLOOKUP(F818,datos!$D$1:$H$1441,4,FALSE())</f>
        <v>2 HORAS</v>
      </c>
      <c r="Y818" s="34" t="str">
        <f aca="false">VLOOKUP(F818,datos!$D$1:$H$1441,5,FALSE())</f>
        <v>TERRESTRE Y CAMINO DE HERRADURA</v>
      </c>
    </row>
    <row r="819" customFormat="false" ht="15" hidden="false" customHeight="false" outlineLevel="0" collapsed="false">
      <c r="A819" s="25" t="n">
        <v>2020</v>
      </c>
      <c r="B819" s="25" t="s">
        <v>943</v>
      </c>
      <c r="C819" s="26" t="n">
        <v>286865003553</v>
      </c>
      <c r="D819" s="29" t="s">
        <v>1001</v>
      </c>
      <c r="E819" s="26" t="n">
        <v>28686500355308</v>
      </c>
      <c r="F819" s="30" t="n">
        <v>286865004606</v>
      </c>
      <c r="G819" s="31" t="s">
        <v>1972</v>
      </c>
      <c r="H819" s="32" t="str">
        <f aca="false">VLOOKUP(C819,DUE!$E$1:$H$916,4,FALSE())</f>
        <v>RURAL</v>
      </c>
      <c r="I819" s="47" t="n">
        <v>1</v>
      </c>
      <c r="J819" s="47" t="n">
        <v>0</v>
      </c>
      <c r="K819" s="45" t="n">
        <v>0</v>
      </c>
      <c r="L819" s="47" t="n">
        <v>1</v>
      </c>
      <c r="M819" s="47" t="n">
        <v>1</v>
      </c>
      <c r="N819" s="59" t="n">
        <v>1</v>
      </c>
      <c r="O819" s="34"/>
      <c r="P819" s="34"/>
      <c r="Q819" s="34"/>
      <c r="R819" s="34"/>
      <c r="S819" s="34"/>
      <c r="T819" s="34"/>
      <c r="U819" s="44"/>
      <c r="V819" s="34" t="n">
        <f aca="false">+L819+M819+N819+O819+P819+Q819+R819+S819+T819+U819+I819+J819+K819</f>
        <v>4</v>
      </c>
      <c r="W819" s="34" t="str">
        <f aca="false">VLOOKUP(F819,datos!$D$1:$H$1441,3,FALSE())</f>
        <v>Ir desde el casco urbano hasta la vereda El Venado y de allí hasta la sede Pavas Bajas.</v>
      </c>
      <c r="X819" s="34" t="str">
        <f aca="false">VLOOKUP(F819,datos!$D$1:$H$1441,4,FALSE())</f>
        <v>4 horas.</v>
      </c>
      <c r="Y819" s="34" t="str">
        <f aca="false">VLOOKUP(F819,datos!$D$1:$H$1441,5,FALSE())</f>
        <v>TERRESTRE Y CAMINO DE HERRADURA</v>
      </c>
    </row>
    <row r="820" customFormat="false" ht="15" hidden="true" customHeight="false" outlineLevel="0" collapsed="false">
      <c r="A820" s="25"/>
      <c r="B820" s="25"/>
      <c r="C820" s="26"/>
      <c r="D820" s="25"/>
      <c r="E820" s="26"/>
      <c r="F820" s="42"/>
      <c r="G820" s="43"/>
      <c r="H820" s="45"/>
      <c r="I820" s="45"/>
      <c r="J820" s="45"/>
      <c r="K820" s="45"/>
      <c r="L820" s="40"/>
      <c r="M820" s="45"/>
      <c r="N820" s="45"/>
      <c r="O820" s="45"/>
      <c r="P820" s="45"/>
      <c r="Q820" s="45"/>
      <c r="R820" s="45"/>
      <c r="S820" s="45"/>
      <c r="T820" s="45"/>
      <c r="U820" s="72"/>
      <c r="V820" s="45"/>
    </row>
    <row r="821" customFormat="false" ht="45" hidden="false" customHeight="false" outlineLevel="0" collapsed="false">
      <c r="A821" s="25" t="n">
        <v>2020</v>
      </c>
      <c r="B821" s="25" t="s">
        <v>943</v>
      </c>
      <c r="C821" s="26" t="n">
        <v>286865003936</v>
      </c>
      <c r="D821" s="29" t="s">
        <v>1004</v>
      </c>
      <c r="E821" s="26" t="n">
        <v>28686500393602</v>
      </c>
      <c r="F821" s="30" t="n">
        <v>286865003464</v>
      </c>
      <c r="G821" s="31" t="s">
        <v>1892</v>
      </c>
      <c r="H821" s="32" t="str">
        <f aca="false">VLOOKUP(C821,DUE!$E$1:$H$916,4,FALSE())</f>
        <v>RURAL</v>
      </c>
      <c r="I821" s="47" t="n">
        <v>1</v>
      </c>
      <c r="J821" s="47" t="n">
        <v>1</v>
      </c>
      <c r="K821" s="47" t="n">
        <v>1</v>
      </c>
      <c r="L821" s="47" t="n">
        <v>1</v>
      </c>
      <c r="M821" s="47" t="n">
        <v>2</v>
      </c>
      <c r="N821" s="47" t="n">
        <v>1</v>
      </c>
      <c r="O821" s="33" t="n">
        <v>17</v>
      </c>
      <c r="P821" s="33" t="n">
        <v>17</v>
      </c>
      <c r="Q821" s="33" t="n">
        <v>17</v>
      </c>
      <c r="R821" s="33" t="n">
        <v>17</v>
      </c>
      <c r="S821" s="33" t="n">
        <v>17</v>
      </c>
      <c r="T821" s="33" t="n">
        <v>17</v>
      </c>
      <c r="U821" s="33" t="n">
        <v>1</v>
      </c>
      <c r="V821" s="34" t="n">
        <f aca="false">+L821+M821+N821+O821+P821+Q821+R821+S821+T821+U821+I821+J821+K821</f>
        <v>110</v>
      </c>
      <c r="W821" s="34" t="str">
        <f aca="false">VLOOKUP(F821,datos!$D$1:$H$1441,3,FALSE())</f>
        <v>DESDE LA CABECERA MUNICIPAL (LA HORMIGA DEL MUNICIPIO VALLE DEL GUAMUEZ - PTYO, A UNOS 20 KM POR LA VIA RURAL QUE CONDUCE A LA VEREDA LA BETANIA, EN EL CENTRO DEL POBLADO SE ENCUENTRA LA ESCUELA.</v>
      </c>
      <c r="X821" s="34" t="str">
        <f aca="false">VLOOKUP(F821,datos!$D$1:$H$1441,4,FALSE())</f>
        <v>1:00 HORA</v>
      </c>
      <c r="Y821" s="34" t="str">
        <f aca="false">VLOOKUP(F821,datos!$D$1:$H$1441,5,FALSE())</f>
        <v>TERRESTRE</v>
      </c>
    </row>
    <row r="822" customFormat="false" ht="15" hidden="false" customHeight="false" outlineLevel="0" collapsed="false">
      <c r="A822" s="25" t="n">
        <v>2020</v>
      </c>
      <c r="B822" s="25" t="s">
        <v>943</v>
      </c>
      <c r="C822" s="26" t="n">
        <v>286865003936</v>
      </c>
      <c r="D822" s="29" t="s">
        <v>1004</v>
      </c>
      <c r="E822" s="26" t="n">
        <v>28686500393603</v>
      </c>
      <c r="F822" s="30" t="n">
        <v>286865004177</v>
      </c>
      <c r="G822" s="31" t="s">
        <v>1740</v>
      </c>
      <c r="H822" s="32" t="str">
        <f aca="false">VLOOKUP(C822,DUE!$E$1:$H$916,4,FALSE())</f>
        <v>RURAL</v>
      </c>
      <c r="I822" s="47" t="n">
        <v>1</v>
      </c>
      <c r="J822" s="47" t="n">
        <v>1</v>
      </c>
      <c r="K822" s="47" t="n">
        <v>1</v>
      </c>
      <c r="L822" s="47" t="n">
        <v>1</v>
      </c>
      <c r="M822" s="47" t="n">
        <v>3</v>
      </c>
      <c r="N822" s="59" t="n">
        <v>1</v>
      </c>
      <c r="O822" s="33" t="n">
        <v>24</v>
      </c>
      <c r="P822" s="33" t="n">
        <v>24</v>
      </c>
      <c r="Q822" s="33" t="n">
        <v>24</v>
      </c>
      <c r="R822" s="33" t="n">
        <v>24</v>
      </c>
      <c r="S822" s="33" t="n">
        <v>24</v>
      </c>
      <c r="T822" s="33" t="n">
        <v>24</v>
      </c>
      <c r="U822" s="33" t="n">
        <v>1</v>
      </c>
      <c r="V822" s="34" t="n">
        <f aca="false">+L822+M822+N822+O822+P822+Q822+R822+S822+T822+U822+I822+J822+K822</f>
        <v>153</v>
      </c>
      <c r="W822" s="34" t="e">
        <f aca="false">VLOOKUP(F822,datos!$D$1:$H$1441,3,FALSE())</f>
        <v>#N/A</v>
      </c>
      <c r="X822" s="34" t="e">
        <f aca="false">VLOOKUP(F822,datos!$D$1:$H$1441,4,FALSE())</f>
        <v>#N/A</v>
      </c>
      <c r="Y822" s="34" t="e">
        <f aca="false">VLOOKUP(F822,datos!$D$1:$H$1441,5,FALSE())</f>
        <v>#N/A</v>
      </c>
    </row>
    <row r="823" customFormat="false" ht="90" hidden="false" customHeight="false" outlineLevel="0" collapsed="false">
      <c r="A823" s="25" t="n">
        <v>2020</v>
      </c>
      <c r="B823" s="25" t="s">
        <v>943</v>
      </c>
      <c r="C823" s="26" t="n">
        <v>286865003936</v>
      </c>
      <c r="D823" s="29" t="s">
        <v>1004</v>
      </c>
      <c r="E823" s="26" t="n">
        <v>28686500393604</v>
      </c>
      <c r="F823" s="30" t="n">
        <v>286865004169</v>
      </c>
      <c r="G823" s="31" t="s">
        <v>1896</v>
      </c>
      <c r="H823" s="32" t="str">
        <f aca="false">VLOOKUP(C823,DUE!$E$1:$H$916,4,FALSE())</f>
        <v>RURAL</v>
      </c>
      <c r="I823" s="47" t="n">
        <v>1</v>
      </c>
      <c r="J823" s="47" t="n">
        <v>1</v>
      </c>
      <c r="K823" s="47" t="n">
        <v>1</v>
      </c>
      <c r="L823" s="47" t="n">
        <v>1</v>
      </c>
      <c r="M823" s="47" t="n">
        <v>2</v>
      </c>
      <c r="N823" s="59" t="n">
        <v>1</v>
      </c>
      <c r="O823" s="33" t="n">
        <v>18</v>
      </c>
      <c r="P823" s="33" t="n">
        <v>18</v>
      </c>
      <c r="Q823" s="33" t="n">
        <v>18</v>
      </c>
      <c r="R823" s="33" t="n">
        <v>18</v>
      </c>
      <c r="S823" s="33" t="n">
        <v>18</v>
      </c>
      <c r="T823" s="33" t="n">
        <v>18</v>
      </c>
      <c r="U823" s="33" t="n">
        <v>1</v>
      </c>
      <c r="V823" s="34" t="n">
        <f aca="false">+L823+M823+N823+O823+P823+Q823+R823+S823+T823+U823+I823+J823+K823</f>
        <v>116</v>
      </c>
      <c r="W823" s="34" t="str">
        <f aca="false">VLOOKUP(F823,datos!$D$1:$H$1441,3,FALSE())</f>
        <v>EXISTEN DOS VIAS DE ACCESO, 1RA: DESDE LA CABECERA MUNICIPAL LA HORMIGA HASTA LA CIUDAD DE LA DORADA, DE AHÍ HASTA LA VEREDA PUERTO COLON POR CARRTERERA, LUEGO TRANSPORTE FLUVIAL POR EL RIO SAN MIGUEL HASTA LA SEDE OLIVOS, A LA ORILLA DEL RIO SE ENCUENTRA LA ESCUELA. 2DA: HASTA LA VEREDA JORDAN GUISIA , LUEGO HASTA LA ORILLA DEL RIO SAN MIGUEL POR CARRETERA, FINALMENTE POR EL RIO SAN MIGUEL HASTA LA VEREDA OLIVOS.</v>
      </c>
      <c r="X823" s="34" t="str">
        <f aca="false">VLOOKUP(F823,datos!$D$1:$H$1441,4,FALSE())</f>
        <v>2:00 HORA</v>
      </c>
      <c r="Y823" s="34" t="str">
        <f aca="false">VLOOKUP(F823,datos!$D$1:$H$1441,5,FALSE())</f>
        <v>TERRESTRE Y FLUVIAL</v>
      </c>
    </row>
    <row r="824" customFormat="false" ht="60" hidden="false" customHeight="false" outlineLevel="0" collapsed="false">
      <c r="A824" s="25" t="n">
        <v>2020</v>
      </c>
      <c r="B824" s="25" t="s">
        <v>943</v>
      </c>
      <c r="C824" s="26" t="n">
        <v>286865003936</v>
      </c>
      <c r="D824" s="29" t="s">
        <v>1004</v>
      </c>
      <c r="E824" s="26" t="n">
        <v>28686500393605</v>
      </c>
      <c r="F824" s="30" t="n">
        <v>286865003774</v>
      </c>
      <c r="G824" s="31" t="s">
        <v>2086</v>
      </c>
      <c r="H824" s="32" t="str">
        <f aca="false">VLOOKUP(C824,DUE!$E$1:$H$916,4,FALSE())</f>
        <v>RURAL</v>
      </c>
      <c r="I824" s="47" t="n">
        <v>1</v>
      </c>
      <c r="J824" s="47" t="n">
        <v>1</v>
      </c>
      <c r="K824" s="47" t="n">
        <v>1</v>
      </c>
      <c r="L824" s="47" t="n">
        <v>1</v>
      </c>
      <c r="M824" s="47" t="n">
        <v>1</v>
      </c>
      <c r="N824" s="59" t="n">
        <v>1</v>
      </c>
      <c r="O824" s="33" t="n">
        <v>9</v>
      </c>
      <c r="P824" s="33" t="n">
        <v>9</v>
      </c>
      <c r="Q824" s="33" t="n">
        <v>9</v>
      </c>
      <c r="R824" s="33" t="n">
        <v>9</v>
      </c>
      <c r="S824" s="33" t="n">
        <v>9</v>
      </c>
      <c r="T824" s="33" t="n">
        <v>9</v>
      </c>
      <c r="U824" s="33" t="n">
        <v>1</v>
      </c>
      <c r="V824" s="34" t="n">
        <f aca="false">+L824+M824+N824+O824+P824+Q824+R824+S824+T824+U824+I824+J824+K824</f>
        <v>61</v>
      </c>
      <c r="W824" s="34" t="str">
        <f aca="false">VLOOKUP(F824,datos!$D$1:$H$1441,3,FALSE())</f>
        <v>DESDE LA CABECERA MUNICIPAL (LA HORMIGA DEL MUNICIPIO VALLE DEL GUAMUEZ - PTYO, A UNOS 22 KM POR LA VIA RURAL QUE CONDUCE A LA VEREDA JORDAN GUISIA, DESPUES DE LLEGAR A ESTA,  A UNOS 15 MINUTOS SE ENCUENTRA  LA VEREDA LA COSTEÑITA, EN EL CENTRO DE ESTE POBLADO SE ENCUENTRA LA ESCUELA.</v>
      </c>
      <c r="X824" s="34" t="str">
        <f aca="false">VLOOKUP(F824,datos!$D$1:$H$1441,4,FALSE())</f>
        <v>1:15 MINUTOS</v>
      </c>
      <c r="Y824" s="34" t="str">
        <f aca="false">VLOOKUP(F824,datos!$D$1:$H$1441,5,FALSE())</f>
        <v>TERRESTRE</v>
      </c>
    </row>
    <row r="825" customFormat="false" ht="75" hidden="false" customHeight="false" outlineLevel="0" collapsed="false">
      <c r="A825" s="25" t="n">
        <v>2020</v>
      </c>
      <c r="B825" s="25" t="s">
        <v>943</v>
      </c>
      <c r="C825" s="26" t="n">
        <v>286865003936</v>
      </c>
      <c r="D825" s="29" t="s">
        <v>1004</v>
      </c>
      <c r="E825" s="26" t="n">
        <v>28686500393607</v>
      </c>
      <c r="F825" s="30" t="n">
        <v>286865003197</v>
      </c>
      <c r="G825" s="31" t="s">
        <v>1902</v>
      </c>
      <c r="H825" s="32" t="str">
        <f aca="false">VLOOKUP(C825,DUE!$E$1:$H$916,4,FALSE())</f>
        <v>RURAL</v>
      </c>
      <c r="I825" s="47" t="n">
        <v>1</v>
      </c>
      <c r="J825" s="47" t="n">
        <v>1</v>
      </c>
      <c r="K825" s="47" t="n">
        <v>1</v>
      </c>
      <c r="L825" s="47" t="n">
        <v>1</v>
      </c>
      <c r="M825" s="47" t="n">
        <v>1</v>
      </c>
      <c r="N825" s="59" t="n">
        <v>1</v>
      </c>
      <c r="O825" s="33" t="n">
        <v>7</v>
      </c>
      <c r="P825" s="33" t="n">
        <v>7</v>
      </c>
      <c r="Q825" s="33" t="n">
        <v>7</v>
      </c>
      <c r="R825" s="33" t="n">
        <v>7</v>
      </c>
      <c r="S825" s="33" t="n">
        <v>7</v>
      </c>
      <c r="T825" s="33" t="n">
        <v>7</v>
      </c>
      <c r="U825" s="33" t="n">
        <v>1</v>
      </c>
      <c r="V825" s="34" t="n">
        <f aca="false">+L825+M825+N825+O825+P825+Q825+R825+S825+T825+U825+I825+J825+K825</f>
        <v>49</v>
      </c>
      <c r="W825" s="34" t="str">
        <f aca="false">VLOOKUP(F825,datos!$D$1:$H$1441,3,FALSE())</f>
        <v>DESDE LA CABECERA MUNICIPAL (LA HORMIGA DEL MUNICIPIO VALLE DEL GUAMUEZ - PTYO, A UNOS 22 KM POR LA VIA RURAL QUE CONDUCE A LA VEREDA JORDAN GUISIA, DESPUES DE LLEGAR A ESTA,  A UNOS 15 MINUTOS SE ENCUENTRA  LA VEREDA LA COSTEÑITA, LUEGO DE LLEGAR ALLI POR TROCHA SON 45 MINUTOS HASTA LA VEREDA EL LIMONCITO, EN EL CENTRO DE ESTE POBLADO SE ENCUENTRA LA ESCUELA.</v>
      </c>
      <c r="X825" s="34" t="str">
        <f aca="false">VLOOKUP(F825,datos!$D$1:$H$1441,4,FALSE())</f>
        <v>2:00 HORAS</v>
      </c>
      <c r="Y825" s="34" t="str">
        <f aca="false">VLOOKUP(F825,datos!$D$1:$H$1441,5,FALSE())</f>
        <v>TERRESTRE Y CAMINO HERRADURA</v>
      </c>
    </row>
    <row r="826" customFormat="false" ht="60" hidden="false" customHeight="false" outlineLevel="0" collapsed="false">
      <c r="A826" s="25" t="n">
        <v>2020</v>
      </c>
      <c r="B826" s="25" t="s">
        <v>943</v>
      </c>
      <c r="C826" s="26" t="n">
        <v>286865003936</v>
      </c>
      <c r="D826" s="29" t="s">
        <v>1004</v>
      </c>
      <c r="E826" s="26" t="n">
        <v>28686500393608</v>
      </c>
      <c r="F826" s="30" t="n">
        <v>286865004223</v>
      </c>
      <c r="G826" s="31" t="s">
        <v>1905</v>
      </c>
      <c r="H826" s="32" t="str">
        <f aca="false">VLOOKUP(C826,DUE!$E$1:$H$916,4,FALSE())</f>
        <v>RURAL</v>
      </c>
      <c r="I826" s="47" t="n">
        <v>1</v>
      </c>
      <c r="J826" s="47" t="n">
        <v>1</v>
      </c>
      <c r="K826" s="47" t="n">
        <v>1</v>
      </c>
      <c r="L826" s="47" t="n">
        <v>1</v>
      </c>
      <c r="M826" s="47" t="n">
        <v>1</v>
      </c>
      <c r="N826" s="59" t="n">
        <v>1</v>
      </c>
      <c r="O826" s="33" t="n">
        <v>10</v>
      </c>
      <c r="P826" s="33" t="n">
        <v>10</v>
      </c>
      <c r="Q826" s="33" t="n">
        <v>10</v>
      </c>
      <c r="R826" s="33" t="n">
        <v>10</v>
      </c>
      <c r="S826" s="33" t="n">
        <v>10</v>
      </c>
      <c r="T826" s="33" t="n">
        <v>10</v>
      </c>
      <c r="U826" s="33" t="n">
        <v>1</v>
      </c>
      <c r="V826" s="34" t="n">
        <f aca="false">+L826+M826+N826+O826+P826+Q826+R826+S826+T826+U826+I826+J826+K826</f>
        <v>67</v>
      </c>
      <c r="W826" s="34" t="str">
        <f aca="false">VLOOKUP(F826,datos!$D$1:$H$1441,3,FALSE())</f>
        <v>DESDE LA CABECERA MUNICIPAL (LA HORMIGA DEL MUNICIPIO VALLE DEL GUAMUEZ - PTYO, A UNOS 22 KM POR LA VIA RURAL QUE CONDUCE A LA VEREDA JORDAN GUISIA, DESPUES DE LLEGAR A ESTA,  A UNOS 25 MINUTOS SE ENCUENTRA  LA VEREDA LOS LLANOS EN EL CENTRO DE ESTE POBLADO SE ENCUENTRA LA ESCUELA.</v>
      </c>
      <c r="X826" s="34" t="str">
        <f aca="false">VLOOKUP(F826,datos!$D$1:$H$1441,4,FALSE())</f>
        <v>2:00 HORAS</v>
      </c>
      <c r="Y826" s="34" t="str">
        <f aca="false">VLOOKUP(F826,datos!$D$1:$H$1441,5,FALSE())</f>
        <v>TERRESTRE Y FLUVIAL</v>
      </c>
    </row>
    <row r="827" customFormat="false" ht="75" hidden="false" customHeight="false" outlineLevel="0" collapsed="false">
      <c r="A827" s="25" t="n">
        <v>2020</v>
      </c>
      <c r="B827" s="25" t="s">
        <v>943</v>
      </c>
      <c r="C827" s="26" t="n">
        <v>286865003936</v>
      </c>
      <c r="D827" s="29" t="s">
        <v>1004</v>
      </c>
      <c r="E827" s="26" t="n">
        <v>28686500393609</v>
      </c>
      <c r="F827" s="30" t="n">
        <v>286865004291</v>
      </c>
      <c r="G827" s="31" t="s">
        <v>1907</v>
      </c>
      <c r="H827" s="32" t="str">
        <f aca="false">VLOOKUP(C827,DUE!$E$1:$H$916,4,FALSE())</f>
        <v>RURAL</v>
      </c>
      <c r="I827" s="47" t="n">
        <v>1</v>
      </c>
      <c r="J827" s="47" t="n">
        <v>1</v>
      </c>
      <c r="K827" s="47" t="n">
        <v>1</v>
      </c>
      <c r="L827" s="47" t="n">
        <v>1</v>
      </c>
      <c r="M827" s="62" t="n">
        <v>1</v>
      </c>
      <c r="N827" s="59" t="n">
        <v>1</v>
      </c>
      <c r="O827" s="46" t="n">
        <v>8</v>
      </c>
      <c r="P827" s="46" t="n">
        <v>8</v>
      </c>
      <c r="Q827" s="46" t="n">
        <v>8</v>
      </c>
      <c r="R827" s="46" t="n">
        <v>8</v>
      </c>
      <c r="S827" s="46" t="n">
        <v>8</v>
      </c>
      <c r="T827" s="46" t="n">
        <v>8</v>
      </c>
      <c r="U827" s="46" t="n">
        <v>1</v>
      </c>
      <c r="V827" s="34" t="n">
        <f aca="false">+L827+M827+N827+O827+P827+Q827+R827+S827+T827+U827+I827+J827+K827</f>
        <v>55</v>
      </c>
      <c r="W827" s="34" t="str">
        <f aca="false">VLOOKUP(F827,datos!$D$1:$H$1441,3,FALSE())</f>
        <v>DESDE LA CABECERA MUNICIPAL (LA HORMIGA DEL MUNICIPIO VALLE DEL GUAMUEZ - PTYO, A UNOS 20 KM POR LA VIA RURAL QUE CONDUCE A LA VEREDA BETANIA, DESPUES DE LLEGAR A ESTA,  A UNOS 15 MINUTOS SE ENCUENTRA  LA VEREDA LA ARENOSA,EN EL CENTRO DE ESTE POBLADO SE ENCUENTRA LA ESCUELA, EL CARRO ENTRA A LA VEREDA ARENOSA CUANDO EL RIO GUISIA ESTA BAJITO YA QUE SOLO HAY UN PUENTE PEATONAL.</v>
      </c>
      <c r="X827" s="34" t="str">
        <f aca="false">VLOOKUP(F827,datos!$D$1:$H$1441,4,FALSE())</f>
        <v>1:15 MINUTOS</v>
      </c>
      <c r="Y827" s="34" t="str">
        <f aca="false">VLOOKUP(F827,datos!$D$1:$H$1441,5,FALSE())</f>
        <v>TERRESTRE</v>
      </c>
    </row>
    <row r="828" customFormat="false" ht="90" hidden="false" customHeight="false" outlineLevel="0" collapsed="false">
      <c r="A828" s="25" t="n">
        <v>2020</v>
      </c>
      <c r="B828" s="25" t="s">
        <v>943</v>
      </c>
      <c r="C828" s="26" t="n">
        <v>286865003936</v>
      </c>
      <c r="D828" s="29" t="s">
        <v>1004</v>
      </c>
      <c r="E828" s="26" t="n">
        <v>28686500393610</v>
      </c>
      <c r="F828" s="30" t="n">
        <v>286865003588</v>
      </c>
      <c r="G828" s="31" t="s">
        <v>1909</v>
      </c>
      <c r="H828" s="32" t="str">
        <f aca="false">VLOOKUP(C828,DUE!$E$1:$H$916,4,FALSE())</f>
        <v>RURAL</v>
      </c>
      <c r="I828" s="47" t="n">
        <v>1</v>
      </c>
      <c r="J828" s="47" t="n">
        <v>1</v>
      </c>
      <c r="K828" s="47" t="n">
        <v>1</v>
      </c>
      <c r="L828" s="47" t="n">
        <v>1</v>
      </c>
      <c r="M828" s="47" t="n">
        <v>2</v>
      </c>
      <c r="N828" s="59" t="n">
        <v>1</v>
      </c>
      <c r="O828" s="33" t="n">
        <v>18</v>
      </c>
      <c r="P828" s="33" t="n">
        <v>18</v>
      </c>
      <c r="Q828" s="33" t="n">
        <v>18</v>
      </c>
      <c r="R828" s="33" t="n">
        <v>18</v>
      </c>
      <c r="S828" s="33" t="n">
        <v>18</v>
      </c>
      <c r="T828" s="33" t="n">
        <v>18</v>
      </c>
      <c r="U828" s="33" t="n">
        <v>1</v>
      </c>
      <c r="V828" s="34" t="n">
        <f aca="false">+L828+M828+N828+O828+P828+Q828+R828+S828+T828+U828+I828+J828+K828</f>
        <v>116</v>
      </c>
      <c r="W828" s="34" t="str">
        <f aca="false">VLOOKUP(F828,datos!$D$1:$H$1441,3,FALSE())</f>
        <v>EXISTEN DOS VIAS DE ACCESO, 1RA: DESDE LA CABECERA MUNICIPAL LA HORMIGA HASTA LA CIUDAD DE LA DORADA, DE AHÍ HASTA LA VEREDA PUERTO COLON POR CARRETERERA, LUEGO TRANSPORTE FLUVIAL POR EL RIO SAN MIGUEL HASTA LA SEDE EL AJI, A LA ORILLA DEL RIO SE ENCUENTRA LA ESCUELA. 2DA: HASTA LA VEREDA JORDAN GUISIA , LUEGO HASTA LA ORILLA DEL RIO SAN MIGUEL POR CARRETERA, FINALMENTE POR EL RIO SAN MIGUEL HASTA LA SEDE EL AJI.</v>
      </c>
      <c r="X828" s="34" t="str">
        <f aca="false">VLOOKUP(F828,datos!$D$1:$H$1441,4,FALSE())</f>
        <v>2:00 HORAS</v>
      </c>
      <c r="Y828" s="34" t="str">
        <f aca="false">VLOOKUP(F828,datos!$D$1:$H$1441,5,FALSE())</f>
        <v>TERRESTRE Y FLUVIAL</v>
      </c>
    </row>
    <row r="829" customFormat="false" ht="75" hidden="false" customHeight="false" outlineLevel="0" collapsed="false">
      <c r="A829" s="25" t="n">
        <v>2020</v>
      </c>
      <c r="B829" s="25" t="s">
        <v>943</v>
      </c>
      <c r="C829" s="26" t="n">
        <v>286865003936</v>
      </c>
      <c r="D829" s="29" t="s">
        <v>1004</v>
      </c>
      <c r="E829" s="26" t="n">
        <v>28686500393611</v>
      </c>
      <c r="F829" s="30" t="n">
        <v>286865003863</v>
      </c>
      <c r="G829" s="31" t="s">
        <v>1911</v>
      </c>
      <c r="H829" s="32" t="str">
        <f aca="false">VLOOKUP(C829,DUE!$E$1:$H$916,4,FALSE())</f>
        <v>RURAL</v>
      </c>
      <c r="I829" s="47" t="n">
        <v>1</v>
      </c>
      <c r="J829" s="47" t="n">
        <v>1</v>
      </c>
      <c r="K829" s="47" t="n">
        <v>1</v>
      </c>
      <c r="L829" s="47" t="n">
        <v>1</v>
      </c>
      <c r="M829" s="47" t="n">
        <v>4</v>
      </c>
      <c r="N829" s="59" t="n">
        <v>1</v>
      </c>
      <c r="O829" s="33" t="n">
        <v>31</v>
      </c>
      <c r="P829" s="33" t="n">
        <v>31</v>
      </c>
      <c r="Q829" s="33" t="n">
        <v>31</v>
      </c>
      <c r="R829" s="33" t="n">
        <v>31</v>
      </c>
      <c r="S829" s="33" t="n">
        <v>31</v>
      </c>
      <c r="T829" s="33" t="n">
        <v>31</v>
      </c>
      <c r="U829" s="33" t="n">
        <v>1</v>
      </c>
      <c r="V829" s="34" t="n">
        <f aca="false">+L829+M829+N829+O829+P829+Q829+R829+S829+T829+U829+I829+J829+K829</f>
        <v>196</v>
      </c>
      <c r="W829" s="34" t="str">
        <f aca="false">VLOOKUP(F829,datos!$D$1:$H$1441,3,FALSE())</f>
        <v>EXISTEN DOS VIAS DE ACCESO, 1RA: DESDE LA CABECERA MUNICIPAL LA HORMIGA HASTA HASTA LA VEREDA LA CABAÑA, EN UN DESVIO HACIA LA VEREDA EL COMBOY SE CRUZA UN PUENTE) Y FINALMENTE SE LLEGA AL CENTRO DEL POBLADO DONDE SE ENCUENTRA LA ESCUELA. 2DA: DE LA HORMIGA HASTA LA VEREDA JORDAN GUISIA , LUEGO POR TROCHA HASTA LA VEREDA EL COMBOY (45 MINUTOS).</v>
      </c>
      <c r="X829" s="34" t="str">
        <f aca="false">VLOOKUP(F829,datos!$D$1:$H$1441,4,FALSE())</f>
        <v>1:50 MINUTOS</v>
      </c>
      <c r="Y829" s="34" t="str">
        <f aca="false">VLOOKUP(F829,datos!$D$1:$H$1441,5,FALSE())</f>
        <v>TERRESTRE</v>
      </c>
    </row>
    <row r="830" customFormat="false" ht="15" hidden="true" customHeight="true" outlineLevel="0" collapsed="false">
      <c r="A830" s="25"/>
      <c r="B830" s="25"/>
      <c r="C830" s="26"/>
      <c r="D830" s="25"/>
      <c r="E830" s="26"/>
      <c r="F830" s="27"/>
      <c r="G830" s="39"/>
      <c r="H830" s="45"/>
      <c r="I830" s="45"/>
      <c r="J830" s="45"/>
      <c r="K830" s="45"/>
      <c r="L830" s="45"/>
      <c r="M830" s="45"/>
      <c r="N830" s="45"/>
      <c r="O830" s="45"/>
      <c r="P830" s="45"/>
      <c r="Q830" s="45"/>
      <c r="R830" s="45"/>
      <c r="S830" s="45"/>
      <c r="T830" s="45"/>
      <c r="U830" s="45"/>
      <c r="V830" s="0"/>
    </row>
    <row r="831" customFormat="false" ht="15" hidden="true" customHeight="true" outlineLevel="0" collapsed="false">
      <c r="A831" s="25"/>
      <c r="B831" s="25"/>
      <c r="C831" s="26"/>
      <c r="D831" s="25"/>
      <c r="E831" s="26"/>
      <c r="F831" s="27"/>
      <c r="G831" s="39"/>
      <c r="H831" s="45"/>
      <c r="I831" s="45"/>
      <c r="J831" s="45"/>
      <c r="K831" s="45"/>
      <c r="L831" s="45"/>
      <c r="M831" s="45"/>
      <c r="N831" s="45"/>
      <c r="O831" s="45"/>
      <c r="P831" s="45"/>
      <c r="Q831" s="45"/>
      <c r="R831" s="45"/>
      <c r="S831" s="45"/>
      <c r="T831" s="45"/>
      <c r="U831" s="45"/>
      <c r="V831" s="0"/>
    </row>
    <row r="832" customFormat="false" ht="15" hidden="true" customHeight="true" outlineLevel="0" collapsed="false">
      <c r="A832" s="25"/>
      <c r="B832" s="25"/>
      <c r="C832" s="26"/>
      <c r="D832" s="25"/>
      <c r="E832" s="26"/>
      <c r="F832" s="27"/>
      <c r="G832" s="39"/>
      <c r="H832" s="45"/>
      <c r="I832" s="45"/>
      <c r="J832" s="45"/>
      <c r="K832" s="45"/>
      <c r="L832" s="45"/>
      <c r="M832" s="45"/>
      <c r="N832" s="45"/>
      <c r="O832" s="45"/>
      <c r="P832" s="45"/>
      <c r="Q832" s="45"/>
      <c r="R832" s="45"/>
      <c r="S832" s="45"/>
      <c r="T832" s="45"/>
      <c r="U832" s="45"/>
      <c r="V832" s="0"/>
    </row>
    <row r="833" customFormat="false" ht="15" hidden="true" customHeight="true" outlineLevel="0" collapsed="false">
      <c r="A833" s="25"/>
      <c r="B833" s="25"/>
      <c r="C833" s="26"/>
      <c r="D833" s="25"/>
      <c r="E833" s="26"/>
      <c r="F833" s="27"/>
      <c r="G833" s="39"/>
      <c r="H833" s="45"/>
      <c r="I833" s="45"/>
      <c r="J833" s="45"/>
      <c r="K833" s="45"/>
      <c r="L833" s="45"/>
      <c r="M833" s="45"/>
      <c r="N833" s="45"/>
      <c r="O833" s="45"/>
      <c r="P833" s="45"/>
      <c r="Q833" s="45"/>
      <c r="R833" s="45"/>
      <c r="S833" s="45"/>
      <c r="T833" s="45"/>
      <c r="U833" s="45"/>
      <c r="V833" s="0"/>
    </row>
    <row r="834" customFormat="false" ht="15" hidden="true" customHeight="true" outlineLevel="0" collapsed="false">
      <c r="A834" s="25"/>
      <c r="B834" s="25"/>
      <c r="C834" s="26"/>
      <c r="D834" s="25"/>
      <c r="E834" s="26"/>
      <c r="F834" s="27"/>
      <c r="G834" s="39"/>
      <c r="H834" s="45"/>
      <c r="I834" s="45"/>
      <c r="J834" s="45"/>
      <c r="K834" s="45"/>
      <c r="L834" s="45"/>
      <c r="M834" s="45"/>
      <c r="N834" s="45"/>
      <c r="O834" s="45"/>
      <c r="P834" s="45"/>
      <c r="Q834" s="45"/>
      <c r="R834" s="45"/>
      <c r="S834" s="45"/>
      <c r="T834" s="45"/>
      <c r="U834" s="45"/>
      <c r="V834" s="0"/>
    </row>
    <row r="835" customFormat="false" ht="15" hidden="true" customHeight="true" outlineLevel="0" collapsed="false">
      <c r="A835" s="25"/>
      <c r="B835" s="25"/>
      <c r="C835" s="26"/>
      <c r="D835" s="25"/>
      <c r="E835" s="26"/>
      <c r="F835" s="27"/>
      <c r="G835" s="39"/>
      <c r="H835" s="45"/>
      <c r="I835" s="45"/>
      <c r="J835" s="45"/>
      <c r="K835" s="45"/>
      <c r="L835" s="45"/>
      <c r="M835" s="45"/>
      <c r="N835" s="45"/>
      <c r="O835" s="45"/>
      <c r="P835" s="45"/>
      <c r="Q835" s="45"/>
      <c r="R835" s="45"/>
      <c r="S835" s="45"/>
      <c r="T835" s="45"/>
      <c r="U835" s="45"/>
      <c r="V835" s="0"/>
    </row>
    <row r="836" customFormat="false" ht="15" hidden="true" customHeight="true" outlineLevel="0" collapsed="false">
      <c r="A836" s="25"/>
      <c r="B836" s="25"/>
      <c r="C836" s="26"/>
      <c r="D836" s="25"/>
      <c r="E836" s="26"/>
      <c r="F836" s="27"/>
      <c r="G836" s="39"/>
      <c r="H836" s="45"/>
      <c r="I836" s="45"/>
      <c r="J836" s="45"/>
      <c r="K836" s="45"/>
      <c r="L836" s="45"/>
      <c r="M836" s="45"/>
      <c r="N836" s="45"/>
      <c r="O836" s="45"/>
      <c r="P836" s="45"/>
      <c r="Q836" s="45"/>
      <c r="R836" s="45"/>
      <c r="S836" s="45"/>
      <c r="T836" s="45"/>
      <c r="U836" s="45"/>
      <c r="V836" s="0"/>
    </row>
    <row r="837" customFormat="false" ht="15" hidden="true" customHeight="true" outlineLevel="0" collapsed="false">
      <c r="A837" s="25"/>
      <c r="B837" s="25"/>
      <c r="C837" s="26"/>
      <c r="D837" s="25"/>
      <c r="E837" s="26"/>
      <c r="F837" s="27"/>
      <c r="G837" s="39"/>
      <c r="H837" s="45"/>
      <c r="I837" s="45"/>
      <c r="J837" s="45"/>
      <c r="K837" s="45"/>
      <c r="L837" s="45"/>
      <c r="M837" s="45"/>
      <c r="N837" s="45"/>
      <c r="O837" s="45"/>
      <c r="P837" s="45"/>
      <c r="Q837" s="45"/>
      <c r="R837" s="45"/>
      <c r="S837" s="45"/>
      <c r="T837" s="45"/>
      <c r="U837" s="45"/>
      <c r="V837" s="0"/>
    </row>
    <row r="838" customFormat="false" ht="15" hidden="true" customHeight="true" outlineLevel="0" collapsed="false">
      <c r="A838" s="25"/>
      <c r="B838" s="25"/>
      <c r="C838" s="26"/>
      <c r="D838" s="25"/>
      <c r="E838" s="26"/>
      <c r="F838" s="27"/>
      <c r="G838" s="39"/>
      <c r="H838" s="45"/>
      <c r="I838" s="45"/>
      <c r="J838" s="45"/>
      <c r="K838" s="45"/>
      <c r="L838" s="45"/>
      <c r="M838" s="45"/>
      <c r="N838" s="45"/>
      <c r="O838" s="45"/>
      <c r="P838" s="45"/>
      <c r="Q838" s="45"/>
      <c r="R838" s="45"/>
      <c r="S838" s="45"/>
      <c r="T838" s="45"/>
      <c r="U838" s="45"/>
      <c r="V838" s="0"/>
    </row>
    <row r="839" customFormat="false" ht="15" hidden="true" customHeight="true" outlineLevel="0" collapsed="false">
      <c r="A839" s="25"/>
      <c r="B839" s="25"/>
      <c r="C839" s="26"/>
      <c r="D839" s="25"/>
      <c r="E839" s="26"/>
      <c r="F839" s="27"/>
      <c r="G839" s="39"/>
      <c r="H839" s="45"/>
      <c r="I839" s="45"/>
      <c r="J839" s="45"/>
      <c r="K839" s="45"/>
      <c r="L839" s="45"/>
      <c r="M839" s="45"/>
      <c r="N839" s="45"/>
      <c r="O839" s="45"/>
      <c r="P839" s="45"/>
      <c r="Q839" s="45"/>
      <c r="R839" s="45"/>
      <c r="S839" s="45"/>
      <c r="T839" s="45"/>
      <c r="U839" s="45"/>
      <c r="V839" s="0"/>
    </row>
    <row r="840" customFormat="false" ht="15" hidden="true" customHeight="true" outlineLevel="0" collapsed="false">
      <c r="A840" s="25"/>
      <c r="B840" s="25"/>
      <c r="C840" s="26"/>
      <c r="D840" s="25"/>
      <c r="E840" s="26"/>
      <c r="F840" s="27"/>
      <c r="G840" s="39"/>
      <c r="H840" s="45"/>
      <c r="I840" s="45"/>
      <c r="J840" s="45"/>
      <c r="K840" s="45"/>
      <c r="L840" s="45"/>
      <c r="M840" s="45"/>
      <c r="N840" s="45"/>
      <c r="O840" s="45"/>
      <c r="P840" s="45"/>
      <c r="Q840" s="45"/>
      <c r="R840" s="45"/>
      <c r="S840" s="45"/>
      <c r="T840" s="45"/>
      <c r="U840" s="45"/>
      <c r="V840" s="0"/>
    </row>
    <row r="841" customFormat="false" ht="15" hidden="true" customHeight="true" outlineLevel="0" collapsed="false">
      <c r="A841" s="25"/>
      <c r="B841" s="25"/>
      <c r="C841" s="26"/>
      <c r="D841" s="25"/>
      <c r="E841" s="26"/>
      <c r="F841" s="27"/>
      <c r="G841" s="28"/>
      <c r="N841" s="0"/>
      <c r="O841" s="0"/>
      <c r="P841" s="0"/>
      <c r="Q841" s="0"/>
      <c r="R841" s="0"/>
      <c r="S841" s="0"/>
      <c r="T841" s="0"/>
      <c r="U841" s="0"/>
      <c r="V841" s="0"/>
    </row>
    <row r="842" customFormat="false" ht="15" hidden="true" customHeight="true" outlineLevel="0" collapsed="false">
      <c r="A842" s="25"/>
      <c r="B842" s="25"/>
      <c r="C842" s="26"/>
      <c r="D842" s="25"/>
      <c r="E842" s="26"/>
      <c r="F842" s="27"/>
      <c r="G842" s="28"/>
      <c r="N842" s="0"/>
      <c r="O842" s="0"/>
      <c r="P842" s="0"/>
      <c r="Q842" s="0"/>
      <c r="R842" s="0"/>
      <c r="S842" s="0"/>
      <c r="T842" s="0"/>
      <c r="U842" s="0"/>
      <c r="V842" s="0"/>
    </row>
    <row r="843" customFormat="false" ht="15" hidden="true" customHeight="true" outlineLevel="0" collapsed="false">
      <c r="A843" s="25"/>
      <c r="B843" s="25"/>
      <c r="C843" s="26"/>
      <c r="D843" s="25"/>
      <c r="E843" s="26"/>
      <c r="F843" s="27"/>
      <c r="G843" s="28"/>
      <c r="N843" s="0"/>
      <c r="O843" s="0"/>
      <c r="P843" s="0"/>
      <c r="Q843" s="0"/>
      <c r="R843" s="0"/>
      <c r="S843" s="0"/>
      <c r="T843" s="0"/>
      <c r="U843" s="0"/>
      <c r="V843" s="0"/>
    </row>
    <row r="844" customFormat="false" ht="15" hidden="true" customHeight="true" outlineLevel="0" collapsed="false">
      <c r="A844" s="25"/>
      <c r="B844" s="25"/>
      <c r="C844" s="26"/>
      <c r="D844" s="25"/>
      <c r="E844" s="26"/>
      <c r="F844" s="27"/>
      <c r="G844" s="28"/>
      <c r="N844" s="0"/>
      <c r="O844" s="0"/>
      <c r="P844" s="0"/>
      <c r="Q844" s="0"/>
      <c r="R844" s="0"/>
      <c r="S844" s="0"/>
      <c r="T844" s="0"/>
      <c r="U844" s="0"/>
      <c r="V844" s="0"/>
    </row>
    <row r="845" customFormat="false" ht="15" hidden="true" customHeight="true" outlineLevel="0" collapsed="false">
      <c r="A845" s="25"/>
      <c r="B845" s="25"/>
      <c r="C845" s="26"/>
      <c r="D845" s="25"/>
      <c r="E845" s="26"/>
      <c r="F845" s="27"/>
      <c r="G845" s="28"/>
      <c r="N845" s="0"/>
      <c r="O845" s="0"/>
      <c r="P845" s="0"/>
      <c r="Q845" s="0"/>
      <c r="R845" s="0"/>
      <c r="S845" s="0"/>
      <c r="T845" s="0"/>
      <c r="U845" s="0"/>
      <c r="V845" s="0"/>
    </row>
    <row r="846" customFormat="false" ht="15" hidden="true" customHeight="true" outlineLevel="0" collapsed="false">
      <c r="A846" s="25"/>
      <c r="B846" s="25"/>
      <c r="C846" s="26"/>
      <c r="D846" s="25"/>
      <c r="E846" s="26"/>
      <c r="F846" s="27"/>
      <c r="G846" s="28"/>
      <c r="N846" s="0"/>
      <c r="O846" s="0"/>
      <c r="P846" s="0"/>
      <c r="Q846" s="0"/>
      <c r="R846" s="0"/>
      <c r="S846" s="0"/>
      <c r="T846" s="0"/>
      <c r="U846" s="0"/>
      <c r="V846" s="0"/>
    </row>
    <row r="847" customFormat="false" ht="15" hidden="true" customHeight="true" outlineLevel="0" collapsed="false">
      <c r="A847" s="25"/>
      <c r="B847" s="25"/>
      <c r="C847" s="26"/>
      <c r="D847" s="25"/>
      <c r="E847" s="26"/>
      <c r="F847" s="27"/>
      <c r="G847" s="28"/>
      <c r="N847" s="0"/>
      <c r="O847" s="0"/>
      <c r="P847" s="0"/>
      <c r="Q847" s="0"/>
      <c r="R847" s="0"/>
      <c r="S847" s="0"/>
      <c r="T847" s="0"/>
      <c r="U847" s="0"/>
      <c r="V847" s="0"/>
    </row>
    <row r="848" customFormat="false" ht="15" hidden="true" customHeight="true" outlineLevel="0" collapsed="false">
      <c r="A848" s="25"/>
      <c r="B848" s="25"/>
      <c r="C848" s="26"/>
      <c r="D848" s="25"/>
      <c r="E848" s="26"/>
      <c r="F848" s="27"/>
      <c r="G848" s="28"/>
      <c r="N848" s="0"/>
      <c r="O848" s="0"/>
      <c r="P848" s="0"/>
      <c r="Q848" s="0"/>
      <c r="R848" s="0"/>
      <c r="S848" s="0"/>
      <c r="T848" s="0"/>
      <c r="U848" s="0"/>
      <c r="V848" s="0"/>
    </row>
    <row r="849" customFormat="false" ht="15" hidden="true" customHeight="true" outlineLevel="0" collapsed="false">
      <c r="A849" s="25"/>
      <c r="B849" s="25"/>
      <c r="C849" s="26"/>
      <c r="D849" s="25"/>
      <c r="E849" s="26"/>
      <c r="F849" s="27"/>
      <c r="G849" s="28"/>
      <c r="N849" s="0"/>
      <c r="O849" s="0"/>
      <c r="P849" s="0"/>
      <c r="Q849" s="0"/>
      <c r="R849" s="0"/>
      <c r="S849" s="0"/>
      <c r="T849" s="0"/>
      <c r="U849" s="0"/>
      <c r="V849" s="0"/>
    </row>
    <row r="850" customFormat="false" ht="15" hidden="true" customHeight="true" outlineLevel="0" collapsed="false">
      <c r="A850" s="25"/>
      <c r="B850" s="25"/>
      <c r="C850" s="26"/>
      <c r="D850" s="25"/>
      <c r="E850" s="26"/>
      <c r="F850" s="27"/>
      <c r="G850" s="28"/>
      <c r="N850" s="0"/>
      <c r="O850" s="0"/>
      <c r="P850" s="0"/>
      <c r="Q850" s="0"/>
      <c r="R850" s="0"/>
      <c r="S850" s="0"/>
      <c r="T850" s="0"/>
      <c r="U850" s="0"/>
      <c r="V850" s="0"/>
    </row>
    <row r="851" customFormat="false" ht="15" hidden="true" customHeight="true" outlineLevel="0" collapsed="false">
      <c r="A851" s="25"/>
      <c r="B851" s="25"/>
      <c r="C851" s="26"/>
      <c r="D851" s="25"/>
      <c r="E851" s="26"/>
      <c r="F851" s="27"/>
      <c r="G851" s="28"/>
      <c r="N851" s="0"/>
      <c r="O851" s="0"/>
      <c r="P851" s="0"/>
      <c r="Q851" s="0"/>
      <c r="R851" s="0"/>
      <c r="S851" s="0"/>
      <c r="T851" s="0"/>
      <c r="U851" s="0"/>
      <c r="V851" s="0"/>
    </row>
    <row r="852" customFormat="false" ht="15" hidden="true" customHeight="true" outlineLevel="0" collapsed="false">
      <c r="A852" s="25"/>
      <c r="B852" s="25"/>
      <c r="C852" s="26"/>
      <c r="D852" s="25"/>
      <c r="E852" s="26"/>
      <c r="F852" s="27"/>
      <c r="G852" s="28"/>
      <c r="N852" s="0"/>
      <c r="O852" s="0"/>
      <c r="P852" s="0"/>
      <c r="Q852" s="0"/>
      <c r="R852" s="0"/>
      <c r="S852" s="0"/>
      <c r="T852" s="0"/>
      <c r="U852" s="0"/>
      <c r="V852" s="0"/>
    </row>
    <row r="853" customFormat="false" ht="15" hidden="true" customHeight="true" outlineLevel="0" collapsed="false">
      <c r="A853" s="25"/>
      <c r="B853" s="25"/>
      <c r="C853" s="26"/>
      <c r="D853" s="25"/>
      <c r="E853" s="26"/>
      <c r="F853" s="27"/>
      <c r="G853" s="28"/>
      <c r="N853" s="0"/>
      <c r="O853" s="0"/>
      <c r="P853" s="0"/>
      <c r="Q853" s="0"/>
      <c r="R853" s="0"/>
      <c r="S853" s="0"/>
      <c r="T853" s="0"/>
      <c r="U853" s="0"/>
      <c r="V853" s="0"/>
    </row>
    <row r="854" customFormat="false" ht="15" hidden="true" customHeight="true" outlineLevel="0" collapsed="false">
      <c r="A854" s="25"/>
      <c r="B854" s="25"/>
      <c r="C854" s="26"/>
      <c r="D854" s="25"/>
      <c r="E854" s="26"/>
      <c r="F854" s="27"/>
      <c r="G854" s="28"/>
      <c r="N854" s="0"/>
      <c r="O854" s="0"/>
      <c r="P854" s="0"/>
      <c r="Q854" s="0"/>
      <c r="R854" s="0"/>
      <c r="S854" s="0"/>
      <c r="T854" s="0"/>
      <c r="U854" s="0"/>
      <c r="V854" s="0"/>
    </row>
    <row r="855" customFormat="false" ht="15" hidden="true" customHeight="true" outlineLevel="0" collapsed="false">
      <c r="A855" s="25"/>
      <c r="B855" s="25"/>
      <c r="C855" s="26"/>
      <c r="D855" s="25"/>
      <c r="E855" s="26"/>
      <c r="F855" s="27"/>
      <c r="G855" s="28"/>
      <c r="N855" s="0"/>
      <c r="O855" s="0"/>
      <c r="P855" s="0"/>
      <c r="Q855" s="0"/>
      <c r="R855" s="0"/>
      <c r="S855" s="0"/>
      <c r="T855" s="0"/>
      <c r="U855" s="0"/>
      <c r="V855" s="0"/>
    </row>
    <row r="856" customFormat="false" ht="15" hidden="true" customHeight="true" outlineLevel="0" collapsed="false">
      <c r="A856" s="25"/>
      <c r="B856" s="25"/>
      <c r="C856" s="26"/>
      <c r="D856" s="25"/>
      <c r="E856" s="26"/>
      <c r="F856" s="27"/>
      <c r="G856" s="28"/>
      <c r="N856" s="0"/>
      <c r="O856" s="0"/>
      <c r="P856" s="0"/>
      <c r="Q856" s="0"/>
      <c r="R856" s="0"/>
      <c r="S856" s="0"/>
      <c r="T856" s="0"/>
      <c r="U856" s="0"/>
      <c r="V856" s="0"/>
    </row>
    <row r="857" customFormat="false" ht="15" hidden="true" customHeight="true" outlineLevel="0" collapsed="false">
      <c r="A857" s="25"/>
      <c r="B857" s="25"/>
      <c r="C857" s="26"/>
      <c r="D857" s="25"/>
      <c r="E857" s="26"/>
      <c r="F857" s="27"/>
      <c r="G857" s="28"/>
      <c r="N857" s="0"/>
      <c r="O857" s="0"/>
      <c r="P857" s="0"/>
      <c r="Q857" s="0"/>
      <c r="R857" s="0"/>
      <c r="S857" s="0"/>
      <c r="T857" s="0"/>
      <c r="U857" s="0"/>
      <c r="V857" s="0"/>
    </row>
    <row r="858" customFormat="false" ht="15" hidden="true" customHeight="true" outlineLevel="0" collapsed="false">
      <c r="A858" s="25"/>
      <c r="B858" s="25"/>
      <c r="C858" s="26"/>
      <c r="D858" s="25"/>
      <c r="E858" s="26"/>
      <c r="F858" s="27"/>
      <c r="G858" s="28"/>
      <c r="N858" s="0"/>
      <c r="O858" s="0"/>
      <c r="P858" s="0"/>
      <c r="Q858" s="0"/>
      <c r="R858" s="0"/>
      <c r="S858" s="0"/>
      <c r="T858" s="0"/>
      <c r="U858" s="0"/>
      <c r="V858" s="0"/>
    </row>
    <row r="859" customFormat="false" ht="15" hidden="true" customHeight="true" outlineLevel="0" collapsed="false">
      <c r="A859" s="25"/>
      <c r="B859" s="25"/>
      <c r="C859" s="26"/>
      <c r="D859" s="25"/>
      <c r="E859" s="26"/>
      <c r="F859" s="27"/>
      <c r="G859" s="28"/>
      <c r="N859" s="0"/>
      <c r="O859" s="0"/>
      <c r="P859" s="0"/>
      <c r="Q859" s="0"/>
      <c r="R859" s="0"/>
      <c r="S859" s="0"/>
      <c r="T859" s="0"/>
      <c r="U859" s="0"/>
      <c r="V859" s="0"/>
    </row>
    <row r="860" customFormat="false" ht="15" hidden="true" customHeight="true" outlineLevel="0" collapsed="false">
      <c r="A860" s="25"/>
      <c r="B860" s="25"/>
      <c r="C860" s="26"/>
      <c r="D860" s="25"/>
      <c r="E860" s="26"/>
      <c r="F860" s="27"/>
      <c r="G860" s="28"/>
      <c r="N860" s="0"/>
      <c r="O860" s="0"/>
      <c r="P860" s="0"/>
      <c r="Q860" s="0"/>
      <c r="R860" s="0"/>
      <c r="S860" s="0"/>
      <c r="T860" s="0"/>
      <c r="U860" s="0"/>
      <c r="V860" s="0"/>
    </row>
    <row r="861" customFormat="false" ht="15" hidden="true" customHeight="true" outlineLevel="0" collapsed="false">
      <c r="A861" s="25"/>
      <c r="B861" s="25"/>
      <c r="C861" s="26"/>
      <c r="D861" s="25"/>
      <c r="E861" s="26"/>
      <c r="F861" s="27"/>
      <c r="G861" s="28"/>
      <c r="N861" s="0"/>
      <c r="O861" s="0"/>
      <c r="P861" s="0"/>
      <c r="Q861" s="0"/>
      <c r="R861" s="0"/>
      <c r="S861" s="0"/>
      <c r="T861" s="0"/>
      <c r="U861" s="0"/>
      <c r="V861" s="0"/>
    </row>
    <row r="862" customFormat="false" ht="15" hidden="true" customHeight="true" outlineLevel="0" collapsed="false">
      <c r="A862" s="25"/>
      <c r="B862" s="25"/>
      <c r="C862" s="26"/>
      <c r="D862" s="25"/>
      <c r="E862" s="26"/>
      <c r="F862" s="27"/>
      <c r="G862" s="28"/>
      <c r="N862" s="0"/>
      <c r="O862" s="0"/>
      <c r="P862" s="0"/>
      <c r="Q862" s="0"/>
      <c r="R862" s="0"/>
      <c r="S862" s="0"/>
      <c r="T862" s="0"/>
      <c r="U862" s="0"/>
      <c r="V862" s="0"/>
    </row>
    <row r="863" customFormat="false" ht="15" hidden="true" customHeight="true" outlineLevel="0" collapsed="false">
      <c r="A863" s="25"/>
      <c r="B863" s="25"/>
      <c r="C863" s="26"/>
      <c r="D863" s="25"/>
      <c r="E863" s="26"/>
      <c r="F863" s="27"/>
      <c r="G863" s="28"/>
      <c r="N863" s="0"/>
      <c r="O863" s="0"/>
      <c r="P863" s="0"/>
      <c r="Q863" s="0"/>
      <c r="R863" s="0"/>
      <c r="S863" s="0"/>
      <c r="T863" s="0"/>
      <c r="U863" s="0"/>
      <c r="V863" s="0"/>
    </row>
    <row r="864" customFormat="false" ht="15" hidden="true" customHeight="true" outlineLevel="0" collapsed="false">
      <c r="A864" s="25"/>
      <c r="B864" s="25"/>
      <c r="C864" s="26"/>
      <c r="D864" s="25"/>
      <c r="E864" s="26"/>
      <c r="F864" s="27"/>
      <c r="G864" s="28"/>
      <c r="N864" s="0"/>
      <c r="O864" s="0"/>
      <c r="P864" s="0"/>
      <c r="Q864" s="0"/>
      <c r="R864" s="0"/>
      <c r="S864" s="0"/>
      <c r="T864" s="0"/>
      <c r="U864" s="0"/>
      <c r="V864" s="0"/>
    </row>
    <row r="865" customFormat="false" ht="15" hidden="true" customHeight="true" outlineLevel="0" collapsed="false">
      <c r="A865" s="25"/>
      <c r="B865" s="25"/>
      <c r="C865" s="26"/>
      <c r="D865" s="25"/>
      <c r="E865" s="26"/>
      <c r="F865" s="27"/>
      <c r="G865" s="28"/>
      <c r="N865" s="0"/>
      <c r="O865" s="0"/>
      <c r="P865" s="0"/>
      <c r="Q865" s="0"/>
      <c r="R865" s="0"/>
      <c r="S865" s="0"/>
      <c r="T865" s="0"/>
      <c r="U865" s="0"/>
      <c r="V865" s="0"/>
    </row>
    <row r="866" customFormat="false" ht="15" hidden="true" customHeight="true" outlineLevel="0" collapsed="false">
      <c r="A866" s="25"/>
      <c r="B866" s="25"/>
      <c r="C866" s="26"/>
      <c r="D866" s="25"/>
      <c r="E866" s="26"/>
      <c r="F866" s="27"/>
      <c r="G866" s="28"/>
      <c r="N866" s="0"/>
      <c r="O866" s="0"/>
      <c r="P866" s="0"/>
      <c r="Q866" s="0"/>
      <c r="R866" s="0"/>
      <c r="S866" s="0"/>
      <c r="T866" s="0"/>
      <c r="U866" s="0"/>
      <c r="V866" s="0"/>
    </row>
    <row r="867" customFormat="false" ht="15" hidden="true" customHeight="true" outlineLevel="0" collapsed="false">
      <c r="A867" s="25"/>
      <c r="B867" s="25"/>
      <c r="C867" s="26"/>
      <c r="D867" s="25"/>
      <c r="E867" s="26"/>
      <c r="F867" s="27"/>
      <c r="G867" s="28"/>
      <c r="N867" s="0"/>
      <c r="O867" s="0"/>
      <c r="P867" s="0"/>
      <c r="Q867" s="0"/>
      <c r="R867" s="0"/>
      <c r="S867" s="0"/>
      <c r="T867" s="0"/>
      <c r="U867" s="0"/>
      <c r="V867" s="0"/>
    </row>
    <row r="868" customFormat="false" ht="15" hidden="true" customHeight="true" outlineLevel="0" collapsed="false">
      <c r="A868" s="25"/>
      <c r="B868" s="25"/>
      <c r="C868" s="26"/>
      <c r="D868" s="25"/>
      <c r="E868" s="26"/>
      <c r="F868" s="27"/>
      <c r="G868" s="28"/>
      <c r="N868" s="0"/>
      <c r="O868" s="0"/>
      <c r="P868" s="0"/>
      <c r="Q868" s="0"/>
      <c r="R868" s="0"/>
      <c r="S868" s="0"/>
      <c r="T868" s="0"/>
      <c r="U868" s="0"/>
      <c r="V868" s="0"/>
    </row>
    <row r="869" customFormat="false" ht="15" hidden="true" customHeight="true" outlineLevel="0" collapsed="false">
      <c r="A869" s="25"/>
      <c r="B869" s="25"/>
      <c r="C869" s="26"/>
      <c r="D869" s="25"/>
      <c r="E869" s="26"/>
      <c r="F869" s="27"/>
      <c r="G869" s="28"/>
      <c r="N869" s="0"/>
      <c r="O869" s="0"/>
      <c r="P869" s="0"/>
      <c r="Q869" s="0"/>
      <c r="R869" s="0"/>
      <c r="S869" s="0"/>
      <c r="T869" s="0"/>
      <c r="U869" s="0"/>
      <c r="V869" s="0"/>
    </row>
    <row r="870" customFormat="false" ht="15" hidden="true" customHeight="true" outlineLevel="0" collapsed="false">
      <c r="A870" s="25"/>
      <c r="B870" s="25"/>
      <c r="C870" s="26"/>
      <c r="D870" s="25"/>
      <c r="E870" s="26"/>
      <c r="F870" s="27"/>
      <c r="G870" s="28"/>
      <c r="N870" s="0"/>
      <c r="O870" s="0"/>
      <c r="P870" s="0"/>
      <c r="Q870" s="0"/>
      <c r="R870" s="0"/>
      <c r="S870" s="0"/>
      <c r="T870" s="0"/>
      <c r="U870" s="0"/>
      <c r="V870" s="0"/>
    </row>
    <row r="871" customFormat="false" ht="15" hidden="true" customHeight="true" outlineLevel="0" collapsed="false">
      <c r="A871" s="25"/>
      <c r="B871" s="25"/>
      <c r="C871" s="26"/>
      <c r="D871" s="25"/>
      <c r="E871" s="26"/>
      <c r="F871" s="27"/>
      <c r="G871" s="28"/>
      <c r="N871" s="0"/>
      <c r="O871" s="0"/>
      <c r="P871" s="0"/>
      <c r="Q871" s="0"/>
      <c r="R871" s="0"/>
      <c r="S871" s="0"/>
      <c r="T871" s="0"/>
      <c r="U871" s="0"/>
      <c r="V871" s="0"/>
    </row>
    <row r="872" customFormat="false" ht="15" hidden="true" customHeight="true" outlineLevel="0" collapsed="false">
      <c r="A872" s="25"/>
      <c r="B872" s="25"/>
      <c r="C872" s="26"/>
      <c r="D872" s="25"/>
      <c r="E872" s="26"/>
      <c r="F872" s="27"/>
      <c r="G872" s="28"/>
      <c r="N872" s="0"/>
      <c r="O872" s="0"/>
      <c r="P872" s="0"/>
      <c r="Q872" s="0"/>
      <c r="R872" s="0"/>
      <c r="S872" s="0"/>
      <c r="T872" s="0"/>
      <c r="U872" s="0"/>
      <c r="V872" s="0"/>
    </row>
    <row r="873" customFormat="false" ht="15" hidden="true" customHeight="true" outlineLevel="0" collapsed="false">
      <c r="A873" s="25"/>
      <c r="B873" s="25"/>
      <c r="C873" s="26"/>
      <c r="D873" s="25"/>
      <c r="E873" s="26"/>
      <c r="F873" s="27"/>
      <c r="G873" s="28"/>
      <c r="N873" s="0"/>
      <c r="O873" s="0"/>
      <c r="P873" s="0"/>
      <c r="Q873" s="0"/>
      <c r="R873" s="0"/>
      <c r="S873" s="0"/>
      <c r="T873" s="0"/>
      <c r="U873" s="0"/>
      <c r="V873" s="0"/>
    </row>
    <row r="874" customFormat="false" ht="15" hidden="true" customHeight="true" outlineLevel="0" collapsed="false">
      <c r="A874" s="25"/>
      <c r="B874" s="25"/>
      <c r="C874" s="26"/>
      <c r="D874" s="25"/>
      <c r="E874" s="26"/>
      <c r="F874" s="27"/>
      <c r="G874" s="28"/>
      <c r="N874" s="0"/>
      <c r="O874" s="0"/>
      <c r="P874" s="0"/>
      <c r="Q874" s="0"/>
      <c r="R874" s="0"/>
      <c r="S874" s="0"/>
      <c r="T874" s="0"/>
      <c r="U874" s="0"/>
      <c r="V874" s="0"/>
    </row>
    <row r="875" customFormat="false" ht="15" hidden="true" customHeight="true" outlineLevel="0" collapsed="false">
      <c r="A875" s="25"/>
      <c r="B875" s="25"/>
      <c r="C875" s="26"/>
      <c r="D875" s="25"/>
      <c r="E875" s="26"/>
      <c r="F875" s="27"/>
      <c r="G875" s="28"/>
      <c r="N875" s="0"/>
      <c r="O875" s="0"/>
      <c r="P875" s="0"/>
      <c r="Q875" s="0"/>
      <c r="R875" s="0"/>
      <c r="S875" s="0"/>
      <c r="T875" s="0"/>
      <c r="U875" s="0"/>
      <c r="V875" s="0"/>
    </row>
    <row r="876" customFormat="false" ht="15" hidden="true" customHeight="true" outlineLevel="0" collapsed="false">
      <c r="A876" s="25"/>
      <c r="B876" s="25"/>
      <c r="C876" s="26"/>
      <c r="D876" s="25"/>
      <c r="E876" s="26"/>
      <c r="F876" s="27"/>
      <c r="G876" s="28"/>
      <c r="N876" s="0"/>
      <c r="O876" s="0"/>
      <c r="P876" s="0"/>
      <c r="Q876" s="0"/>
      <c r="R876" s="0"/>
      <c r="S876" s="0"/>
      <c r="T876" s="0"/>
      <c r="U876" s="0"/>
      <c r="V876" s="0"/>
    </row>
    <row r="877" customFormat="false" ht="15" hidden="true" customHeight="true" outlineLevel="0" collapsed="false">
      <c r="A877" s="25"/>
      <c r="B877" s="25"/>
      <c r="C877" s="26"/>
      <c r="D877" s="25"/>
      <c r="E877" s="26"/>
      <c r="F877" s="27"/>
      <c r="G877" s="28"/>
      <c r="N877" s="0"/>
      <c r="O877" s="0"/>
      <c r="P877" s="0"/>
      <c r="Q877" s="0"/>
      <c r="R877" s="0"/>
      <c r="S877" s="0"/>
      <c r="T877" s="0"/>
      <c r="U877" s="0"/>
      <c r="V877" s="0"/>
    </row>
    <row r="878" customFormat="false" ht="15" hidden="true" customHeight="true" outlineLevel="0" collapsed="false">
      <c r="A878" s="25"/>
      <c r="B878" s="25"/>
      <c r="C878" s="26"/>
      <c r="D878" s="25"/>
      <c r="E878" s="26"/>
      <c r="F878" s="27"/>
      <c r="G878" s="28"/>
      <c r="N878" s="0"/>
      <c r="O878" s="0"/>
      <c r="P878" s="0"/>
      <c r="Q878" s="0"/>
      <c r="R878" s="0"/>
      <c r="S878" s="0"/>
      <c r="T878" s="0"/>
      <c r="U878" s="0"/>
      <c r="V878" s="0"/>
    </row>
    <row r="879" customFormat="false" ht="15" hidden="true" customHeight="true" outlineLevel="0" collapsed="false">
      <c r="A879" s="25"/>
      <c r="B879" s="25"/>
      <c r="C879" s="26"/>
      <c r="D879" s="25"/>
      <c r="E879" s="26"/>
      <c r="F879" s="27"/>
      <c r="G879" s="28"/>
      <c r="N879" s="0"/>
      <c r="O879" s="0"/>
      <c r="P879" s="0"/>
      <c r="Q879" s="0"/>
      <c r="R879" s="0"/>
      <c r="S879" s="0"/>
      <c r="T879" s="0"/>
      <c r="U879" s="0"/>
      <c r="V879" s="0"/>
    </row>
    <row r="880" customFormat="false" ht="15" hidden="true" customHeight="true" outlineLevel="0" collapsed="false">
      <c r="A880" s="25"/>
      <c r="B880" s="25"/>
      <c r="C880" s="26"/>
      <c r="D880" s="25"/>
      <c r="E880" s="26"/>
      <c r="F880" s="27"/>
      <c r="G880" s="28"/>
      <c r="N880" s="0"/>
      <c r="O880" s="0"/>
      <c r="P880" s="0"/>
      <c r="Q880" s="0"/>
      <c r="R880" s="0"/>
      <c r="S880" s="0"/>
      <c r="T880" s="0"/>
      <c r="U880" s="0"/>
      <c r="V880" s="0"/>
    </row>
    <row r="881" customFormat="false" ht="15" hidden="true" customHeight="true" outlineLevel="0" collapsed="false">
      <c r="A881" s="25"/>
      <c r="B881" s="25"/>
      <c r="C881" s="26"/>
      <c r="D881" s="25"/>
      <c r="E881" s="26"/>
      <c r="F881" s="27"/>
      <c r="G881" s="28"/>
      <c r="N881" s="0"/>
      <c r="O881" s="0"/>
      <c r="P881" s="0"/>
      <c r="Q881" s="0"/>
      <c r="R881" s="0"/>
      <c r="S881" s="0"/>
      <c r="T881" s="0"/>
      <c r="U881" s="0"/>
      <c r="V881" s="0"/>
    </row>
    <row r="882" customFormat="false" ht="15" hidden="true" customHeight="true" outlineLevel="0" collapsed="false">
      <c r="A882" s="25"/>
      <c r="B882" s="25"/>
      <c r="C882" s="26"/>
      <c r="D882" s="25"/>
      <c r="E882" s="26"/>
      <c r="F882" s="27"/>
      <c r="G882" s="28"/>
      <c r="N882" s="0"/>
      <c r="O882" s="0"/>
      <c r="P882" s="0"/>
      <c r="Q882" s="0"/>
      <c r="R882" s="0"/>
      <c r="S882" s="0"/>
      <c r="T882" s="0"/>
      <c r="U882" s="0"/>
      <c r="V882" s="0"/>
    </row>
    <row r="883" customFormat="false" ht="15" hidden="true" customHeight="true" outlineLevel="0" collapsed="false">
      <c r="A883" s="25"/>
      <c r="B883" s="25"/>
      <c r="C883" s="26"/>
      <c r="D883" s="25"/>
      <c r="E883" s="26"/>
      <c r="F883" s="27"/>
      <c r="G883" s="28"/>
      <c r="N883" s="0"/>
      <c r="O883" s="0"/>
      <c r="P883" s="0"/>
      <c r="Q883" s="0"/>
      <c r="R883" s="0"/>
      <c r="S883" s="0"/>
      <c r="T883" s="0"/>
      <c r="U883" s="0"/>
      <c r="V883" s="0"/>
    </row>
    <row r="884" customFormat="false" ht="15" hidden="true" customHeight="true" outlineLevel="0" collapsed="false">
      <c r="A884" s="25"/>
      <c r="B884" s="25"/>
      <c r="C884" s="26"/>
      <c r="D884" s="25"/>
      <c r="E884" s="26"/>
      <c r="F884" s="27"/>
      <c r="G884" s="28"/>
      <c r="N884" s="0"/>
      <c r="O884" s="0"/>
      <c r="P884" s="0"/>
      <c r="Q884" s="0"/>
      <c r="R884" s="0"/>
      <c r="S884" s="0"/>
      <c r="T884" s="0"/>
      <c r="U884" s="0"/>
      <c r="V884" s="0"/>
    </row>
    <row r="885" customFormat="false" ht="15" hidden="true" customHeight="true" outlineLevel="0" collapsed="false">
      <c r="A885" s="25"/>
      <c r="B885" s="25"/>
      <c r="C885" s="26"/>
      <c r="D885" s="25"/>
      <c r="E885" s="26"/>
      <c r="F885" s="27"/>
      <c r="G885" s="28"/>
      <c r="N885" s="0"/>
      <c r="O885" s="0"/>
      <c r="P885" s="0"/>
      <c r="Q885" s="0"/>
      <c r="R885" s="0"/>
      <c r="S885" s="0"/>
      <c r="T885" s="0"/>
      <c r="U885" s="0"/>
      <c r="V885" s="0"/>
    </row>
    <row r="886" customFormat="false" ht="15" hidden="true" customHeight="true" outlineLevel="0" collapsed="false">
      <c r="A886" s="25"/>
      <c r="B886" s="25"/>
      <c r="C886" s="26"/>
      <c r="D886" s="25"/>
      <c r="E886" s="26"/>
      <c r="F886" s="27"/>
      <c r="G886" s="28"/>
      <c r="N886" s="0"/>
      <c r="O886" s="0"/>
      <c r="P886" s="0"/>
      <c r="Q886" s="0"/>
      <c r="R886" s="0"/>
      <c r="S886" s="0"/>
      <c r="T886" s="0"/>
      <c r="U886" s="0"/>
      <c r="V886" s="0"/>
    </row>
    <row r="887" customFormat="false" ht="15" hidden="true" customHeight="true" outlineLevel="0" collapsed="false">
      <c r="A887" s="25"/>
      <c r="B887" s="25"/>
      <c r="C887" s="26"/>
      <c r="D887" s="25"/>
      <c r="E887" s="26"/>
      <c r="F887" s="27"/>
      <c r="G887" s="28"/>
      <c r="N887" s="0"/>
      <c r="O887" s="0"/>
      <c r="P887" s="0"/>
      <c r="Q887" s="0"/>
      <c r="R887" s="0"/>
      <c r="S887" s="0"/>
      <c r="T887" s="0"/>
      <c r="U887" s="0"/>
      <c r="V887" s="0"/>
    </row>
    <row r="888" customFormat="false" ht="15" hidden="true" customHeight="true" outlineLevel="0" collapsed="false">
      <c r="A888" s="25"/>
      <c r="B888" s="25"/>
      <c r="C888" s="26"/>
      <c r="D888" s="25"/>
      <c r="E888" s="26"/>
      <c r="F888" s="27"/>
      <c r="G888" s="28"/>
      <c r="N888" s="0"/>
      <c r="O888" s="0"/>
      <c r="P888" s="0"/>
      <c r="Q888" s="0"/>
      <c r="R888" s="0"/>
      <c r="S888" s="0"/>
      <c r="T888" s="0"/>
      <c r="U888" s="0"/>
      <c r="V888" s="0"/>
    </row>
    <row r="889" customFormat="false" ht="15" hidden="true" customHeight="true" outlineLevel="0" collapsed="false">
      <c r="A889" s="25"/>
      <c r="B889" s="25"/>
      <c r="C889" s="26"/>
      <c r="D889" s="25"/>
      <c r="E889" s="26"/>
      <c r="F889" s="27"/>
      <c r="G889" s="28"/>
      <c r="N889" s="0"/>
      <c r="O889" s="0"/>
      <c r="P889" s="0"/>
      <c r="Q889" s="0"/>
      <c r="R889" s="0"/>
      <c r="S889" s="0"/>
      <c r="T889" s="0"/>
      <c r="U889" s="0"/>
      <c r="V889" s="0"/>
    </row>
    <row r="890" customFormat="false" ht="15" hidden="true" customHeight="true" outlineLevel="0" collapsed="false">
      <c r="A890" s="25"/>
      <c r="B890" s="25"/>
      <c r="C890" s="26"/>
      <c r="D890" s="25"/>
      <c r="E890" s="26"/>
      <c r="F890" s="27"/>
      <c r="G890" s="28"/>
      <c r="N890" s="0"/>
      <c r="O890" s="0"/>
      <c r="P890" s="0"/>
      <c r="Q890" s="0"/>
      <c r="R890" s="0"/>
      <c r="S890" s="0"/>
      <c r="T890" s="0"/>
      <c r="U890" s="0"/>
      <c r="V890" s="0"/>
    </row>
    <row r="891" customFormat="false" ht="15" hidden="true" customHeight="true" outlineLevel="0" collapsed="false">
      <c r="A891" s="25"/>
      <c r="B891" s="25"/>
      <c r="C891" s="26"/>
      <c r="D891" s="25"/>
      <c r="E891" s="26"/>
      <c r="F891" s="27"/>
      <c r="G891" s="28"/>
      <c r="N891" s="0"/>
      <c r="O891" s="0"/>
      <c r="P891" s="0"/>
      <c r="Q891" s="0"/>
      <c r="R891" s="0"/>
      <c r="S891" s="0"/>
      <c r="T891" s="0"/>
      <c r="U891" s="0"/>
      <c r="V891" s="0"/>
    </row>
    <row r="892" customFormat="false" ht="15" hidden="true" customHeight="true" outlineLevel="0" collapsed="false">
      <c r="A892" s="25"/>
      <c r="B892" s="25"/>
      <c r="C892" s="26"/>
      <c r="D892" s="25"/>
      <c r="E892" s="26"/>
      <c r="F892" s="27"/>
      <c r="G892" s="28"/>
      <c r="N892" s="0"/>
      <c r="O892" s="0"/>
      <c r="P892" s="0"/>
      <c r="Q892" s="0"/>
      <c r="R892" s="0"/>
      <c r="S892" s="0"/>
      <c r="T892" s="0"/>
      <c r="U892" s="0"/>
      <c r="V892" s="0"/>
    </row>
    <row r="893" customFormat="false" ht="15" hidden="true" customHeight="true" outlineLevel="0" collapsed="false">
      <c r="A893" s="25"/>
      <c r="B893" s="25"/>
      <c r="C893" s="26"/>
      <c r="D893" s="25"/>
      <c r="E893" s="26"/>
      <c r="F893" s="27"/>
      <c r="G893" s="28"/>
      <c r="N893" s="0"/>
      <c r="O893" s="0"/>
      <c r="P893" s="0"/>
      <c r="Q893" s="0"/>
      <c r="R893" s="0"/>
      <c r="S893" s="0"/>
      <c r="T893" s="0"/>
      <c r="U893" s="0"/>
      <c r="V893" s="0"/>
    </row>
    <row r="894" customFormat="false" ht="15" hidden="true" customHeight="true" outlineLevel="0" collapsed="false">
      <c r="A894" s="25"/>
      <c r="B894" s="25"/>
      <c r="C894" s="26"/>
      <c r="D894" s="25"/>
      <c r="E894" s="26"/>
      <c r="F894" s="27"/>
      <c r="G894" s="28"/>
      <c r="N894" s="0"/>
      <c r="O894" s="0"/>
      <c r="P894" s="0"/>
      <c r="Q894" s="0"/>
      <c r="R894" s="0"/>
      <c r="S894" s="0"/>
      <c r="T894" s="0"/>
      <c r="U894" s="0"/>
      <c r="V894" s="0"/>
    </row>
    <row r="895" customFormat="false" ht="15" hidden="true" customHeight="true" outlineLevel="0" collapsed="false">
      <c r="A895" s="25"/>
      <c r="B895" s="25"/>
      <c r="C895" s="26"/>
      <c r="D895" s="25"/>
      <c r="E895" s="26"/>
      <c r="F895" s="27"/>
      <c r="G895" s="28"/>
      <c r="N895" s="0"/>
      <c r="O895" s="0"/>
      <c r="P895" s="0"/>
      <c r="Q895" s="0"/>
      <c r="R895" s="0"/>
      <c r="S895" s="0"/>
      <c r="T895" s="0"/>
      <c r="U895" s="0"/>
      <c r="V895" s="0"/>
    </row>
    <row r="896" customFormat="false" ht="15" hidden="true" customHeight="true" outlineLevel="0" collapsed="false">
      <c r="A896" s="25"/>
      <c r="B896" s="25"/>
      <c r="C896" s="26"/>
      <c r="D896" s="25"/>
      <c r="E896" s="26"/>
      <c r="F896" s="27"/>
      <c r="G896" s="28"/>
      <c r="N896" s="0"/>
      <c r="O896" s="0"/>
      <c r="P896" s="0"/>
      <c r="Q896" s="0"/>
      <c r="R896" s="0"/>
      <c r="S896" s="0"/>
      <c r="T896" s="0"/>
      <c r="U896" s="0"/>
      <c r="V896" s="0"/>
    </row>
    <row r="897" customFormat="false" ht="15" hidden="true" customHeight="true" outlineLevel="0" collapsed="false">
      <c r="A897" s="25"/>
      <c r="B897" s="25"/>
      <c r="C897" s="26"/>
      <c r="D897" s="25"/>
      <c r="E897" s="26"/>
      <c r="F897" s="27"/>
      <c r="G897" s="28"/>
      <c r="N897" s="0"/>
      <c r="O897" s="0"/>
      <c r="P897" s="0"/>
      <c r="Q897" s="0"/>
      <c r="R897" s="0"/>
      <c r="S897" s="0"/>
      <c r="T897" s="0"/>
      <c r="U897" s="0"/>
      <c r="V897" s="0"/>
    </row>
    <row r="898" customFormat="false" ht="15" hidden="true" customHeight="true" outlineLevel="0" collapsed="false">
      <c r="A898" s="25"/>
      <c r="B898" s="25"/>
      <c r="C898" s="26"/>
      <c r="D898" s="25"/>
      <c r="E898" s="26"/>
      <c r="F898" s="27"/>
      <c r="G898" s="28"/>
      <c r="N898" s="0"/>
      <c r="O898" s="0"/>
      <c r="P898" s="0"/>
      <c r="Q898" s="0"/>
      <c r="R898" s="0"/>
      <c r="S898" s="0"/>
      <c r="T898" s="0"/>
      <c r="U898" s="0"/>
      <c r="V898" s="0"/>
    </row>
    <row r="899" customFormat="false" ht="15" hidden="true" customHeight="true" outlineLevel="0" collapsed="false">
      <c r="A899" s="25"/>
      <c r="B899" s="25"/>
      <c r="C899" s="26"/>
      <c r="D899" s="25"/>
      <c r="E899" s="26"/>
      <c r="F899" s="27"/>
      <c r="G899" s="28"/>
      <c r="N899" s="0"/>
      <c r="O899" s="0"/>
      <c r="P899" s="0"/>
      <c r="Q899" s="0"/>
      <c r="R899" s="0"/>
      <c r="S899" s="0"/>
      <c r="T899" s="0"/>
      <c r="U899" s="0"/>
      <c r="V899" s="0"/>
    </row>
    <row r="900" customFormat="false" ht="15" hidden="true" customHeight="true" outlineLevel="0" collapsed="false">
      <c r="A900" s="25"/>
      <c r="B900" s="25"/>
      <c r="C900" s="26"/>
      <c r="D900" s="25"/>
      <c r="E900" s="26"/>
      <c r="F900" s="27"/>
      <c r="G900" s="28"/>
      <c r="N900" s="0"/>
      <c r="O900" s="0"/>
      <c r="P900" s="0"/>
      <c r="Q900" s="0"/>
      <c r="R900" s="0"/>
      <c r="S900" s="0"/>
      <c r="T900" s="0"/>
      <c r="U900" s="0"/>
      <c r="V900" s="0"/>
    </row>
    <row r="901" customFormat="false" ht="15" hidden="true" customHeight="true" outlineLevel="0" collapsed="false">
      <c r="A901" s="25"/>
      <c r="B901" s="25"/>
      <c r="C901" s="26"/>
      <c r="D901" s="25"/>
      <c r="E901" s="26"/>
      <c r="F901" s="27"/>
      <c r="G901" s="28"/>
      <c r="N901" s="0"/>
      <c r="O901" s="0"/>
      <c r="P901" s="0"/>
      <c r="Q901" s="0"/>
      <c r="R901" s="0"/>
      <c r="S901" s="0"/>
      <c r="T901" s="0"/>
      <c r="U901" s="0"/>
      <c r="V901" s="0"/>
    </row>
    <row r="902" customFormat="false" ht="15" hidden="true" customHeight="true" outlineLevel="0" collapsed="false">
      <c r="A902" s="25"/>
      <c r="B902" s="25"/>
      <c r="C902" s="26"/>
      <c r="D902" s="25"/>
      <c r="E902" s="26"/>
      <c r="F902" s="27"/>
      <c r="G902" s="28"/>
      <c r="N902" s="0"/>
      <c r="O902" s="0"/>
      <c r="P902" s="0"/>
      <c r="Q902" s="0"/>
      <c r="R902" s="0"/>
      <c r="S902" s="0"/>
      <c r="T902" s="0"/>
      <c r="U902" s="0"/>
      <c r="V902" s="0"/>
    </row>
    <row r="903" customFormat="false" ht="15" hidden="true" customHeight="true" outlineLevel="0" collapsed="false">
      <c r="A903" s="25"/>
      <c r="B903" s="25"/>
      <c r="C903" s="26"/>
      <c r="D903" s="25"/>
      <c r="E903" s="26"/>
      <c r="F903" s="27"/>
      <c r="G903" s="28"/>
      <c r="N903" s="0"/>
      <c r="O903" s="0"/>
      <c r="P903" s="0"/>
      <c r="Q903" s="0"/>
      <c r="R903" s="0"/>
      <c r="S903" s="0"/>
      <c r="T903" s="0"/>
      <c r="U903" s="0"/>
      <c r="V903" s="0"/>
    </row>
    <row r="904" customFormat="false" ht="15" hidden="true" customHeight="true" outlineLevel="0" collapsed="false">
      <c r="A904" s="25"/>
      <c r="B904" s="25"/>
      <c r="C904" s="26"/>
      <c r="D904" s="25"/>
      <c r="E904" s="26"/>
      <c r="F904" s="27"/>
      <c r="G904" s="28"/>
      <c r="N904" s="0"/>
      <c r="O904" s="0"/>
      <c r="P904" s="0"/>
      <c r="Q904" s="0"/>
      <c r="R904" s="0"/>
      <c r="S904" s="0"/>
      <c r="T904" s="0"/>
      <c r="U904" s="0"/>
      <c r="V904" s="0"/>
    </row>
    <row r="905" customFormat="false" ht="15" hidden="true" customHeight="true" outlineLevel="0" collapsed="false">
      <c r="A905" s="25"/>
      <c r="B905" s="25"/>
      <c r="C905" s="26"/>
      <c r="D905" s="25"/>
      <c r="E905" s="26"/>
      <c r="F905" s="27"/>
      <c r="G905" s="28"/>
      <c r="N905" s="0"/>
      <c r="O905" s="0"/>
      <c r="P905" s="0"/>
      <c r="Q905" s="0"/>
      <c r="R905" s="0"/>
      <c r="S905" s="0"/>
      <c r="T905" s="0"/>
      <c r="U905" s="0"/>
      <c r="V905" s="0"/>
    </row>
    <row r="906" customFormat="false" ht="15" hidden="true" customHeight="true" outlineLevel="0" collapsed="false">
      <c r="A906" s="25"/>
      <c r="B906" s="25"/>
      <c r="C906" s="26"/>
      <c r="D906" s="25"/>
      <c r="E906" s="26"/>
      <c r="F906" s="27"/>
      <c r="G906" s="28"/>
      <c r="N906" s="0"/>
      <c r="O906" s="0"/>
      <c r="P906" s="0"/>
      <c r="Q906" s="0"/>
      <c r="R906" s="0"/>
      <c r="S906" s="0"/>
      <c r="T906" s="0"/>
      <c r="U906" s="0"/>
      <c r="V906" s="0"/>
    </row>
    <row r="907" customFormat="false" ht="15" hidden="true" customHeight="true" outlineLevel="0" collapsed="false">
      <c r="A907" s="25"/>
      <c r="B907" s="25"/>
      <c r="C907" s="26"/>
      <c r="D907" s="25"/>
      <c r="E907" s="26"/>
      <c r="F907" s="27"/>
      <c r="G907" s="28"/>
      <c r="N907" s="0"/>
      <c r="O907" s="0"/>
      <c r="P907" s="0"/>
      <c r="Q907" s="0"/>
      <c r="R907" s="0"/>
      <c r="S907" s="0"/>
      <c r="T907" s="0"/>
      <c r="U907" s="0"/>
      <c r="V907" s="0"/>
    </row>
    <row r="908" customFormat="false" ht="15" hidden="true" customHeight="true" outlineLevel="0" collapsed="false">
      <c r="A908" s="25"/>
      <c r="B908" s="25"/>
      <c r="C908" s="26"/>
      <c r="D908" s="25"/>
      <c r="E908" s="26"/>
      <c r="F908" s="27"/>
      <c r="G908" s="28"/>
      <c r="N908" s="0"/>
      <c r="O908" s="0"/>
      <c r="P908" s="0"/>
      <c r="Q908" s="0"/>
      <c r="R908" s="0"/>
      <c r="S908" s="0"/>
      <c r="T908" s="0"/>
      <c r="U908" s="0"/>
      <c r="V908" s="0"/>
    </row>
    <row r="909" customFormat="false" ht="15" hidden="true" customHeight="true" outlineLevel="0" collapsed="false">
      <c r="A909" s="25"/>
      <c r="B909" s="25"/>
      <c r="C909" s="26"/>
      <c r="D909" s="25"/>
      <c r="E909" s="26"/>
      <c r="F909" s="27"/>
      <c r="G909" s="28"/>
      <c r="N909" s="0"/>
      <c r="O909" s="0"/>
      <c r="P909" s="0"/>
      <c r="Q909" s="0"/>
      <c r="R909" s="0"/>
      <c r="S909" s="0"/>
      <c r="T909" s="0"/>
      <c r="U909" s="0"/>
      <c r="V909" s="0"/>
    </row>
    <row r="910" customFormat="false" ht="15" hidden="true" customHeight="true" outlineLevel="0" collapsed="false">
      <c r="A910" s="85" t="s">
        <v>2087</v>
      </c>
      <c r="B910" s="85"/>
      <c r="C910" s="86"/>
      <c r="D910" s="85"/>
      <c r="E910" s="86"/>
      <c r="F910" s="86"/>
      <c r="G910" s="85"/>
      <c r="I910" s="87" t="n">
        <f aca="false">SUBTOTAL(9,I9:I909)</f>
        <v>298</v>
      </c>
      <c r="J910" s="87" t="n">
        <f aca="false">SUBTOTAL(9,J9:J909)</f>
        <v>157</v>
      </c>
      <c r="K910" s="87" t="n">
        <f aca="false">SUBTOTAL(9,K9:K909)</f>
        <v>191</v>
      </c>
      <c r="L910" s="87" t="n">
        <f aca="false">SUBTOTAL(9,L9:L909)</f>
        <v>270</v>
      </c>
      <c r="M910" s="87" t="n">
        <f aca="false">SUBTOTAL(9,M9:M909)</f>
        <v>1099</v>
      </c>
      <c r="N910" s="87" t="n">
        <f aca="false">SUBTOTAL(9,N9:N909)</f>
        <v>284</v>
      </c>
      <c r="O910" s="87" t="n">
        <f aca="false">SUBTOTAL(9,O9:O909)</f>
        <v>13149</v>
      </c>
      <c r="P910" s="87" t="n">
        <f aca="false">SUBTOTAL(9,P9:P909)</f>
        <v>16653</v>
      </c>
      <c r="Q910" s="87" t="n">
        <f aca="false">SUBTOTAL(9,Q9:Q909)</f>
        <v>15657</v>
      </c>
      <c r="R910" s="87" t="n">
        <f aca="false">SUBTOTAL(9,R9:R909)</f>
        <v>15787</v>
      </c>
      <c r="S910" s="87" t="n">
        <f aca="false">SUBTOTAL(9,S9:S909)</f>
        <v>13104</v>
      </c>
      <c r="T910" s="87" t="n">
        <f aca="false">SUBTOTAL(9,T9:T909)</f>
        <v>16694</v>
      </c>
      <c r="U910" s="87" t="n">
        <f aca="false">SUBTOTAL(9,U9:U909)</f>
        <v>459</v>
      </c>
      <c r="V910" s="88"/>
    </row>
    <row r="911" customFormat="false" ht="15" hidden="false" customHeight="true" outlineLevel="0" collapsed="false">
      <c r="I911" s="17"/>
      <c r="J911" s="17"/>
      <c r="K911" s="17"/>
      <c r="L911" s="17"/>
      <c r="M911" s="17"/>
      <c r="U911" s="17"/>
      <c r="V911" s="17"/>
    </row>
  </sheetData>
  <autoFilter ref="A1:Y909"/>
  <mergeCells count="11">
    <mergeCell ref="A1:A2"/>
    <mergeCell ref="B1:B2"/>
    <mergeCell ref="C1:C2"/>
    <mergeCell ref="D1:D2"/>
    <mergeCell ref="E1:E2"/>
    <mergeCell ref="F1:F2"/>
    <mergeCell ref="G1:G2"/>
    <mergeCell ref="I1:K1"/>
    <mergeCell ref="L1:L2"/>
    <mergeCell ref="M1:N1"/>
    <mergeCell ref="O1:U1"/>
  </mergeCells>
  <printOptions headings="false" gridLines="false" gridLinesSet="true" horizontalCentered="false" verticalCentered="false"/>
  <pageMargins left="0.236111111111111" right="0.236111111111111" top="0.7875" bottom="0.590972222222222" header="0.315277777777778" footer="0.315277777777778"/>
  <pageSetup paperSize="1" scale="37" fitToWidth="1" fitToHeight="1" pageOrder="downThenOver" orientation="landscape" blackAndWhite="false" draft="false" cellComments="none" horizontalDpi="300" verticalDpi="300" copies="1"/>
  <headerFooter differentFirst="false" differentOddEven="false">
    <oddHeader>&amp;C&amp;"-,Regular"&amp;18MATRIZ DE NECESIDADES DE DOTACION DE AMBIENTES ESCOLARES A ESTABLECIMIENTOS EDUCATIVOS OFICIALES DE LOS MUNICIPIOS DE PUERTO LEGUÍZAMO,
 SAN MIGUEL, VALLE DEL GUAMUEZ, PUERTO ASÍS, PUERTO CAICEDO ORITO MOCOA PUTUMAYO</oddHeader>
    <oddFooter>&amp;LElaboró: Andrés Carlosama - Profesional de apoyo SED__________
Revisó: Alvaro Salas Salas - Coordinador Área de Planeación SED __________
Aprobó:Carlos Gerardo González - Secretario de Educación Departamental ___________&amp;R&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B31" activeCellId="0" sqref="B31"/>
    </sheetView>
  </sheetViews>
  <sheetFormatPr defaultColWidth="11.41796875" defaultRowHeight="15" zeroHeight="false" outlineLevelRow="0" outlineLevelCol="0"/>
  <cols>
    <col collapsed="false" customWidth="true" hidden="true" outlineLevel="0" max="1" min="1" style="0" width="10.97"/>
    <col collapsed="false" customWidth="true" hidden="false" outlineLevel="0" max="2" min="2" style="89" width="5.99"/>
    <col collapsed="false" customWidth="false" hidden="false" outlineLevel="0" max="3" min="3" style="89" width="11.42"/>
    <col collapsed="false" customWidth="true" hidden="false" outlineLevel="0" max="4" min="4" style="89" width="12.99"/>
    <col collapsed="false" customWidth="true" hidden="false" outlineLevel="0" max="5" min="5" style="89" width="32.41"/>
    <col collapsed="false" customWidth="true" hidden="false" outlineLevel="0" max="6" min="6" style="89" width="21.84"/>
    <col collapsed="false" customWidth="true" hidden="false" outlineLevel="0" max="7" min="7" style="89" width="27.7"/>
    <col collapsed="false" customWidth="false" hidden="false" outlineLevel="0" max="10" min="8" style="90" width="11.42"/>
    <col collapsed="false" customWidth="true" hidden="false" outlineLevel="0" max="11" min="11" style="90" width="15.7"/>
    <col collapsed="false" customWidth="false" hidden="false" outlineLevel="0" max="20" min="12" style="90" width="11.42"/>
    <col collapsed="false" customWidth="true" hidden="false" outlineLevel="0" max="21" min="21" style="90" width="12.56"/>
    <col collapsed="false" customWidth="false" hidden="false" outlineLevel="0" max="22" min="22" style="90" width="11.42"/>
    <col collapsed="false" customWidth="true" hidden="false" outlineLevel="0" max="23" min="23" style="90" width="11.7"/>
    <col collapsed="false" customWidth="false" hidden="false" outlineLevel="0" max="30" min="24" style="90" width="11.42"/>
    <col collapsed="false" customWidth="true" hidden="false" outlineLevel="0" max="31" min="31" style="91" width="56.99"/>
    <col collapsed="false" customWidth="true" hidden="false" outlineLevel="0" max="32" min="32" style="91" width="43.28"/>
    <col collapsed="false" customWidth="true" hidden="false" outlineLevel="0" max="33" min="33" style="89" width="36.99"/>
    <col collapsed="false" customWidth="false" hidden="false" outlineLevel="0" max="38" min="34" style="89" width="11.42"/>
    <col collapsed="false" customWidth="true" hidden="false" outlineLevel="0" max="39" min="39" style="89" width="1.28"/>
    <col collapsed="false" customWidth="true" hidden="false" outlineLevel="0" max="40" min="40" style="89" width="1.99"/>
    <col collapsed="false" customWidth="true" hidden="false" outlineLevel="0" max="41" min="41" style="89" width="27.99"/>
    <col collapsed="false" customWidth="false" hidden="false" outlineLevel="0" max="257" min="42" style="89" width="11.42"/>
  </cols>
  <sheetData>
    <row r="1" s="89" customFormat="true" ht="15" hidden="false" customHeight="false" outlineLevel="0" collapsed="false">
      <c r="A1" s="0"/>
      <c r="H1" s="90"/>
      <c r="I1" s="90"/>
      <c r="J1" s="90"/>
      <c r="K1" s="90"/>
      <c r="L1" s="90"/>
      <c r="M1" s="90"/>
      <c r="N1" s="90"/>
      <c r="O1" s="90"/>
      <c r="P1" s="90"/>
      <c r="Q1" s="90"/>
      <c r="R1" s="90"/>
      <c r="S1" s="90"/>
      <c r="T1" s="90"/>
      <c r="U1" s="90"/>
      <c r="V1" s="90"/>
      <c r="W1" s="90"/>
      <c r="X1" s="90"/>
      <c r="Y1" s="90"/>
      <c r="Z1" s="90"/>
      <c r="AA1" s="90"/>
      <c r="AB1" s="90"/>
      <c r="AC1" s="90"/>
      <c r="AD1" s="90"/>
      <c r="AE1" s="91"/>
      <c r="AF1" s="91"/>
    </row>
    <row r="2" s="89" customFormat="true" ht="55.5" hidden="false" customHeight="true" outlineLevel="0" collapsed="false">
      <c r="A2" s="0"/>
      <c r="B2" s="92" t="s">
        <v>2007</v>
      </c>
      <c r="C2" s="92" t="s">
        <v>1089</v>
      </c>
      <c r="D2" s="93" t="s">
        <v>2008</v>
      </c>
      <c r="E2" s="92" t="s">
        <v>1090</v>
      </c>
      <c r="F2" s="93" t="s">
        <v>2010</v>
      </c>
      <c r="G2" s="94" t="s">
        <v>1091</v>
      </c>
      <c r="H2" s="95" t="s">
        <v>2011</v>
      </c>
      <c r="I2" s="95"/>
      <c r="J2" s="95"/>
      <c r="K2" s="95" t="s">
        <v>2012</v>
      </c>
      <c r="L2" s="95" t="s">
        <v>2088</v>
      </c>
      <c r="M2" s="95"/>
      <c r="N2" s="95" t="s">
        <v>2014</v>
      </c>
      <c r="O2" s="95"/>
      <c r="P2" s="95"/>
      <c r="Q2" s="95"/>
      <c r="R2" s="95"/>
      <c r="S2" s="95"/>
      <c r="T2" s="95"/>
      <c r="U2" s="95" t="s">
        <v>2089</v>
      </c>
      <c r="V2" s="95"/>
      <c r="W2" s="95"/>
      <c r="X2" s="95"/>
      <c r="Y2" s="95"/>
      <c r="Z2" s="95"/>
      <c r="AA2" s="95"/>
      <c r="AB2" s="95"/>
      <c r="AC2" s="95"/>
      <c r="AD2" s="95"/>
      <c r="AE2" s="96" t="s">
        <v>2016</v>
      </c>
      <c r="AF2" s="96" t="s">
        <v>2017</v>
      </c>
      <c r="AG2" s="97" t="s">
        <v>2018</v>
      </c>
    </row>
    <row r="3" s="89" customFormat="true" ht="58.5" hidden="false" customHeight="true" outlineLevel="0" collapsed="false">
      <c r="A3" s="0" t="s">
        <v>2090</v>
      </c>
      <c r="B3" s="92"/>
      <c r="C3" s="92"/>
      <c r="D3" s="93"/>
      <c r="E3" s="92"/>
      <c r="F3" s="93"/>
      <c r="G3" s="94"/>
      <c r="H3" s="95" t="s">
        <v>2020</v>
      </c>
      <c r="I3" s="95" t="s">
        <v>2021</v>
      </c>
      <c r="J3" s="95" t="s">
        <v>2022</v>
      </c>
      <c r="K3" s="95"/>
      <c r="L3" s="95" t="s">
        <v>2023</v>
      </c>
      <c r="M3" s="95" t="s">
        <v>2024</v>
      </c>
      <c r="N3" s="95" t="s">
        <v>2025</v>
      </c>
      <c r="O3" s="95" t="s">
        <v>2026</v>
      </c>
      <c r="P3" s="95" t="s">
        <v>2027</v>
      </c>
      <c r="Q3" s="95" t="s">
        <v>2028</v>
      </c>
      <c r="R3" s="95" t="s">
        <v>2029</v>
      </c>
      <c r="S3" s="95" t="s">
        <v>2030</v>
      </c>
      <c r="T3" s="95" t="s">
        <v>2091</v>
      </c>
      <c r="U3" s="95" t="s">
        <v>2092</v>
      </c>
      <c r="V3" s="95" t="s">
        <v>2093</v>
      </c>
      <c r="W3" s="95" t="s">
        <v>2094</v>
      </c>
      <c r="X3" s="95" t="s">
        <v>2095</v>
      </c>
      <c r="Y3" s="95" t="s">
        <v>2096</v>
      </c>
      <c r="Z3" s="95" t="s">
        <v>2097</v>
      </c>
      <c r="AA3" s="95" t="s">
        <v>2098</v>
      </c>
      <c r="AB3" s="95" t="s">
        <v>2099</v>
      </c>
      <c r="AC3" s="95" t="s">
        <v>2100</v>
      </c>
      <c r="AD3" s="95" t="s">
        <v>2101</v>
      </c>
      <c r="AE3" s="96" t="s">
        <v>1093</v>
      </c>
      <c r="AF3" s="96" t="s">
        <v>1094</v>
      </c>
      <c r="AG3" s="97" t="s">
        <v>1095</v>
      </c>
    </row>
    <row r="4" customFormat="false" ht="15" hidden="true" customHeight="false" outlineLevel="0" collapsed="false">
      <c r="B4" s="98"/>
      <c r="C4" s="98"/>
      <c r="D4" s="99"/>
      <c r="E4" s="98"/>
      <c r="F4" s="100"/>
      <c r="G4" s="101"/>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B5" s="25"/>
      <c r="C5" s="25"/>
      <c r="D5" s="26"/>
      <c r="E5" s="25"/>
      <c r="F5" s="27"/>
      <c r="G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true" customHeight="false" outlineLevel="0" collapsed="false">
      <c r="B6" s="25"/>
      <c r="C6" s="25"/>
      <c r="D6" s="26"/>
      <c r="E6" s="25"/>
      <c r="F6" s="27"/>
      <c r="G6" s="2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false" outlineLevel="0" collapsed="false">
      <c r="B7" s="25"/>
      <c r="C7" s="25"/>
      <c r="D7" s="26"/>
      <c r="E7" s="25"/>
      <c r="F7" s="27"/>
      <c r="G7" s="2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true" customHeight="false" outlineLevel="0" collapsed="false">
      <c r="B8" s="25"/>
      <c r="C8" s="25"/>
      <c r="D8" s="26"/>
      <c r="E8" s="25"/>
      <c r="F8" s="27"/>
      <c r="G8" s="28"/>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true" customHeight="false" outlineLevel="0" collapsed="false">
      <c r="B9" s="25"/>
      <c r="C9" s="25"/>
      <c r="D9" s="26"/>
      <c r="E9" s="25"/>
      <c r="F9" s="27"/>
      <c r="G9" s="2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true" customHeight="true" outlineLevel="0" collapsed="false">
      <c r="A10" s="102" t="s">
        <v>2102</v>
      </c>
      <c r="B10" s="25"/>
      <c r="C10" s="25"/>
      <c r="D10" s="26"/>
      <c r="E10" s="25"/>
      <c r="F10" s="27"/>
      <c r="G10" s="2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true" customHeight="false" outlineLevel="0" collapsed="false">
      <c r="A11" s="102"/>
      <c r="B11" s="25"/>
      <c r="C11" s="25"/>
      <c r="D11" s="26"/>
      <c r="E11" s="25"/>
      <c r="F11" s="27"/>
      <c r="G11" s="2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true" customHeight="false" outlineLevel="0" collapsed="false">
      <c r="A12" s="102"/>
      <c r="B12" s="25"/>
      <c r="C12" s="25"/>
      <c r="D12" s="26"/>
      <c r="E12" s="25"/>
      <c r="F12" s="27"/>
      <c r="G12" s="2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true" customHeight="false" outlineLevel="0" collapsed="false">
      <c r="A13" s="102"/>
      <c r="B13" s="25"/>
      <c r="C13" s="25"/>
      <c r="D13" s="26"/>
      <c r="E13" s="25"/>
      <c r="F13" s="27"/>
      <c r="G13" s="2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true" customHeight="false" outlineLevel="0" collapsed="false">
      <c r="A14" s="102"/>
      <c r="B14" s="25"/>
      <c r="C14" s="25"/>
      <c r="D14" s="26"/>
      <c r="E14" s="25"/>
      <c r="F14" s="27"/>
      <c r="G14" s="28"/>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true" customHeight="false" outlineLevel="0" collapsed="false">
      <c r="A15" s="102"/>
      <c r="B15" s="25"/>
      <c r="C15" s="25"/>
      <c r="D15" s="26"/>
      <c r="E15" s="25"/>
      <c r="F15" s="27"/>
      <c r="G15" s="28"/>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true" customHeight="false" outlineLevel="0" collapsed="false">
      <c r="A16" s="102"/>
      <c r="B16" s="25"/>
      <c r="C16" s="25"/>
      <c r="D16" s="26"/>
      <c r="E16" s="25"/>
      <c r="F16" s="27"/>
      <c r="G16" s="28"/>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true" customHeight="false" outlineLevel="0" collapsed="false">
      <c r="A17" s="102"/>
      <c r="B17" s="25"/>
      <c r="C17" s="25"/>
      <c r="D17" s="26"/>
      <c r="E17" s="25"/>
      <c r="F17" s="27"/>
      <c r="G17" s="2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true" customHeight="false" outlineLevel="0" collapsed="false">
      <c r="A18" s="102"/>
      <c r="B18" s="25"/>
      <c r="C18" s="25"/>
      <c r="D18" s="26"/>
      <c r="E18" s="25"/>
      <c r="F18" s="27"/>
      <c r="G18" s="28"/>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true" customHeight="false" outlineLevel="0" collapsed="false">
      <c r="A19" s="102"/>
      <c r="B19" s="25"/>
      <c r="C19" s="25"/>
      <c r="D19" s="26"/>
      <c r="E19" s="25"/>
      <c r="F19" s="27"/>
      <c r="G19" s="28"/>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false" outlineLevel="0" collapsed="false">
      <c r="A20" s="102"/>
      <c r="B20" s="25"/>
      <c r="C20" s="25"/>
      <c r="D20" s="26"/>
      <c r="E20" s="25"/>
      <c r="F20" s="27"/>
      <c r="G20" s="28"/>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false" outlineLevel="0" collapsed="false">
      <c r="A21" s="102"/>
      <c r="B21" s="25"/>
      <c r="C21" s="25"/>
      <c r="D21" s="26"/>
      <c r="E21" s="25"/>
      <c r="F21" s="27"/>
      <c r="G21" s="2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true" customHeight="false" outlineLevel="0" collapsed="false">
      <c r="A22" s="102"/>
      <c r="B22" s="25"/>
      <c r="C22" s="25"/>
      <c r="D22" s="26"/>
      <c r="E22" s="25"/>
      <c r="F22" s="27"/>
      <c r="G22" s="28"/>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true" customHeight="false" outlineLevel="0" collapsed="false">
      <c r="A23" s="102"/>
      <c r="B23" s="25"/>
      <c r="C23" s="25"/>
      <c r="D23" s="26"/>
      <c r="E23" s="25"/>
      <c r="F23" s="27"/>
      <c r="G23" s="28"/>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true" customHeight="false" outlineLevel="0" collapsed="false">
      <c r="A24" s="102"/>
      <c r="B24" s="25"/>
      <c r="C24" s="25"/>
      <c r="D24" s="26"/>
      <c r="E24" s="25"/>
      <c r="F24" s="27"/>
      <c r="G24" s="28"/>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true" customHeight="false" outlineLevel="0" collapsed="false">
      <c r="A25" s="102"/>
      <c r="B25" s="25"/>
      <c r="C25" s="25"/>
      <c r="D25" s="26"/>
      <c r="E25" s="25"/>
      <c r="F25" s="27"/>
      <c r="G25" s="28"/>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true" customHeight="false" outlineLevel="0" collapsed="false">
      <c r="A26" s="102"/>
      <c r="B26" s="25"/>
      <c r="C26" s="25"/>
      <c r="D26" s="26"/>
      <c r="E26" s="25"/>
      <c r="F26" s="27"/>
      <c r="G26" s="28"/>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false" outlineLevel="0" collapsed="false">
      <c r="A27" s="102"/>
      <c r="B27" s="25"/>
      <c r="C27" s="25"/>
      <c r="D27" s="26"/>
      <c r="E27" s="25"/>
      <c r="F27" s="27"/>
      <c r="G27" s="28"/>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false" outlineLevel="0" collapsed="false">
      <c r="A28" s="102"/>
      <c r="B28" s="25"/>
      <c r="C28" s="25"/>
      <c r="D28" s="26"/>
      <c r="E28" s="25"/>
      <c r="F28" s="27"/>
      <c r="G28" s="2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true" customHeight="false" outlineLevel="0" collapsed="false">
      <c r="A29" s="102"/>
      <c r="B29" s="25"/>
      <c r="C29" s="25"/>
      <c r="D29" s="26"/>
      <c r="E29" s="25"/>
      <c r="F29" s="27"/>
      <c r="G29" s="28"/>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true" customHeight="false" outlineLevel="0" collapsed="false">
      <c r="A30" s="102"/>
      <c r="B30" s="25"/>
      <c r="C30" s="25"/>
      <c r="D30" s="26"/>
      <c r="E30" s="25"/>
      <c r="F30" s="27"/>
      <c r="G30" s="2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9" customFormat="true" ht="39" hidden="false" customHeight="false" outlineLevel="0" collapsed="false">
      <c r="A31" s="102"/>
      <c r="B31" s="103" t="n">
        <v>2020</v>
      </c>
      <c r="C31" s="103" t="s">
        <v>1096</v>
      </c>
      <c r="D31" s="104" t="n">
        <v>286573000081</v>
      </c>
      <c r="E31" s="35" t="s">
        <v>719</v>
      </c>
      <c r="F31" s="105" t="n">
        <v>286573000081</v>
      </c>
      <c r="G31" s="106" t="s">
        <v>720</v>
      </c>
      <c r="H31" s="64" t="n">
        <v>1</v>
      </c>
      <c r="I31" s="64" t="n">
        <v>1</v>
      </c>
      <c r="J31" s="64" t="n">
        <v>1</v>
      </c>
      <c r="K31" s="64" t="n">
        <v>1</v>
      </c>
      <c r="L31" s="64" t="n">
        <v>6</v>
      </c>
      <c r="M31" s="64" t="n">
        <v>2</v>
      </c>
      <c r="N31" s="64" t="n">
        <v>74</v>
      </c>
      <c r="O31" s="64" t="n">
        <v>74</v>
      </c>
      <c r="P31" s="64" t="n">
        <v>74</v>
      </c>
      <c r="Q31" s="64" t="n">
        <v>74</v>
      </c>
      <c r="R31" s="64" t="n">
        <v>74</v>
      </c>
      <c r="S31" s="64" t="n">
        <v>74</v>
      </c>
      <c r="T31" s="64" t="n">
        <v>2</v>
      </c>
      <c r="U31" s="64" t="n">
        <v>0</v>
      </c>
      <c r="V31" s="64" t="n">
        <v>0</v>
      </c>
      <c r="W31" s="64" t="n">
        <v>33</v>
      </c>
      <c r="X31" s="64" t="n">
        <v>2</v>
      </c>
      <c r="Y31" s="64" t="n">
        <v>2</v>
      </c>
      <c r="Z31" s="64"/>
      <c r="AA31" s="64" t="n">
        <v>4</v>
      </c>
      <c r="AB31" s="64" t="n">
        <v>0</v>
      </c>
      <c r="AC31" s="64"/>
      <c r="AD31" s="64" t="n">
        <v>0</v>
      </c>
      <c r="AE31" s="107" t="n">
        <f aca="false">VLOOKUP(F31,datos!$D$1:$H$1441,3,FALSE())</f>
        <v>0</v>
      </c>
      <c r="AF31" s="107" t="n">
        <f aca="false">VLOOKUP(F31,datos!$D$1:$H$1441,4,FALSE())</f>
        <v>0</v>
      </c>
      <c r="AG31" s="108" t="n">
        <f aca="false">VLOOKUP(F31,datos!$D$1:$H$1441,5,FALSE())</f>
        <v>0</v>
      </c>
    </row>
    <row r="32" customFormat="false" ht="15" hidden="true" customHeight="false" outlineLevel="0" collapsed="false">
      <c r="A32" s="102"/>
      <c r="B32" s="98"/>
      <c r="C32" s="98"/>
      <c r="D32" s="99"/>
      <c r="E32" s="98"/>
      <c r="F32" s="100"/>
      <c r="G32" s="10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true" customHeight="false" outlineLevel="0" collapsed="false">
      <c r="A33" s="102"/>
      <c r="B33" s="25"/>
      <c r="C33" s="25"/>
      <c r="D33" s="26"/>
      <c r="E33" s="25"/>
      <c r="F33" s="27"/>
      <c r="G33" s="28"/>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9" customFormat="true" ht="45" hidden="false" customHeight="false" outlineLevel="0" collapsed="false">
      <c r="A34" s="102"/>
      <c r="B34" s="103" t="n">
        <v>2020</v>
      </c>
      <c r="C34" s="103" t="s">
        <v>1096</v>
      </c>
      <c r="D34" s="104" t="n">
        <v>286573000804</v>
      </c>
      <c r="E34" s="35" t="s">
        <v>724</v>
      </c>
      <c r="F34" s="105" t="n">
        <v>286573000804</v>
      </c>
      <c r="G34" s="106" t="s">
        <v>725</v>
      </c>
      <c r="H34" s="64" t="n">
        <v>1</v>
      </c>
      <c r="I34" s="64" t="n">
        <v>1</v>
      </c>
      <c r="J34" s="64" t="n">
        <v>1</v>
      </c>
      <c r="K34" s="64" t="n">
        <v>1</v>
      </c>
      <c r="L34" s="64" t="n">
        <v>3</v>
      </c>
      <c r="M34" s="64" t="n">
        <v>1</v>
      </c>
      <c r="N34" s="64" t="n">
        <v>86</v>
      </c>
      <c r="O34" s="64" t="n">
        <v>86</v>
      </c>
      <c r="P34" s="64" t="n">
        <v>86</v>
      </c>
      <c r="Q34" s="64" t="n">
        <v>86</v>
      </c>
      <c r="R34" s="64" t="n">
        <v>86</v>
      </c>
      <c r="S34" s="64" t="n">
        <v>86</v>
      </c>
      <c r="T34" s="64" t="n">
        <v>2</v>
      </c>
      <c r="U34" s="64" t="n">
        <v>0</v>
      </c>
      <c r="V34" s="64" t="n">
        <v>0</v>
      </c>
      <c r="W34" s="64" t="n">
        <v>4</v>
      </c>
      <c r="X34" s="64" t="n">
        <v>2</v>
      </c>
      <c r="Y34" s="64" t="n">
        <v>3</v>
      </c>
      <c r="Z34" s="64"/>
      <c r="AA34" s="64" t="n">
        <v>2</v>
      </c>
      <c r="AB34" s="64" t="n">
        <v>2</v>
      </c>
      <c r="AC34" s="64"/>
      <c r="AD34" s="64" t="n">
        <v>0</v>
      </c>
      <c r="AE34" s="107" t="str">
        <f aca="false">VLOOKUP(F34,datos!$D$1:$H$1441,3,FALSE())</f>
        <v>5 MINUTOS POR EL RIO PUTUMAYO LUEGO POR EL RIO CAUCAYA A 1:20 (UNA HORA VEINTE MINUTOS) EN SERVICIO PUBLICO O ENBARCACION PRIVADA</v>
      </c>
      <c r="AF34" s="107" t="str">
        <f aca="false">VLOOKUP(F34,datos!$D$1:$H$1441,4,FALSE())</f>
        <v>UNA HORA 20 MINUTOS</v>
      </c>
      <c r="AG34" s="108" t="str">
        <f aca="false">VLOOKUP(F34,datos!$D$1:$H$1441,5,FALSE())</f>
        <v>FLUVIAL</v>
      </c>
    </row>
    <row r="35" customFormat="false" ht="15" hidden="true" customHeight="false" outlineLevel="0" collapsed="false">
      <c r="A35" s="102"/>
      <c r="B35" s="98"/>
      <c r="C35" s="98"/>
      <c r="D35" s="99"/>
      <c r="E35" s="98"/>
      <c r="F35" s="100"/>
      <c r="G35" s="10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false" outlineLevel="0" collapsed="false">
      <c r="A36" s="102"/>
      <c r="B36" s="25"/>
      <c r="C36" s="25"/>
      <c r="D36" s="26"/>
      <c r="E36" s="25"/>
      <c r="F36" s="27"/>
      <c r="G36" s="2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false" outlineLevel="0" collapsed="false">
      <c r="A37" s="102"/>
      <c r="B37" s="25"/>
      <c r="C37" s="25"/>
      <c r="D37" s="26"/>
      <c r="E37" s="25"/>
      <c r="F37" s="27"/>
      <c r="G37" s="2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false" outlineLevel="0" collapsed="false">
      <c r="A38" s="102"/>
      <c r="B38" s="25"/>
      <c r="C38" s="25"/>
      <c r="D38" s="26"/>
      <c r="E38" s="25"/>
      <c r="F38" s="27"/>
      <c r="G38" s="28"/>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false" outlineLevel="0" collapsed="false">
      <c r="A39" s="102"/>
      <c r="B39" s="25"/>
      <c r="C39" s="25"/>
      <c r="D39" s="26"/>
      <c r="E39" s="25"/>
      <c r="F39" s="27"/>
      <c r="G39" s="28"/>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false" outlineLevel="0" collapsed="false">
      <c r="A40" s="102"/>
      <c r="B40" s="25"/>
      <c r="C40" s="25"/>
      <c r="D40" s="26"/>
      <c r="E40" s="25"/>
      <c r="F40" s="27"/>
      <c r="G40" s="2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true" customHeight="false" outlineLevel="0" collapsed="false">
      <c r="A41" s="102"/>
      <c r="B41" s="25"/>
      <c r="C41" s="25"/>
      <c r="D41" s="26"/>
      <c r="E41" s="25"/>
      <c r="F41" s="27"/>
      <c r="G41" s="28"/>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89" customFormat="true" ht="41.25" hidden="false" customHeight="true" outlineLevel="0" collapsed="false">
      <c r="A42" s="102"/>
      <c r="B42" s="103" t="n">
        <v>2020</v>
      </c>
      <c r="C42" s="103" t="s">
        <v>1096</v>
      </c>
      <c r="D42" s="104" t="n">
        <v>286573000839</v>
      </c>
      <c r="E42" s="35" t="s">
        <v>734</v>
      </c>
      <c r="F42" s="105" t="n">
        <v>286573000839</v>
      </c>
      <c r="G42" s="106" t="s">
        <v>735</v>
      </c>
      <c r="H42" s="66" t="n">
        <v>1</v>
      </c>
      <c r="I42" s="66" t="n">
        <v>1</v>
      </c>
      <c r="J42" s="66" t="n">
        <v>1</v>
      </c>
      <c r="K42" s="66" t="n">
        <v>1</v>
      </c>
      <c r="L42" s="66" t="n">
        <v>5</v>
      </c>
      <c r="M42" s="66" t="n">
        <v>2</v>
      </c>
      <c r="N42" s="66" t="n">
        <v>70</v>
      </c>
      <c r="O42" s="66" t="n">
        <v>70</v>
      </c>
      <c r="P42" s="66" t="n">
        <v>70</v>
      </c>
      <c r="Q42" s="66" t="n">
        <v>70</v>
      </c>
      <c r="R42" s="66" t="n">
        <v>70</v>
      </c>
      <c r="S42" s="66" t="n">
        <v>70</v>
      </c>
      <c r="T42" s="66" t="n">
        <v>2</v>
      </c>
      <c r="U42" s="64" t="n">
        <v>0</v>
      </c>
      <c r="V42" s="64" t="n">
        <v>0</v>
      </c>
      <c r="W42" s="66" t="n">
        <v>26</v>
      </c>
      <c r="X42" s="66" t="n">
        <v>2</v>
      </c>
      <c r="Y42" s="66" t="n">
        <v>4</v>
      </c>
      <c r="Z42" s="66"/>
      <c r="AA42" s="66" t="n">
        <v>4</v>
      </c>
      <c r="AB42" s="66" t="n">
        <v>2</v>
      </c>
      <c r="AC42" s="66"/>
      <c r="AD42" s="64" t="n">
        <v>0</v>
      </c>
      <c r="AE42" s="107" t="n">
        <f aca="false">VLOOKUP(F42,datos!$D$1:$H$1441,3,FALSE())</f>
        <v>0</v>
      </c>
      <c r="AF42" s="107" t="n">
        <f aca="false">VLOOKUP(F42,datos!$D$1:$H$1441,4,FALSE())</f>
        <v>0</v>
      </c>
      <c r="AG42" s="108" t="n">
        <f aca="false">VLOOKUP(F42,datos!$D$1:$H$1441,5,FALSE())</f>
        <v>0</v>
      </c>
    </row>
    <row r="43" customFormat="false" ht="15" hidden="true" customHeight="false" outlineLevel="0" collapsed="false">
      <c r="A43" s="102"/>
      <c r="B43" s="98"/>
      <c r="C43" s="98"/>
      <c r="D43" s="99"/>
      <c r="E43" s="98"/>
      <c r="F43" s="100"/>
      <c r="G43" s="10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true" customHeight="false" outlineLevel="0" collapsed="false">
      <c r="A44" s="102"/>
      <c r="B44" s="25"/>
      <c r="C44" s="25"/>
      <c r="D44" s="26"/>
      <c r="E44" s="25"/>
      <c r="F44" s="27"/>
      <c r="G44" s="28"/>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true" customHeight="false" outlineLevel="0" collapsed="false">
      <c r="A45" s="102"/>
      <c r="B45" s="25"/>
      <c r="C45" s="25"/>
      <c r="D45" s="26"/>
      <c r="E45" s="25"/>
      <c r="F45" s="27"/>
      <c r="G45" s="28"/>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true" customHeight="false" outlineLevel="0" collapsed="false">
      <c r="A46" s="102"/>
      <c r="B46" s="25"/>
      <c r="C46" s="25"/>
      <c r="D46" s="26"/>
      <c r="E46" s="25"/>
      <c r="F46" s="27"/>
      <c r="G46" s="28"/>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true" customHeight="false" outlineLevel="0" collapsed="false">
      <c r="A47" s="102"/>
      <c r="B47" s="25"/>
      <c r="C47" s="25"/>
      <c r="D47" s="26"/>
      <c r="E47" s="25"/>
      <c r="F47" s="27"/>
      <c r="G47" s="28"/>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9" customFormat="true" ht="30" hidden="false" customHeight="false" outlineLevel="0" collapsed="false">
      <c r="A48" s="102"/>
      <c r="B48" s="103" t="n">
        <v>2020</v>
      </c>
      <c r="C48" s="103" t="s">
        <v>1096</v>
      </c>
      <c r="D48" s="104" t="n">
        <v>286573000901</v>
      </c>
      <c r="E48" s="35" t="s">
        <v>1125</v>
      </c>
      <c r="F48" s="105" t="n">
        <v>286573000901</v>
      </c>
      <c r="G48" s="106" t="s">
        <v>741</v>
      </c>
      <c r="H48" s="64" t="n">
        <v>1</v>
      </c>
      <c r="I48" s="64" t="n">
        <v>2</v>
      </c>
      <c r="J48" s="64" t="n">
        <v>1</v>
      </c>
      <c r="K48" s="64" t="n">
        <v>1</v>
      </c>
      <c r="L48" s="64" t="n">
        <v>6</v>
      </c>
      <c r="M48" s="64" t="n">
        <v>3</v>
      </c>
      <c r="N48" s="64" t="n">
        <v>400</v>
      </c>
      <c r="O48" s="64" t="n">
        <v>400</v>
      </c>
      <c r="P48" s="64" t="n">
        <v>400</v>
      </c>
      <c r="Q48" s="64" t="n">
        <v>400</v>
      </c>
      <c r="R48" s="64" t="n">
        <v>400</v>
      </c>
      <c r="S48" s="64" t="n">
        <v>400</v>
      </c>
      <c r="T48" s="64" t="n">
        <v>2</v>
      </c>
      <c r="U48" s="64" t="n">
        <v>0</v>
      </c>
      <c r="V48" s="64" t="n">
        <v>0</v>
      </c>
      <c r="W48" s="64" t="n">
        <v>22</v>
      </c>
      <c r="X48" s="64" t="n">
        <v>2</v>
      </c>
      <c r="Y48" s="64" t="n">
        <v>2</v>
      </c>
      <c r="Z48" s="64"/>
      <c r="AA48" s="64" t="n">
        <v>4</v>
      </c>
      <c r="AB48" s="64" t="n">
        <v>2</v>
      </c>
      <c r="AC48" s="64"/>
      <c r="AD48" s="64" t="n">
        <v>0</v>
      </c>
      <c r="AE48" s="107" t="str">
        <f aca="false">VLOOKUP(F48,datos!$D$1:$H$1441,3,FALSE())</f>
        <v>DE LA CAPITAL MOCOA A LA CIUDAD DE PUERTO ASIS EN CARRO Y DE PUERTO ASIS A PUERTO OSPINA VIA FLUVIAL</v>
      </c>
      <c r="AF48" s="107" t="str">
        <f aca="false">VLOOKUP(F48,datos!$D$1:$H$1441,4,FALSE())</f>
        <v>9 HORAS DESDE MOCOA</v>
      </c>
      <c r="AG48" s="108" t="str">
        <f aca="false">VLOOKUP(F48,datos!$D$1:$H$1441,5,FALSE())</f>
        <v>TERRESTRE Y FLUVIAL</v>
      </c>
    </row>
    <row r="49" customFormat="false" ht="15" hidden="true" customHeight="false" outlineLevel="0" collapsed="false">
      <c r="A49" s="102"/>
      <c r="B49" s="98"/>
      <c r="C49" s="98"/>
      <c r="D49" s="99"/>
      <c r="E49" s="98"/>
      <c r="F49" s="100"/>
      <c r="G49" s="10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false" outlineLevel="0" collapsed="false">
      <c r="A50" s="102"/>
      <c r="B50" s="25"/>
      <c r="C50" s="25"/>
      <c r="D50" s="26"/>
      <c r="E50" s="25"/>
      <c r="F50" s="27"/>
      <c r="G50" s="28"/>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102"/>
      <c r="B51" s="25"/>
      <c r="C51" s="25"/>
      <c r="D51" s="26"/>
      <c r="E51" s="25"/>
      <c r="F51" s="27"/>
      <c r="G51" s="2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A52" s="102"/>
      <c r="B52" s="25"/>
      <c r="C52" s="25"/>
      <c r="D52" s="26"/>
      <c r="E52" s="25"/>
      <c r="F52" s="27"/>
      <c r="G52" s="28"/>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false" outlineLevel="0" collapsed="false">
      <c r="A53" s="102"/>
      <c r="B53" s="25"/>
      <c r="C53" s="25"/>
      <c r="D53" s="26"/>
      <c r="E53" s="25"/>
      <c r="F53" s="27"/>
      <c r="G53" s="28"/>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false" outlineLevel="0" collapsed="false">
      <c r="A54" s="102"/>
      <c r="B54" s="25"/>
      <c r="C54" s="25"/>
      <c r="D54" s="26"/>
      <c r="E54" s="25"/>
      <c r="F54" s="27"/>
      <c r="G54" s="28"/>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A55" s="102"/>
      <c r="B55" s="25"/>
      <c r="C55" s="25"/>
      <c r="D55" s="26"/>
      <c r="E55" s="25"/>
      <c r="F55" s="27"/>
      <c r="G55" s="28"/>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false" outlineLevel="0" collapsed="false">
      <c r="A56" s="102"/>
      <c r="B56" s="25"/>
      <c r="C56" s="25"/>
      <c r="D56" s="26"/>
      <c r="E56" s="25"/>
      <c r="F56" s="27"/>
      <c r="G56" s="28"/>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A57" s="102"/>
      <c r="B57" s="25"/>
      <c r="C57" s="25"/>
      <c r="D57" s="26"/>
      <c r="E57" s="25"/>
      <c r="F57" s="27"/>
      <c r="G57" s="28"/>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false" outlineLevel="0" collapsed="false">
      <c r="A58" s="102"/>
      <c r="B58" s="25"/>
      <c r="C58" s="25"/>
      <c r="D58" s="26"/>
      <c r="E58" s="25"/>
      <c r="F58" s="27"/>
      <c r="G58" s="28"/>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89" customFormat="true" ht="26.25" hidden="false" customHeight="false" outlineLevel="0" collapsed="false">
      <c r="A59" s="102"/>
      <c r="B59" s="103" t="n">
        <v>2020</v>
      </c>
      <c r="C59" s="103" t="s">
        <v>1096</v>
      </c>
      <c r="D59" s="104" t="n">
        <v>286573001126</v>
      </c>
      <c r="E59" s="35" t="s">
        <v>1156</v>
      </c>
      <c r="F59" s="105" t="n">
        <v>286573001126</v>
      </c>
      <c r="G59" s="106" t="s">
        <v>756</v>
      </c>
      <c r="H59" s="64" t="n">
        <v>1</v>
      </c>
      <c r="I59" s="64" t="n">
        <v>0</v>
      </c>
      <c r="J59" s="64" t="n">
        <v>1</v>
      </c>
      <c r="K59" s="64" t="n">
        <v>1</v>
      </c>
      <c r="L59" s="64" t="n">
        <v>2</v>
      </c>
      <c r="M59" s="64" t="n">
        <v>1</v>
      </c>
      <c r="N59" s="64" t="n">
        <v>20</v>
      </c>
      <c r="O59" s="64" t="n">
        <v>20</v>
      </c>
      <c r="P59" s="64" t="n">
        <v>20</v>
      </c>
      <c r="Q59" s="64" t="n">
        <v>20</v>
      </c>
      <c r="R59" s="64" t="n">
        <v>20</v>
      </c>
      <c r="S59" s="64" t="n">
        <v>20</v>
      </c>
      <c r="T59" s="64" t="n">
        <v>1</v>
      </c>
      <c r="U59" s="64" t="n">
        <v>0</v>
      </c>
      <c r="V59" s="64" t="n">
        <v>0</v>
      </c>
      <c r="W59" s="64" t="n">
        <v>6</v>
      </c>
      <c r="X59" s="64" t="n">
        <v>2</v>
      </c>
      <c r="Y59" s="64" t="n">
        <v>3</v>
      </c>
      <c r="Z59" s="64"/>
      <c r="AA59" s="64" t="n">
        <v>3</v>
      </c>
      <c r="AB59" s="64" t="n">
        <v>3</v>
      </c>
      <c r="AC59" s="64"/>
      <c r="AD59" s="64" t="n">
        <v>0</v>
      </c>
      <c r="AE59" s="107" t="e">
        <f aca="false">VLOOKUP(F59,datos!$D$1:$H$1441,3,FALSE())</f>
        <v>#N/A</v>
      </c>
      <c r="AF59" s="107" t="e">
        <f aca="false">VLOOKUP(F59,datos!$D$1:$H$1441,4,FALSE())</f>
        <v>#N/A</v>
      </c>
      <c r="AG59" s="108" t="e">
        <f aca="false">VLOOKUP(F59,datos!$D$1:$H$1441,5,FALSE())</f>
        <v>#N/A</v>
      </c>
    </row>
    <row r="60" customFormat="false" ht="15" hidden="true" customHeight="false" outlineLevel="0" collapsed="false">
      <c r="A60" s="102"/>
      <c r="B60" s="98"/>
      <c r="C60" s="98"/>
      <c r="D60" s="99"/>
      <c r="E60" s="98"/>
      <c r="F60" s="100"/>
      <c r="G60" s="10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true" customHeight="false" outlineLevel="0" collapsed="false">
      <c r="A61" s="102"/>
      <c r="B61" s="25"/>
      <c r="C61" s="25"/>
      <c r="D61" s="26"/>
      <c r="E61" s="25"/>
      <c r="F61" s="27"/>
      <c r="G61" s="28"/>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true" customHeight="false" outlineLevel="0" collapsed="false">
      <c r="A62" s="102"/>
      <c r="B62" s="25"/>
      <c r="C62" s="25"/>
      <c r="D62" s="26"/>
      <c r="E62" s="25"/>
      <c r="F62" s="27"/>
      <c r="G62" s="28"/>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89" customFormat="true" ht="31.5" hidden="false" customHeight="true" outlineLevel="0" collapsed="false">
      <c r="A63" s="102"/>
      <c r="B63" s="103" t="n">
        <v>2020</v>
      </c>
      <c r="C63" s="103" t="s">
        <v>1096</v>
      </c>
      <c r="D63" s="104" t="n">
        <v>286573001126</v>
      </c>
      <c r="E63" s="35" t="s">
        <v>1156</v>
      </c>
      <c r="F63" s="105" t="n">
        <v>286001001974</v>
      </c>
      <c r="G63" s="106" t="s">
        <v>1157</v>
      </c>
      <c r="H63" s="66" t="n">
        <v>1</v>
      </c>
      <c r="I63" s="66" t="n">
        <v>0</v>
      </c>
      <c r="J63" s="66" t="n">
        <v>1</v>
      </c>
      <c r="K63" s="66" t="n">
        <v>1</v>
      </c>
      <c r="L63" s="66" t="n">
        <v>2</v>
      </c>
      <c r="M63" s="66" t="n">
        <v>1</v>
      </c>
      <c r="N63" s="66" t="n">
        <v>30</v>
      </c>
      <c r="O63" s="66" t="n">
        <v>30</v>
      </c>
      <c r="P63" s="66" t="n">
        <v>30</v>
      </c>
      <c r="Q63" s="66" t="n">
        <v>30</v>
      </c>
      <c r="R63" s="66" t="n">
        <v>30</v>
      </c>
      <c r="S63" s="66" t="n">
        <v>30</v>
      </c>
      <c r="T63" s="66" t="n">
        <v>2</v>
      </c>
      <c r="U63" s="64" t="n">
        <v>0</v>
      </c>
      <c r="V63" s="64" t="n">
        <v>0</v>
      </c>
      <c r="W63" s="66" t="n">
        <v>12</v>
      </c>
      <c r="X63" s="66" t="n">
        <v>2</v>
      </c>
      <c r="Y63" s="66" t="n">
        <v>3</v>
      </c>
      <c r="Z63" s="66"/>
      <c r="AA63" s="66" t="n">
        <v>3</v>
      </c>
      <c r="AB63" s="66" t="n">
        <v>3</v>
      </c>
      <c r="AC63" s="66"/>
      <c r="AD63" s="64" t="n">
        <v>0</v>
      </c>
      <c r="AE63" s="107" t="n">
        <f aca="false">VLOOKUP(F63,datos!$D$1:$H$1441,3,FALSE())</f>
        <v>0</v>
      </c>
      <c r="AF63" s="107" t="n">
        <f aca="false">VLOOKUP(F63,datos!$D$1:$H$1441,4,FALSE())</f>
        <v>0</v>
      </c>
      <c r="AG63" s="108" t="n">
        <f aca="false">VLOOKUP(F63,datos!$D$1:$H$1441,5,FALSE())</f>
        <v>0</v>
      </c>
    </row>
    <row r="64" customFormat="false" ht="15" hidden="true" customHeight="false" outlineLevel="0" collapsed="false">
      <c r="A64" s="102"/>
      <c r="B64" s="98"/>
      <c r="C64" s="98"/>
      <c r="D64" s="99"/>
      <c r="E64" s="98"/>
      <c r="F64" s="100"/>
      <c r="G64" s="101"/>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true" customHeight="false" outlineLevel="0" collapsed="false">
      <c r="A65" s="102"/>
      <c r="B65" s="25"/>
      <c r="C65" s="25"/>
      <c r="D65" s="26"/>
      <c r="E65" s="25"/>
      <c r="F65" s="27"/>
      <c r="G65" s="28"/>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false" outlineLevel="0" collapsed="false">
      <c r="A66" s="102"/>
      <c r="B66" s="25"/>
      <c r="C66" s="25"/>
      <c r="D66" s="26"/>
      <c r="E66" s="25"/>
      <c r="F66" s="27"/>
      <c r="G66" s="28"/>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89" customFormat="true" ht="15" hidden="false" customHeight="false" outlineLevel="0" collapsed="false">
      <c r="A67" s="102"/>
      <c r="B67" s="103" t="n">
        <v>2020</v>
      </c>
      <c r="C67" s="103" t="s">
        <v>1096</v>
      </c>
      <c r="D67" s="104" t="n">
        <v>286573001126</v>
      </c>
      <c r="E67" s="35" t="s">
        <v>1156</v>
      </c>
      <c r="F67" s="105" t="n">
        <v>286573004532</v>
      </c>
      <c r="G67" s="106" t="s">
        <v>2103</v>
      </c>
      <c r="H67" s="64" t="n">
        <v>1</v>
      </c>
      <c r="I67" s="64" t="n">
        <v>0</v>
      </c>
      <c r="J67" s="64" t="n">
        <v>1</v>
      </c>
      <c r="K67" s="64" t="n">
        <v>1</v>
      </c>
      <c r="L67" s="64" t="n">
        <v>2</v>
      </c>
      <c r="M67" s="64" t="n">
        <v>1</v>
      </c>
      <c r="N67" s="64" t="n">
        <v>20</v>
      </c>
      <c r="O67" s="64" t="n">
        <v>20</v>
      </c>
      <c r="P67" s="64" t="n">
        <v>20</v>
      </c>
      <c r="Q67" s="64" t="n">
        <v>20</v>
      </c>
      <c r="R67" s="64" t="n">
        <v>20</v>
      </c>
      <c r="S67" s="64" t="n">
        <v>20</v>
      </c>
      <c r="T67" s="64" t="n">
        <v>1</v>
      </c>
      <c r="U67" s="64" t="n">
        <v>0</v>
      </c>
      <c r="V67" s="64" t="n">
        <v>0</v>
      </c>
      <c r="W67" s="64" t="n">
        <v>2</v>
      </c>
      <c r="X67" s="64" t="n">
        <v>2</v>
      </c>
      <c r="Y67" s="64" t="n">
        <v>3</v>
      </c>
      <c r="Z67" s="64"/>
      <c r="AA67" s="64" t="n">
        <v>2</v>
      </c>
      <c r="AB67" s="64" t="n">
        <v>1</v>
      </c>
      <c r="AC67" s="64"/>
      <c r="AD67" s="64" t="n">
        <v>0</v>
      </c>
      <c r="AE67" s="107" t="e">
        <f aca="false">VLOOKUP(F67,datos!$D$1:$H$1441,3,FALSE())</f>
        <v>#N/A</v>
      </c>
      <c r="AF67" s="107" t="e">
        <f aca="false">VLOOKUP(F67,datos!$D$1:$H$1441,4,FALSE())</f>
        <v>#N/A</v>
      </c>
      <c r="AG67" s="108" t="e">
        <f aca="false">VLOOKUP(F67,datos!$D$1:$H$1441,5,FALSE())</f>
        <v>#N/A</v>
      </c>
    </row>
    <row r="68" customFormat="false" ht="15" hidden="true" customHeight="false" outlineLevel="0" collapsed="false">
      <c r="A68" s="102"/>
      <c r="B68" s="98"/>
      <c r="C68" s="98"/>
      <c r="D68" s="99"/>
      <c r="E68" s="98"/>
      <c r="F68" s="100"/>
      <c r="G68" s="10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89" customFormat="true" ht="15" hidden="false" customHeight="false" outlineLevel="0" collapsed="false">
      <c r="A69" s="102"/>
      <c r="B69" s="103" t="n">
        <v>2020</v>
      </c>
      <c r="C69" s="103" t="s">
        <v>1096</v>
      </c>
      <c r="D69" s="104" t="n">
        <v>286573001371</v>
      </c>
      <c r="E69" s="35" t="s">
        <v>764</v>
      </c>
      <c r="F69" s="105" t="n">
        <v>286573001436</v>
      </c>
      <c r="G69" s="106" t="s">
        <v>2104</v>
      </c>
      <c r="H69" s="64" t="n">
        <v>0</v>
      </c>
      <c r="I69" s="64" t="n">
        <v>0</v>
      </c>
      <c r="J69" s="64" t="n">
        <v>0</v>
      </c>
      <c r="K69" s="64" t="n">
        <v>1</v>
      </c>
      <c r="L69" s="64" t="n">
        <v>2</v>
      </c>
      <c r="M69" s="64" t="n">
        <v>1</v>
      </c>
      <c r="N69" s="64" t="n">
        <v>9</v>
      </c>
      <c r="O69" s="64" t="n">
        <v>9</v>
      </c>
      <c r="P69" s="64" t="n">
        <v>9</v>
      </c>
      <c r="Q69" s="64" t="n">
        <v>9</v>
      </c>
      <c r="R69" s="64" t="n">
        <v>9</v>
      </c>
      <c r="S69" s="64" t="n">
        <v>9</v>
      </c>
      <c r="T69" s="64" t="n">
        <v>1</v>
      </c>
      <c r="U69" s="64" t="n">
        <v>0</v>
      </c>
      <c r="V69" s="64" t="n">
        <v>0</v>
      </c>
      <c r="W69" s="64" t="n">
        <v>4</v>
      </c>
      <c r="X69" s="109"/>
      <c r="Y69" s="109"/>
      <c r="Z69" s="109"/>
      <c r="AA69" s="109"/>
      <c r="AB69" s="109"/>
      <c r="AC69" s="109"/>
      <c r="AD69" s="64" t="n">
        <v>0</v>
      </c>
      <c r="AE69" s="107" t="e">
        <f aca="false">VLOOKUP(F69,datos!$D$1:$H$1441,3,FALSE())</f>
        <v>#N/A</v>
      </c>
      <c r="AF69" s="107" t="e">
        <f aca="false">VLOOKUP(F69,datos!$D$1:$H$1441,4,FALSE())</f>
        <v>#N/A</v>
      </c>
      <c r="AG69" s="108" t="e">
        <f aca="false">VLOOKUP(F69,datos!$D$1:$H$1441,5,FALSE())</f>
        <v>#N/A</v>
      </c>
    </row>
    <row r="70" s="89" customFormat="true" ht="15" hidden="false" customHeight="false" outlineLevel="0" collapsed="false">
      <c r="A70" s="102"/>
      <c r="B70" s="103" t="n">
        <v>2020</v>
      </c>
      <c r="C70" s="103" t="s">
        <v>1096</v>
      </c>
      <c r="D70" s="104" t="n">
        <v>286573001371</v>
      </c>
      <c r="E70" s="35" t="s">
        <v>764</v>
      </c>
      <c r="F70" s="105" t="n">
        <v>286573001207</v>
      </c>
      <c r="G70" s="106" t="s">
        <v>2105</v>
      </c>
      <c r="H70" s="64" t="n">
        <v>0</v>
      </c>
      <c r="I70" s="64" t="n">
        <v>0</v>
      </c>
      <c r="J70" s="64" t="n">
        <v>0</v>
      </c>
      <c r="K70" s="64" t="n">
        <v>1</v>
      </c>
      <c r="L70" s="64" t="n">
        <v>2</v>
      </c>
      <c r="M70" s="64" t="n">
        <v>1</v>
      </c>
      <c r="N70" s="64" t="n">
        <v>10</v>
      </c>
      <c r="O70" s="64" t="n">
        <v>10</v>
      </c>
      <c r="P70" s="64" t="n">
        <v>10</v>
      </c>
      <c r="Q70" s="64" t="n">
        <v>10</v>
      </c>
      <c r="R70" s="64" t="n">
        <v>10</v>
      </c>
      <c r="S70" s="64" t="n">
        <v>10</v>
      </c>
      <c r="T70" s="64" t="n">
        <v>1</v>
      </c>
      <c r="U70" s="64" t="n">
        <v>0</v>
      </c>
      <c r="V70" s="64" t="n">
        <v>0</v>
      </c>
      <c r="W70" s="64" t="n">
        <v>3</v>
      </c>
      <c r="X70" s="109"/>
      <c r="Y70" s="109"/>
      <c r="Z70" s="109"/>
      <c r="AA70" s="109"/>
      <c r="AB70" s="109"/>
      <c r="AC70" s="109"/>
      <c r="AD70" s="64" t="n">
        <v>0</v>
      </c>
      <c r="AE70" s="107" t="e">
        <f aca="false">VLOOKUP(F70,datos!$D$1:$H$1441,3,FALSE())</f>
        <v>#N/A</v>
      </c>
      <c r="AF70" s="107" t="e">
        <f aca="false">VLOOKUP(F70,datos!$D$1:$H$1441,4,FALSE())</f>
        <v>#N/A</v>
      </c>
      <c r="AG70" s="108" t="e">
        <f aca="false">VLOOKUP(F70,datos!$D$1:$H$1441,5,FALSE())</f>
        <v>#N/A</v>
      </c>
    </row>
    <row r="71" customFormat="false" ht="15" hidden="true" customHeight="false" outlineLevel="0" collapsed="false">
      <c r="A71" s="102"/>
      <c r="B71" s="98"/>
      <c r="C71" s="98"/>
      <c r="D71" s="99"/>
      <c r="E71" s="98"/>
      <c r="F71" s="100"/>
      <c r="G71" s="101"/>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false" outlineLevel="0" collapsed="false">
      <c r="A72" s="102"/>
      <c r="B72" s="25"/>
      <c r="C72" s="25"/>
      <c r="D72" s="26"/>
      <c r="E72" s="25"/>
      <c r="F72" s="27"/>
      <c r="G72" s="28"/>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false" outlineLevel="0" collapsed="false">
      <c r="A73" s="102"/>
      <c r="B73" s="25"/>
      <c r="C73" s="25"/>
      <c r="D73" s="26"/>
      <c r="E73" s="25"/>
      <c r="F73" s="27"/>
      <c r="G73" s="28"/>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false" outlineLevel="0" collapsed="false">
      <c r="A74" s="102"/>
      <c r="B74" s="25"/>
      <c r="C74" s="25"/>
      <c r="D74" s="26"/>
      <c r="E74" s="25"/>
      <c r="F74" s="27"/>
      <c r="G74" s="28"/>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false" outlineLevel="0" collapsed="false">
      <c r="A75" s="102"/>
      <c r="B75" s="25"/>
      <c r="C75" s="25"/>
      <c r="D75" s="26"/>
      <c r="E75" s="25"/>
      <c r="F75" s="27"/>
      <c r="G75" s="28"/>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false" outlineLevel="0" collapsed="false">
      <c r="A76" s="102"/>
      <c r="B76" s="25"/>
      <c r="C76" s="25"/>
      <c r="D76" s="26"/>
      <c r="E76" s="25"/>
      <c r="F76" s="27"/>
      <c r="G76" s="28"/>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false" outlineLevel="0" collapsed="false">
      <c r="A77" s="102"/>
      <c r="B77" s="25"/>
      <c r="C77" s="25"/>
      <c r="D77" s="26"/>
      <c r="E77" s="25"/>
      <c r="F77" s="27"/>
      <c r="G77" s="28"/>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false" outlineLevel="0" collapsed="false">
      <c r="A78" s="102"/>
      <c r="B78" s="25"/>
      <c r="C78" s="25"/>
      <c r="D78" s="26"/>
      <c r="E78" s="25"/>
      <c r="F78" s="27"/>
      <c r="G78" s="28"/>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false" outlineLevel="0" collapsed="false">
      <c r="A79" s="102"/>
      <c r="B79" s="25"/>
      <c r="C79" s="25"/>
      <c r="D79" s="26"/>
      <c r="E79" s="25"/>
      <c r="F79" s="27"/>
      <c r="G79" s="28"/>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false" outlineLevel="0" collapsed="false">
      <c r="A80" s="102"/>
      <c r="B80" s="25"/>
      <c r="C80" s="25"/>
      <c r="D80" s="26"/>
      <c r="E80" s="25"/>
      <c r="F80" s="27"/>
      <c r="G80" s="28"/>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false" outlineLevel="0" collapsed="false">
      <c r="A81" s="102"/>
      <c r="B81" s="25"/>
      <c r="C81" s="25"/>
      <c r="D81" s="26"/>
      <c r="E81" s="25"/>
      <c r="F81" s="27"/>
      <c r="G81" s="28"/>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89" customFormat="true" ht="90" hidden="false" customHeight="false" outlineLevel="0" collapsed="false">
      <c r="A82" s="102"/>
      <c r="B82" s="103" t="n">
        <v>2020</v>
      </c>
      <c r="C82" s="103" t="s">
        <v>1096</v>
      </c>
      <c r="D82" s="104" t="n">
        <v>286573003927</v>
      </c>
      <c r="E82" s="35" t="s">
        <v>782</v>
      </c>
      <c r="F82" s="105" t="n">
        <v>286573003927</v>
      </c>
      <c r="G82" s="106" t="s">
        <v>783</v>
      </c>
      <c r="H82" s="64" t="n">
        <v>1</v>
      </c>
      <c r="I82" s="64" t="n">
        <v>1</v>
      </c>
      <c r="J82" s="64" t="n">
        <v>1</v>
      </c>
      <c r="K82" s="64" t="n">
        <v>1</v>
      </c>
      <c r="L82" s="64" t="n">
        <v>6</v>
      </c>
      <c r="M82" s="64" t="n">
        <v>4</v>
      </c>
      <c r="N82" s="64" t="n">
        <v>105</v>
      </c>
      <c r="O82" s="64" t="n">
        <v>105</v>
      </c>
      <c r="P82" s="64" t="n">
        <v>105</v>
      </c>
      <c r="Q82" s="64" t="n">
        <v>105</v>
      </c>
      <c r="R82" s="64" t="n">
        <v>105</v>
      </c>
      <c r="S82" s="64" t="n">
        <v>105</v>
      </c>
      <c r="T82" s="64" t="n">
        <v>2</v>
      </c>
      <c r="U82" s="64" t="n">
        <v>0</v>
      </c>
      <c r="V82" s="64" t="n">
        <v>0</v>
      </c>
      <c r="W82" s="64" t="n">
        <v>3</v>
      </c>
      <c r="X82" s="64" t="n">
        <v>2</v>
      </c>
      <c r="Y82" s="64" t="n">
        <v>3</v>
      </c>
      <c r="Z82" s="64"/>
      <c r="AA82" s="64" t="n">
        <v>3</v>
      </c>
      <c r="AB82" s="64" t="n">
        <v>3</v>
      </c>
      <c r="AC82" s="64" t="n">
        <v>0</v>
      </c>
      <c r="AD82" s="64" t="n">
        <v>0</v>
      </c>
      <c r="AE82" s="107" t="str">
        <f aca="false">VLOOKUP(F82,datos!$D$1:$H$1441,3,FALSE())</f>
        <v>DESDE LA CABECERA MUNICIPAL EL MEDIO DE TRANSPORTE ES POR CARRETERA Y FLUVIAL, EN TRES SEDE ADEMAS DE ESTOS DOS MEDIOS TAMBIEN ES POR TROCHA O CAMINO DE HERRADURA. DESDE EL CASCO URBANO, OSEA PUESTO LEGUIZAMO, SE DEBE LLEGAR A LA TAGUA Y CONTINUAR POR RIO HASTA EL CORREGIMIENTO O CASERIO EL MECAYA</v>
      </c>
      <c r="AF82" s="107" t="str">
        <f aca="false">VLOOKUP(F82,datos!$D$1:$H$1441,4,FALSE())</f>
        <v>UNA HORA EN CARRO Y TRES HORAS EN DESLIZADOR, TOTAL CUATRO HORAS DURANTE EL VIAJE. DEPENDIENDO CUAL SEA LA SEDE SE CONTINUA POR TROCHA O EN BOTE</v>
      </c>
      <c r="AG82" s="108" t="str">
        <f aca="false">VLOOKUP(F82,datos!$D$1:$H$1441,5,FALSE())</f>
        <v>TERRESTRE Y FLUVIAL</v>
      </c>
    </row>
    <row r="83" customFormat="false" ht="15" hidden="true" customHeight="false" outlineLevel="0" collapsed="false">
      <c r="A83" s="102"/>
      <c r="B83" s="98"/>
      <c r="C83" s="98"/>
      <c r="D83" s="99"/>
      <c r="E83" s="98"/>
      <c r="F83" s="100"/>
      <c r="G83" s="10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102"/>
      <c r="B84" s="25"/>
      <c r="C84" s="25"/>
      <c r="D84" s="26"/>
      <c r="E84" s="25"/>
      <c r="F84" s="27"/>
      <c r="G84" s="28"/>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false" outlineLevel="0" collapsed="false">
      <c r="A85" s="102"/>
      <c r="B85" s="25"/>
      <c r="C85" s="25"/>
      <c r="D85" s="26"/>
      <c r="E85" s="25"/>
      <c r="F85" s="27"/>
      <c r="G85" s="28"/>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true" customHeight="false" outlineLevel="0" collapsed="false">
      <c r="A86" s="102"/>
      <c r="B86" s="25"/>
      <c r="C86" s="25"/>
      <c r="D86" s="26"/>
      <c r="E86" s="25"/>
      <c r="F86" s="27"/>
      <c r="G86" s="28"/>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true" customHeight="false" outlineLevel="0" collapsed="false">
      <c r="A87" s="102"/>
      <c r="B87" s="25"/>
      <c r="C87" s="25"/>
      <c r="D87" s="26"/>
      <c r="E87" s="25"/>
      <c r="F87" s="27"/>
      <c r="G87" s="28"/>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89" customFormat="true" ht="30" hidden="false" customHeight="false" outlineLevel="0" collapsed="false">
      <c r="A88" s="102"/>
      <c r="B88" s="103" t="n">
        <v>2020</v>
      </c>
      <c r="C88" s="103" t="s">
        <v>1096</v>
      </c>
      <c r="D88" s="104" t="n">
        <v>286573003935</v>
      </c>
      <c r="E88" s="35" t="s">
        <v>1165</v>
      </c>
      <c r="F88" s="105" t="n">
        <v>286573003935</v>
      </c>
      <c r="G88" s="106" t="s">
        <v>790</v>
      </c>
      <c r="H88" s="64" t="n">
        <v>1</v>
      </c>
      <c r="I88" s="64" t="n">
        <v>1</v>
      </c>
      <c r="J88" s="64" t="n">
        <v>1</v>
      </c>
      <c r="K88" s="64" t="n">
        <v>1</v>
      </c>
      <c r="L88" s="64" t="n">
        <v>6</v>
      </c>
      <c r="M88" s="64" t="n">
        <v>2</v>
      </c>
      <c r="N88" s="64" t="n">
        <v>0</v>
      </c>
      <c r="O88" s="64" t="n">
        <v>60</v>
      </c>
      <c r="P88" s="64" t="n">
        <v>60</v>
      </c>
      <c r="Q88" s="64" t="n">
        <v>60</v>
      </c>
      <c r="R88" s="64" t="n">
        <v>60</v>
      </c>
      <c r="S88" s="64" t="n">
        <v>60</v>
      </c>
      <c r="T88" s="64" t="n">
        <v>2</v>
      </c>
      <c r="U88" s="64" t="n">
        <v>0</v>
      </c>
      <c r="V88" s="64" t="n">
        <v>0</v>
      </c>
      <c r="W88" s="64" t="n">
        <v>6</v>
      </c>
      <c r="X88" s="64" t="n">
        <v>2</v>
      </c>
      <c r="Y88" s="64" t="n">
        <v>3</v>
      </c>
      <c r="Z88" s="64"/>
      <c r="AA88" s="64" t="n">
        <v>1</v>
      </c>
      <c r="AB88" s="64" t="n">
        <v>2</v>
      </c>
      <c r="AC88" s="64" t="n">
        <v>0</v>
      </c>
      <c r="AD88" s="64" t="n">
        <v>0</v>
      </c>
      <c r="AE88" s="107" t="str">
        <f aca="false">VLOOKUP(F88,datos!$D$1:$H$1441,3,FALSE())</f>
        <v>RIO PUTUMAYO ARRIBA EN SERVICIO PUBLICO O ENBARCACION PRIVADA</v>
      </c>
      <c r="AF88" s="107" t="str">
        <f aca="false">VLOOKUP(F88,datos!$D$1:$H$1441,4,FALSE())</f>
        <v>45 MINUTOS EN SERVICIO PÚBLICO(YATE), Y 2,5 HORAS EN BOTE PARTICULAR</v>
      </c>
      <c r="AG88" s="108" t="str">
        <f aca="false">VLOOKUP(F88,datos!$D$1:$H$1441,5,FALSE())</f>
        <v>FLUVIAL</v>
      </c>
    </row>
    <row r="89" customFormat="false" ht="15" hidden="true" customHeight="false" outlineLevel="0" collapsed="false">
      <c r="A89" s="102"/>
      <c r="B89" s="98"/>
      <c r="C89" s="98"/>
      <c r="D89" s="99"/>
      <c r="E89" s="98"/>
      <c r="F89" s="100"/>
      <c r="G89" s="101"/>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false" outlineLevel="0" collapsed="false">
      <c r="A90" s="102"/>
      <c r="B90" s="25"/>
      <c r="C90" s="25"/>
      <c r="D90" s="26"/>
      <c r="E90" s="25"/>
      <c r="F90" s="27"/>
      <c r="G90" s="28"/>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true" customHeight="false" outlineLevel="0" collapsed="false">
      <c r="A91" s="102"/>
      <c r="B91" s="25"/>
      <c r="C91" s="25"/>
      <c r="D91" s="26"/>
      <c r="E91" s="25"/>
      <c r="F91" s="27"/>
      <c r="G91" s="28"/>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true" customHeight="false" outlineLevel="0" collapsed="false">
      <c r="A92" s="102"/>
      <c r="B92" s="25"/>
      <c r="C92" s="25"/>
      <c r="D92" s="26"/>
      <c r="E92" s="25"/>
      <c r="F92" s="27"/>
      <c r="G92" s="28"/>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false" outlineLevel="0" collapsed="false">
      <c r="A93" s="102"/>
      <c r="B93" s="25"/>
      <c r="C93" s="25"/>
      <c r="D93" s="26"/>
      <c r="E93" s="25"/>
      <c r="F93" s="27"/>
      <c r="G93" s="28"/>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false" outlineLevel="0" collapsed="false">
      <c r="A94" s="102"/>
      <c r="B94" s="25"/>
      <c r="C94" s="25"/>
      <c r="D94" s="26"/>
      <c r="E94" s="25"/>
      <c r="F94" s="27"/>
      <c r="G94" s="2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true" customHeight="false" outlineLevel="0" collapsed="false">
      <c r="A95" s="102"/>
      <c r="B95" s="25"/>
      <c r="C95" s="25"/>
      <c r="D95" s="26"/>
      <c r="E95" s="25"/>
      <c r="F95" s="27"/>
      <c r="G95" s="2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true" customHeight="false" outlineLevel="0" collapsed="false">
      <c r="A96" s="102"/>
      <c r="B96" s="25"/>
      <c r="C96" s="25"/>
      <c r="D96" s="26"/>
      <c r="E96" s="25"/>
      <c r="F96" s="27"/>
      <c r="G96" s="28"/>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false" outlineLevel="0" collapsed="false">
      <c r="A97" s="102"/>
      <c r="B97" s="25"/>
      <c r="C97" s="25"/>
      <c r="D97" s="26"/>
      <c r="E97" s="25"/>
      <c r="F97" s="27"/>
      <c r="G97" s="28"/>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false" outlineLevel="0" collapsed="false">
      <c r="A98" s="102"/>
      <c r="B98" s="25"/>
      <c r="C98" s="25"/>
      <c r="D98" s="26"/>
      <c r="E98" s="25"/>
      <c r="F98" s="27"/>
      <c r="G98" s="28"/>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false" outlineLevel="0" collapsed="false">
      <c r="A99" s="102"/>
      <c r="B99" s="25"/>
      <c r="C99" s="25"/>
      <c r="D99" s="26"/>
      <c r="E99" s="25"/>
      <c r="F99" s="27"/>
      <c r="G99" s="28"/>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89" customFormat="true" ht="26.25" hidden="false" customHeight="false" outlineLevel="0" collapsed="false">
      <c r="A100" s="102"/>
      <c r="B100" s="103" t="n">
        <v>2020</v>
      </c>
      <c r="C100" s="103" t="s">
        <v>1096</v>
      </c>
      <c r="D100" s="104" t="n">
        <v>286573004441</v>
      </c>
      <c r="E100" s="35" t="s">
        <v>804</v>
      </c>
      <c r="F100" s="105" t="n">
        <v>286573004441</v>
      </c>
      <c r="G100" s="106" t="s">
        <v>805</v>
      </c>
      <c r="H100" s="64" t="n">
        <v>0</v>
      </c>
      <c r="I100" s="64" t="n">
        <v>0</v>
      </c>
      <c r="J100" s="64" t="n">
        <v>0</v>
      </c>
      <c r="K100" s="64" t="n">
        <v>1</v>
      </c>
      <c r="L100" s="64" t="n">
        <v>0</v>
      </c>
      <c r="M100" s="64" t="n">
        <v>1</v>
      </c>
      <c r="N100" s="64" t="n">
        <v>41</v>
      </c>
      <c r="O100" s="64" t="n">
        <v>41</v>
      </c>
      <c r="P100" s="64" t="n">
        <v>41</v>
      </c>
      <c r="Q100" s="64" t="n">
        <v>41</v>
      </c>
      <c r="R100" s="64" t="n">
        <v>41</v>
      </c>
      <c r="S100" s="64" t="n">
        <v>41</v>
      </c>
      <c r="T100" s="64" t="n">
        <v>2</v>
      </c>
      <c r="U100" s="64" t="n">
        <v>0</v>
      </c>
      <c r="V100" s="64" t="n">
        <v>0</v>
      </c>
      <c r="W100" s="64" t="n">
        <v>2</v>
      </c>
      <c r="X100" s="64" t="n">
        <v>2</v>
      </c>
      <c r="Y100" s="64" t="n">
        <v>3</v>
      </c>
      <c r="Z100" s="64"/>
      <c r="AA100" s="64" t="n">
        <v>3</v>
      </c>
      <c r="AB100" s="64" t="n">
        <v>3</v>
      </c>
      <c r="AC100" s="64" t="n">
        <v>0</v>
      </c>
      <c r="AD100" s="64" t="n">
        <v>0</v>
      </c>
      <c r="AE100" s="107" t="e">
        <f aca="false">VLOOKUP(F100,datos!$D$1:$H$1441,3,FALSE())</f>
        <v>#N/A</v>
      </c>
      <c r="AF100" s="107" t="e">
        <f aca="false">VLOOKUP(F100,datos!$D$1:$H$1441,4,FALSE())</f>
        <v>#N/A</v>
      </c>
      <c r="AG100" s="108" t="e">
        <f aca="false">VLOOKUP(F100,datos!$D$1:$H$1441,5,FALSE())</f>
        <v>#N/A</v>
      </c>
    </row>
    <row r="101" customFormat="false" ht="15" hidden="true" customHeight="false" outlineLevel="0" collapsed="false">
      <c r="A101" s="102"/>
      <c r="B101" s="98"/>
      <c r="C101" s="98"/>
      <c r="D101" s="99"/>
      <c r="E101" s="98"/>
      <c r="F101" s="100"/>
      <c r="G101" s="101"/>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false" outlineLevel="0" collapsed="false">
      <c r="A102" s="102"/>
      <c r="B102" s="25"/>
      <c r="C102" s="25"/>
      <c r="D102" s="26"/>
      <c r="E102" s="25"/>
      <c r="F102" s="27"/>
      <c r="G102" s="28"/>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false" outlineLevel="0" collapsed="false">
      <c r="A103" s="102"/>
      <c r="B103" s="25"/>
      <c r="C103" s="25"/>
      <c r="D103" s="26"/>
      <c r="E103" s="25"/>
      <c r="F103" s="27"/>
      <c r="G103" s="28"/>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false" outlineLevel="0" collapsed="false">
      <c r="A104" s="102"/>
      <c r="B104" s="25"/>
      <c r="C104" s="25"/>
      <c r="D104" s="26"/>
      <c r="E104" s="25"/>
      <c r="F104" s="27"/>
      <c r="G104" s="28"/>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false" outlineLevel="0" collapsed="false">
      <c r="A105" s="102"/>
      <c r="B105" s="25"/>
      <c r="C105" s="25"/>
      <c r="D105" s="26"/>
      <c r="E105" s="25"/>
      <c r="F105" s="27"/>
      <c r="G105" s="28"/>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false" outlineLevel="0" collapsed="false">
      <c r="A106" s="102"/>
      <c r="B106" s="25"/>
      <c r="C106" s="25"/>
      <c r="D106" s="26"/>
      <c r="E106" s="25"/>
      <c r="F106" s="27"/>
      <c r="G106" s="28"/>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false" outlineLevel="0" collapsed="false">
      <c r="A107" s="102"/>
      <c r="B107" s="25"/>
      <c r="C107" s="25"/>
      <c r="D107" s="26"/>
      <c r="E107" s="25"/>
      <c r="F107" s="27"/>
      <c r="G107" s="28"/>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false" outlineLevel="0" collapsed="false">
      <c r="A108" s="102"/>
      <c r="B108" s="25"/>
      <c r="C108" s="25"/>
      <c r="D108" s="26"/>
      <c r="E108" s="25"/>
      <c r="F108" s="27"/>
      <c r="G108" s="28"/>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false" outlineLevel="0" collapsed="false">
      <c r="A109" s="102"/>
      <c r="B109" s="25"/>
      <c r="C109" s="25"/>
      <c r="D109" s="26"/>
      <c r="E109" s="25"/>
      <c r="F109" s="27"/>
      <c r="G109" s="28"/>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false" outlineLevel="0" collapsed="false">
      <c r="A110" s="102"/>
      <c r="B110" s="25"/>
      <c r="C110" s="25"/>
      <c r="D110" s="26"/>
      <c r="E110" s="25"/>
      <c r="F110" s="27"/>
      <c r="G110" s="28"/>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false" outlineLevel="0" collapsed="false">
      <c r="A111" s="102"/>
      <c r="B111" s="25"/>
      <c r="C111" s="25"/>
      <c r="D111" s="26"/>
      <c r="E111" s="25"/>
      <c r="F111" s="27"/>
      <c r="G111" s="28"/>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false" outlineLevel="0" collapsed="false">
      <c r="A112" s="102"/>
      <c r="B112" s="25"/>
      <c r="C112" s="25"/>
      <c r="D112" s="26"/>
      <c r="E112" s="25"/>
      <c r="F112" s="27"/>
      <c r="G112" s="28"/>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false" outlineLevel="0" collapsed="false">
      <c r="A113" s="102"/>
      <c r="B113" s="25"/>
      <c r="C113" s="25"/>
      <c r="D113" s="26"/>
      <c r="E113" s="25"/>
      <c r="F113" s="27"/>
      <c r="G113" s="28"/>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false" outlineLevel="0" collapsed="false">
      <c r="A114" s="102"/>
      <c r="B114" s="25"/>
      <c r="C114" s="25"/>
      <c r="D114" s="26"/>
      <c r="E114" s="25"/>
      <c r="F114" s="27"/>
      <c r="G114" s="28"/>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false" outlineLevel="0" collapsed="false">
      <c r="A115" s="102"/>
      <c r="B115" s="25"/>
      <c r="C115" s="25"/>
      <c r="D115" s="26"/>
      <c r="E115" s="25"/>
      <c r="F115" s="27"/>
      <c r="G115" s="28"/>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false" outlineLevel="0" collapsed="false">
      <c r="A116" s="102"/>
      <c r="B116" s="25"/>
      <c r="C116" s="25"/>
      <c r="D116" s="26"/>
      <c r="E116" s="25"/>
      <c r="F116" s="27"/>
      <c r="G116" s="28"/>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false" outlineLevel="0" collapsed="false">
      <c r="A117" s="102"/>
      <c r="B117" s="25"/>
      <c r="C117" s="25"/>
      <c r="D117" s="26"/>
      <c r="E117" s="25"/>
      <c r="F117" s="27"/>
      <c r="G117" s="28"/>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false" outlineLevel="0" collapsed="false">
      <c r="A118" s="102"/>
      <c r="B118" s="25"/>
      <c r="C118" s="25"/>
      <c r="D118" s="26"/>
      <c r="E118" s="25"/>
      <c r="F118" s="27"/>
      <c r="G118" s="28"/>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false" outlineLevel="0" collapsed="false">
      <c r="A119" s="102"/>
      <c r="B119" s="25"/>
      <c r="C119" s="25"/>
      <c r="D119" s="26"/>
      <c r="E119" s="25"/>
      <c r="F119" s="27"/>
      <c r="G119" s="28"/>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false" outlineLevel="0" collapsed="false">
      <c r="A120" s="102"/>
      <c r="B120" s="25"/>
      <c r="C120" s="25"/>
      <c r="D120" s="26"/>
      <c r="E120" s="25"/>
      <c r="F120" s="27"/>
      <c r="G120" s="28"/>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false" outlineLevel="0" collapsed="false">
      <c r="A121" s="102"/>
      <c r="B121" s="25"/>
      <c r="C121" s="25"/>
      <c r="D121" s="26"/>
      <c r="E121" s="25"/>
      <c r="F121" s="27"/>
      <c r="G121" s="28"/>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false" outlineLevel="0" collapsed="false">
      <c r="A122" s="102"/>
      <c r="B122" s="25"/>
      <c r="C122" s="25"/>
      <c r="D122" s="26"/>
      <c r="E122" s="25"/>
      <c r="F122" s="27"/>
      <c r="G122" s="28"/>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false" outlineLevel="0" collapsed="false">
      <c r="A123" s="102"/>
      <c r="B123" s="25"/>
      <c r="C123" s="25"/>
      <c r="D123" s="26"/>
      <c r="E123" s="25"/>
      <c r="F123" s="27"/>
      <c r="G123" s="28"/>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false" outlineLevel="0" collapsed="false">
      <c r="A124" s="102"/>
      <c r="B124" s="25"/>
      <c r="C124" s="25"/>
      <c r="D124" s="26"/>
      <c r="E124" s="25"/>
      <c r="F124" s="27"/>
      <c r="G124" s="28"/>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false" outlineLevel="0" collapsed="false">
      <c r="A125" s="102"/>
      <c r="B125" s="25"/>
      <c r="C125" s="25"/>
      <c r="D125" s="26"/>
      <c r="E125" s="25"/>
      <c r="F125" s="27"/>
      <c r="G125" s="28"/>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false" outlineLevel="0" collapsed="false">
      <c r="A126" s="102"/>
      <c r="B126" s="25"/>
      <c r="C126" s="25"/>
      <c r="D126" s="26"/>
      <c r="E126" s="25"/>
      <c r="F126" s="27"/>
      <c r="G126" s="28"/>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false" outlineLevel="0" collapsed="false">
      <c r="A127" s="102"/>
      <c r="B127" s="25"/>
      <c r="C127" s="25"/>
      <c r="D127" s="26"/>
      <c r="E127" s="25"/>
      <c r="F127" s="27"/>
      <c r="G127" s="28"/>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false" outlineLevel="0" collapsed="false">
      <c r="A128" s="102"/>
      <c r="B128" s="25"/>
      <c r="C128" s="25"/>
      <c r="D128" s="26"/>
      <c r="E128" s="25"/>
      <c r="F128" s="27"/>
      <c r="G128" s="28"/>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false" outlineLevel="0" collapsed="false">
      <c r="A129" s="102"/>
      <c r="B129" s="25"/>
      <c r="C129" s="25"/>
      <c r="D129" s="26"/>
      <c r="E129" s="25"/>
      <c r="F129" s="27"/>
      <c r="G129" s="28"/>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false" outlineLevel="0" collapsed="false">
      <c r="A130" s="102"/>
      <c r="B130" s="25"/>
      <c r="C130" s="25"/>
      <c r="D130" s="26"/>
      <c r="E130" s="25"/>
      <c r="F130" s="27"/>
      <c r="G130" s="28"/>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true" customHeight="false" outlineLevel="0" collapsed="false">
      <c r="A131" s="102"/>
      <c r="B131" s="25"/>
      <c r="C131" s="25"/>
      <c r="D131" s="26"/>
      <c r="E131" s="25"/>
      <c r="F131" s="27"/>
      <c r="G131" s="28"/>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true" customHeight="false" outlineLevel="0" collapsed="false">
      <c r="A132" s="102"/>
      <c r="B132" s="25"/>
      <c r="C132" s="25"/>
      <c r="D132" s="26"/>
      <c r="E132" s="25"/>
      <c r="F132" s="27"/>
      <c r="G132" s="28"/>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true" customHeight="false" outlineLevel="0" collapsed="false">
      <c r="A133" s="102"/>
      <c r="B133" s="25"/>
      <c r="C133" s="25"/>
      <c r="D133" s="26"/>
      <c r="E133" s="25"/>
      <c r="F133" s="27"/>
      <c r="G133" s="28"/>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true" customHeight="false" outlineLevel="0" collapsed="false">
      <c r="A134" s="102"/>
      <c r="B134" s="25"/>
      <c r="C134" s="25"/>
      <c r="D134" s="26"/>
      <c r="E134" s="25"/>
      <c r="F134" s="27"/>
      <c r="G134" s="28"/>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true" customHeight="false" outlineLevel="0" collapsed="false">
      <c r="A135" s="102"/>
      <c r="B135" s="25"/>
      <c r="C135" s="25"/>
      <c r="D135" s="26"/>
      <c r="E135" s="25"/>
      <c r="F135" s="27"/>
      <c r="G135" s="28"/>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true" customHeight="false" outlineLevel="0" collapsed="false">
      <c r="A136" s="102"/>
      <c r="B136" s="25"/>
      <c r="C136" s="25"/>
      <c r="D136" s="26"/>
      <c r="E136" s="25"/>
      <c r="F136" s="27"/>
      <c r="G136" s="28"/>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true" customHeight="false" outlineLevel="0" collapsed="false">
      <c r="A137" s="102"/>
      <c r="B137" s="25"/>
      <c r="C137" s="25"/>
      <c r="D137" s="26"/>
      <c r="E137" s="25"/>
      <c r="F137" s="27"/>
      <c r="G137" s="28"/>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true" customHeight="false" outlineLevel="0" collapsed="false">
      <c r="A138" s="102"/>
      <c r="B138" s="25"/>
      <c r="C138" s="25"/>
      <c r="D138" s="26"/>
      <c r="E138" s="25"/>
      <c r="F138" s="27"/>
      <c r="G138" s="28"/>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true" customHeight="false" outlineLevel="0" collapsed="false">
      <c r="A139" s="102"/>
      <c r="B139" s="25"/>
      <c r="C139" s="25"/>
      <c r="D139" s="26"/>
      <c r="E139" s="25"/>
      <c r="F139" s="27"/>
      <c r="G139" s="28"/>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true" customHeight="false" outlineLevel="0" collapsed="false">
      <c r="A140" s="102"/>
      <c r="B140" s="25"/>
      <c r="C140" s="25"/>
      <c r="D140" s="26"/>
      <c r="E140" s="25"/>
      <c r="F140" s="27"/>
      <c r="G140" s="28"/>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true" customHeight="false" outlineLevel="0" collapsed="false">
      <c r="A141" s="102"/>
      <c r="B141" s="25"/>
      <c r="C141" s="25"/>
      <c r="D141" s="26"/>
      <c r="E141" s="25"/>
      <c r="F141" s="27"/>
      <c r="G141" s="28"/>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false" outlineLevel="0" collapsed="false">
      <c r="A142" s="102"/>
      <c r="B142" s="25"/>
      <c r="C142" s="25"/>
      <c r="D142" s="26"/>
      <c r="E142" s="25"/>
      <c r="F142" s="27"/>
      <c r="G142" s="28"/>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true" customHeight="false" outlineLevel="0" collapsed="false">
      <c r="A143" s="102"/>
      <c r="B143" s="25"/>
      <c r="C143" s="25"/>
      <c r="D143" s="26"/>
      <c r="E143" s="25"/>
      <c r="F143" s="27"/>
      <c r="G143" s="2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false" outlineLevel="0" collapsed="false">
      <c r="A144" s="102"/>
      <c r="B144" s="25"/>
      <c r="C144" s="25"/>
      <c r="D144" s="26"/>
      <c r="E144" s="25"/>
      <c r="F144" s="27"/>
      <c r="G144" s="28"/>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true" customHeight="false" outlineLevel="0" collapsed="false">
      <c r="A145" s="102"/>
      <c r="B145" s="25"/>
      <c r="C145" s="25"/>
      <c r="D145" s="26"/>
      <c r="E145" s="25"/>
      <c r="F145" s="27"/>
      <c r="G145" s="28"/>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false" outlineLevel="0" collapsed="false">
      <c r="A146" s="102"/>
      <c r="B146" s="25"/>
      <c r="C146" s="25"/>
      <c r="D146" s="26"/>
      <c r="E146" s="25"/>
      <c r="F146" s="27"/>
      <c r="G146" s="28"/>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false" outlineLevel="0" collapsed="false">
      <c r="A147" s="102"/>
      <c r="B147" s="25"/>
      <c r="C147" s="25"/>
      <c r="D147" s="26"/>
      <c r="E147" s="25"/>
      <c r="F147" s="27"/>
      <c r="G147" s="28"/>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89" customFormat="true" ht="90" hidden="false" customHeight="false" outlineLevel="0" collapsed="false">
      <c r="A148" s="102"/>
      <c r="B148" s="103" t="n">
        <v>2020</v>
      </c>
      <c r="C148" s="103" t="s">
        <v>11</v>
      </c>
      <c r="D148" s="104" t="n">
        <v>286001003543</v>
      </c>
      <c r="E148" s="35" t="s">
        <v>2051</v>
      </c>
      <c r="F148" s="105" t="n">
        <v>286001003543</v>
      </c>
      <c r="G148" s="106" t="s">
        <v>83</v>
      </c>
      <c r="H148" s="64" t="n">
        <v>1</v>
      </c>
      <c r="I148" s="64" t="n">
        <v>1</v>
      </c>
      <c r="J148" s="64" t="n">
        <v>1</v>
      </c>
      <c r="K148" s="110" t="n">
        <v>1</v>
      </c>
      <c r="L148" s="64" t="n">
        <v>8</v>
      </c>
      <c r="M148" s="64" t="n">
        <v>1</v>
      </c>
      <c r="N148" s="64" t="n">
        <v>135</v>
      </c>
      <c r="O148" s="64" t="n">
        <v>135</v>
      </c>
      <c r="P148" s="64" t="n">
        <v>135</v>
      </c>
      <c r="Q148" s="64" t="n">
        <v>135</v>
      </c>
      <c r="R148" s="64" t="n">
        <v>135</v>
      </c>
      <c r="S148" s="64" t="n">
        <v>135</v>
      </c>
      <c r="T148" s="64" t="n">
        <v>2</v>
      </c>
      <c r="U148" s="64" t="n">
        <v>0</v>
      </c>
      <c r="V148" s="64" t="n">
        <v>0</v>
      </c>
      <c r="W148" s="64" t="n">
        <v>6</v>
      </c>
      <c r="X148" s="64" t="n">
        <v>2</v>
      </c>
      <c r="Y148" s="64" t="n">
        <v>3</v>
      </c>
      <c r="Z148" s="64"/>
      <c r="AA148" s="64" t="n">
        <v>4</v>
      </c>
      <c r="AB148" s="64" t="n">
        <v>6</v>
      </c>
      <c r="AC148" s="64" t="n">
        <v>0</v>
      </c>
      <c r="AD148" s="64" t="n">
        <v>0</v>
      </c>
      <c r="AE148" s="107" t="str">
        <f aca="false">VLOOKUP(F148,datos!$D$1:$H$1441,3,FALSE())</f>
        <v>Se coge una camioneta 4x4, desde la terminal de transporte de Mocoa, empresas cotaxis o coontrasur. Via a pitalito, en el kilometro 20 o 15 aproximadamente coje un desvio mano derecha, carretera destapada hasta el punto llamda la Punta,  por las riveras del rio Caqueta. Luego se debe caminar 40 minutos por camino de herradura.</v>
      </c>
      <c r="AF148" s="107" t="str">
        <f aca="false">VLOOKUP(F148,datos!$D$1:$H$1441,4,FALSE())</f>
        <v>2.5 HORAS</v>
      </c>
      <c r="AG148" s="108" t="str">
        <f aca="false">VLOOKUP(F148,datos!$D$1:$H$1441,5,FALSE())</f>
        <v>TRANSPORTE Y CAMINO HERRADURA</v>
      </c>
    </row>
    <row r="149" customFormat="false" ht="15" hidden="true" customHeight="false" outlineLevel="0" collapsed="false">
      <c r="A149" s="102"/>
      <c r="B149" s="98"/>
      <c r="C149" s="98"/>
      <c r="D149" s="99"/>
      <c r="E149" s="98"/>
      <c r="F149" s="100"/>
      <c r="G149" s="10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true" customHeight="false" outlineLevel="0" collapsed="false">
      <c r="A150" s="102"/>
      <c r="B150" s="25"/>
      <c r="C150" s="25"/>
      <c r="D150" s="26"/>
      <c r="E150" s="25"/>
      <c r="F150" s="27"/>
      <c r="G150" s="28"/>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true" customHeight="false" outlineLevel="0" collapsed="false">
      <c r="A151" s="102"/>
      <c r="B151" s="25"/>
      <c r="C151" s="25"/>
      <c r="D151" s="26"/>
      <c r="E151" s="25"/>
      <c r="F151" s="27"/>
      <c r="G151" s="28"/>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true" customHeight="false" outlineLevel="0" collapsed="false">
      <c r="A152" s="102"/>
      <c r="B152" s="25"/>
      <c r="C152" s="25"/>
      <c r="D152" s="26"/>
      <c r="E152" s="25"/>
      <c r="F152" s="27"/>
      <c r="G152" s="28"/>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false" outlineLevel="0" collapsed="false">
      <c r="A153" s="102"/>
      <c r="B153" s="25"/>
      <c r="C153" s="25"/>
      <c r="D153" s="26"/>
      <c r="E153" s="25"/>
      <c r="F153" s="27"/>
      <c r="G153" s="28"/>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true" customHeight="false" outlineLevel="0" collapsed="false">
      <c r="A154" s="102"/>
      <c r="B154" s="25"/>
      <c r="C154" s="25"/>
      <c r="D154" s="26"/>
      <c r="E154" s="25"/>
      <c r="F154" s="27"/>
      <c r="G154" s="28"/>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true" customHeight="false" outlineLevel="0" collapsed="false">
      <c r="A155" s="102"/>
      <c r="B155" s="25"/>
      <c r="C155" s="25"/>
      <c r="D155" s="26"/>
      <c r="E155" s="25"/>
      <c r="F155" s="27"/>
      <c r="G155" s="28"/>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true" customHeight="false" outlineLevel="0" collapsed="false">
      <c r="A156" s="102"/>
      <c r="B156" s="25"/>
      <c r="C156" s="25"/>
      <c r="D156" s="26"/>
      <c r="E156" s="25"/>
      <c r="F156" s="27"/>
      <c r="G156" s="28"/>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true" customHeight="false" outlineLevel="0" collapsed="false">
      <c r="A157" s="111" t="s">
        <v>2106</v>
      </c>
      <c r="B157" s="25"/>
      <c r="C157" s="25"/>
      <c r="D157" s="26"/>
      <c r="E157" s="25"/>
      <c r="F157" s="27"/>
      <c r="G157" s="28"/>
      <c r="H157" s="0"/>
      <c r="I157" s="0"/>
      <c r="J157" s="0"/>
      <c r="K157" s="0"/>
      <c r="L157" s="0"/>
      <c r="M157" s="0"/>
      <c r="N157" s="0"/>
      <c r="O157" s="0"/>
      <c r="P157" s="0"/>
      <c r="Q157" s="0"/>
      <c r="R157" s="0"/>
      <c r="S157" s="0"/>
      <c r="T157" s="0"/>
      <c r="U157" s="112"/>
      <c r="V157" s="112"/>
      <c r="W157" s="0"/>
      <c r="X157" s="0"/>
      <c r="Y157" s="0"/>
      <c r="Z157" s="0"/>
      <c r="AA157" s="0"/>
      <c r="AB157" s="0"/>
      <c r="AC157" s="0"/>
      <c r="AD157" s="112"/>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false" outlineLevel="0" collapsed="false">
      <c r="A158" s="111"/>
      <c r="B158" s="25"/>
      <c r="C158" s="25"/>
      <c r="D158" s="26"/>
      <c r="E158" s="25"/>
      <c r="F158" s="27"/>
      <c r="G158" s="28"/>
      <c r="H158" s="0"/>
      <c r="I158" s="0"/>
      <c r="J158" s="0"/>
      <c r="K158" s="0"/>
      <c r="L158" s="0"/>
      <c r="M158" s="0"/>
      <c r="N158" s="0"/>
      <c r="O158" s="0"/>
      <c r="P158" s="0"/>
      <c r="Q158" s="0"/>
      <c r="R158" s="0"/>
      <c r="S158" s="0"/>
      <c r="T158" s="0"/>
      <c r="U158" s="112"/>
      <c r="V158" s="112"/>
      <c r="W158" s="0"/>
      <c r="X158" s="0"/>
      <c r="Y158" s="0"/>
      <c r="Z158" s="0"/>
      <c r="AA158" s="0"/>
      <c r="AB158" s="0"/>
      <c r="AC158" s="0"/>
      <c r="AD158" s="112"/>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true" customHeight="false" outlineLevel="0" collapsed="false">
      <c r="A159" s="111"/>
      <c r="B159" s="25"/>
      <c r="C159" s="25"/>
      <c r="D159" s="26"/>
      <c r="E159" s="25"/>
      <c r="F159" s="27"/>
      <c r="G159" s="28"/>
      <c r="H159" s="0"/>
      <c r="I159" s="0"/>
      <c r="J159" s="0"/>
      <c r="K159" s="0"/>
      <c r="L159" s="0"/>
      <c r="M159" s="0"/>
      <c r="N159" s="0"/>
      <c r="O159" s="0"/>
      <c r="P159" s="0"/>
      <c r="Q159" s="0"/>
      <c r="R159" s="0"/>
      <c r="S159" s="0"/>
      <c r="T159" s="0"/>
      <c r="U159" s="112"/>
      <c r="V159" s="112"/>
      <c r="W159" s="0"/>
      <c r="X159" s="0"/>
      <c r="Y159" s="0"/>
      <c r="Z159" s="0"/>
      <c r="AA159" s="0"/>
      <c r="AB159" s="0"/>
      <c r="AC159" s="0"/>
      <c r="AD159" s="112"/>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true" customHeight="false" outlineLevel="0" collapsed="false">
      <c r="A160" s="111"/>
      <c r="B160" s="25"/>
      <c r="C160" s="25"/>
      <c r="D160" s="26"/>
      <c r="E160" s="25"/>
      <c r="F160" s="27"/>
      <c r="G160" s="28"/>
      <c r="H160" s="0"/>
      <c r="I160" s="0"/>
      <c r="J160" s="0"/>
      <c r="K160" s="0"/>
      <c r="L160" s="0"/>
      <c r="M160" s="0"/>
      <c r="N160" s="0"/>
      <c r="O160" s="0"/>
      <c r="P160" s="0"/>
      <c r="Q160" s="0"/>
      <c r="R160" s="0"/>
      <c r="S160" s="0"/>
      <c r="T160" s="0"/>
      <c r="U160" s="112"/>
      <c r="V160" s="112"/>
      <c r="W160" s="0"/>
      <c r="X160" s="0"/>
      <c r="Y160" s="0"/>
      <c r="Z160" s="0"/>
      <c r="AA160" s="0"/>
      <c r="AB160" s="0"/>
      <c r="AC160" s="0"/>
      <c r="AD160" s="112"/>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true" customHeight="false" outlineLevel="0" collapsed="false">
      <c r="A161" s="111"/>
      <c r="B161" s="25"/>
      <c r="C161" s="25"/>
      <c r="D161" s="26"/>
      <c r="E161" s="25"/>
      <c r="F161" s="27"/>
      <c r="G161" s="28"/>
      <c r="H161" s="0"/>
      <c r="I161" s="0"/>
      <c r="J161" s="0"/>
      <c r="K161" s="0"/>
      <c r="L161" s="0"/>
      <c r="M161" s="0"/>
      <c r="N161" s="0"/>
      <c r="O161" s="0"/>
      <c r="P161" s="0"/>
      <c r="Q161" s="0"/>
      <c r="R161" s="0"/>
      <c r="S161" s="0"/>
      <c r="T161" s="0"/>
      <c r="U161" s="112"/>
      <c r="V161" s="112"/>
      <c r="W161" s="0"/>
      <c r="X161" s="0"/>
      <c r="Y161" s="0"/>
      <c r="Z161" s="0"/>
      <c r="AA161" s="0"/>
      <c r="AB161" s="0"/>
      <c r="AC161" s="0"/>
      <c r="AD161" s="112"/>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true" customHeight="false" outlineLevel="0" collapsed="false">
      <c r="A162" s="111"/>
      <c r="B162" s="25"/>
      <c r="C162" s="25"/>
      <c r="D162" s="26"/>
      <c r="E162" s="25"/>
      <c r="F162" s="27"/>
      <c r="G162" s="28"/>
      <c r="H162" s="0"/>
      <c r="I162" s="0"/>
      <c r="J162" s="0"/>
      <c r="K162" s="0"/>
      <c r="L162" s="0"/>
      <c r="M162" s="0"/>
      <c r="N162" s="0"/>
      <c r="O162" s="0"/>
      <c r="P162" s="0"/>
      <c r="Q162" s="0"/>
      <c r="R162" s="0"/>
      <c r="S162" s="0"/>
      <c r="T162" s="0"/>
      <c r="U162" s="112"/>
      <c r="V162" s="112"/>
      <c r="W162" s="0"/>
      <c r="X162" s="0"/>
      <c r="Y162" s="0"/>
      <c r="Z162" s="0"/>
      <c r="AA162" s="0"/>
      <c r="AB162" s="0"/>
      <c r="AC162" s="0"/>
      <c r="AD162" s="112"/>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false" outlineLevel="0" collapsed="false">
      <c r="A163" s="111"/>
      <c r="B163" s="25"/>
      <c r="C163" s="25"/>
      <c r="D163" s="26"/>
      <c r="E163" s="25"/>
      <c r="F163" s="27"/>
      <c r="G163" s="28"/>
      <c r="H163" s="0"/>
      <c r="I163" s="0"/>
      <c r="J163" s="0"/>
      <c r="K163" s="0"/>
      <c r="L163" s="0"/>
      <c r="M163" s="0"/>
      <c r="N163" s="0"/>
      <c r="O163" s="0"/>
      <c r="P163" s="0"/>
      <c r="Q163" s="0"/>
      <c r="R163" s="0"/>
      <c r="S163" s="0"/>
      <c r="T163" s="0"/>
      <c r="U163" s="112"/>
      <c r="V163" s="112"/>
      <c r="W163" s="0"/>
      <c r="X163" s="0"/>
      <c r="Y163" s="0"/>
      <c r="Z163" s="0"/>
      <c r="AA163" s="0"/>
      <c r="AB163" s="0"/>
      <c r="AC163" s="0"/>
      <c r="AD163" s="112"/>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false" outlineLevel="0" collapsed="false">
      <c r="A164" s="111"/>
      <c r="B164" s="25"/>
      <c r="C164" s="25"/>
      <c r="D164" s="26"/>
      <c r="E164" s="25"/>
      <c r="F164" s="27"/>
      <c r="G164" s="28"/>
      <c r="H164" s="0"/>
      <c r="I164" s="0"/>
      <c r="J164" s="0"/>
      <c r="K164" s="0"/>
      <c r="L164" s="0"/>
      <c r="M164" s="0"/>
      <c r="N164" s="0"/>
      <c r="O164" s="0"/>
      <c r="P164" s="0"/>
      <c r="Q164" s="0"/>
      <c r="R164" s="0"/>
      <c r="S164" s="0"/>
      <c r="T164" s="0"/>
      <c r="U164" s="112"/>
      <c r="V164" s="112"/>
      <c r="W164" s="0"/>
      <c r="X164" s="0"/>
      <c r="Y164" s="0"/>
      <c r="Z164" s="0"/>
      <c r="AA164" s="0"/>
      <c r="AB164" s="0"/>
      <c r="AC164" s="0"/>
      <c r="AD164" s="112"/>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false" outlineLevel="0" collapsed="false">
      <c r="A165" s="111"/>
      <c r="B165" s="25"/>
      <c r="C165" s="25"/>
      <c r="D165" s="26"/>
      <c r="E165" s="25"/>
      <c r="F165" s="27"/>
      <c r="G165" s="28"/>
      <c r="H165" s="0"/>
      <c r="I165" s="0"/>
      <c r="J165" s="0"/>
      <c r="K165" s="0"/>
      <c r="L165" s="0"/>
      <c r="M165" s="0"/>
      <c r="N165" s="0"/>
      <c r="O165" s="0"/>
      <c r="P165" s="0"/>
      <c r="Q165" s="0"/>
      <c r="R165" s="0"/>
      <c r="S165" s="0"/>
      <c r="T165" s="0"/>
      <c r="U165" s="112"/>
      <c r="V165" s="112"/>
      <c r="W165" s="0"/>
      <c r="X165" s="0"/>
      <c r="Y165" s="0"/>
      <c r="Z165" s="0"/>
      <c r="AA165" s="0"/>
      <c r="AB165" s="0"/>
      <c r="AC165" s="0"/>
      <c r="AD165" s="112"/>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true" customHeight="false" outlineLevel="0" collapsed="false">
      <c r="A166" s="111"/>
      <c r="B166" s="25"/>
      <c r="C166" s="25"/>
      <c r="D166" s="26"/>
      <c r="E166" s="25"/>
      <c r="F166" s="27"/>
      <c r="G166" s="28"/>
      <c r="H166" s="0"/>
      <c r="I166" s="0"/>
      <c r="J166" s="0"/>
      <c r="K166" s="0"/>
      <c r="L166" s="0"/>
      <c r="M166" s="0"/>
      <c r="N166" s="0"/>
      <c r="O166" s="0"/>
      <c r="P166" s="0"/>
      <c r="Q166" s="0"/>
      <c r="R166" s="0"/>
      <c r="S166" s="0"/>
      <c r="T166" s="0"/>
      <c r="U166" s="112"/>
      <c r="V166" s="112"/>
      <c r="W166" s="0"/>
      <c r="X166" s="0"/>
      <c r="Y166" s="0"/>
      <c r="Z166" s="0"/>
      <c r="AA166" s="0"/>
      <c r="AB166" s="0"/>
      <c r="AC166" s="0"/>
      <c r="AD166" s="112"/>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true" customHeight="false" outlineLevel="0" collapsed="false">
      <c r="A167" s="111"/>
      <c r="B167" s="25"/>
      <c r="C167" s="25"/>
      <c r="D167" s="26"/>
      <c r="E167" s="25"/>
      <c r="F167" s="27"/>
      <c r="G167" s="28"/>
      <c r="H167" s="0"/>
      <c r="I167" s="0"/>
      <c r="J167" s="0"/>
      <c r="K167" s="0"/>
      <c r="L167" s="0"/>
      <c r="M167" s="0"/>
      <c r="N167" s="0"/>
      <c r="O167" s="0"/>
      <c r="P167" s="0"/>
      <c r="Q167" s="0"/>
      <c r="R167" s="0"/>
      <c r="S167" s="0"/>
      <c r="T167" s="0"/>
      <c r="U167" s="112"/>
      <c r="V167" s="112"/>
      <c r="W167" s="0"/>
      <c r="X167" s="0"/>
      <c r="Y167" s="0"/>
      <c r="Z167" s="0"/>
      <c r="AA167" s="0"/>
      <c r="AB167" s="0"/>
      <c r="AC167" s="0"/>
      <c r="AD167" s="112"/>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false" outlineLevel="0" collapsed="false">
      <c r="A168" s="111"/>
      <c r="B168" s="25"/>
      <c r="C168" s="25"/>
      <c r="D168" s="26"/>
      <c r="E168" s="25"/>
      <c r="F168" s="27"/>
      <c r="G168" s="28"/>
      <c r="H168" s="0"/>
      <c r="I168" s="0"/>
      <c r="J168" s="0"/>
      <c r="K168" s="0"/>
      <c r="L168" s="0"/>
      <c r="M168" s="0"/>
      <c r="N168" s="0"/>
      <c r="O168" s="0"/>
      <c r="P168" s="0"/>
      <c r="Q168" s="0"/>
      <c r="R168" s="0"/>
      <c r="S168" s="0"/>
      <c r="T168" s="0"/>
      <c r="U168" s="112"/>
      <c r="V168" s="112"/>
      <c r="W168" s="0"/>
      <c r="X168" s="0"/>
      <c r="Y168" s="0"/>
      <c r="Z168" s="0"/>
      <c r="AA168" s="0"/>
      <c r="AB168" s="0"/>
      <c r="AC168" s="0"/>
      <c r="AD168" s="112"/>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false" outlineLevel="0" collapsed="false">
      <c r="A169" s="111"/>
      <c r="B169" s="25"/>
      <c r="C169" s="25"/>
      <c r="D169" s="26"/>
      <c r="E169" s="25"/>
      <c r="F169" s="27"/>
      <c r="G169" s="28"/>
      <c r="H169" s="0"/>
      <c r="I169" s="0"/>
      <c r="J169" s="0"/>
      <c r="K169" s="0"/>
      <c r="L169" s="0"/>
      <c r="M169" s="0"/>
      <c r="N169" s="0"/>
      <c r="O169" s="0"/>
      <c r="P169" s="0"/>
      <c r="Q169" s="0"/>
      <c r="R169" s="0"/>
      <c r="S169" s="0"/>
      <c r="T169" s="0"/>
      <c r="U169" s="112"/>
      <c r="V169" s="112"/>
      <c r="W169" s="0"/>
      <c r="X169" s="0"/>
      <c r="Y169" s="0"/>
      <c r="Z169" s="0"/>
      <c r="AA169" s="0"/>
      <c r="AB169" s="0"/>
      <c r="AC169" s="0"/>
      <c r="AD169" s="112"/>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false" outlineLevel="0" collapsed="false">
      <c r="A170" s="111"/>
      <c r="B170" s="25"/>
      <c r="C170" s="25"/>
      <c r="D170" s="26"/>
      <c r="E170" s="25"/>
      <c r="F170" s="27"/>
      <c r="G170" s="28"/>
      <c r="H170" s="0"/>
      <c r="I170" s="0"/>
      <c r="J170" s="0"/>
      <c r="K170" s="0"/>
      <c r="L170" s="0"/>
      <c r="M170" s="0"/>
      <c r="N170" s="0"/>
      <c r="O170" s="0"/>
      <c r="P170" s="0"/>
      <c r="Q170" s="0"/>
      <c r="R170" s="0"/>
      <c r="S170" s="0"/>
      <c r="T170" s="0"/>
      <c r="U170" s="112"/>
      <c r="V170" s="112"/>
      <c r="W170" s="0"/>
      <c r="X170" s="0"/>
      <c r="Y170" s="0"/>
      <c r="Z170" s="0"/>
      <c r="AA170" s="0"/>
      <c r="AB170" s="0"/>
      <c r="AC170" s="0"/>
      <c r="AD170" s="112"/>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false" outlineLevel="0" collapsed="false">
      <c r="A171" s="111"/>
      <c r="B171" s="25"/>
      <c r="C171" s="25"/>
      <c r="D171" s="26"/>
      <c r="E171" s="25"/>
      <c r="F171" s="27"/>
      <c r="G171" s="28"/>
      <c r="H171" s="0"/>
      <c r="I171" s="0"/>
      <c r="J171" s="0"/>
      <c r="K171" s="0"/>
      <c r="L171" s="0"/>
      <c r="M171" s="0"/>
      <c r="N171" s="0"/>
      <c r="O171" s="0"/>
      <c r="P171" s="0"/>
      <c r="Q171" s="0"/>
      <c r="R171" s="0"/>
      <c r="S171" s="0"/>
      <c r="T171" s="0"/>
      <c r="U171" s="112"/>
      <c r="V171" s="112"/>
      <c r="W171" s="0"/>
      <c r="X171" s="0"/>
      <c r="Y171" s="0"/>
      <c r="Z171" s="0"/>
      <c r="AA171" s="0"/>
      <c r="AB171" s="0"/>
      <c r="AC171" s="0"/>
      <c r="AD171" s="112"/>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false" outlineLevel="0" collapsed="false">
      <c r="A172" s="111"/>
      <c r="B172" s="25"/>
      <c r="C172" s="25"/>
      <c r="D172" s="26"/>
      <c r="E172" s="25"/>
      <c r="F172" s="27"/>
      <c r="G172" s="28"/>
      <c r="H172" s="0"/>
      <c r="I172" s="0"/>
      <c r="J172" s="0"/>
      <c r="K172" s="0"/>
      <c r="L172" s="0"/>
      <c r="M172" s="0"/>
      <c r="N172" s="0"/>
      <c r="O172" s="0"/>
      <c r="P172" s="0"/>
      <c r="Q172" s="0"/>
      <c r="R172" s="0"/>
      <c r="S172" s="0"/>
      <c r="T172" s="0"/>
      <c r="U172" s="112"/>
      <c r="V172" s="112"/>
      <c r="W172" s="0"/>
      <c r="X172" s="0"/>
      <c r="Y172" s="0"/>
      <c r="Z172" s="0"/>
      <c r="AA172" s="0"/>
      <c r="AB172" s="0"/>
      <c r="AC172" s="0"/>
      <c r="AD172" s="112"/>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true" customHeight="false" outlineLevel="0" collapsed="false">
      <c r="A173" s="111"/>
      <c r="B173" s="25"/>
      <c r="C173" s="25"/>
      <c r="D173" s="26"/>
      <c r="E173" s="25"/>
      <c r="F173" s="27"/>
      <c r="G173" s="28"/>
      <c r="H173" s="0"/>
      <c r="I173" s="0"/>
      <c r="J173" s="0"/>
      <c r="K173" s="0"/>
      <c r="L173" s="0"/>
      <c r="M173" s="0"/>
      <c r="N173" s="0"/>
      <c r="O173" s="0"/>
      <c r="P173" s="0"/>
      <c r="Q173" s="0"/>
      <c r="R173" s="0"/>
      <c r="S173" s="0"/>
      <c r="T173" s="0"/>
      <c r="U173" s="112"/>
      <c r="V173" s="112"/>
      <c r="W173" s="0"/>
      <c r="X173" s="0"/>
      <c r="Y173" s="0"/>
      <c r="Z173" s="0"/>
      <c r="AA173" s="0"/>
      <c r="AB173" s="0"/>
      <c r="AC173" s="0"/>
      <c r="AD173" s="112"/>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true" customHeight="false" outlineLevel="0" collapsed="false">
      <c r="A174" s="111"/>
      <c r="B174" s="25"/>
      <c r="C174" s="25"/>
      <c r="D174" s="26"/>
      <c r="E174" s="25"/>
      <c r="F174" s="27"/>
      <c r="G174" s="28"/>
      <c r="H174" s="0"/>
      <c r="I174" s="0"/>
      <c r="J174" s="0"/>
      <c r="K174" s="0"/>
      <c r="L174" s="0"/>
      <c r="M174" s="0"/>
      <c r="N174" s="0"/>
      <c r="O174" s="0"/>
      <c r="P174" s="0"/>
      <c r="Q174" s="0"/>
      <c r="R174" s="0"/>
      <c r="S174" s="0"/>
      <c r="T174" s="0"/>
      <c r="U174" s="112"/>
      <c r="V174" s="112"/>
      <c r="W174" s="0"/>
      <c r="X174" s="0"/>
      <c r="Y174" s="0"/>
      <c r="Z174" s="0"/>
      <c r="AA174" s="0"/>
      <c r="AB174" s="0"/>
      <c r="AC174" s="0"/>
      <c r="AD174" s="112"/>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true" customHeight="false" outlineLevel="0" collapsed="false">
      <c r="A175" s="111"/>
      <c r="B175" s="25"/>
      <c r="C175" s="25"/>
      <c r="D175" s="26"/>
      <c r="E175" s="25"/>
      <c r="F175" s="27"/>
      <c r="G175" s="28"/>
      <c r="H175" s="0"/>
      <c r="I175" s="0"/>
      <c r="J175" s="0"/>
      <c r="K175" s="0"/>
      <c r="L175" s="0"/>
      <c r="M175" s="0"/>
      <c r="N175" s="0"/>
      <c r="O175" s="0"/>
      <c r="P175" s="0"/>
      <c r="Q175" s="0"/>
      <c r="R175" s="0"/>
      <c r="S175" s="0"/>
      <c r="T175" s="0"/>
      <c r="U175" s="112"/>
      <c r="V175" s="112"/>
      <c r="W175" s="0"/>
      <c r="X175" s="0"/>
      <c r="Y175" s="0"/>
      <c r="Z175" s="0"/>
      <c r="AA175" s="0"/>
      <c r="AB175" s="0"/>
      <c r="AC175" s="0"/>
      <c r="AD175" s="112"/>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false" outlineLevel="0" collapsed="false">
      <c r="A176" s="111"/>
      <c r="B176" s="25"/>
      <c r="C176" s="25"/>
      <c r="D176" s="26"/>
      <c r="E176" s="25"/>
      <c r="F176" s="27"/>
      <c r="G176" s="28"/>
      <c r="H176" s="0"/>
      <c r="I176" s="0"/>
      <c r="J176" s="0"/>
      <c r="K176" s="0"/>
      <c r="L176" s="0"/>
      <c r="M176" s="0"/>
      <c r="N176" s="0"/>
      <c r="O176" s="0"/>
      <c r="P176" s="0"/>
      <c r="Q176" s="0"/>
      <c r="R176" s="0"/>
      <c r="S176" s="0"/>
      <c r="T176" s="0"/>
      <c r="U176" s="112"/>
      <c r="V176" s="112"/>
      <c r="W176" s="0"/>
      <c r="X176" s="0"/>
      <c r="Y176" s="0"/>
      <c r="Z176" s="0"/>
      <c r="AA176" s="0"/>
      <c r="AB176" s="0"/>
      <c r="AC176" s="0"/>
      <c r="AD176" s="112"/>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false" outlineLevel="0" collapsed="false">
      <c r="A177" s="111"/>
      <c r="B177" s="25"/>
      <c r="C177" s="25"/>
      <c r="D177" s="26"/>
      <c r="E177" s="25"/>
      <c r="F177" s="27"/>
      <c r="G177" s="28"/>
      <c r="H177" s="0"/>
      <c r="I177" s="0"/>
      <c r="J177" s="0"/>
      <c r="K177" s="0"/>
      <c r="L177" s="0"/>
      <c r="M177" s="0"/>
      <c r="N177" s="0"/>
      <c r="O177" s="0"/>
      <c r="P177" s="0"/>
      <c r="Q177" s="0"/>
      <c r="R177" s="0"/>
      <c r="S177" s="0"/>
      <c r="T177" s="0"/>
      <c r="U177" s="112"/>
      <c r="V177" s="112"/>
      <c r="W177" s="0"/>
      <c r="X177" s="0"/>
      <c r="Y177" s="0"/>
      <c r="Z177" s="0"/>
      <c r="AA177" s="0"/>
      <c r="AB177" s="0"/>
      <c r="AC177" s="0"/>
      <c r="AD177" s="112"/>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A178" s="111"/>
      <c r="B178" s="25"/>
      <c r="C178" s="25"/>
      <c r="D178" s="26"/>
      <c r="E178" s="25"/>
      <c r="F178" s="27"/>
      <c r="G178" s="28"/>
      <c r="H178" s="0"/>
      <c r="I178" s="0"/>
      <c r="J178" s="0"/>
      <c r="K178" s="0"/>
      <c r="L178" s="0"/>
      <c r="M178" s="0"/>
      <c r="N178" s="0"/>
      <c r="O178" s="0"/>
      <c r="P178" s="0"/>
      <c r="Q178" s="0"/>
      <c r="R178" s="0"/>
      <c r="S178" s="0"/>
      <c r="T178" s="0"/>
      <c r="U178" s="112"/>
      <c r="V178" s="112"/>
      <c r="W178" s="0"/>
      <c r="X178" s="0"/>
      <c r="Y178" s="0"/>
      <c r="Z178" s="0"/>
      <c r="AA178" s="0"/>
      <c r="AB178" s="0"/>
      <c r="AC178" s="0"/>
      <c r="AD178" s="112"/>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false" outlineLevel="0" collapsed="false">
      <c r="A179" s="111"/>
      <c r="B179" s="25"/>
      <c r="C179" s="25"/>
      <c r="D179" s="26"/>
      <c r="E179" s="25"/>
      <c r="F179" s="27"/>
      <c r="G179" s="28"/>
      <c r="H179" s="0"/>
      <c r="I179" s="0"/>
      <c r="J179" s="0"/>
      <c r="K179" s="0"/>
      <c r="L179" s="0"/>
      <c r="M179" s="0"/>
      <c r="N179" s="0"/>
      <c r="O179" s="0"/>
      <c r="P179" s="0"/>
      <c r="Q179" s="0"/>
      <c r="R179" s="0"/>
      <c r="S179" s="0"/>
      <c r="T179" s="0"/>
      <c r="U179" s="112"/>
      <c r="V179" s="112"/>
      <c r="W179" s="0"/>
      <c r="X179" s="0"/>
      <c r="Y179" s="0"/>
      <c r="Z179" s="0"/>
      <c r="AA179" s="0"/>
      <c r="AB179" s="0"/>
      <c r="AC179" s="0"/>
      <c r="AD179" s="112"/>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false" outlineLevel="0" collapsed="false">
      <c r="A180" s="111"/>
      <c r="B180" s="25"/>
      <c r="C180" s="25"/>
      <c r="D180" s="26"/>
      <c r="E180" s="25"/>
      <c r="F180" s="27"/>
      <c r="G180" s="28"/>
      <c r="H180" s="0"/>
      <c r="I180" s="0"/>
      <c r="J180" s="0"/>
      <c r="K180" s="0"/>
      <c r="L180" s="0"/>
      <c r="M180" s="0"/>
      <c r="N180" s="0"/>
      <c r="O180" s="0"/>
      <c r="P180" s="0"/>
      <c r="Q180" s="0"/>
      <c r="R180" s="0"/>
      <c r="S180" s="0"/>
      <c r="T180" s="0"/>
      <c r="U180" s="112"/>
      <c r="V180" s="112"/>
      <c r="W180" s="0"/>
      <c r="X180" s="0"/>
      <c r="Y180" s="0"/>
      <c r="Z180" s="0"/>
      <c r="AA180" s="0"/>
      <c r="AB180" s="0"/>
      <c r="AC180" s="0"/>
      <c r="AD180" s="112"/>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false" outlineLevel="0" collapsed="false">
      <c r="A181" s="111"/>
      <c r="B181" s="25"/>
      <c r="C181" s="25"/>
      <c r="D181" s="26"/>
      <c r="E181" s="25"/>
      <c r="F181" s="27"/>
      <c r="G181" s="28"/>
      <c r="H181" s="0"/>
      <c r="I181" s="0"/>
      <c r="J181" s="0"/>
      <c r="K181" s="0"/>
      <c r="L181" s="0"/>
      <c r="M181" s="0"/>
      <c r="N181" s="0"/>
      <c r="O181" s="0"/>
      <c r="P181" s="0"/>
      <c r="Q181" s="0"/>
      <c r="R181" s="0"/>
      <c r="S181" s="0"/>
      <c r="T181" s="0"/>
      <c r="U181" s="112"/>
      <c r="V181" s="112"/>
      <c r="W181" s="0"/>
      <c r="X181" s="0"/>
      <c r="Y181" s="0"/>
      <c r="Z181" s="0"/>
      <c r="AA181" s="0"/>
      <c r="AB181" s="0"/>
      <c r="AC181" s="0"/>
      <c r="AD181" s="112"/>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true" customHeight="false" outlineLevel="0" collapsed="false">
      <c r="A182" s="111"/>
      <c r="B182" s="25"/>
      <c r="C182" s="25"/>
      <c r="D182" s="26"/>
      <c r="E182" s="25"/>
      <c r="F182" s="27"/>
      <c r="G182" s="28"/>
      <c r="H182" s="0"/>
      <c r="I182" s="0"/>
      <c r="J182" s="0"/>
      <c r="K182" s="0"/>
      <c r="L182" s="0"/>
      <c r="M182" s="0"/>
      <c r="N182" s="0"/>
      <c r="O182" s="0"/>
      <c r="P182" s="0"/>
      <c r="Q182" s="0"/>
      <c r="R182" s="0"/>
      <c r="S182" s="0"/>
      <c r="T182" s="0"/>
      <c r="U182" s="112"/>
      <c r="V182" s="112"/>
      <c r="W182" s="0"/>
      <c r="X182" s="0"/>
      <c r="Y182" s="0"/>
      <c r="Z182" s="0"/>
      <c r="AA182" s="0"/>
      <c r="AB182" s="0"/>
      <c r="AC182" s="0"/>
      <c r="AD182" s="112"/>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true" customHeight="false" outlineLevel="0" collapsed="false">
      <c r="A183" s="111"/>
      <c r="B183" s="25"/>
      <c r="C183" s="25"/>
      <c r="D183" s="26"/>
      <c r="E183" s="25"/>
      <c r="F183" s="27"/>
      <c r="G183" s="28"/>
      <c r="H183" s="0"/>
      <c r="I183" s="0"/>
      <c r="J183" s="0"/>
      <c r="K183" s="0"/>
      <c r="L183" s="0"/>
      <c r="M183" s="0"/>
      <c r="N183" s="0"/>
      <c r="O183" s="0"/>
      <c r="P183" s="0"/>
      <c r="Q183" s="0"/>
      <c r="R183" s="0"/>
      <c r="S183" s="0"/>
      <c r="T183" s="0"/>
      <c r="U183" s="112"/>
      <c r="V183" s="112"/>
      <c r="W183" s="0"/>
      <c r="X183" s="0"/>
      <c r="Y183" s="0"/>
      <c r="Z183" s="0"/>
      <c r="AA183" s="0"/>
      <c r="AB183" s="0"/>
      <c r="AC183" s="0"/>
      <c r="AD183" s="112"/>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true" customHeight="false" outlineLevel="0" collapsed="false">
      <c r="A184" s="111"/>
      <c r="B184" s="25"/>
      <c r="C184" s="25"/>
      <c r="D184" s="26"/>
      <c r="E184" s="25"/>
      <c r="F184" s="27"/>
      <c r="G184" s="28"/>
      <c r="H184" s="0"/>
      <c r="I184" s="0"/>
      <c r="J184" s="0"/>
      <c r="K184" s="0"/>
      <c r="L184" s="0"/>
      <c r="M184" s="0"/>
      <c r="N184" s="0"/>
      <c r="O184" s="0"/>
      <c r="P184" s="0"/>
      <c r="Q184" s="0"/>
      <c r="R184" s="0"/>
      <c r="S184" s="0"/>
      <c r="T184" s="0"/>
      <c r="U184" s="112"/>
      <c r="V184" s="112"/>
      <c r="W184" s="0"/>
      <c r="X184" s="0"/>
      <c r="Y184" s="0"/>
      <c r="Z184" s="0"/>
      <c r="AA184" s="0"/>
      <c r="AB184" s="0"/>
      <c r="AC184" s="0"/>
      <c r="AD184" s="112"/>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true" customHeight="false" outlineLevel="0" collapsed="false">
      <c r="A185" s="111"/>
      <c r="B185" s="25"/>
      <c r="C185" s="25"/>
      <c r="D185" s="26"/>
      <c r="E185" s="25"/>
      <c r="F185" s="27"/>
      <c r="G185" s="28"/>
      <c r="H185" s="0"/>
      <c r="I185" s="0"/>
      <c r="J185" s="0"/>
      <c r="K185" s="0"/>
      <c r="L185" s="0"/>
      <c r="M185" s="0"/>
      <c r="N185" s="0"/>
      <c r="O185" s="0"/>
      <c r="P185" s="0"/>
      <c r="Q185" s="0"/>
      <c r="R185" s="0"/>
      <c r="S185" s="0"/>
      <c r="T185" s="0"/>
      <c r="U185" s="112"/>
      <c r="V185" s="112"/>
      <c r="W185" s="0"/>
      <c r="X185" s="0"/>
      <c r="Y185" s="0"/>
      <c r="Z185" s="0"/>
      <c r="AA185" s="0"/>
      <c r="AB185" s="0"/>
      <c r="AC185" s="0"/>
      <c r="AD185" s="112"/>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true" customHeight="false" outlineLevel="0" collapsed="false">
      <c r="A186" s="111"/>
      <c r="B186" s="25"/>
      <c r="C186" s="25"/>
      <c r="D186" s="26"/>
      <c r="E186" s="25"/>
      <c r="F186" s="27"/>
      <c r="G186" s="28"/>
      <c r="H186" s="0"/>
      <c r="I186" s="0"/>
      <c r="J186" s="0"/>
      <c r="K186" s="0"/>
      <c r="L186" s="0"/>
      <c r="M186" s="0"/>
      <c r="N186" s="0"/>
      <c r="O186" s="0"/>
      <c r="P186" s="0"/>
      <c r="Q186" s="0"/>
      <c r="R186" s="0"/>
      <c r="S186" s="0"/>
      <c r="T186" s="0"/>
      <c r="U186" s="112"/>
      <c r="V186" s="112"/>
      <c r="W186" s="0"/>
      <c r="X186" s="0"/>
      <c r="Y186" s="0"/>
      <c r="Z186" s="0"/>
      <c r="AA186" s="0"/>
      <c r="AB186" s="0"/>
      <c r="AC186" s="0"/>
      <c r="AD186" s="112"/>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true" customHeight="false" outlineLevel="0" collapsed="false">
      <c r="A187" s="111"/>
      <c r="B187" s="25"/>
      <c r="C187" s="25"/>
      <c r="D187" s="26"/>
      <c r="E187" s="25"/>
      <c r="F187" s="27"/>
      <c r="G187" s="28"/>
      <c r="H187" s="0"/>
      <c r="I187" s="0"/>
      <c r="J187" s="0"/>
      <c r="K187" s="0"/>
      <c r="L187" s="0"/>
      <c r="M187" s="0"/>
      <c r="N187" s="0"/>
      <c r="O187" s="0"/>
      <c r="P187" s="0"/>
      <c r="Q187" s="0"/>
      <c r="R187" s="0"/>
      <c r="S187" s="0"/>
      <c r="T187" s="0"/>
      <c r="U187" s="112"/>
      <c r="V187" s="112"/>
      <c r="W187" s="0"/>
      <c r="X187" s="0"/>
      <c r="Y187" s="0"/>
      <c r="Z187" s="0"/>
      <c r="AA187" s="0"/>
      <c r="AB187" s="0"/>
      <c r="AC187" s="0"/>
      <c r="AD187" s="112"/>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true" customHeight="false" outlineLevel="0" collapsed="false">
      <c r="A188" s="111"/>
      <c r="B188" s="25"/>
      <c r="C188" s="25"/>
      <c r="D188" s="26"/>
      <c r="E188" s="25"/>
      <c r="F188" s="27"/>
      <c r="G188" s="28"/>
      <c r="H188" s="0"/>
      <c r="I188" s="0"/>
      <c r="J188" s="0"/>
      <c r="K188" s="0"/>
      <c r="L188" s="0"/>
      <c r="M188" s="0"/>
      <c r="N188" s="0"/>
      <c r="O188" s="0"/>
      <c r="P188" s="0"/>
      <c r="Q188" s="0"/>
      <c r="R188" s="0"/>
      <c r="S188" s="0"/>
      <c r="T188" s="0"/>
      <c r="U188" s="112"/>
      <c r="V188" s="112"/>
      <c r="W188" s="0"/>
      <c r="X188" s="0"/>
      <c r="Y188" s="0"/>
      <c r="Z188" s="0"/>
      <c r="AA188" s="0"/>
      <c r="AB188" s="0"/>
      <c r="AC188" s="0"/>
      <c r="AD188" s="112"/>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true" customHeight="false" outlineLevel="0" collapsed="false">
      <c r="A189" s="111"/>
      <c r="B189" s="25"/>
      <c r="C189" s="25"/>
      <c r="D189" s="26"/>
      <c r="E189" s="25"/>
      <c r="F189" s="27"/>
      <c r="G189" s="28"/>
      <c r="H189" s="0"/>
      <c r="I189" s="0"/>
      <c r="J189" s="0"/>
      <c r="K189" s="0"/>
      <c r="L189" s="0"/>
      <c r="M189" s="0"/>
      <c r="N189" s="0"/>
      <c r="O189" s="0"/>
      <c r="P189" s="0"/>
      <c r="Q189" s="0"/>
      <c r="R189" s="0"/>
      <c r="S189" s="0"/>
      <c r="T189" s="0"/>
      <c r="U189" s="112"/>
      <c r="V189" s="112"/>
      <c r="W189" s="0"/>
      <c r="X189" s="0"/>
      <c r="Y189" s="0"/>
      <c r="Z189" s="0"/>
      <c r="AA189" s="0"/>
      <c r="AB189" s="0"/>
      <c r="AC189" s="0"/>
      <c r="AD189" s="112"/>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true" customHeight="false" outlineLevel="0" collapsed="false">
      <c r="A190" s="111"/>
      <c r="B190" s="25"/>
      <c r="C190" s="25"/>
      <c r="D190" s="26"/>
      <c r="E190" s="25"/>
      <c r="F190" s="27"/>
      <c r="G190" s="28"/>
      <c r="H190" s="0"/>
      <c r="I190" s="0"/>
      <c r="J190" s="0"/>
      <c r="K190" s="0"/>
      <c r="L190" s="0"/>
      <c r="M190" s="0"/>
      <c r="N190" s="0"/>
      <c r="O190" s="0"/>
      <c r="P190" s="0"/>
      <c r="Q190" s="0"/>
      <c r="R190" s="0"/>
      <c r="S190" s="0"/>
      <c r="T190" s="0"/>
      <c r="U190" s="112"/>
      <c r="V190" s="112"/>
      <c r="W190" s="0"/>
      <c r="X190" s="0"/>
      <c r="Y190" s="0"/>
      <c r="Z190" s="0"/>
      <c r="AA190" s="0"/>
      <c r="AB190" s="0"/>
      <c r="AC190" s="0"/>
      <c r="AD190" s="112"/>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true" customHeight="false" outlineLevel="0" collapsed="false">
      <c r="A191" s="111"/>
      <c r="B191" s="25"/>
      <c r="C191" s="25"/>
      <c r="D191" s="26"/>
      <c r="E191" s="25"/>
      <c r="F191" s="27"/>
      <c r="G191" s="28"/>
      <c r="H191" s="0"/>
      <c r="I191" s="0"/>
      <c r="J191" s="0"/>
      <c r="K191" s="0"/>
      <c r="L191" s="0"/>
      <c r="M191" s="0"/>
      <c r="N191" s="0"/>
      <c r="O191" s="0"/>
      <c r="P191" s="0"/>
      <c r="Q191" s="0"/>
      <c r="R191" s="0"/>
      <c r="S191" s="0"/>
      <c r="T191" s="0"/>
      <c r="U191" s="112"/>
      <c r="V191" s="112"/>
      <c r="W191" s="0"/>
      <c r="X191" s="0"/>
      <c r="Y191" s="0"/>
      <c r="Z191" s="0"/>
      <c r="AA191" s="0"/>
      <c r="AB191" s="0"/>
      <c r="AC191" s="0"/>
      <c r="AD191" s="112"/>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true" customHeight="false" outlineLevel="0" collapsed="false">
      <c r="A192" s="111"/>
      <c r="B192" s="25"/>
      <c r="C192" s="25"/>
      <c r="D192" s="26"/>
      <c r="E192" s="25"/>
      <c r="F192" s="27"/>
      <c r="G192" s="28"/>
      <c r="H192" s="0"/>
      <c r="I192" s="0"/>
      <c r="J192" s="0"/>
      <c r="K192" s="0"/>
      <c r="L192" s="0"/>
      <c r="M192" s="0"/>
      <c r="N192" s="0"/>
      <c r="O192" s="0"/>
      <c r="P192" s="0"/>
      <c r="Q192" s="0"/>
      <c r="R192" s="0"/>
      <c r="S192" s="0"/>
      <c r="T192" s="0"/>
      <c r="U192" s="112"/>
      <c r="V192" s="112"/>
      <c r="W192" s="0"/>
      <c r="X192" s="0"/>
      <c r="Y192" s="0"/>
      <c r="Z192" s="0"/>
      <c r="AA192" s="0"/>
      <c r="AB192" s="0"/>
      <c r="AC192" s="0"/>
      <c r="AD192" s="112"/>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false" outlineLevel="0" collapsed="false">
      <c r="A193" s="111"/>
      <c r="B193" s="25"/>
      <c r="C193" s="25"/>
      <c r="D193" s="26"/>
      <c r="E193" s="25"/>
      <c r="F193" s="27"/>
      <c r="G193" s="28"/>
      <c r="H193" s="0"/>
      <c r="I193" s="0"/>
      <c r="J193" s="0"/>
      <c r="K193" s="0"/>
      <c r="L193" s="0"/>
      <c r="M193" s="0"/>
      <c r="N193" s="0"/>
      <c r="O193" s="0"/>
      <c r="P193" s="0"/>
      <c r="Q193" s="0"/>
      <c r="R193" s="0"/>
      <c r="S193" s="0"/>
      <c r="T193" s="0"/>
      <c r="U193" s="112"/>
      <c r="V193" s="112"/>
      <c r="W193" s="0"/>
      <c r="X193" s="0"/>
      <c r="Y193" s="0"/>
      <c r="Z193" s="0"/>
      <c r="AA193" s="0"/>
      <c r="AB193" s="0"/>
      <c r="AC193" s="0"/>
      <c r="AD193" s="112"/>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true" customHeight="false" outlineLevel="0" collapsed="false">
      <c r="A194" s="111"/>
      <c r="B194" s="25"/>
      <c r="C194" s="25"/>
      <c r="D194" s="26"/>
      <c r="E194" s="25"/>
      <c r="F194" s="27"/>
      <c r="G194" s="28"/>
      <c r="H194" s="0"/>
      <c r="I194" s="0"/>
      <c r="J194" s="0"/>
      <c r="K194" s="0"/>
      <c r="L194" s="0"/>
      <c r="M194" s="0"/>
      <c r="N194" s="0"/>
      <c r="O194" s="0"/>
      <c r="P194" s="0"/>
      <c r="Q194" s="0"/>
      <c r="R194" s="0"/>
      <c r="S194" s="0"/>
      <c r="T194" s="0"/>
      <c r="U194" s="112"/>
      <c r="V194" s="112"/>
      <c r="W194" s="0"/>
      <c r="X194" s="0"/>
      <c r="Y194" s="0"/>
      <c r="Z194" s="0"/>
      <c r="AA194" s="0"/>
      <c r="AB194" s="0"/>
      <c r="AC194" s="0"/>
      <c r="AD194" s="112"/>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false" outlineLevel="0" collapsed="false">
      <c r="A195" s="111"/>
      <c r="B195" s="25"/>
      <c r="C195" s="25"/>
      <c r="D195" s="26"/>
      <c r="E195" s="25"/>
      <c r="F195" s="27"/>
      <c r="G195" s="28"/>
      <c r="H195" s="0"/>
      <c r="I195" s="0"/>
      <c r="J195" s="0"/>
      <c r="K195" s="0"/>
      <c r="L195" s="0"/>
      <c r="M195" s="0"/>
      <c r="N195" s="0"/>
      <c r="O195" s="0"/>
      <c r="P195" s="0"/>
      <c r="Q195" s="0"/>
      <c r="R195" s="0"/>
      <c r="S195" s="0"/>
      <c r="T195" s="0"/>
      <c r="U195" s="112"/>
      <c r="V195" s="112"/>
      <c r="W195" s="0"/>
      <c r="X195" s="0"/>
      <c r="Y195" s="0"/>
      <c r="Z195" s="0"/>
      <c r="AA195" s="0"/>
      <c r="AB195" s="0"/>
      <c r="AC195" s="0"/>
      <c r="AD195" s="112"/>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true" customHeight="false" outlineLevel="0" collapsed="false">
      <c r="A196" s="111"/>
      <c r="B196" s="25"/>
      <c r="C196" s="25"/>
      <c r="D196" s="26"/>
      <c r="E196" s="25"/>
      <c r="F196" s="27"/>
      <c r="G196" s="28"/>
      <c r="H196" s="0"/>
      <c r="I196" s="0"/>
      <c r="J196" s="0"/>
      <c r="K196" s="0"/>
      <c r="L196" s="0"/>
      <c r="M196" s="0"/>
      <c r="N196" s="0"/>
      <c r="O196" s="0"/>
      <c r="P196" s="0"/>
      <c r="Q196" s="0"/>
      <c r="R196" s="0"/>
      <c r="S196" s="0"/>
      <c r="T196" s="0"/>
      <c r="U196" s="112"/>
      <c r="V196" s="112"/>
      <c r="W196" s="0"/>
      <c r="X196" s="0"/>
      <c r="Y196" s="0"/>
      <c r="Z196" s="0"/>
      <c r="AA196" s="0"/>
      <c r="AB196" s="0"/>
      <c r="AC196" s="0"/>
      <c r="AD196" s="112"/>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true" customHeight="false" outlineLevel="0" collapsed="false">
      <c r="A197" s="111"/>
      <c r="B197" s="25"/>
      <c r="C197" s="25"/>
      <c r="D197" s="26"/>
      <c r="E197" s="25"/>
      <c r="F197" s="27"/>
      <c r="G197" s="28"/>
      <c r="H197" s="0"/>
      <c r="I197" s="0"/>
      <c r="J197" s="0"/>
      <c r="K197" s="0"/>
      <c r="L197" s="0"/>
      <c r="M197" s="0"/>
      <c r="N197" s="0"/>
      <c r="O197" s="0"/>
      <c r="P197" s="0"/>
      <c r="Q197" s="0"/>
      <c r="R197" s="0"/>
      <c r="S197" s="0"/>
      <c r="T197" s="0"/>
      <c r="U197" s="112"/>
      <c r="V197" s="112"/>
      <c r="W197" s="0"/>
      <c r="X197" s="0"/>
      <c r="Y197" s="0"/>
      <c r="Z197" s="0"/>
      <c r="AA197" s="0"/>
      <c r="AB197" s="0"/>
      <c r="AC197" s="0"/>
      <c r="AD197" s="112"/>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true" customHeight="false" outlineLevel="0" collapsed="false">
      <c r="A198" s="111"/>
      <c r="B198" s="25"/>
      <c r="C198" s="25"/>
      <c r="D198" s="26"/>
      <c r="E198" s="25"/>
      <c r="F198" s="27"/>
      <c r="G198" s="28"/>
      <c r="H198" s="0"/>
      <c r="I198" s="0"/>
      <c r="J198" s="0"/>
      <c r="K198" s="0"/>
      <c r="L198" s="0"/>
      <c r="M198" s="0"/>
      <c r="N198" s="0"/>
      <c r="O198" s="0"/>
      <c r="P198" s="0"/>
      <c r="Q198" s="0"/>
      <c r="R198" s="0"/>
      <c r="S198" s="0"/>
      <c r="T198" s="0"/>
      <c r="U198" s="112"/>
      <c r="V198" s="112"/>
      <c r="W198" s="0"/>
      <c r="X198" s="0"/>
      <c r="Y198" s="0"/>
      <c r="Z198" s="0"/>
      <c r="AA198" s="0"/>
      <c r="AB198" s="0"/>
      <c r="AC198" s="0"/>
      <c r="AD198" s="112"/>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true" customHeight="false" outlineLevel="0" collapsed="false">
      <c r="A199" s="111"/>
      <c r="B199" s="25"/>
      <c r="C199" s="25"/>
      <c r="D199" s="26"/>
      <c r="E199" s="25"/>
      <c r="F199" s="27"/>
      <c r="G199" s="28"/>
      <c r="H199" s="0"/>
      <c r="I199" s="0"/>
      <c r="J199" s="0"/>
      <c r="K199" s="0"/>
      <c r="L199" s="0"/>
      <c r="M199" s="0"/>
      <c r="N199" s="0"/>
      <c r="O199" s="0"/>
      <c r="P199" s="0"/>
      <c r="Q199" s="0"/>
      <c r="R199" s="0"/>
      <c r="S199" s="0"/>
      <c r="T199" s="0"/>
      <c r="U199" s="112"/>
      <c r="V199" s="112"/>
      <c r="W199" s="0"/>
      <c r="X199" s="0"/>
      <c r="Y199" s="0"/>
      <c r="Z199" s="0"/>
      <c r="AA199" s="0"/>
      <c r="AB199" s="0"/>
      <c r="AC199" s="0"/>
      <c r="AD199" s="112"/>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false" outlineLevel="0" collapsed="false">
      <c r="A200" s="111"/>
      <c r="B200" s="25"/>
      <c r="C200" s="25"/>
      <c r="D200" s="26"/>
      <c r="E200" s="25"/>
      <c r="F200" s="27"/>
      <c r="G200" s="28"/>
      <c r="H200" s="0"/>
      <c r="I200" s="0"/>
      <c r="J200" s="0"/>
      <c r="K200" s="0"/>
      <c r="L200" s="0"/>
      <c r="M200" s="0"/>
      <c r="N200" s="0"/>
      <c r="O200" s="0"/>
      <c r="P200" s="0"/>
      <c r="Q200" s="0"/>
      <c r="R200" s="0"/>
      <c r="S200" s="0"/>
      <c r="T200" s="0"/>
      <c r="U200" s="112"/>
      <c r="V200" s="112"/>
      <c r="W200" s="0"/>
      <c r="X200" s="0"/>
      <c r="Y200" s="0"/>
      <c r="Z200" s="0"/>
      <c r="AA200" s="0"/>
      <c r="AB200" s="0"/>
      <c r="AC200" s="0"/>
      <c r="AD200" s="112"/>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true" customHeight="false" outlineLevel="0" collapsed="false">
      <c r="A201" s="111"/>
      <c r="B201" s="25"/>
      <c r="C201" s="25"/>
      <c r="D201" s="26"/>
      <c r="E201" s="25"/>
      <c r="F201" s="27"/>
      <c r="G201" s="28"/>
      <c r="H201" s="0"/>
      <c r="I201" s="0"/>
      <c r="J201" s="0"/>
      <c r="K201" s="0"/>
      <c r="L201" s="0"/>
      <c r="M201" s="0"/>
      <c r="N201" s="0"/>
      <c r="O201" s="0"/>
      <c r="P201" s="0"/>
      <c r="Q201" s="0"/>
      <c r="R201" s="0"/>
      <c r="S201" s="0"/>
      <c r="T201" s="0"/>
      <c r="U201" s="112"/>
      <c r="V201" s="112"/>
      <c r="W201" s="0"/>
      <c r="X201" s="0"/>
      <c r="Y201" s="0"/>
      <c r="Z201" s="0"/>
      <c r="AA201" s="0"/>
      <c r="AB201" s="0"/>
      <c r="AC201" s="0"/>
      <c r="AD201" s="112"/>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true" customHeight="false" outlineLevel="0" collapsed="false">
      <c r="A202" s="111"/>
      <c r="B202" s="25"/>
      <c r="C202" s="25"/>
      <c r="D202" s="26"/>
      <c r="E202" s="25"/>
      <c r="F202" s="27"/>
      <c r="G202" s="28"/>
      <c r="H202" s="0"/>
      <c r="I202" s="0"/>
      <c r="J202" s="0"/>
      <c r="K202" s="0"/>
      <c r="L202" s="0"/>
      <c r="M202" s="0"/>
      <c r="N202" s="0"/>
      <c r="O202" s="0"/>
      <c r="P202" s="0"/>
      <c r="Q202" s="0"/>
      <c r="R202" s="0"/>
      <c r="S202" s="0"/>
      <c r="T202" s="0"/>
      <c r="U202" s="112"/>
      <c r="V202" s="112"/>
      <c r="W202" s="0"/>
      <c r="X202" s="0"/>
      <c r="Y202" s="0"/>
      <c r="Z202" s="0"/>
      <c r="AA202" s="0"/>
      <c r="AB202" s="0"/>
      <c r="AC202" s="0"/>
      <c r="AD202" s="112"/>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true" customHeight="false" outlineLevel="0" collapsed="false">
      <c r="A203" s="111"/>
      <c r="B203" s="25"/>
      <c r="C203" s="25"/>
      <c r="D203" s="26"/>
      <c r="E203" s="25"/>
      <c r="F203" s="27"/>
      <c r="G203" s="28"/>
      <c r="H203" s="0"/>
      <c r="I203" s="0"/>
      <c r="J203" s="0"/>
      <c r="K203" s="0"/>
      <c r="L203" s="0"/>
      <c r="M203" s="0"/>
      <c r="N203" s="0"/>
      <c r="O203" s="0"/>
      <c r="P203" s="0"/>
      <c r="Q203" s="0"/>
      <c r="R203" s="0"/>
      <c r="S203" s="0"/>
      <c r="T203" s="0"/>
      <c r="U203" s="112"/>
      <c r="V203" s="112"/>
      <c r="W203" s="0"/>
      <c r="X203" s="0"/>
      <c r="Y203" s="0"/>
      <c r="Z203" s="0"/>
      <c r="AA203" s="0"/>
      <c r="AB203" s="0"/>
      <c r="AC203" s="0"/>
      <c r="AD203" s="112"/>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true" customHeight="false" outlineLevel="0" collapsed="false">
      <c r="A204" s="111"/>
      <c r="B204" s="25"/>
      <c r="C204" s="25"/>
      <c r="D204" s="26"/>
      <c r="E204" s="25"/>
      <c r="F204" s="27"/>
      <c r="G204" s="28"/>
      <c r="H204" s="0"/>
      <c r="I204" s="0"/>
      <c r="J204" s="0"/>
      <c r="K204" s="0"/>
      <c r="L204" s="0"/>
      <c r="M204" s="0"/>
      <c r="N204" s="0"/>
      <c r="O204" s="0"/>
      <c r="P204" s="0"/>
      <c r="Q204" s="0"/>
      <c r="R204" s="0"/>
      <c r="S204" s="0"/>
      <c r="T204" s="0"/>
      <c r="U204" s="112"/>
      <c r="V204" s="112"/>
      <c r="W204" s="0"/>
      <c r="X204" s="0"/>
      <c r="Y204" s="0"/>
      <c r="Z204" s="0"/>
      <c r="AA204" s="0"/>
      <c r="AB204" s="0"/>
      <c r="AC204" s="0"/>
      <c r="AD204" s="112"/>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true" customHeight="false" outlineLevel="0" collapsed="false">
      <c r="A205" s="111"/>
      <c r="B205" s="25"/>
      <c r="C205" s="25"/>
      <c r="D205" s="26"/>
      <c r="E205" s="25"/>
      <c r="F205" s="27"/>
      <c r="G205" s="28"/>
      <c r="H205" s="0"/>
      <c r="I205" s="0"/>
      <c r="J205" s="0"/>
      <c r="K205" s="0"/>
      <c r="L205" s="0"/>
      <c r="M205" s="0"/>
      <c r="N205" s="0"/>
      <c r="O205" s="0"/>
      <c r="P205" s="0"/>
      <c r="Q205" s="0"/>
      <c r="R205" s="0"/>
      <c r="S205" s="0"/>
      <c r="T205" s="0"/>
      <c r="U205" s="112"/>
      <c r="V205" s="112"/>
      <c r="W205" s="0"/>
      <c r="X205" s="0"/>
      <c r="Y205" s="0"/>
      <c r="Z205" s="0"/>
      <c r="AA205" s="0"/>
      <c r="AB205" s="0"/>
      <c r="AC205" s="0"/>
      <c r="AD205" s="112"/>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false" outlineLevel="0" collapsed="false">
      <c r="A206" s="111"/>
      <c r="B206" s="25"/>
      <c r="C206" s="25"/>
      <c r="D206" s="26"/>
      <c r="E206" s="25"/>
      <c r="F206" s="27"/>
      <c r="G206" s="28"/>
      <c r="H206" s="0"/>
      <c r="I206" s="0"/>
      <c r="J206" s="0"/>
      <c r="K206" s="0"/>
      <c r="L206" s="0"/>
      <c r="M206" s="0"/>
      <c r="N206" s="0"/>
      <c r="O206" s="0"/>
      <c r="P206" s="0"/>
      <c r="Q206" s="0"/>
      <c r="R206" s="0"/>
      <c r="S206" s="0"/>
      <c r="T206" s="0"/>
      <c r="U206" s="112"/>
      <c r="V206" s="112"/>
      <c r="W206" s="0"/>
      <c r="X206" s="0"/>
      <c r="Y206" s="0"/>
      <c r="Z206" s="0"/>
      <c r="AA206" s="0"/>
      <c r="AB206" s="0"/>
      <c r="AC206" s="0"/>
      <c r="AD206" s="112"/>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false" outlineLevel="0" collapsed="false">
      <c r="A207" s="111"/>
      <c r="B207" s="25"/>
      <c r="C207" s="25"/>
      <c r="D207" s="26"/>
      <c r="E207" s="25"/>
      <c r="F207" s="27"/>
      <c r="G207" s="28"/>
      <c r="H207" s="0"/>
      <c r="I207" s="0"/>
      <c r="J207" s="0"/>
      <c r="K207" s="0"/>
      <c r="L207" s="0"/>
      <c r="M207" s="0"/>
      <c r="N207" s="0"/>
      <c r="O207" s="0"/>
      <c r="P207" s="0"/>
      <c r="Q207" s="0"/>
      <c r="R207" s="0"/>
      <c r="S207" s="0"/>
      <c r="T207" s="0"/>
      <c r="U207" s="112"/>
      <c r="V207" s="112"/>
      <c r="W207" s="0"/>
      <c r="X207" s="0"/>
      <c r="Y207" s="0"/>
      <c r="Z207" s="0"/>
      <c r="AA207" s="0"/>
      <c r="AB207" s="0"/>
      <c r="AC207" s="0"/>
      <c r="AD207" s="112"/>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false" outlineLevel="0" collapsed="false">
      <c r="A208" s="111"/>
      <c r="B208" s="25"/>
      <c r="C208" s="25"/>
      <c r="D208" s="26"/>
      <c r="E208" s="25"/>
      <c r="F208" s="27"/>
      <c r="G208" s="28"/>
      <c r="H208" s="0"/>
      <c r="I208" s="0"/>
      <c r="J208" s="0"/>
      <c r="K208" s="0"/>
      <c r="L208" s="0"/>
      <c r="M208" s="0"/>
      <c r="N208" s="0"/>
      <c r="O208" s="0"/>
      <c r="P208" s="0"/>
      <c r="Q208" s="0"/>
      <c r="R208" s="0"/>
      <c r="S208" s="0"/>
      <c r="T208" s="0"/>
      <c r="U208" s="112"/>
      <c r="V208" s="112"/>
      <c r="W208" s="0"/>
      <c r="X208" s="0"/>
      <c r="Y208" s="0"/>
      <c r="Z208" s="0"/>
      <c r="AA208" s="0"/>
      <c r="AB208" s="0"/>
      <c r="AC208" s="0"/>
      <c r="AD208" s="112"/>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true" customHeight="false" outlineLevel="0" collapsed="false">
      <c r="A209" s="111"/>
      <c r="B209" s="25"/>
      <c r="C209" s="25"/>
      <c r="D209" s="26"/>
      <c r="E209" s="25"/>
      <c r="F209" s="27"/>
      <c r="G209" s="28"/>
      <c r="H209" s="0"/>
      <c r="I209" s="0"/>
      <c r="J209" s="0"/>
      <c r="K209" s="0"/>
      <c r="L209" s="0"/>
      <c r="M209" s="0"/>
      <c r="N209" s="0"/>
      <c r="O209" s="0"/>
      <c r="P209" s="0"/>
      <c r="Q209" s="0"/>
      <c r="R209" s="0"/>
      <c r="S209" s="0"/>
      <c r="T209" s="0"/>
      <c r="U209" s="112"/>
      <c r="V209" s="112"/>
      <c r="W209" s="0"/>
      <c r="X209" s="0"/>
      <c r="Y209" s="0"/>
      <c r="Z209" s="0"/>
      <c r="AA209" s="0"/>
      <c r="AB209" s="0"/>
      <c r="AC209" s="0"/>
      <c r="AD209" s="112"/>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true" customHeight="false" outlineLevel="0" collapsed="false">
      <c r="A210" s="111"/>
      <c r="B210" s="25"/>
      <c r="C210" s="25"/>
      <c r="D210" s="26"/>
      <c r="E210" s="25"/>
      <c r="F210" s="27"/>
      <c r="G210" s="28"/>
      <c r="H210" s="0"/>
      <c r="I210" s="0"/>
      <c r="J210" s="0"/>
      <c r="K210" s="0"/>
      <c r="L210" s="0"/>
      <c r="M210" s="0"/>
      <c r="N210" s="0"/>
      <c r="O210" s="0"/>
      <c r="P210" s="0"/>
      <c r="Q210" s="0"/>
      <c r="R210" s="0"/>
      <c r="S210" s="0"/>
      <c r="T210" s="0"/>
      <c r="U210" s="112"/>
      <c r="V210" s="112"/>
      <c r="W210" s="0"/>
      <c r="X210" s="0"/>
      <c r="Y210" s="0"/>
      <c r="Z210" s="0"/>
      <c r="AA210" s="0"/>
      <c r="AB210" s="0"/>
      <c r="AC210" s="0"/>
      <c r="AD210" s="112"/>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true" customHeight="false" outlineLevel="0" collapsed="false">
      <c r="A211" s="111"/>
      <c r="B211" s="25"/>
      <c r="C211" s="25"/>
      <c r="D211" s="26"/>
      <c r="E211" s="25"/>
      <c r="F211" s="27"/>
      <c r="G211" s="28"/>
      <c r="H211" s="0"/>
      <c r="I211" s="0"/>
      <c r="J211" s="0"/>
      <c r="K211" s="0"/>
      <c r="L211" s="0"/>
      <c r="M211" s="0"/>
      <c r="N211" s="0"/>
      <c r="O211" s="0"/>
      <c r="P211" s="0"/>
      <c r="Q211" s="0"/>
      <c r="R211" s="0"/>
      <c r="S211" s="0"/>
      <c r="T211" s="0"/>
      <c r="U211" s="112"/>
      <c r="V211" s="112"/>
      <c r="W211" s="0"/>
      <c r="X211" s="0"/>
      <c r="Y211" s="0"/>
      <c r="Z211" s="0"/>
      <c r="AA211" s="0"/>
      <c r="AB211" s="0"/>
      <c r="AC211" s="0"/>
      <c r="AD211" s="112"/>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true" customHeight="false" outlineLevel="0" collapsed="false">
      <c r="A212" s="111"/>
      <c r="B212" s="25"/>
      <c r="C212" s="25"/>
      <c r="D212" s="26"/>
      <c r="E212" s="25"/>
      <c r="F212" s="27"/>
      <c r="G212" s="28"/>
      <c r="H212" s="0"/>
      <c r="I212" s="0"/>
      <c r="J212" s="0"/>
      <c r="K212" s="0"/>
      <c r="L212" s="0"/>
      <c r="M212" s="0"/>
      <c r="N212" s="0"/>
      <c r="O212" s="0"/>
      <c r="P212" s="0"/>
      <c r="Q212" s="0"/>
      <c r="R212" s="0"/>
      <c r="S212" s="0"/>
      <c r="T212" s="0"/>
      <c r="U212" s="112"/>
      <c r="V212" s="112"/>
      <c r="W212" s="0"/>
      <c r="X212" s="0"/>
      <c r="Y212" s="0"/>
      <c r="Z212" s="0"/>
      <c r="AA212" s="0"/>
      <c r="AB212" s="0"/>
      <c r="AC212" s="0"/>
      <c r="AD212" s="112"/>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true" customHeight="false" outlineLevel="0" collapsed="false">
      <c r="A213" s="111"/>
      <c r="B213" s="25"/>
      <c r="C213" s="25"/>
      <c r="D213" s="26"/>
      <c r="E213" s="25"/>
      <c r="F213" s="27"/>
      <c r="G213" s="28"/>
      <c r="H213" s="0"/>
      <c r="I213" s="0"/>
      <c r="J213" s="0"/>
      <c r="K213" s="0"/>
      <c r="L213" s="0"/>
      <c r="M213" s="0"/>
      <c r="N213" s="0"/>
      <c r="O213" s="0"/>
      <c r="P213" s="0"/>
      <c r="Q213" s="0"/>
      <c r="R213" s="0"/>
      <c r="S213" s="0"/>
      <c r="T213" s="0"/>
      <c r="U213" s="112"/>
      <c r="V213" s="112"/>
      <c r="W213" s="0"/>
      <c r="X213" s="0"/>
      <c r="Y213" s="0"/>
      <c r="Z213" s="0"/>
      <c r="AA213" s="0"/>
      <c r="AB213" s="0"/>
      <c r="AC213" s="0"/>
      <c r="AD213" s="112"/>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true" customHeight="false" outlineLevel="0" collapsed="false">
      <c r="A214" s="111"/>
      <c r="B214" s="25"/>
      <c r="C214" s="25"/>
      <c r="D214" s="26"/>
      <c r="E214" s="25"/>
      <c r="F214" s="27"/>
      <c r="G214" s="28"/>
      <c r="H214" s="0"/>
      <c r="I214" s="0"/>
      <c r="J214" s="0"/>
      <c r="K214" s="0"/>
      <c r="L214" s="0"/>
      <c r="M214" s="0"/>
      <c r="N214" s="0"/>
      <c r="O214" s="0"/>
      <c r="P214" s="0"/>
      <c r="Q214" s="0"/>
      <c r="R214" s="0"/>
      <c r="S214" s="0"/>
      <c r="T214" s="0"/>
      <c r="U214" s="112"/>
      <c r="V214" s="112"/>
      <c r="W214" s="0"/>
      <c r="X214" s="0"/>
      <c r="Y214" s="0"/>
      <c r="Z214" s="0"/>
      <c r="AA214" s="0"/>
      <c r="AB214" s="0"/>
      <c r="AC214" s="0"/>
      <c r="AD214" s="112"/>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true" customHeight="false" outlineLevel="0" collapsed="false">
      <c r="A215" s="111"/>
      <c r="B215" s="25"/>
      <c r="C215" s="25"/>
      <c r="D215" s="26"/>
      <c r="E215" s="25"/>
      <c r="F215" s="27"/>
      <c r="G215" s="28"/>
      <c r="H215" s="0"/>
      <c r="I215" s="0"/>
      <c r="J215" s="0"/>
      <c r="K215" s="0"/>
      <c r="L215" s="0"/>
      <c r="M215" s="0"/>
      <c r="N215" s="0"/>
      <c r="O215" s="0"/>
      <c r="P215" s="0"/>
      <c r="Q215" s="0"/>
      <c r="R215" s="0"/>
      <c r="S215" s="0"/>
      <c r="T215" s="0"/>
      <c r="U215" s="112"/>
      <c r="V215" s="112"/>
      <c r="W215" s="0"/>
      <c r="X215" s="0"/>
      <c r="Y215" s="0"/>
      <c r="Z215" s="0"/>
      <c r="AA215" s="0"/>
      <c r="AB215" s="0"/>
      <c r="AC215" s="0"/>
      <c r="AD215" s="112"/>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true" customHeight="false" outlineLevel="0" collapsed="false">
      <c r="A216" s="111"/>
      <c r="B216" s="25"/>
      <c r="C216" s="25"/>
      <c r="D216" s="26"/>
      <c r="E216" s="25"/>
      <c r="F216" s="27"/>
      <c r="G216" s="28"/>
      <c r="H216" s="0"/>
      <c r="I216" s="0"/>
      <c r="J216" s="0"/>
      <c r="K216" s="0"/>
      <c r="L216" s="0"/>
      <c r="M216" s="0"/>
      <c r="N216" s="0"/>
      <c r="O216" s="0"/>
      <c r="P216" s="0"/>
      <c r="Q216" s="0"/>
      <c r="R216" s="0"/>
      <c r="S216" s="0"/>
      <c r="T216" s="0"/>
      <c r="U216" s="112"/>
      <c r="V216" s="112"/>
      <c r="W216" s="0"/>
      <c r="X216" s="0"/>
      <c r="Y216" s="0"/>
      <c r="Z216" s="0"/>
      <c r="AA216" s="0"/>
      <c r="AB216" s="0"/>
      <c r="AC216" s="0"/>
      <c r="AD216" s="112"/>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true" customHeight="false" outlineLevel="0" collapsed="false">
      <c r="A217" s="111"/>
      <c r="B217" s="25"/>
      <c r="C217" s="25"/>
      <c r="D217" s="26"/>
      <c r="E217" s="25"/>
      <c r="F217" s="27"/>
      <c r="G217" s="28"/>
      <c r="H217" s="0"/>
      <c r="I217" s="0"/>
      <c r="J217" s="0"/>
      <c r="K217" s="0"/>
      <c r="L217" s="0"/>
      <c r="M217" s="0"/>
      <c r="N217" s="0"/>
      <c r="O217" s="0"/>
      <c r="P217" s="0"/>
      <c r="Q217" s="0"/>
      <c r="R217" s="0"/>
      <c r="S217" s="0"/>
      <c r="T217" s="0"/>
      <c r="U217" s="112"/>
      <c r="V217" s="112"/>
      <c r="W217" s="0"/>
      <c r="X217" s="0"/>
      <c r="Y217" s="0"/>
      <c r="Z217" s="0"/>
      <c r="AA217" s="0"/>
      <c r="AB217" s="0"/>
      <c r="AC217" s="0"/>
      <c r="AD217" s="112"/>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true" customHeight="false" outlineLevel="0" collapsed="false">
      <c r="A218" s="111"/>
      <c r="B218" s="25"/>
      <c r="C218" s="25"/>
      <c r="D218" s="26"/>
      <c r="E218" s="25"/>
      <c r="F218" s="27"/>
      <c r="G218" s="28"/>
      <c r="H218" s="0"/>
      <c r="I218" s="0"/>
      <c r="J218" s="0"/>
      <c r="K218" s="0"/>
      <c r="L218" s="0"/>
      <c r="M218" s="0"/>
      <c r="N218" s="0"/>
      <c r="O218" s="0"/>
      <c r="P218" s="0"/>
      <c r="Q218" s="0"/>
      <c r="R218" s="0"/>
      <c r="S218" s="0"/>
      <c r="T218" s="0"/>
      <c r="U218" s="112"/>
      <c r="V218" s="112"/>
      <c r="W218" s="0"/>
      <c r="X218" s="0"/>
      <c r="Y218" s="0"/>
      <c r="Z218" s="0"/>
      <c r="AA218" s="0"/>
      <c r="AB218" s="0"/>
      <c r="AC218" s="0"/>
      <c r="AD218" s="112"/>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true" customHeight="false" outlineLevel="0" collapsed="false">
      <c r="A219" s="111"/>
      <c r="B219" s="25"/>
      <c r="C219" s="25"/>
      <c r="D219" s="26"/>
      <c r="E219" s="25"/>
      <c r="F219" s="27"/>
      <c r="G219" s="28"/>
      <c r="H219" s="0"/>
      <c r="I219" s="0"/>
      <c r="J219" s="0"/>
      <c r="K219" s="0"/>
      <c r="L219" s="0"/>
      <c r="M219" s="0"/>
      <c r="N219" s="0"/>
      <c r="O219" s="0"/>
      <c r="P219" s="0"/>
      <c r="Q219" s="0"/>
      <c r="R219" s="0"/>
      <c r="S219" s="0"/>
      <c r="T219" s="0"/>
      <c r="U219" s="112"/>
      <c r="V219" s="112"/>
      <c r="W219" s="0"/>
      <c r="X219" s="0"/>
      <c r="Y219" s="0"/>
      <c r="Z219" s="0"/>
      <c r="AA219" s="0"/>
      <c r="AB219" s="0"/>
      <c r="AC219" s="0"/>
      <c r="AD219" s="112"/>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true" customHeight="false" outlineLevel="0" collapsed="false">
      <c r="A220" s="111"/>
      <c r="B220" s="25"/>
      <c r="C220" s="25"/>
      <c r="D220" s="26"/>
      <c r="E220" s="25"/>
      <c r="F220" s="27"/>
      <c r="G220" s="28"/>
      <c r="H220" s="0"/>
      <c r="I220" s="0"/>
      <c r="J220" s="0"/>
      <c r="K220" s="0"/>
      <c r="L220" s="0"/>
      <c r="M220" s="0"/>
      <c r="N220" s="0"/>
      <c r="O220" s="0"/>
      <c r="P220" s="0"/>
      <c r="Q220" s="0"/>
      <c r="R220" s="0"/>
      <c r="S220" s="0"/>
      <c r="T220" s="0"/>
      <c r="U220" s="112"/>
      <c r="V220" s="112"/>
      <c r="W220" s="0"/>
      <c r="X220" s="0"/>
      <c r="Y220" s="0"/>
      <c r="Z220" s="0"/>
      <c r="AA220" s="0"/>
      <c r="AB220" s="0"/>
      <c r="AC220" s="0"/>
      <c r="AD220" s="112"/>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true" customHeight="false" outlineLevel="0" collapsed="false">
      <c r="A221" s="111"/>
      <c r="B221" s="25"/>
      <c r="C221" s="25"/>
      <c r="D221" s="26"/>
      <c r="E221" s="25"/>
      <c r="F221" s="27"/>
      <c r="G221" s="28"/>
      <c r="H221" s="0"/>
      <c r="I221" s="0"/>
      <c r="J221" s="0"/>
      <c r="K221" s="0"/>
      <c r="L221" s="0"/>
      <c r="M221" s="0"/>
      <c r="N221" s="0"/>
      <c r="O221" s="0"/>
      <c r="P221" s="0"/>
      <c r="Q221" s="0"/>
      <c r="R221" s="0"/>
      <c r="S221" s="0"/>
      <c r="T221" s="0"/>
      <c r="U221" s="112"/>
      <c r="V221" s="112"/>
      <c r="W221" s="0"/>
      <c r="X221" s="0"/>
      <c r="Y221" s="0"/>
      <c r="Z221" s="0"/>
      <c r="AA221" s="0"/>
      <c r="AB221" s="0"/>
      <c r="AC221" s="0"/>
      <c r="AD221" s="112"/>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true" customHeight="false" outlineLevel="0" collapsed="false">
      <c r="A222" s="111"/>
      <c r="B222" s="25"/>
      <c r="C222" s="25"/>
      <c r="D222" s="26"/>
      <c r="E222" s="25"/>
      <c r="F222" s="27"/>
      <c r="G222" s="28"/>
      <c r="H222" s="0"/>
      <c r="I222" s="0"/>
      <c r="J222" s="0"/>
      <c r="K222" s="0"/>
      <c r="L222" s="0"/>
      <c r="M222" s="0"/>
      <c r="N222" s="0"/>
      <c r="O222" s="0"/>
      <c r="P222" s="0"/>
      <c r="Q222" s="0"/>
      <c r="R222" s="0"/>
      <c r="S222" s="0"/>
      <c r="T222" s="0"/>
      <c r="U222" s="112"/>
      <c r="V222" s="112"/>
      <c r="W222" s="0"/>
      <c r="X222" s="0"/>
      <c r="Y222" s="0"/>
      <c r="Z222" s="0"/>
      <c r="AA222" s="0"/>
      <c r="AB222" s="0"/>
      <c r="AC222" s="0"/>
      <c r="AD222" s="112"/>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true" customHeight="false" outlineLevel="0" collapsed="false">
      <c r="A223" s="111"/>
      <c r="B223" s="25"/>
      <c r="C223" s="25"/>
      <c r="D223" s="26"/>
      <c r="E223" s="25"/>
      <c r="F223" s="27"/>
      <c r="G223" s="28"/>
      <c r="H223" s="0"/>
      <c r="I223" s="0"/>
      <c r="J223" s="0"/>
      <c r="K223" s="0"/>
      <c r="L223" s="0"/>
      <c r="M223" s="0"/>
      <c r="N223" s="0"/>
      <c r="O223" s="0"/>
      <c r="P223" s="0"/>
      <c r="Q223" s="0"/>
      <c r="R223" s="0"/>
      <c r="S223" s="0"/>
      <c r="T223" s="0"/>
      <c r="U223" s="112"/>
      <c r="V223" s="112"/>
      <c r="W223" s="0"/>
      <c r="X223" s="0"/>
      <c r="Y223" s="0"/>
      <c r="Z223" s="0"/>
      <c r="AA223" s="0"/>
      <c r="AB223" s="0"/>
      <c r="AC223" s="0"/>
      <c r="AD223" s="112"/>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true" customHeight="false" outlineLevel="0" collapsed="false">
      <c r="A224" s="111"/>
      <c r="B224" s="25"/>
      <c r="C224" s="25"/>
      <c r="D224" s="26"/>
      <c r="E224" s="25"/>
      <c r="F224" s="27"/>
      <c r="G224" s="28"/>
      <c r="H224" s="0"/>
      <c r="I224" s="0"/>
      <c r="J224" s="0"/>
      <c r="K224" s="0"/>
      <c r="L224" s="0"/>
      <c r="M224" s="0"/>
      <c r="N224" s="0"/>
      <c r="O224" s="0"/>
      <c r="P224" s="0"/>
      <c r="Q224" s="0"/>
      <c r="R224" s="0"/>
      <c r="S224" s="0"/>
      <c r="T224" s="0"/>
      <c r="U224" s="112"/>
      <c r="V224" s="112"/>
      <c r="W224" s="0"/>
      <c r="X224" s="0"/>
      <c r="Y224" s="0"/>
      <c r="Z224" s="0"/>
      <c r="AA224" s="0"/>
      <c r="AB224" s="0"/>
      <c r="AC224" s="0"/>
      <c r="AD224" s="112"/>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true" customHeight="false" outlineLevel="0" collapsed="false">
      <c r="A225" s="111"/>
      <c r="B225" s="25"/>
      <c r="C225" s="25"/>
      <c r="D225" s="26"/>
      <c r="E225" s="25"/>
      <c r="F225" s="27"/>
      <c r="G225" s="28"/>
      <c r="H225" s="0"/>
      <c r="I225" s="0"/>
      <c r="J225" s="0"/>
      <c r="K225" s="0"/>
      <c r="L225" s="0"/>
      <c r="M225" s="0"/>
      <c r="N225" s="0"/>
      <c r="O225" s="0"/>
      <c r="P225" s="0"/>
      <c r="Q225" s="0"/>
      <c r="R225" s="0"/>
      <c r="S225" s="0"/>
      <c r="T225" s="0"/>
      <c r="U225" s="112"/>
      <c r="V225" s="112"/>
      <c r="W225" s="0"/>
      <c r="X225" s="0"/>
      <c r="Y225" s="0"/>
      <c r="Z225" s="0"/>
      <c r="AA225" s="0"/>
      <c r="AB225" s="0"/>
      <c r="AC225" s="0"/>
      <c r="AD225" s="112"/>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true" customHeight="false" outlineLevel="0" collapsed="false">
      <c r="A226" s="111"/>
      <c r="B226" s="25"/>
      <c r="C226" s="25"/>
      <c r="D226" s="26"/>
      <c r="E226" s="25"/>
      <c r="F226" s="27"/>
      <c r="G226" s="28"/>
      <c r="H226" s="0"/>
      <c r="I226" s="0"/>
      <c r="J226" s="0"/>
      <c r="K226" s="0"/>
      <c r="L226" s="0"/>
      <c r="M226" s="0"/>
      <c r="N226" s="0"/>
      <c r="O226" s="0"/>
      <c r="P226" s="0"/>
      <c r="Q226" s="0"/>
      <c r="R226" s="0"/>
      <c r="S226" s="0"/>
      <c r="T226" s="0"/>
      <c r="U226" s="112"/>
      <c r="V226" s="112"/>
      <c r="W226" s="0"/>
      <c r="X226" s="0"/>
      <c r="Y226" s="0"/>
      <c r="Z226" s="0"/>
      <c r="AA226" s="0"/>
      <c r="AB226" s="0"/>
      <c r="AC226" s="0"/>
      <c r="AD226" s="112"/>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true" customHeight="false" outlineLevel="0" collapsed="false">
      <c r="A227" s="111"/>
      <c r="B227" s="25"/>
      <c r="C227" s="25"/>
      <c r="D227" s="26"/>
      <c r="E227" s="25"/>
      <c r="F227" s="27"/>
      <c r="G227" s="28"/>
      <c r="H227" s="0"/>
      <c r="I227" s="0"/>
      <c r="J227" s="0"/>
      <c r="K227" s="0"/>
      <c r="L227" s="0"/>
      <c r="M227" s="0"/>
      <c r="N227" s="0"/>
      <c r="O227" s="0"/>
      <c r="P227" s="0"/>
      <c r="Q227" s="0"/>
      <c r="R227" s="0"/>
      <c r="S227" s="0"/>
      <c r="T227" s="0"/>
      <c r="U227" s="112"/>
      <c r="V227" s="112"/>
      <c r="W227" s="0"/>
      <c r="X227" s="0"/>
      <c r="Y227" s="0"/>
      <c r="Z227" s="0"/>
      <c r="AA227" s="0"/>
      <c r="AB227" s="0"/>
      <c r="AC227" s="0"/>
      <c r="AD227" s="112"/>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true" customHeight="false" outlineLevel="0" collapsed="false">
      <c r="A228" s="111"/>
      <c r="B228" s="25"/>
      <c r="C228" s="25"/>
      <c r="D228" s="26"/>
      <c r="E228" s="25"/>
      <c r="F228" s="27"/>
      <c r="G228" s="28"/>
      <c r="H228" s="0"/>
      <c r="I228" s="0"/>
      <c r="J228" s="0"/>
      <c r="K228" s="0"/>
      <c r="L228" s="0"/>
      <c r="M228" s="0"/>
      <c r="N228" s="0"/>
      <c r="O228" s="0"/>
      <c r="P228" s="0"/>
      <c r="Q228" s="0"/>
      <c r="R228" s="0"/>
      <c r="S228" s="0"/>
      <c r="T228" s="0"/>
      <c r="U228" s="112"/>
      <c r="V228" s="112"/>
      <c r="W228" s="0"/>
      <c r="X228" s="0"/>
      <c r="Y228" s="0"/>
      <c r="Z228" s="0"/>
      <c r="AA228" s="0"/>
      <c r="AB228" s="0"/>
      <c r="AC228" s="0"/>
      <c r="AD228" s="112"/>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true" customHeight="false" outlineLevel="0" collapsed="false">
      <c r="A229" s="111"/>
      <c r="B229" s="25"/>
      <c r="C229" s="25"/>
      <c r="D229" s="26"/>
      <c r="E229" s="25"/>
      <c r="F229" s="27"/>
      <c r="G229" s="28"/>
      <c r="H229" s="0"/>
      <c r="I229" s="0"/>
      <c r="J229" s="0"/>
      <c r="K229" s="0"/>
      <c r="L229" s="0"/>
      <c r="M229" s="0"/>
      <c r="N229" s="0"/>
      <c r="O229" s="0"/>
      <c r="P229" s="0"/>
      <c r="Q229" s="0"/>
      <c r="R229" s="0"/>
      <c r="S229" s="0"/>
      <c r="T229" s="0"/>
      <c r="U229" s="112"/>
      <c r="V229" s="112"/>
      <c r="W229" s="0"/>
      <c r="X229" s="0"/>
      <c r="Y229" s="0"/>
      <c r="Z229" s="0"/>
      <c r="AA229" s="0"/>
      <c r="AB229" s="0"/>
      <c r="AC229" s="0"/>
      <c r="AD229" s="112"/>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false" outlineLevel="0" collapsed="false">
      <c r="A230" s="111"/>
      <c r="B230" s="25"/>
      <c r="C230" s="25"/>
      <c r="D230" s="26"/>
      <c r="E230" s="25"/>
      <c r="F230" s="27"/>
      <c r="G230" s="28"/>
      <c r="H230" s="0"/>
      <c r="I230" s="0"/>
      <c r="J230" s="0"/>
      <c r="K230" s="0"/>
      <c r="L230" s="0"/>
      <c r="M230" s="0"/>
      <c r="N230" s="0"/>
      <c r="O230" s="0"/>
      <c r="P230" s="0"/>
      <c r="Q230" s="0"/>
      <c r="R230" s="0"/>
      <c r="S230" s="0"/>
      <c r="T230" s="0"/>
      <c r="U230" s="112"/>
      <c r="V230" s="112"/>
      <c r="W230" s="0"/>
      <c r="X230" s="0"/>
      <c r="Y230" s="0"/>
      <c r="Z230" s="0"/>
      <c r="AA230" s="0"/>
      <c r="AB230" s="0"/>
      <c r="AC230" s="0"/>
      <c r="AD230" s="112"/>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true" customHeight="false" outlineLevel="0" collapsed="false">
      <c r="A231" s="111"/>
      <c r="B231" s="25"/>
      <c r="C231" s="25"/>
      <c r="D231" s="26"/>
      <c r="E231" s="25"/>
      <c r="F231" s="27"/>
      <c r="G231" s="28"/>
      <c r="H231" s="0"/>
      <c r="I231" s="0"/>
      <c r="J231" s="0"/>
      <c r="K231" s="0"/>
      <c r="L231" s="0"/>
      <c r="M231" s="0"/>
      <c r="N231" s="0"/>
      <c r="O231" s="0"/>
      <c r="P231" s="0"/>
      <c r="Q231" s="0"/>
      <c r="R231" s="0"/>
      <c r="S231" s="0"/>
      <c r="T231" s="0"/>
      <c r="U231" s="112"/>
      <c r="V231" s="112"/>
      <c r="W231" s="0"/>
      <c r="X231" s="0"/>
      <c r="Y231" s="0"/>
      <c r="Z231" s="0"/>
      <c r="AA231" s="0"/>
      <c r="AB231" s="0"/>
      <c r="AC231" s="0"/>
      <c r="AD231" s="112"/>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true" customHeight="false" outlineLevel="0" collapsed="false">
      <c r="A232" s="111"/>
      <c r="B232" s="25"/>
      <c r="C232" s="25"/>
      <c r="D232" s="26"/>
      <c r="E232" s="25"/>
      <c r="F232" s="27"/>
      <c r="G232" s="28"/>
      <c r="H232" s="0"/>
      <c r="I232" s="0"/>
      <c r="J232" s="0"/>
      <c r="K232" s="0"/>
      <c r="L232" s="0"/>
      <c r="M232" s="0"/>
      <c r="N232" s="0"/>
      <c r="O232" s="0"/>
      <c r="P232" s="0"/>
      <c r="Q232" s="0"/>
      <c r="R232" s="0"/>
      <c r="S232" s="0"/>
      <c r="T232" s="0"/>
      <c r="U232" s="112"/>
      <c r="V232" s="112"/>
      <c r="W232" s="0"/>
      <c r="X232" s="0"/>
      <c r="Y232" s="0"/>
      <c r="Z232" s="0"/>
      <c r="AA232" s="0"/>
      <c r="AB232" s="0"/>
      <c r="AC232" s="0"/>
      <c r="AD232" s="112"/>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true" customHeight="false" outlineLevel="0" collapsed="false">
      <c r="A233" s="111"/>
      <c r="B233" s="25"/>
      <c r="C233" s="25"/>
      <c r="D233" s="26"/>
      <c r="E233" s="25"/>
      <c r="F233" s="27"/>
      <c r="G233" s="28"/>
      <c r="H233" s="0"/>
      <c r="I233" s="0"/>
      <c r="J233" s="0"/>
      <c r="K233" s="0"/>
      <c r="L233" s="0"/>
      <c r="M233" s="0"/>
      <c r="N233" s="0"/>
      <c r="O233" s="0"/>
      <c r="P233" s="0"/>
      <c r="Q233" s="0"/>
      <c r="R233" s="0"/>
      <c r="S233" s="0"/>
      <c r="T233" s="0"/>
      <c r="U233" s="112"/>
      <c r="V233" s="112"/>
      <c r="W233" s="0"/>
      <c r="X233" s="0"/>
      <c r="Y233" s="0"/>
      <c r="Z233" s="0"/>
      <c r="AA233" s="0"/>
      <c r="AB233" s="0"/>
      <c r="AC233" s="0"/>
      <c r="AD233" s="112"/>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true" customHeight="false" outlineLevel="0" collapsed="false">
      <c r="A234" s="111"/>
      <c r="B234" s="25"/>
      <c r="C234" s="25"/>
      <c r="D234" s="26"/>
      <c r="E234" s="25"/>
      <c r="F234" s="27"/>
      <c r="G234" s="28"/>
      <c r="H234" s="0"/>
      <c r="I234" s="0"/>
      <c r="J234" s="0"/>
      <c r="K234" s="0"/>
      <c r="L234" s="0"/>
      <c r="M234" s="0"/>
      <c r="N234" s="0"/>
      <c r="O234" s="0"/>
      <c r="P234" s="0"/>
      <c r="Q234" s="0"/>
      <c r="R234" s="0"/>
      <c r="S234" s="0"/>
      <c r="T234" s="0"/>
      <c r="U234" s="112"/>
      <c r="V234" s="112"/>
      <c r="W234" s="0"/>
      <c r="X234" s="0"/>
      <c r="Y234" s="0"/>
      <c r="Z234" s="0"/>
      <c r="AA234" s="0"/>
      <c r="AB234" s="0"/>
      <c r="AC234" s="0"/>
      <c r="AD234" s="112"/>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89" customFormat="true" ht="26.25" hidden="false" customHeight="false" outlineLevel="0" collapsed="false">
      <c r="A235" s="111"/>
      <c r="B235" s="103" t="n">
        <v>2020</v>
      </c>
      <c r="C235" s="103" t="s">
        <v>105</v>
      </c>
      <c r="D235" s="104" t="n">
        <v>286320000565</v>
      </c>
      <c r="E235" s="35" t="s">
        <v>205</v>
      </c>
      <c r="F235" s="105" t="n">
        <v>286320000565</v>
      </c>
      <c r="G235" s="106" t="s">
        <v>206</v>
      </c>
      <c r="H235" s="64" t="n">
        <v>1</v>
      </c>
      <c r="I235" s="64" t="n">
        <v>1</v>
      </c>
      <c r="J235" s="64" t="n">
        <v>0</v>
      </c>
      <c r="K235" s="64" t="n">
        <v>0</v>
      </c>
      <c r="L235" s="64" t="n">
        <v>0</v>
      </c>
      <c r="M235" s="64" t="n">
        <v>0</v>
      </c>
      <c r="N235" s="64" t="n">
        <v>0</v>
      </c>
      <c r="O235" s="64" t="n">
        <v>0</v>
      </c>
      <c r="P235" s="64" t="n">
        <v>0</v>
      </c>
      <c r="Q235" s="64" t="n">
        <v>0</v>
      </c>
      <c r="R235" s="64" t="n">
        <v>0</v>
      </c>
      <c r="S235" s="64" t="n">
        <v>0</v>
      </c>
      <c r="T235" s="64" t="n">
        <v>0</v>
      </c>
      <c r="U235" s="64" t="n">
        <v>0</v>
      </c>
      <c r="V235" s="64" t="n">
        <v>0</v>
      </c>
      <c r="W235" s="64" t="n">
        <v>0</v>
      </c>
      <c r="X235" s="64" t="n">
        <v>2</v>
      </c>
      <c r="Y235" s="64" t="n">
        <v>5</v>
      </c>
      <c r="Z235" s="64"/>
      <c r="AA235" s="64" t="n">
        <v>0</v>
      </c>
      <c r="AB235" s="64" t="n">
        <v>5</v>
      </c>
      <c r="AC235" s="64" t="n">
        <v>0</v>
      </c>
      <c r="AD235" s="64" t="n">
        <v>0</v>
      </c>
      <c r="AE235" s="107" t="n">
        <f aca="false">VLOOKUP(F235,datos!$D$1:$H$1441,3,FALSE())</f>
        <v>0</v>
      </c>
      <c r="AF235" s="107" t="n">
        <f aca="false">VLOOKUP(F235,datos!$D$1:$H$1441,4,FALSE())</f>
        <v>0</v>
      </c>
      <c r="AG235" s="108" t="n">
        <f aca="false">VLOOKUP(F235,datos!$D$1:$H$1441,5,FALSE())</f>
        <v>0</v>
      </c>
    </row>
    <row r="236" customFormat="false" ht="15" hidden="true" customHeight="false" outlineLevel="0" collapsed="false">
      <c r="A236" s="111"/>
      <c r="B236" s="98"/>
      <c r="C236" s="98"/>
      <c r="D236" s="99"/>
      <c r="E236" s="98"/>
      <c r="F236" s="100"/>
      <c r="G236" s="101"/>
      <c r="H236" s="0"/>
      <c r="I236" s="0"/>
      <c r="J236" s="0"/>
      <c r="K236" s="0"/>
      <c r="L236" s="0"/>
      <c r="M236" s="0"/>
      <c r="N236" s="0"/>
      <c r="O236" s="0"/>
      <c r="P236" s="0"/>
      <c r="Q236" s="0"/>
      <c r="R236" s="0"/>
      <c r="S236" s="0"/>
      <c r="T236" s="0"/>
      <c r="U236" s="112"/>
      <c r="V236" s="112"/>
      <c r="W236" s="0"/>
      <c r="X236" s="0"/>
      <c r="Y236" s="0"/>
      <c r="Z236" s="0"/>
      <c r="AA236" s="0"/>
      <c r="AB236" s="0"/>
      <c r="AC236" s="0"/>
      <c r="AD236" s="112"/>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true" customHeight="false" outlineLevel="0" collapsed="false">
      <c r="A237" s="111"/>
      <c r="B237" s="25"/>
      <c r="C237" s="25"/>
      <c r="D237" s="26"/>
      <c r="E237" s="25"/>
      <c r="F237" s="27"/>
      <c r="G237" s="28"/>
      <c r="H237" s="0"/>
      <c r="I237" s="0"/>
      <c r="J237" s="0"/>
      <c r="K237" s="0"/>
      <c r="L237" s="0"/>
      <c r="M237" s="0"/>
      <c r="N237" s="0"/>
      <c r="O237" s="0"/>
      <c r="P237" s="0"/>
      <c r="Q237" s="0"/>
      <c r="R237" s="0"/>
      <c r="S237" s="0"/>
      <c r="T237" s="0"/>
      <c r="U237" s="112"/>
      <c r="V237" s="112"/>
      <c r="W237" s="0"/>
      <c r="X237" s="0"/>
      <c r="Y237" s="0"/>
      <c r="Z237" s="0"/>
      <c r="AA237" s="0"/>
      <c r="AB237" s="0"/>
      <c r="AC237" s="0"/>
      <c r="AD237" s="112"/>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true" customHeight="false" outlineLevel="0" collapsed="false">
      <c r="A238" s="111"/>
      <c r="B238" s="25"/>
      <c r="C238" s="25"/>
      <c r="D238" s="26"/>
      <c r="E238" s="25"/>
      <c r="F238" s="27"/>
      <c r="G238" s="28"/>
      <c r="H238" s="0"/>
      <c r="I238" s="0"/>
      <c r="J238" s="0"/>
      <c r="K238" s="0"/>
      <c r="L238" s="0"/>
      <c r="M238" s="0"/>
      <c r="N238" s="0"/>
      <c r="O238" s="0"/>
      <c r="P238" s="0"/>
      <c r="Q238" s="0"/>
      <c r="R238" s="0"/>
      <c r="S238" s="0"/>
      <c r="T238" s="0"/>
      <c r="U238" s="112"/>
      <c r="V238" s="112"/>
      <c r="W238" s="0"/>
      <c r="X238" s="0"/>
      <c r="Y238" s="0"/>
      <c r="Z238" s="0"/>
      <c r="AA238" s="0"/>
      <c r="AB238" s="0"/>
      <c r="AC238" s="0"/>
      <c r="AD238" s="112"/>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true" customHeight="false" outlineLevel="0" collapsed="false">
      <c r="A239" s="111"/>
      <c r="B239" s="25"/>
      <c r="C239" s="25"/>
      <c r="D239" s="26"/>
      <c r="E239" s="25"/>
      <c r="F239" s="27"/>
      <c r="G239" s="28"/>
      <c r="H239" s="0"/>
      <c r="I239" s="0"/>
      <c r="J239" s="0"/>
      <c r="K239" s="0"/>
      <c r="L239" s="0"/>
      <c r="M239" s="0"/>
      <c r="N239" s="0"/>
      <c r="O239" s="0"/>
      <c r="P239" s="0"/>
      <c r="Q239" s="0"/>
      <c r="R239" s="0"/>
      <c r="S239" s="0"/>
      <c r="T239" s="0"/>
      <c r="U239" s="112"/>
      <c r="V239" s="112"/>
      <c r="W239" s="0"/>
      <c r="X239" s="0"/>
      <c r="Y239" s="0"/>
      <c r="Z239" s="0"/>
      <c r="AA239" s="0"/>
      <c r="AB239" s="0"/>
      <c r="AC239" s="0"/>
      <c r="AD239" s="112"/>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89" customFormat="true" ht="26.25" hidden="false" customHeight="false" outlineLevel="0" collapsed="false">
      <c r="A240" s="111"/>
      <c r="B240" s="103" t="n">
        <v>2020</v>
      </c>
      <c r="C240" s="103" t="s">
        <v>105</v>
      </c>
      <c r="D240" s="104" t="n">
        <v>286320000565</v>
      </c>
      <c r="E240" s="35" t="s">
        <v>205</v>
      </c>
      <c r="F240" s="105" t="n">
        <v>286320002177</v>
      </c>
      <c r="G240" s="106" t="s">
        <v>1385</v>
      </c>
      <c r="H240" s="64" t="n">
        <v>1</v>
      </c>
      <c r="I240" s="64" t="n">
        <v>1</v>
      </c>
      <c r="J240" s="64" t="n">
        <v>0</v>
      </c>
      <c r="K240" s="64" t="n">
        <v>0</v>
      </c>
      <c r="L240" s="64" t="n">
        <v>0</v>
      </c>
      <c r="M240" s="64" t="n">
        <v>0</v>
      </c>
      <c r="N240" s="64" t="n">
        <v>70</v>
      </c>
      <c r="O240" s="64" t="n">
        <v>70</v>
      </c>
      <c r="P240" s="64" t="n">
        <v>70</v>
      </c>
      <c r="Q240" s="64" t="n">
        <v>70</v>
      </c>
      <c r="R240" s="64" t="n">
        <v>70</v>
      </c>
      <c r="S240" s="64" t="n">
        <v>70</v>
      </c>
      <c r="T240" s="64" t="n">
        <v>2</v>
      </c>
      <c r="U240" s="64" t="n">
        <v>0</v>
      </c>
      <c r="V240" s="64" t="n">
        <v>0</v>
      </c>
      <c r="W240" s="64" t="n">
        <v>0</v>
      </c>
      <c r="X240" s="64" t="n">
        <v>2</v>
      </c>
      <c r="Y240" s="64" t="n">
        <v>5</v>
      </c>
      <c r="Z240" s="64"/>
      <c r="AA240" s="64" t="n">
        <v>0</v>
      </c>
      <c r="AB240" s="64" t="n">
        <v>5</v>
      </c>
      <c r="AC240" s="64" t="n">
        <v>0</v>
      </c>
      <c r="AD240" s="64" t="n">
        <v>0</v>
      </c>
      <c r="AE240" s="107" t="n">
        <f aca="false">VLOOKUP(F240,datos!$D$1:$H$1441,3,FALSE())</f>
        <v>0</v>
      </c>
      <c r="AF240" s="107" t="n">
        <f aca="false">VLOOKUP(F240,datos!$D$1:$H$1441,4,FALSE())</f>
        <v>0</v>
      </c>
      <c r="AG240" s="108" t="n">
        <f aca="false">VLOOKUP(F240,datos!$D$1:$H$1441,5,FALSE())</f>
        <v>0</v>
      </c>
    </row>
    <row r="241" customFormat="false" ht="15" hidden="true" customHeight="false" outlineLevel="0" collapsed="false">
      <c r="A241" s="111"/>
      <c r="B241" s="98"/>
      <c r="C241" s="98"/>
      <c r="D241" s="99"/>
      <c r="E241" s="98"/>
      <c r="F241" s="100"/>
      <c r="G241" s="101"/>
      <c r="H241" s="0"/>
      <c r="I241" s="0"/>
      <c r="J241" s="0"/>
      <c r="K241" s="0"/>
      <c r="L241" s="0"/>
      <c r="M241" s="0"/>
      <c r="N241" s="0"/>
      <c r="O241" s="0"/>
      <c r="P241" s="0"/>
      <c r="Q241" s="0"/>
      <c r="R241" s="0"/>
      <c r="S241" s="0"/>
      <c r="T241" s="0"/>
      <c r="U241" s="112"/>
      <c r="V241" s="112"/>
      <c r="W241" s="0"/>
      <c r="X241" s="0"/>
      <c r="Y241" s="0"/>
      <c r="Z241" s="0"/>
      <c r="AA241" s="0"/>
      <c r="AB241" s="0"/>
      <c r="AC241" s="0"/>
      <c r="AD241" s="112"/>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true" customHeight="false" outlineLevel="0" collapsed="false">
      <c r="A242" s="111"/>
      <c r="B242" s="25"/>
      <c r="C242" s="25"/>
      <c r="D242" s="26"/>
      <c r="E242" s="25"/>
      <c r="F242" s="27"/>
      <c r="G242" s="28"/>
      <c r="H242" s="0"/>
      <c r="I242" s="0"/>
      <c r="J242" s="0"/>
      <c r="K242" s="0"/>
      <c r="L242" s="0"/>
      <c r="M242" s="0"/>
      <c r="N242" s="0"/>
      <c r="O242" s="0"/>
      <c r="P242" s="0"/>
      <c r="Q242" s="0"/>
      <c r="R242" s="0"/>
      <c r="S242" s="0"/>
      <c r="T242" s="0"/>
      <c r="U242" s="112"/>
      <c r="V242" s="112"/>
      <c r="W242" s="0"/>
      <c r="X242" s="0"/>
      <c r="Y242" s="0"/>
      <c r="Z242" s="0"/>
      <c r="AA242" s="0"/>
      <c r="AB242" s="0"/>
      <c r="AC242" s="0"/>
      <c r="AD242" s="112"/>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true" customHeight="false" outlineLevel="0" collapsed="false">
      <c r="A243" s="111"/>
      <c r="B243" s="25"/>
      <c r="C243" s="25"/>
      <c r="D243" s="26"/>
      <c r="E243" s="25"/>
      <c r="F243" s="27"/>
      <c r="G243" s="28"/>
      <c r="H243" s="0"/>
      <c r="I243" s="0"/>
      <c r="J243" s="0"/>
      <c r="K243" s="0"/>
      <c r="L243" s="0"/>
      <c r="M243" s="0"/>
      <c r="N243" s="0"/>
      <c r="O243" s="0"/>
      <c r="P243" s="0"/>
      <c r="Q243" s="0"/>
      <c r="R243" s="0"/>
      <c r="S243" s="0"/>
      <c r="T243" s="0"/>
      <c r="U243" s="112"/>
      <c r="V243" s="112"/>
      <c r="W243" s="0"/>
      <c r="X243" s="0"/>
      <c r="Y243" s="0"/>
      <c r="Z243" s="0"/>
      <c r="AA243" s="0"/>
      <c r="AB243" s="0"/>
      <c r="AC243" s="0"/>
      <c r="AD243" s="112"/>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true" customHeight="false" outlineLevel="0" collapsed="false">
      <c r="A244" s="111"/>
      <c r="B244" s="25"/>
      <c r="C244" s="25"/>
      <c r="D244" s="26"/>
      <c r="E244" s="25"/>
      <c r="F244" s="27"/>
      <c r="G244" s="28"/>
      <c r="H244" s="0"/>
      <c r="I244" s="0"/>
      <c r="J244" s="0"/>
      <c r="K244" s="0"/>
      <c r="L244" s="0"/>
      <c r="M244" s="0"/>
      <c r="N244" s="0"/>
      <c r="O244" s="0"/>
      <c r="P244" s="0"/>
      <c r="Q244" s="0"/>
      <c r="R244" s="0"/>
      <c r="S244" s="0"/>
      <c r="T244" s="0"/>
      <c r="U244" s="112"/>
      <c r="V244" s="112"/>
      <c r="W244" s="0"/>
      <c r="X244" s="0"/>
      <c r="Y244" s="0"/>
      <c r="Z244" s="0"/>
      <c r="AA244" s="0"/>
      <c r="AB244" s="0"/>
      <c r="AC244" s="0"/>
      <c r="AD244" s="112"/>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true" customHeight="false" outlineLevel="0" collapsed="false">
      <c r="A245" s="111"/>
      <c r="B245" s="25"/>
      <c r="C245" s="25"/>
      <c r="D245" s="26"/>
      <c r="E245" s="25"/>
      <c r="F245" s="27"/>
      <c r="G245" s="28"/>
      <c r="H245" s="0"/>
      <c r="I245" s="0"/>
      <c r="J245" s="0"/>
      <c r="K245" s="0"/>
      <c r="L245" s="0"/>
      <c r="M245" s="0"/>
      <c r="N245" s="0"/>
      <c r="O245" s="0"/>
      <c r="P245" s="0"/>
      <c r="Q245" s="0"/>
      <c r="R245" s="0"/>
      <c r="S245" s="0"/>
      <c r="T245" s="0"/>
      <c r="U245" s="112"/>
      <c r="V245" s="112"/>
      <c r="W245" s="0"/>
      <c r="X245" s="0"/>
      <c r="Y245" s="0"/>
      <c r="Z245" s="0"/>
      <c r="AA245" s="0"/>
      <c r="AB245" s="0"/>
      <c r="AC245" s="0"/>
      <c r="AD245" s="112"/>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true" customHeight="false" outlineLevel="0" collapsed="false">
      <c r="A246" s="111"/>
      <c r="B246" s="25"/>
      <c r="C246" s="25"/>
      <c r="D246" s="26"/>
      <c r="E246" s="25"/>
      <c r="F246" s="27"/>
      <c r="G246" s="28"/>
      <c r="H246" s="0"/>
      <c r="I246" s="0"/>
      <c r="J246" s="0"/>
      <c r="K246" s="0"/>
      <c r="L246" s="0"/>
      <c r="M246" s="0"/>
      <c r="N246" s="0"/>
      <c r="O246" s="0"/>
      <c r="P246" s="0"/>
      <c r="Q246" s="0"/>
      <c r="R246" s="0"/>
      <c r="S246" s="0"/>
      <c r="T246" s="0"/>
      <c r="U246" s="112"/>
      <c r="V246" s="112"/>
      <c r="W246" s="0"/>
      <c r="X246" s="0"/>
      <c r="Y246" s="0"/>
      <c r="Z246" s="0"/>
      <c r="AA246" s="0"/>
      <c r="AB246" s="0"/>
      <c r="AC246" s="0"/>
      <c r="AD246" s="112"/>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true" customHeight="false" outlineLevel="0" collapsed="false">
      <c r="A247" s="111"/>
      <c r="B247" s="25"/>
      <c r="C247" s="25"/>
      <c r="D247" s="26"/>
      <c r="E247" s="25"/>
      <c r="F247" s="27"/>
      <c r="G247" s="28"/>
      <c r="H247" s="0"/>
      <c r="I247" s="0"/>
      <c r="J247" s="0"/>
      <c r="K247" s="0"/>
      <c r="L247" s="0"/>
      <c r="M247" s="0"/>
      <c r="N247" s="0"/>
      <c r="O247" s="0"/>
      <c r="P247" s="0"/>
      <c r="Q247" s="0"/>
      <c r="R247" s="0"/>
      <c r="S247" s="0"/>
      <c r="T247" s="0"/>
      <c r="U247" s="112"/>
      <c r="V247" s="112"/>
      <c r="W247" s="0"/>
      <c r="X247" s="0"/>
      <c r="Y247" s="0"/>
      <c r="Z247" s="0"/>
      <c r="AA247" s="0"/>
      <c r="AB247" s="0"/>
      <c r="AC247" s="0"/>
      <c r="AD247" s="112"/>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true" customHeight="false" outlineLevel="0" collapsed="false">
      <c r="A248" s="111"/>
      <c r="B248" s="25"/>
      <c r="C248" s="25"/>
      <c r="D248" s="26"/>
      <c r="E248" s="25"/>
      <c r="F248" s="27"/>
      <c r="G248" s="28"/>
      <c r="H248" s="0"/>
      <c r="I248" s="0"/>
      <c r="J248" s="0"/>
      <c r="K248" s="0"/>
      <c r="L248" s="0"/>
      <c r="M248" s="0"/>
      <c r="N248" s="0"/>
      <c r="O248" s="0"/>
      <c r="P248" s="0"/>
      <c r="Q248" s="0"/>
      <c r="R248" s="0"/>
      <c r="S248" s="0"/>
      <c r="T248" s="0"/>
      <c r="U248" s="112"/>
      <c r="V248" s="112"/>
      <c r="W248" s="0"/>
      <c r="X248" s="0"/>
      <c r="Y248" s="0"/>
      <c r="Z248" s="0"/>
      <c r="AA248" s="0"/>
      <c r="AB248" s="0"/>
      <c r="AC248" s="0"/>
      <c r="AD248" s="112"/>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true" customHeight="false" outlineLevel="0" collapsed="false">
      <c r="A249" s="111"/>
      <c r="B249" s="25"/>
      <c r="C249" s="25"/>
      <c r="D249" s="26"/>
      <c r="E249" s="25"/>
      <c r="F249" s="27"/>
      <c r="G249" s="28"/>
      <c r="H249" s="0"/>
      <c r="I249" s="0"/>
      <c r="J249" s="0"/>
      <c r="K249" s="0"/>
      <c r="L249" s="0"/>
      <c r="M249" s="0"/>
      <c r="N249" s="0"/>
      <c r="O249" s="0"/>
      <c r="P249" s="0"/>
      <c r="Q249" s="0"/>
      <c r="R249" s="0"/>
      <c r="S249" s="0"/>
      <c r="T249" s="0"/>
      <c r="U249" s="112"/>
      <c r="V249" s="112"/>
      <c r="W249" s="0"/>
      <c r="X249" s="0"/>
      <c r="Y249" s="0"/>
      <c r="Z249" s="0"/>
      <c r="AA249" s="0"/>
      <c r="AB249" s="0"/>
      <c r="AC249" s="0"/>
      <c r="AD249" s="112"/>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true" customHeight="false" outlineLevel="0" collapsed="false">
      <c r="A250" s="111"/>
      <c r="B250" s="25"/>
      <c r="C250" s="25"/>
      <c r="D250" s="26"/>
      <c r="E250" s="25"/>
      <c r="F250" s="27"/>
      <c r="G250" s="28"/>
      <c r="H250" s="0"/>
      <c r="I250" s="0"/>
      <c r="J250" s="0"/>
      <c r="K250" s="0"/>
      <c r="L250" s="0"/>
      <c r="M250" s="0"/>
      <c r="N250" s="0"/>
      <c r="O250" s="0"/>
      <c r="P250" s="0"/>
      <c r="Q250" s="0"/>
      <c r="R250" s="0"/>
      <c r="S250" s="0"/>
      <c r="T250" s="0"/>
      <c r="U250" s="112"/>
      <c r="V250" s="112"/>
      <c r="W250" s="0"/>
      <c r="X250" s="0"/>
      <c r="Y250" s="0"/>
      <c r="Z250" s="0"/>
      <c r="AA250" s="0"/>
      <c r="AB250" s="0"/>
      <c r="AC250" s="0"/>
      <c r="AD250" s="112"/>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true" customHeight="false" outlineLevel="0" collapsed="false">
      <c r="A251" s="111"/>
      <c r="B251" s="25"/>
      <c r="C251" s="25"/>
      <c r="D251" s="26"/>
      <c r="E251" s="25"/>
      <c r="F251" s="27"/>
      <c r="G251" s="28"/>
      <c r="H251" s="0"/>
      <c r="I251" s="0"/>
      <c r="J251" s="0"/>
      <c r="K251" s="0"/>
      <c r="L251" s="0"/>
      <c r="M251" s="0"/>
      <c r="N251" s="0"/>
      <c r="O251" s="0"/>
      <c r="P251" s="0"/>
      <c r="Q251" s="0"/>
      <c r="R251" s="0"/>
      <c r="S251" s="0"/>
      <c r="T251" s="0"/>
      <c r="U251" s="112"/>
      <c r="V251" s="112"/>
      <c r="W251" s="0"/>
      <c r="X251" s="0"/>
      <c r="Y251" s="0"/>
      <c r="Z251" s="0"/>
      <c r="AA251" s="0"/>
      <c r="AB251" s="0"/>
      <c r="AC251" s="0"/>
      <c r="AD251" s="112"/>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false" outlineLevel="0" collapsed="false">
      <c r="A252" s="111"/>
      <c r="B252" s="25"/>
      <c r="C252" s="25"/>
      <c r="D252" s="26"/>
      <c r="E252" s="25"/>
      <c r="F252" s="27"/>
      <c r="G252" s="28"/>
      <c r="H252" s="0"/>
      <c r="I252" s="0"/>
      <c r="J252" s="0"/>
      <c r="K252" s="0"/>
      <c r="L252" s="0"/>
      <c r="M252" s="0"/>
      <c r="N252" s="0"/>
      <c r="O252" s="0"/>
      <c r="P252" s="0"/>
      <c r="Q252" s="0"/>
      <c r="R252" s="0"/>
      <c r="S252" s="0"/>
      <c r="T252" s="0"/>
      <c r="U252" s="112"/>
      <c r="V252" s="112"/>
      <c r="W252" s="0"/>
      <c r="X252" s="0"/>
      <c r="Y252" s="0"/>
      <c r="Z252" s="0"/>
      <c r="AA252" s="0"/>
      <c r="AB252" s="0"/>
      <c r="AC252" s="0"/>
      <c r="AD252" s="112"/>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true" customHeight="false" outlineLevel="0" collapsed="false">
      <c r="A253" s="111"/>
      <c r="B253" s="25"/>
      <c r="C253" s="25"/>
      <c r="D253" s="26"/>
      <c r="E253" s="25"/>
      <c r="F253" s="27"/>
      <c r="G253" s="28"/>
      <c r="H253" s="0"/>
      <c r="I253" s="0"/>
      <c r="J253" s="0"/>
      <c r="K253" s="0"/>
      <c r="L253" s="0"/>
      <c r="M253" s="0"/>
      <c r="N253" s="0"/>
      <c r="O253" s="0"/>
      <c r="P253" s="0"/>
      <c r="Q253" s="0"/>
      <c r="R253" s="0"/>
      <c r="S253" s="0"/>
      <c r="T253" s="0"/>
      <c r="U253" s="112"/>
      <c r="V253" s="112"/>
      <c r="W253" s="0"/>
      <c r="X253" s="0"/>
      <c r="Y253" s="0"/>
      <c r="Z253" s="0"/>
      <c r="AA253" s="0"/>
      <c r="AB253" s="0"/>
      <c r="AC253" s="0"/>
      <c r="AD253" s="112"/>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true" customHeight="false" outlineLevel="0" collapsed="false">
      <c r="A254" s="111"/>
      <c r="B254" s="25"/>
      <c r="C254" s="25"/>
      <c r="D254" s="26"/>
      <c r="E254" s="25"/>
      <c r="F254" s="27"/>
      <c r="G254" s="28"/>
      <c r="H254" s="0"/>
      <c r="I254" s="0"/>
      <c r="J254" s="0"/>
      <c r="K254" s="0"/>
      <c r="L254" s="0"/>
      <c r="M254" s="0"/>
      <c r="N254" s="0"/>
      <c r="O254" s="0"/>
      <c r="P254" s="0"/>
      <c r="Q254" s="0"/>
      <c r="R254" s="0"/>
      <c r="S254" s="0"/>
      <c r="T254" s="0"/>
      <c r="U254" s="112"/>
      <c r="V254" s="112"/>
      <c r="W254" s="0"/>
      <c r="X254" s="0"/>
      <c r="Y254" s="0"/>
      <c r="Z254" s="0"/>
      <c r="AA254" s="0"/>
      <c r="AB254" s="0"/>
      <c r="AC254" s="0"/>
      <c r="AD254" s="112"/>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true" customHeight="false" outlineLevel="0" collapsed="false">
      <c r="A255" s="111"/>
      <c r="B255" s="25"/>
      <c r="C255" s="25"/>
      <c r="D255" s="26"/>
      <c r="E255" s="25"/>
      <c r="F255" s="27"/>
      <c r="G255" s="28"/>
      <c r="H255" s="0"/>
      <c r="I255" s="0"/>
      <c r="J255" s="0"/>
      <c r="K255" s="0"/>
      <c r="L255" s="0"/>
      <c r="M255" s="0"/>
      <c r="N255" s="0"/>
      <c r="O255" s="0"/>
      <c r="P255" s="0"/>
      <c r="Q255" s="0"/>
      <c r="R255" s="0"/>
      <c r="S255" s="0"/>
      <c r="T255" s="0"/>
      <c r="U255" s="112"/>
      <c r="V255" s="112"/>
      <c r="W255" s="0"/>
      <c r="X255" s="0"/>
      <c r="Y255" s="0"/>
      <c r="Z255" s="0"/>
      <c r="AA255" s="0"/>
      <c r="AB255" s="0"/>
      <c r="AC255" s="0"/>
      <c r="AD255" s="112"/>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true" customHeight="false" outlineLevel="0" collapsed="false">
      <c r="A256" s="111"/>
      <c r="B256" s="25"/>
      <c r="C256" s="25"/>
      <c r="D256" s="26"/>
      <c r="E256" s="25"/>
      <c r="F256" s="27"/>
      <c r="G256" s="28"/>
      <c r="H256" s="0"/>
      <c r="I256" s="0"/>
      <c r="J256" s="0"/>
      <c r="K256" s="0"/>
      <c r="L256" s="0"/>
      <c r="M256" s="0"/>
      <c r="N256" s="0"/>
      <c r="O256" s="0"/>
      <c r="P256" s="0"/>
      <c r="Q256" s="0"/>
      <c r="R256" s="0"/>
      <c r="S256" s="0"/>
      <c r="T256" s="0"/>
      <c r="U256" s="112"/>
      <c r="V256" s="112"/>
      <c r="W256" s="0"/>
      <c r="X256" s="0"/>
      <c r="Y256" s="0"/>
      <c r="Z256" s="0"/>
      <c r="AA256" s="0"/>
      <c r="AB256" s="0"/>
      <c r="AC256" s="0"/>
      <c r="AD256" s="112"/>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true" customHeight="false" outlineLevel="0" collapsed="false">
      <c r="A257" s="111"/>
      <c r="B257" s="25"/>
      <c r="C257" s="25"/>
      <c r="D257" s="26"/>
      <c r="E257" s="25"/>
      <c r="F257" s="27"/>
      <c r="G257" s="28"/>
      <c r="H257" s="0"/>
      <c r="I257" s="0"/>
      <c r="J257" s="0"/>
      <c r="K257" s="0"/>
      <c r="L257" s="0"/>
      <c r="M257" s="0"/>
      <c r="N257" s="0"/>
      <c r="O257" s="0"/>
      <c r="P257" s="0"/>
      <c r="Q257" s="0"/>
      <c r="R257" s="0"/>
      <c r="S257" s="0"/>
      <c r="T257" s="0"/>
      <c r="U257" s="112"/>
      <c r="V257" s="112"/>
      <c r="W257" s="0"/>
      <c r="X257" s="0"/>
      <c r="Y257" s="0"/>
      <c r="Z257" s="0"/>
      <c r="AA257" s="0"/>
      <c r="AB257" s="0"/>
      <c r="AC257" s="0"/>
      <c r="AD257" s="112"/>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true" customHeight="false" outlineLevel="0" collapsed="false">
      <c r="A258" s="111"/>
      <c r="B258" s="25"/>
      <c r="C258" s="25"/>
      <c r="D258" s="26"/>
      <c r="E258" s="25"/>
      <c r="F258" s="27"/>
      <c r="G258" s="28"/>
      <c r="H258" s="0"/>
      <c r="I258" s="0"/>
      <c r="J258" s="0"/>
      <c r="K258" s="0"/>
      <c r="L258" s="0"/>
      <c r="M258" s="0"/>
      <c r="N258" s="0"/>
      <c r="O258" s="0"/>
      <c r="P258" s="0"/>
      <c r="Q258" s="0"/>
      <c r="R258" s="0"/>
      <c r="S258" s="0"/>
      <c r="T258" s="0"/>
      <c r="U258" s="112"/>
      <c r="V258" s="112"/>
      <c r="W258" s="0"/>
      <c r="X258" s="0"/>
      <c r="Y258" s="0"/>
      <c r="Z258" s="0"/>
      <c r="AA258" s="0"/>
      <c r="AB258" s="0"/>
      <c r="AC258" s="0"/>
      <c r="AD258" s="112"/>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true" customHeight="false" outlineLevel="0" collapsed="false">
      <c r="A259" s="111"/>
      <c r="B259" s="25"/>
      <c r="C259" s="25"/>
      <c r="D259" s="26"/>
      <c r="E259" s="25"/>
      <c r="F259" s="27"/>
      <c r="G259" s="28"/>
      <c r="H259" s="0"/>
      <c r="I259" s="0"/>
      <c r="J259" s="0"/>
      <c r="K259" s="0"/>
      <c r="L259" s="0"/>
      <c r="M259" s="0"/>
      <c r="N259" s="0"/>
      <c r="O259" s="0"/>
      <c r="P259" s="0"/>
      <c r="Q259" s="0"/>
      <c r="R259" s="0"/>
      <c r="S259" s="0"/>
      <c r="T259" s="0"/>
      <c r="U259" s="112"/>
      <c r="V259" s="112"/>
      <c r="W259" s="0"/>
      <c r="X259" s="0"/>
      <c r="Y259" s="0"/>
      <c r="Z259" s="0"/>
      <c r="AA259" s="0"/>
      <c r="AB259" s="0"/>
      <c r="AC259" s="0"/>
      <c r="AD259" s="112"/>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false" outlineLevel="0" collapsed="false">
      <c r="A260" s="111"/>
      <c r="B260" s="25"/>
      <c r="C260" s="25"/>
      <c r="D260" s="26"/>
      <c r="E260" s="25"/>
      <c r="F260" s="27"/>
      <c r="G260" s="28"/>
      <c r="H260" s="0"/>
      <c r="I260" s="0"/>
      <c r="J260" s="0"/>
      <c r="K260" s="0"/>
      <c r="L260" s="0"/>
      <c r="M260" s="0"/>
      <c r="N260" s="0"/>
      <c r="O260" s="0"/>
      <c r="P260" s="0"/>
      <c r="Q260" s="0"/>
      <c r="R260" s="0"/>
      <c r="S260" s="0"/>
      <c r="T260" s="0"/>
      <c r="U260" s="112"/>
      <c r="V260" s="112"/>
      <c r="W260" s="0"/>
      <c r="X260" s="0"/>
      <c r="Y260" s="0"/>
      <c r="Z260" s="0"/>
      <c r="AA260" s="0"/>
      <c r="AB260" s="0"/>
      <c r="AC260" s="0"/>
      <c r="AD260" s="112"/>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false" outlineLevel="0" collapsed="false">
      <c r="A261" s="111"/>
      <c r="B261" s="25"/>
      <c r="C261" s="25"/>
      <c r="D261" s="26"/>
      <c r="E261" s="25"/>
      <c r="F261" s="27"/>
      <c r="G261" s="28"/>
      <c r="H261" s="0"/>
      <c r="I261" s="0"/>
      <c r="J261" s="0"/>
      <c r="K261" s="0"/>
      <c r="L261" s="0"/>
      <c r="M261" s="0"/>
      <c r="N261" s="0"/>
      <c r="O261" s="0"/>
      <c r="P261" s="0"/>
      <c r="Q261" s="0"/>
      <c r="R261" s="0"/>
      <c r="S261" s="0"/>
      <c r="T261" s="0"/>
      <c r="U261" s="112"/>
      <c r="V261" s="112"/>
      <c r="W261" s="0"/>
      <c r="X261" s="0"/>
      <c r="Y261" s="0"/>
      <c r="Z261" s="0"/>
      <c r="AA261" s="0"/>
      <c r="AB261" s="0"/>
      <c r="AC261" s="0"/>
      <c r="AD261" s="112"/>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89" customFormat="true" ht="33" hidden="false" customHeight="true" outlineLevel="0" collapsed="false">
      <c r="A262" s="111"/>
      <c r="B262" s="103" t="n">
        <v>2020</v>
      </c>
      <c r="C262" s="103" t="s">
        <v>105</v>
      </c>
      <c r="D262" s="104" t="n">
        <v>286320001502</v>
      </c>
      <c r="E262" s="35" t="s">
        <v>238</v>
      </c>
      <c r="F262" s="105" t="n">
        <v>286320000077</v>
      </c>
      <c r="G262" s="106" t="s">
        <v>2107</v>
      </c>
      <c r="H262" s="64" t="s">
        <v>2108</v>
      </c>
      <c r="I262" s="64" t="n">
        <v>0</v>
      </c>
      <c r="J262" s="64" t="n">
        <v>0</v>
      </c>
      <c r="K262" s="64" t="n">
        <v>0</v>
      </c>
      <c r="L262" s="64" t="n">
        <v>8</v>
      </c>
      <c r="M262" s="64" t="n">
        <v>2</v>
      </c>
      <c r="N262" s="64" t="n">
        <v>148</v>
      </c>
      <c r="O262" s="64" t="n">
        <v>50</v>
      </c>
      <c r="P262" s="64" t="n">
        <v>50</v>
      </c>
      <c r="Q262" s="64" t="n">
        <v>50</v>
      </c>
      <c r="R262" s="64" t="n">
        <v>148</v>
      </c>
      <c r="S262" s="64" t="n">
        <v>50</v>
      </c>
      <c r="T262" s="64" t="n">
        <v>2</v>
      </c>
      <c r="U262" s="64" t="n">
        <v>0</v>
      </c>
      <c r="V262" s="64" t="n">
        <v>0</v>
      </c>
      <c r="W262" s="64" t="n">
        <v>0</v>
      </c>
      <c r="X262" s="64" t="n">
        <v>2</v>
      </c>
      <c r="Y262" s="64" t="n">
        <v>0</v>
      </c>
      <c r="Z262" s="64"/>
      <c r="AA262" s="64" t="n">
        <v>3</v>
      </c>
      <c r="AB262" s="64" t="n">
        <v>2</v>
      </c>
      <c r="AC262" s="64" t="n">
        <v>0</v>
      </c>
      <c r="AD262" s="64" t="n">
        <v>0</v>
      </c>
      <c r="AE262" s="107" t="str">
        <f aca="false">VLOOKUP(F262,datos!$D$1:$H$1441,3,FALSE())</f>
        <v>ORITO - BAJO BELLA VISTA  VIA CARRETEABLE . BELLA VISTA CAMINO DE HERADURA HASTA EL RESGUARDO CAICEDONIA</v>
      </c>
      <c r="AF262" s="107" t="str">
        <f aca="false">VLOOKUP(F262,datos!$D$1:$H$1441,4,FALSE())</f>
        <v>2 HORAS</v>
      </c>
      <c r="AG262" s="108" t="str">
        <f aca="false">VLOOKUP(F262,datos!$D$1:$H$1441,5,FALSE())</f>
        <v>TERRESTRE Y CAMINO HERRADURA</v>
      </c>
    </row>
    <row r="263" customFormat="false" ht="15" hidden="true" customHeight="false" outlineLevel="0" collapsed="false">
      <c r="A263" s="111"/>
      <c r="B263" s="98"/>
      <c r="C263" s="98"/>
      <c r="D263" s="99"/>
      <c r="E263" s="98"/>
      <c r="F263" s="100"/>
      <c r="G263" s="101"/>
      <c r="H263" s="0"/>
      <c r="I263" s="0"/>
      <c r="J263" s="0"/>
      <c r="K263" s="0"/>
      <c r="L263" s="0"/>
      <c r="M263" s="0"/>
      <c r="N263" s="0"/>
      <c r="O263" s="0"/>
      <c r="P263" s="0"/>
      <c r="Q263" s="0"/>
      <c r="R263" s="0"/>
      <c r="S263" s="0"/>
      <c r="T263" s="0"/>
      <c r="U263" s="112"/>
      <c r="V263" s="112"/>
      <c r="W263" s="0"/>
      <c r="X263" s="0"/>
      <c r="Y263" s="0"/>
      <c r="Z263" s="0"/>
      <c r="AA263" s="0"/>
      <c r="AB263" s="0"/>
      <c r="AC263" s="0"/>
      <c r="AD263" s="112"/>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false" outlineLevel="0" collapsed="false">
      <c r="A264" s="111"/>
      <c r="B264" s="25"/>
      <c r="C264" s="25"/>
      <c r="D264" s="26"/>
      <c r="E264" s="25"/>
      <c r="F264" s="27"/>
      <c r="G264" s="28"/>
      <c r="H264" s="0"/>
      <c r="I264" s="0"/>
      <c r="J264" s="0"/>
      <c r="K264" s="0"/>
      <c r="L264" s="0"/>
      <c r="M264" s="0"/>
      <c r="N264" s="0"/>
      <c r="O264" s="0"/>
      <c r="P264" s="0"/>
      <c r="Q264" s="0"/>
      <c r="R264" s="0"/>
      <c r="S264" s="0"/>
      <c r="T264" s="0"/>
      <c r="U264" s="112"/>
      <c r="V264" s="112"/>
      <c r="W264" s="0"/>
      <c r="X264" s="0"/>
      <c r="Y264" s="0"/>
      <c r="Z264" s="0"/>
      <c r="AA264" s="0"/>
      <c r="AB264" s="0"/>
      <c r="AC264" s="0"/>
      <c r="AD264" s="112"/>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false" outlineLevel="0" collapsed="false">
      <c r="A265" s="111"/>
      <c r="B265" s="25"/>
      <c r="C265" s="25"/>
      <c r="D265" s="26"/>
      <c r="E265" s="25"/>
      <c r="F265" s="27"/>
      <c r="G265" s="28"/>
      <c r="H265" s="0"/>
      <c r="I265" s="0"/>
      <c r="J265" s="0"/>
      <c r="K265" s="0"/>
      <c r="L265" s="0"/>
      <c r="M265" s="0"/>
      <c r="N265" s="0"/>
      <c r="O265" s="0"/>
      <c r="P265" s="0"/>
      <c r="Q265" s="0"/>
      <c r="R265" s="0"/>
      <c r="S265" s="0"/>
      <c r="T265" s="0"/>
      <c r="U265" s="112"/>
      <c r="V265" s="112"/>
      <c r="W265" s="0"/>
      <c r="X265" s="0"/>
      <c r="Y265" s="0"/>
      <c r="Z265" s="0"/>
      <c r="AA265" s="0"/>
      <c r="AB265" s="0"/>
      <c r="AC265" s="0"/>
      <c r="AD265" s="112"/>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true" customHeight="false" outlineLevel="0" collapsed="false">
      <c r="A266" s="111"/>
      <c r="B266" s="25"/>
      <c r="C266" s="25"/>
      <c r="D266" s="26"/>
      <c r="E266" s="25"/>
      <c r="F266" s="27"/>
      <c r="G266" s="28"/>
      <c r="H266" s="0"/>
      <c r="I266" s="0"/>
      <c r="J266" s="0"/>
      <c r="K266" s="0"/>
      <c r="L266" s="0"/>
      <c r="M266" s="0"/>
      <c r="N266" s="0"/>
      <c r="O266" s="0"/>
      <c r="P266" s="0"/>
      <c r="Q266" s="0"/>
      <c r="R266" s="0"/>
      <c r="S266" s="0"/>
      <c r="T266" s="0"/>
      <c r="U266" s="112"/>
      <c r="V266" s="112"/>
      <c r="W266" s="0"/>
      <c r="X266" s="0"/>
      <c r="Y266" s="0"/>
      <c r="Z266" s="0"/>
      <c r="AA266" s="0"/>
      <c r="AB266" s="0"/>
      <c r="AC266" s="0"/>
      <c r="AD266" s="112"/>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false" outlineLevel="0" collapsed="false">
      <c r="A267" s="111"/>
      <c r="B267" s="25"/>
      <c r="C267" s="25"/>
      <c r="D267" s="26"/>
      <c r="E267" s="25"/>
      <c r="F267" s="27"/>
      <c r="G267" s="28"/>
      <c r="H267" s="0"/>
      <c r="I267" s="0"/>
      <c r="J267" s="0"/>
      <c r="K267" s="0"/>
      <c r="L267" s="0"/>
      <c r="M267" s="0"/>
      <c r="N267" s="0"/>
      <c r="O267" s="0"/>
      <c r="P267" s="0"/>
      <c r="Q267" s="0"/>
      <c r="R267" s="0"/>
      <c r="S267" s="0"/>
      <c r="T267" s="0"/>
      <c r="U267" s="112"/>
      <c r="V267" s="112"/>
      <c r="W267" s="0"/>
      <c r="X267" s="0"/>
      <c r="Y267" s="0"/>
      <c r="Z267" s="0"/>
      <c r="AA267" s="0"/>
      <c r="AB267" s="0"/>
      <c r="AC267" s="0"/>
      <c r="AD267" s="112"/>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false" outlineLevel="0" collapsed="false">
      <c r="A268" s="111"/>
      <c r="B268" s="25"/>
      <c r="C268" s="25"/>
      <c r="D268" s="26"/>
      <c r="E268" s="25"/>
      <c r="F268" s="27"/>
      <c r="G268" s="28"/>
      <c r="H268" s="0"/>
      <c r="I268" s="0"/>
      <c r="J268" s="0"/>
      <c r="K268" s="0"/>
      <c r="L268" s="0"/>
      <c r="M268" s="0"/>
      <c r="N268" s="0"/>
      <c r="O268" s="0"/>
      <c r="P268" s="0"/>
      <c r="Q268" s="0"/>
      <c r="R268" s="0"/>
      <c r="S268" s="0"/>
      <c r="T268" s="0"/>
      <c r="U268" s="112"/>
      <c r="V268" s="112"/>
      <c r="W268" s="0"/>
      <c r="X268" s="0"/>
      <c r="Y268" s="0"/>
      <c r="Z268" s="0"/>
      <c r="AA268" s="0"/>
      <c r="AB268" s="0"/>
      <c r="AC268" s="0"/>
      <c r="AD268" s="112"/>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false" outlineLevel="0" collapsed="false">
      <c r="A269" s="111"/>
      <c r="B269" s="25"/>
      <c r="C269" s="25"/>
      <c r="D269" s="26"/>
      <c r="E269" s="25"/>
      <c r="F269" s="27"/>
      <c r="G269" s="28"/>
      <c r="H269" s="0"/>
      <c r="I269" s="0"/>
      <c r="J269" s="0"/>
      <c r="K269" s="0"/>
      <c r="L269" s="0"/>
      <c r="M269" s="0"/>
      <c r="N269" s="0"/>
      <c r="O269" s="0"/>
      <c r="P269" s="0"/>
      <c r="Q269" s="0"/>
      <c r="R269" s="0"/>
      <c r="S269" s="0"/>
      <c r="T269" s="0"/>
      <c r="U269" s="112"/>
      <c r="V269" s="112"/>
      <c r="W269" s="0"/>
      <c r="X269" s="0"/>
      <c r="Y269" s="0"/>
      <c r="Z269" s="0"/>
      <c r="AA269" s="0"/>
      <c r="AB269" s="0"/>
      <c r="AC269" s="0"/>
      <c r="AD269" s="112"/>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false" outlineLevel="0" collapsed="false">
      <c r="A270" s="111"/>
      <c r="B270" s="25"/>
      <c r="C270" s="25"/>
      <c r="D270" s="26"/>
      <c r="E270" s="25"/>
      <c r="F270" s="27"/>
      <c r="G270" s="28"/>
      <c r="H270" s="0"/>
      <c r="I270" s="0"/>
      <c r="J270" s="0"/>
      <c r="K270" s="0"/>
      <c r="L270" s="0"/>
      <c r="M270" s="0"/>
      <c r="N270" s="0"/>
      <c r="O270" s="0"/>
      <c r="P270" s="0"/>
      <c r="Q270" s="0"/>
      <c r="R270" s="0"/>
      <c r="S270" s="0"/>
      <c r="T270" s="0"/>
      <c r="U270" s="112"/>
      <c r="V270" s="112"/>
      <c r="W270" s="0"/>
      <c r="X270" s="0"/>
      <c r="Y270" s="0"/>
      <c r="Z270" s="0"/>
      <c r="AA270" s="0"/>
      <c r="AB270" s="0"/>
      <c r="AC270" s="0"/>
      <c r="AD270" s="112"/>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false" outlineLevel="0" collapsed="false">
      <c r="A271" s="111"/>
      <c r="B271" s="25"/>
      <c r="C271" s="25"/>
      <c r="D271" s="26"/>
      <c r="E271" s="25"/>
      <c r="F271" s="27"/>
      <c r="G271" s="28"/>
      <c r="H271" s="0"/>
      <c r="I271" s="0"/>
      <c r="J271" s="0"/>
      <c r="K271" s="0"/>
      <c r="L271" s="0"/>
      <c r="M271" s="0"/>
      <c r="N271" s="0"/>
      <c r="O271" s="0"/>
      <c r="P271" s="0"/>
      <c r="Q271" s="0"/>
      <c r="R271" s="0"/>
      <c r="S271" s="0"/>
      <c r="T271" s="0"/>
      <c r="U271" s="112"/>
      <c r="V271" s="112"/>
      <c r="W271" s="0"/>
      <c r="X271" s="0"/>
      <c r="Y271" s="0"/>
      <c r="Z271" s="0"/>
      <c r="AA271" s="0"/>
      <c r="AB271" s="0"/>
      <c r="AC271" s="0"/>
      <c r="AD271" s="112"/>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true" customHeight="false" outlineLevel="0" collapsed="false">
      <c r="A272" s="111"/>
      <c r="B272" s="25"/>
      <c r="C272" s="25"/>
      <c r="D272" s="26"/>
      <c r="E272" s="25"/>
      <c r="F272" s="27"/>
      <c r="G272" s="28"/>
      <c r="H272" s="0"/>
      <c r="I272" s="0"/>
      <c r="J272" s="0"/>
      <c r="K272" s="0"/>
      <c r="L272" s="0"/>
      <c r="M272" s="0"/>
      <c r="N272" s="0"/>
      <c r="O272" s="0"/>
      <c r="P272" s="0"/>
      <c r="Q272" s="0"/>
      <c r="R272" s="0"/>
      <c r="S272" s="0"/>
      <c r="T272" s="0"/>
      <c r="U272" s="112"/>
      <c r="V272" s="112"/>
      <c r="W272" s="0"/>
      <c r="X272" s="0"/>
      <c r="Y272" s="0"/>
      <c r="Z272" s="0"/>
      <c r="AA272" s="0"/>
      <c r="AB272" s="0"/>
      <c r="AC272" s="0"/>
      <c r="AD272" s="112"/>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true" customHeight="false" outlineLevel="0" collapsed="false">
      <c r="A273" s="111"/>
      <c r="B273" s="25"/>
      <c r="C273" s="25"/>
      <c r="D273" s="26"/>
      <c r="E273" s="25"/>
      <c r="F273" s="27"/>
      <c r="G273" s="28"/>
      <c r="H273" s="0"/>
      <c r="I273" s="0"/>
      <c r="J273" s="0"/>
      <c r="K273" s="0"/>
      <c r="L273" s="0"/>
      <c r="M273" s="0"/>
      <c r="N273" s="0"/>
      <c r="O273" s="0"/>
      <c r="P273" s="0"/>
      <c r="Q273" s="0"/>
      <c r="R273" s="0"/>
      <c r="S273" s="0"/>
      <c r="T273" s="0"/>
      <c r="U273" s="112"/>
      <c r="V273" s="112"/>
      <c r="W273" s="0"/>
      <c r="X273" s="0"/>
      <c r="Y273" s="0"/>
      <c r="Z273" s="0"/>
      <c r="AA273" s="0"/>
      <c r="AB273" s="0"/>
      <c r="AC273" s="0"/>
      <c r="AD273" s="112"/>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true" customHeight="false" outlineLevel="0" collapsed="false">
      <c r="A274" s="111"/>
      <c r="B274" s="25"/>
      <c r="C274" s="25"/>
      <c r="D274" s="26"/>
      <c r="E274" s="25"/>
      <c r="F274" s="27"/>
      <c r="G274" s="28"/>
      <c r="H274" s="0"/>
      <c r="I274" s="0"/>
      <c r="J274" s="0"/>
      <c r="K274" s="0"/>
      <c r="L274" s="0"/>
      <c r="M274" s="0"/>
      <c r="N274" s="0"/>
      <c r="O274" s="0"/>
      <c r="P274" s="0"/>
      <c r="Q274" s="0"/>
      <c r="R274" s="0"/>
      <c r="S274" s="0"/>
      <c r="T274" s="0"/>
      <c r="U274" s="112"/>
      <c r="V274" s="112"/>
      <c r="W274" s="0"/>
      <c r="X274" s="0"/>
      <c r="Y274" s="0"/>
      <c r="Z274" s="0"/>
      <c r="AA274" s="0"/>
      <c r="AB274" s="0"/>
      <c r="AC274" s="0"/>
      <c r="AD274" s="112"/>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false" outlineLevel="0" collapsed="false">
      <c r="A275" s="111"/>
      <c r="B275" s="25"/>
      <c r="C275" s="25"/>
      <c r="D275" s="26"/>
      <c r="E275" s="25"/>
      <c r="F275" s="27"/>
      <c r="G275" s="28"/>
      <c r="H275" s="0"/>
      <c r="I275" s="0"/>
      <c r="J275" s="0"/>
      <c r="K275" s="0"/>
      <c r="L275" s="0"/>
      <c r="M275" s="0"/>
      <c r="N275" s="0"/>
      <c r="O275" s="0"/>
      <c r="P275" s="0"/>
      <c r="Q275" s="0"/>
      <c r="R275" s="0"/>
      <c r="S275" s="0"/>
      <c r="T275" s="0"/>
      <c r="U275" s="112"/>
      <c r="V275" s="112"/>
      <c r="W275" s="0"/>
      <c r="X275" s="0"/>
      <c r="Y275" s="0"/>
      <c r="Z275" s="0"/>
      <c r="AA275" s="0"/>
      <c r="AB275" s="0"/>
      <c r="AC275" s="0"/>
      <c r="AD275" s="112"/>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false" outlineLevel="0" collapsed="false">
      <c r="A276" s="111"/>
      <c r="B276" s="25"/>
      <c r="C276" s="25"/>
      <c r="D276" s="26"/>
      <c r="E276" s="25"/>
      <c r="F276" s="27"/>
      <c r="G276" s="28"/>
      <c r="H276" s="0"/>
      <c r="I276" s="0"/>
      <c r="J276" s="0"/>
      <c r="K276" s="0"/>
      <c r="L276" s="0"/>
      <c r="M276" s="0"/>
      <c r="N276" s="0"/>
      <c r="O276" s="0"/>
      <c r="P276" s="0"/>
      <c r="Q276" s="0"/>
      <c r="R276" s="0"/>
      <c r="S276" s="0"/>
      <c r="T276" s="0"/>
      <c r="U276" s="112"/>
      <c r="V276" s="112"/>
      <c r="W276" s="0"/>
      <c r="X276" s="0"/>
      <c r="Y276" s="0"/>
      <c r="Z276" s="0"/>
      <c r="AA276" s="0"/>
      <c r="AB276" s="0"/>
      <c r="AC276" s="0"/>
      <c r="AD276" s="112"/>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false" outlineLevel="0" collapsed="false">
      <c r="A277" s="111"/>
      <c r="B277" s="25"/>
      <c r="C277" s="25"/>
      <c r="D277" s="26"/>
      <c r="E277" s="25"/>
      <c r="F277" s="27"/>
      <c r="G277" s="28"/>
      <c r="H277" s="0"/>
      <c r="I277" s="0"/>
      <c r="J277" s="0"/>
      <c r="K277" s="0"/>
      <c r="L277" s="0"/>
      <c r="M277" s="0"/>
      <c r="N277" s="0"/>
      <c r="O277" s="0"/>
      <c r="P277" s="0"/>
      <c r="Q277" s="0"/>
      <c r="R277" s="0"/>
      <c r="S277" s="0"/>
      <c r="T277" s="0"/>
      <c r="U277" s="112"/>
      <c r="V277" s="112"/>
      <c r="W277" s="0"/>
      <c r="X277" s="0"/>
      <c r="Y277" s="0"/>
      <c r="Z277" s="0"/>
      <c r="AA277" s="0"/>
      <c r="AB277" s="0"/>
      <c r="AC277" s="0"/>
      <c r="AD277" s="112"/>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true" customHeight="false" outlineLevel="0" collapsed="false">
      <c r="A278" s="111"/>
      <c r="B278" s="25"/>
      <c r="C278" s="25"/>
      <c r="D278" s="26"/>
      <c r="E278" s="25"/>
      <c r="F278" s="27"/>
      <c r="G278" s="28"/>
      <c r="H278" s="0"/>
      <c r="I278" s="0"/>
      <c r="J278" s="0"/>
      <c r="K278" s="0"/>
      <c r="L278" s="0"/>
      <c r="M278" s="0"/>
      <c r="N278" s="0"/>
      <c r="O278" s="0"/>
      <c r="P278" s="0"/>
      <c r="Q278" s="0"/>
      <c r="R278" s="0"/>
      <c r="S278" s="0"/>
      <c r="T278" s="0"/>
      <c r="U278" s="112"/>
      <c r="V278" s="112"/>
      <c r="W278" s="0"/>
      <c r="X278" s="0"/>
      <c r="Y278" s="0"/>
      <c r="Z278" s="0"/>
      <c r="AA278" s="0"/>
      <c r="AB278" s="0"/>
      <c r="AC278" s="0"/>
      <c r="AD278" s="112"/>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true" customHeight="false" outlineLevel="0" collapsed="false">
      <c r="A279" s="111"/>
      <c r="B279" s="25"/>
      <c r="C279" s="25"/>
      <c r="D279" s="26"/>
      <c r="E279" s="25"/>
      <c r="F279" s="27"/>
      <c r="G279" s="28"/>
      <c r="H279" s="0"/>
      <c r="I279" s="0"/>
      <c r="J279" s="0"/>
      <c r="K279" s="0"/>
      <c r="L279" s="0"/>
      <c r="M279" s="0"/>
      <c r="N279" s="0"/>
      <c r="O279" s="0"/>
      <c r="P279" s="0"/>
      <c r="Q279" s="0"/>
      <c r="R279" s="0"/>
      <c r="S279" s="0"/>
      <c r="T279" s="0"/>
      <c r="U279" s="112"/>
      <c r="V279" s="112"/>
      <c r="W279" s="0"/>
      <c r="X279" s="0"/>
      <c r="Y279" s="0"/>
      <c r="Z279" s="0"/>
      <c r="AA279" s="0"/>
      <c r="AB279" s="0"/>
      <c r="AC279" s="0"/>
      <c r="AD279" s="112"/>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89" customFormat="true" ht="47.25" hidden="false" customHeight="true" outlineLevel="0" collapsed="false">
      <c r="A280" s="111"/>
      <c r="B280" s="103" t="n">
        <v>2020</v>
      </c>
      <c r="C280" s="103" t="s">
        <v>105</v>
      </c>
      <c r="D280" s="104" t="n">
        <v>286320001839</v>
      </c>
      <c r="E280" s="35" t="s">
        <v>1440</v>
      </c>
      <c r="F280" s="105" t="n">
        <v>286320001839</v>
      </c>
      <c r="G280" s="106" t="s">
        <v>257</v>
      </c>
      <c r="H280" s="64" t="n">
        <v>2</v>
      </c>
      <c r="I280" s="64" t="n">
        <v>1</v>
      </c>
      <c r="J280" s="64" t="n">
        <v>0</v>
      </c>
      <c r="K280" s="64" t="n">
        <v>1</v>
      </c>
      <c r="L280" s="64" t="n">
        <v>0</v>
      </c>
      <c r="M280" s="64" t="n">
        <v>1</v>
      </c>
      <c r="N280" s="64" t="n">
        <v>56</v>
      </c>
      <c r="O280" s="64" t="n">
        <v>56</v>
      </c>
      <c r="P280" s="64" t="n">
        <v>0</v>
      </c>
      <c r="Q280" s="64" t="n">
        <v>0</v>
      </c>
      <c r="R280" s="64" t="n">
        <v>0</v>
      </c>
      <c r="S280" s="64" t="n">
        <v>56</v>
      </c>
      <c r="T280" s="64" t="n">
        <v>3</v>
      </c>
      <c r="U280" s="64" t="n">
        <v>0</v>
      </c>
      <c r="V280" s="64" t="n">
        <v>0</v>
      </c>
      <c r="W280" s="64" t="n">
        <v>28</v>
      </c>
      <c r="X280" s="64" t="n">
        <v>2</v>
      </c>
      <c r="Y280" s="64" t="n">
        <v>4</v>
      </c>
      <c r="Z280" s="64"/>
      <c r="AA280" s="64" t="n">
        <v>3</v>
      </c>
      <c r="AB280" s="64" t="n">
        <v>2</v>
      </c>
      <c r="AC280" s="64" t="n">
        <v>0</v>
      </c>
      <c r="AD280" s="64" t="n">
        <v>0</v>
      </c>
      <c r="AE280" s="107" t="e">
        <f aca="false">VLOOKUP(F280,datos!$D$1:$H$1441,3,FALSE())</f>
        <v>#N/A</v>
      </c>
      <c r="AF280" s="107" t="e">
        <f aca="false">VLOOKUP(F280,datos!$D$1:$H$1441,4,FALSE())</f>
        <v>#N/A</v>
      </c>
      <c r="AG280" s="108" t="e">
        <f aca="false">VLOOKUP(F280,datos!$D$1:$H$1441,5,FALSE())</f>
        <v>#N/A</v>
      </c>
    </row>
    <row r="281" customFormat="false" ht="15" hidden="true" customHeight="false" outlineLevel="0" collapsed="false">
      <c r="A281" s="111"/>
      <c r="B281" s="98"/>
      <c r="C281" s="98"/>
      <c r="D281" s="99"/>
      <c r="E281" s="98"/>
      <c r="F281" s="100"/>
      <c r="G281" s="101"/>
      <c r="H281" s="0"/>
      <c r="I281" s="0"/>
      <c r="J281" s="0"/>
      <c r="K281" s="0"/>
      <c r="L281" s="0"/>
      <c r="M281" s="0"/>
      <c r="N281" s="0"/>
      <c r="O281" s="0"/>
      <c r="P281" s="0"/>
      <c r="Q281" s="0"/>
      <c r="R281" s="0"/>
      <c r="S281" s="0"/>
      <c r="T281" s="0"/>
      <c r="U281" s="112"/>
      <c r="V281" s="112"/>
      <c r="W281" s="0"/>
      <c r="X281" s="0"/>
      <c r="Y281" s="0"/>
      <c r="Z281" s="0"/>
      <c r="AA281" s="0"/>
      <c r="AB281" s="0"/>
      <c r="AC281" s="0"/>
      <c r="AD281" s="112"/>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true" customHeight="false" outlineLevel="0" collapsed="false">
      <c r="A282" s="111"/>
      <c r="B282" s="25"/>
      <c r="C282" s="25"/>
      <c r="D282" s="26"/>
      <c r="E282" s="25"/>
      <c r="F282" s="27"/>
      <c r="G282" s="28"/>
      <c r="H282" s="0"/>
      <c r="I282" s="0"/>
      <c r="J282" s="0"/>
      <c r="K282" s="0"/>
      <c r="L282" s="0"/>
      <c r="M282" s="0"/>
      <c r="N282" s="0"/>
      <c r="O282" s="0"/>
      <c r="P282" s="0"/>
      <c r="Q282" s="0"/>
      <c r="R282" s="0"/>
      <c r="S282" s="0"/>
      <c r="T282" s="0"/>
      <c r="U282" s="112"/>
      <c r="V282" s="112"/>
      <c r="W282" s="0"/>
      <c r="X282" s="0"/>
      <c r="Y282" s="0"/>
      <c r="Z282" s="0"/>
      <c r="AA282" s="0"/>
      <c r="AB282" s="0"/>
      <c r="AC282" s="0"/>
      <c r="AD282" s="112"/>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true" customHeight="false" outlineLevel="0" collapsed="false">
      <c r="A283" s="113" t="s">
        <v>2109</v>
      </c>
      <c r="B283" s="25"/>
      <c r="C283" s="25"/>
      <c r="D283" s="26"/>
      <c r="E283" s="25"/>
      <c r="F283" s="27"/>
      <c r="G283" s="28"/>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false" outlineLevel="0" collapsed="false">
      <c r="A284" s="113"/>
      <c r="B284" s="25"/>
      <c r="C284" s="25"/>
      <c r="D284" s="26"/>
      <c r="E284" s="25"/>
      <c r="F284" s="27"/>
      <c r="G284" s="28"/>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false" outlineLevel="0" collapsed="false">
      <c r="A285" s="113"/>
      <c r="B285" s="25"/>
      <c r="C285" s="25"/>
      <c r="D285" s="26"/>
      <c r="E285" s="25"/>
      <c r="F285" s="27"/>
      <c r="G285" s="28"/>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true" customHeight="false" outlineLevel="0" collapsed="false">
      <c r="A286" s="113"/>
      <c r="B286" s="25"/>
      <c r="C286" s="25"/>
      <c r="D286" s="26"/>
      <c r="E286" s="25"/>
      <c r="F286" s="27"/>
      <c r="G286" s="28"/>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true" customHeight="false" outlineLevel="0" collapsed="false">
      <c r="A287" s="113"/>
      <c r="B287" s="25"/>
      <c r="C287" s="25"/>
      <c r="D287" s="26"/>
      <c r="E287" s="25"/>
      <c r="F287" s="27"/>
      <c r="G287" s="28"/>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true" customHeight="false" outlineLevel="0" collapsed="false">
      <c r="A288" s="113"/>
      <c r="B288" s="25"/>
      <c r="C288" s="25"/>
      <c r="D288" s="26"/>
      <c r="E288" s="25"/>
      <c r="F288" s="27"/>
      <c r="G288" s="28"/>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true" customHeight="false" outlineLevel="0" collapsed="false">
      <c r="A289" s="113"/>
      <c r="B289" s="25"/>
      <c r="C289" s="25"/>
      <c r="D289" s="26"/>
      <c r="E289" s="25"/>
      <c r="F289" s="27"/>
      <c r="G289" s="28"/>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true" customHeight="false" outlineLevel="0" collapsed="false">
      <c r="A290" s="113"/>
      <c r="B290" s="25"/>
      <c r="C290" s="25"/>
      <c r="D290" s="26"/>
      <c r="E290" s="25"/>
      <c r="F290" s="27"/>
      <c r="G290" s="28"/>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true" customHeight="false" outlineLevel="0" collapsed="false">
      <c r="A291" s="113"/>
      <c r="B291" s="25"/>
      <c r="C291" s="25"/>
      <c r="D291" s="26"/>
      <c r="E291" s="25"/>
      <c r="F291" s="27"/>
      <c r="G291" s="28"/>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true" customHeight="false" outlineLevel="0" collapsed="false">
      <c r="A292" s="113"/>
      <c r="B292" s="25"/>
      <c r="C292" s="25"/>
      <c r="D292" s="26"/>
      <c r="E292" s="25"/>
      <c r="F292" s="27"/>
      <c r="G292" s="28"/>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true" customHeight="false" outlineLevel="0" collapsed="false">
      <c r="A293" s="113"/>
      <c r="B293" s="25"/>
      <c r="C293" s="25"/>
      <c r="D293" s="26"/>
      <c r="E293" s="25"/>
      <c r="F293" s="27"/>
      <c r="G293" s="28"/>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true" customHeight="false" outlineLevel="0" collapsed="false">
      <c r="A294" s="113"/>
      <c r="B294" s="25"/>
      <c r="C294" s="25"/>
      <c r="D294" s="26"/>
      <c r="E294" s="25"/>
      <c r="F294" s="27"/>
      <c r="G294" s="28"/>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true" customHeight="false" outlineLevel="0" collapsed="false">
      <c r="A295" s="113"/>
      <c r="B295" s="25"/>
      <c r="C295" s="25"/>
      <c r="D295" s="26"/>
      <c r="E295" s="25"/>
      <c r="F295" s="27"/>
      <c r="G295" s="28"/>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true" customHeight="false" outlineLevel="0" collapsed="false">
      <c r="A296" s="113"/>
      <c r="B296" s="25"/>
      <c r="C296" s="25"/>
      <c r="D296" s="26"/>
      <c r="E296" s="25"/>
      <c r="F296" s="27"/>
      <c r="G296" s="28"/>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true" customHeight="false" outlineLevel="0" collapsed="false">
      <c r="A297" s="113"/>
      <c r="B297" s="25"/>
      <c r="C297" s="25"/>
      <c r="D297" s="26"/>
      <c r="E297" s="25"/>
      <c r="F297" s="27"/>
      <c r="G297" s="28"/>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true" customHeight="false" outlineLevel="0" collapsed="false">
      <c r="A298" s="113"/>
      <c r="B298" s="25"/>
      <c r="C298" s="25"/>
      <c r="D298" s="26"/>
      <c r="E298" s="25"/>
      <c r="F298" s="27"/>
      <c r="G298" s="28"/>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false" outlineLevel="0" collapsed="false">
      <c r="A299" s="113"/>
      <c r="B299" s="25"/>
      <c r="C299" s="25"/>
      <c r="D299" s="26"/>
      <c r="E299" s="25"/>
      <c r="F299" s="27"/>
      <c r="G299" s="28"/>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89" customFormat="true" ht="225" hidden="false" customHeight="false" outlineLevel="0" collapsed="false">
      <c r="A300" s="113"/>
      <c r="B300" s="103" t="n">
        <v>2020</v>
      </c>
      <c r="C300" s="103" t="s">
        <v>1442</v>
      </c>
      <c r="D300" s="104" t="n">
        <v>286568000197</v>
      </c>
      <c r="E300" s="35" t="s">
        <v>1453</v>
      </c>
      <c r="F300" s="105" t="n">
        <v>286568000197</v>
      </c>
      <c r="G300" s="106" t="s">
        <v>288</v>
      </c>
      <c r="H300" s="64" t="n">
        <v>1</v>
      </c>
      <c r="I300" s="64" t="n">
        <v>1</v>
      </c>
      <c r="J300" s="64" t="n">
        <v>1</v>
      </c>
      <c r="K300" s="64" t="n">
        <v>1</v>
      </c>
      <c r="L300" s="64" t="n">
        <v>3</v>
      </c>
      <c r="M300" s="64" t="n">
        <v>1</v>
      </c>
      <c r="N300" s="64" t="n">
        <v>55</v>
      </c>
      <c r="O300" s="64" t="n">
        <v>55</v>
      </c>
      <c r="P300" s="64" t="n">
        <v>55</v>
      </c>
      <c r="Q300" s="64" t="n">
        <v>55</v>
      </c>
      <c r="R300" s="64" t="n">
        <v>55</v>
      </c>
      <c r="S300" s="64" t="n">
        <v>55</v>
      </c>
      <c r="T300" s="64" t="n">
        <v>2</v>
      </c>
      <c r="U300" s="64" t="n">
        <v>0</v>
      </c>
      <c r="V300" s="64" t="n">
        <v>0</v>
      </c>
      <c r="W300" s="64" t="n">
        <v>12</v>
      </c>
      <c r="X300" s="64" t="n">
        <v>2</v>
      </c>
      <c r="Y300" s="64" t="n">
        <v>2</v>
      </c>
      <c r="Z300" s="64"/>
      <c r="AA300" s="64" t="n">
        <v>2</v>
      </c>
      <c r="AB300" s="64" t="n">
        <v>2</v>
      </c>
      <c r="AC300" s="64" t="n">
        <v>0</v>
      </c>
      <c r="AD300" s="64" t="n">
        <v>0</v>
      </c>
      <c r="AE300" s="107" t="str">
        <f aca="false">VLOOKUP(F300,datos!$D$1:$H$1441,3,FALSE())</f>
        <v>DESDE EL MUNCIPIO DE PUERTO ASÍS ZONA URBANA HASTA LA ORILLA DEL RIO PUTUMAYO, ENTRANDO POR LA FINCA SAN FRANCISCO DESVIO A MANO DERECHA EN ESTE TRAYECTO HAY QUE PAGAR UN PEAJE YA QUE ES PROPIEDAD PRIVADA GASTAMOS UNOS 20 MINUTOS APROXIMADAMENTE, LLEGAMOS A LA ORILLA SUBIMOS EL CARRO AL FERRY CRUZAMOS EN UN TIEMPO DE UNOS 20 MINUTOS SI EL FERRY SE ENCUENTRA A ESA HORA DISPONIBLE CASO CONTRARIO HAY QUE ESPERAR, LUEGO COGEMOS LA VIA PRINCIPAL  POR EL CORREDORO PUERTO VEGA - TETEYE EN UN TIEMPO DE HORA Y MEDIA APROXIMADAMENTE, ANTES DE LLEGAR A LA ESCUELA LA CABAÑA A MANO DERECHA SE ENCUENTRA  LA ENTRADA DE LA VIA  QUE LLEGA HACIA LA SEDE ALTO LORENZO , ENTRAMOS  Y EN UN TIEMPO DE 35 A 40 MINUTOS APROXIMADAMENTE LLEGAREMOS A LA INSTITUCIÓN.</v>
      </c>
      <c r="AF300" s="107" t="str">
        <f aca="false">VLOOKUP(F300,datos!$D$1:$H$1441,4,FALSE())</f>
        <v>3 HORAS</v>
      </c>
      <c r="AG300" s="108" t="str">
        <f aca="false">VLOOKUP(F300,datos!$D$1:$H$1441,5,FALSE())</f>
        <v>FLUVIAL Y TERRESTRE</v>
      </c>
    </row>
    <row r="301" customFormat="false" ht="15" hidden="true" customHeight="false" outlineLevel="0" collapsed="false">
      <c r="A301" s="113"/>
      <c r="B301" s="98"/>
      <c r="C301" s="98"/>
      <c r="D301" s="99"/>
      <c r="E301" s="98"/>
      <c r="F301" s="100"/>
      <c r="G301" s="101"/>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true" customHeight="false" outlineLevel="0" collapsed="false">
      <c r="A302" s="113"/>
      <c r="B302" s="25"/>
      <c r="C302" s="25"/>
      <c r="D302" s="26"/>
      <c r="E302" s="25"/>
      <c r="F302" s="27"/>
      <c r="G302" s="28"/>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true" customHeight="false" outlineLevel="0" collapsed="false">
      <c r="A303" s="113"/>
      <c r="B303" s="25"/>
      <c r="C303" s="25"/>
      <c r="D303" s="26"/>
      <c r="E303" s="25"/>
      <c r="F303" s="27"/>
      <c r="G303" s="28"/>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true" customHeight="false" outlineLevel="0" collapsed="false">
      <c r="A304" s="113"/>
      <c r="B304" s="25"/>
      <c r="C304" s="25"/>
      <c r="D304" s="26"/>
      <c r="E304" s="25"/>
      <c r="F304" s="27"/>
      <c r="G304" s="28"/>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true" customHeight="false" outlineLevel="0" collapsed="false">
      <c r="A305" s="113"/>
      <c r="B305" s="25"/>
      <c r="C305" s="25"/>
      <c r="D305" s="26"/>
      <c r="E305" s="25"/>
      <c r="F305" s="27"/>
      <c r="G305" s="28"/>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true" customHeight="false" outlineLevel="0" collapsed="false">
      <c r="A306" s="113"/>
      <c r="B306" s="25"/>
      <c r="C306" s="25"/>
      <c r="D306" s="26"/>
      <c r="E306" s="25"/>
      <c r="F306" s="27"/>
      <c r="G306" s="2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true" customHeight="false" outlineLevel="0" collapsed="false">
      <c r="A307" s="113"/>
      <c r="B307" s="25"/>
      <c r="C307" s="25"/>
      <c r="D307" s="26"/>
      <c r="E307" s="25"/>
      <c r="F307" s="27"/>
      <c r="G307" s="2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s="89" customFormat="true" ht="90" hidden="false" customHeight="false" outlineLevel="0" collapsed="false">
      <c r="A308" s="113"/>
      <c r="B308" s="103" t="n">
        <v>2020</v>
      </c>
      <c r="C308" s="103" t="s">
        <v>1442</v>
      </c>
      <c r="D308" s="104" t="n">
        <v>286568000219</v>
      </c>
      <c r="E308" s="35" t="s">
        <v>296</v>
      </c>
      <c r="F308" s="105" t="n">
        <v>286568000219</v>
      </c>
      <c r="G308" s="106" t="s">
        <v>297</v>
      </c>
      <c r="H308" s="114" t="n">
        <v>1</v>
      </c>
      <c r="I308" s="114" t="n">
        <v>1</v>
      </c>
      <c r="J308" s="114" t="n">
        <v>1</v>
      </c>
      <c r="K308" s="114" t="n">
        <v>1</v>
      </c>
      <c r="L308" s="114" t="n">
        <v>8</v>
      </c>
      <c r="M308" s="114" t="n">
        <v>2</v>
      </c>
      <c r="N308" s="114" t="n">
        <v>100</v>
      </c>
      <c r="O308" s="114" t="n">
        <v>100</v>
      </c>
      <c r="P308" s="114" t="n">
        <v>100</v>
      </c>
      <c r="Q308" s="114" t="n">
        <v>100</v>
      </c>
      <c r="R308" s="114" t="n">
        <v>100</v>
      </c>
      <c r="S308" s="114" t="n">
        <v>100</v>
      </c>
      <c r="T308" s="114" t="n">
        <v>2</v>
      </c>
      <c r="U308" s="64" t="n">
        <v>0</v>
      </c>
      <c r="V308" s="64" t="n">
        <v>0</v>
      </c>
      <c r="W308" s="114" t="n">
        <v>13</v>
      </c>
      <c r="X308" s="114" t="n">
        <v>2</v>
      </c>
      <c r="Y308" s="114" t="n">
        <v>0</v>
      </c>
      <c r="Z308" s="114"/>
      <c r="AA308" s="114" t="n">
        <v>0</v>
      </c>
      <c r="AB308" s="114" t="n">
        <v>0</v>
      </c>
      <c r="AC308" s="114" t="n">
        <v>0</v>
      </c>
      <c r="AD308" s="64" t="n">
        <v>0</v>
      </c>
      <c r="AE308" s="107" t="str">
        <f aca="false">VLOOKUP(F308,datos!$D$1:$H$1441,3,FALSE())</f>
        <v>DEL PARQUE PRINCIPAL DEL PUERTO ASIS A 20 MINUTOS POR CARRETERA HASTA LLEGAR A LA VEREDA TRES BOCANAS Y LUEGO NAVEGAR POR LANCHA A MOTOR POR EL RIO PUTUMAYO 1KM, DESPUES DE DESVIA POR EL RIO GUAMUEZ 1 HORA APROXIMADAMENTE SI EL RIO ESTA NAVEGABLE PARA LLEGAR A LA SEDE LA PAILA</v>
      </c>
      <c r="AF308" s="107" t="str">
        <f aca="false">VLOOKUP(F308,datos!$D$1:$H$1441,4,FALSE())</f>
        <v>1 HORA Y 20  MINUTOS</v>
      </c>
      <c r="AG308" s="108" t="str">
        <f aca="false">VLOOKUP(F308,datos!$D$1:$H$1441,5,FALSE())</f>
        <v>CARRETERA Y FLUVIAL</v>
      </c>
    </row>
    <row r="309" customFormat="false" ht="15" hidden="true" customHeight="false" outlineLevel="0" collapsed="false">
      <c r="A309" s="113"/>
      <c r="B309" s="98"/>
      <c r="C309" s="98"/>
      <c r="D309" s="99"/>
      <c r="E309" s="98"/>
      <c r="F309" s="100"/>
      <c r="G309" s="101"/>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true" customHeight="false" outlineLevel="0" collapsed="false">
      <c r="A310" s="113"/>
      <c r="B310" s="25"/>
      <c r="C310" s="25"/>
      <c r="D310" s="26"/>
      <c r="E310" s="25"/>
      <c r="F310" s="27"/>
      <c r="G310" s="28"/>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true" customHeight="false" outlineLevel="0" collapsed="false">
      <c r="A311" s="113"/>
      <c r="B311" s="25"/>
      <c r="C311" s="25"/>
      <c r="D311" s="26"/>
      <c r="E311" s="25"/>
      <c r="F311" s="27"/>
      <c r="G311" s="2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true" customHeight="false" outlineLevel="0" collapsed="false">
      <c r="A312" s="113"/>
      <c r="B312" s="25"/>
      <c r="C312" s="25"/>
      <c r="D312" s="26"/>
      <c r="E312" s="25"/>
      <c r="F312" s="27"/>
      <c r="G312" s="2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true" customHeight="false" outlineLevel="0" collapsed="false">
      <c r="A313" s="113"/>
      <c r="B313" s="25"/>
      <c r="C313" s="25"/>
      <c r="D313" s="26"/>
      <c r="E313" s="25"/>
      <c r="F313" s="27"/>
      <c r="G313" s="2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true" customHeight="false" outlineLevel="0" collapsed="false">
      <c r="A314" s="113"/>
      <c r="B314" s="25"/>
      <c r="C314" s="25"/>
      <c r="D314" s="26"/>
      <c r="E314" s="25"/>
      <c r="F314" s="27"/>
      <c r="G314" s="2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true" customHeight="false" outlineLevel="0" collapsed="false">
      <c r="A315" s="113"/>
      <c r="B315" s="25"/>
      <c r="C315" s="25"/>
      <c r="D315" s="26"/>
      <c r="E315" s="25"/>
      <c r="F315" s="27"/>
      <c r="G315" s="2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true" customHeight="false" outlineLevel="0" collapsed="false">
      <c r="A316" s="113"/>
      <c r="B316" s="25"/>
      <c r="C316" s="25"/>
      <c r="D316" s="26"/>
      <c r="E316" s="25"/>
      <c r="F316" s="27"/>
      <c r="G316" s="2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true" customHeight="false" outlineLevel="0" collapsed="false">
      <c r="A317" s="113"/>
      <c r="B317" s="25"/>
      <c r="C317" s="25"/>
      <c r="D317" s="26"/>
      <c r="E317" s="25"/>
      <c r="F317" s="27"/>
      <c r="G317" s="2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true" customHeight="false" outlineLevel="0" collapsed="false">
      <c r="A318" s="113"/>
      <c r="B318" s="25"/>
      <c r="C318" s="25"/>
      <c r="D318" s="26"/>
      <c r="E318" s="25"/>
      <c r="F318" s="27"/>
      <c r="G318" s="2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true" customHeight="false" outlineLevel="0" collapsed="false">
      <c r="A319" s="113"/>
      <c r="B319" s="25"/>
      <c r="C319" s="25"/>
      <c r="D319" s="26"/>
      <c r="E319" s="25"/>
      <c r="F319" s="27"/>
      <c r="G319" s="2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true" customHeight="false" outlineLevel="0" collapsed="false">
      <c r="A320" s="113"/>
      <c r="B320" s="25"/>
      <c r="C320" s="25"/>
      <c r="D320" s="26"/>
      <c r="E320" s="25"/>
      <c r="F320" s="27"/>
      <c r="G320" s="2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true" customHeight="false" outlineLevel="0" collapsed="false">
      <c r="A321" s="113"/>
      <c r="B321" s="25"/>
      <c r="C321" s="25"/>
      <c r="D321" s="26"/>
      <c r="E321" s="25"/>
      <c r="F321" s="27"/>
      <c r="G321" s="2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89" customFormat="true" ht="15" hidden="false" customHeight="false" outlineLevel="0" collapsed="false">
      <c r="A322" s="113"/>
      <c r="B322" s="103" t="n">
        <v>2020</v>
      </c>
      <c r="C322" s="103" t="s">
        <v>1442</v>
      </c>
      <c r="D322" s="104" t="n">
        <v>286568000405</v>
      </c>
      <c r="E322" s="35" t="s">
        <v>314</v>
      </c>
      <c r="F322" s="105" t="n">
        <v>286568000405</v>
      </c>
      <c r="G322" s="106" t="s">
        <v>315</v>
      </c>
      <c r="H322" s="64" t="s">
        <v>2108</v>
      </c>
      <c r="I322" s="64" t="s">
        <v>2108</v>
      </c>
      <c r="J322" s="64" t="n">
        <v>1</v>
      </c>
      <c r="K322" s="64" t="n">
        <v>1</v>
      </c>
      <c r="L322" s="64" t="n">
        <v>6</v>
      </c>
      <c r="M322" s="64" t="n">
        <v>1</v>
      </c>
      <c r="N322" s="64" t="n">
        <v>0</v>
      </c>
      <c r="O322" s="64" t="n">
        <v>94</v>
      </c>
      <c r="P322" s="64" t="n">
        <v>94</v>
      </c>
      <c r="Q322" s="64" t="n">
        <v>94</v>
      </c>
      <c r="R322" s="64" t="n">
        <v>0</v>
      </c>
      <c r="S322" s="64" t="n">
        <v>94</v>
      </c>
      <c r="T322" s="64" t="n">
        <v>2</v>
      </c>
      <c r="U322" s="64" t="n">
        <v>0</v>
      </c>
      <c r="V322" s="64" t="n">
        <v>0</v>
      </c>
      <c r="W322" s="64" t="n">
        <v>14</v>
      </c>
      <c r="X322" s="64" t="n">
        <v>0</v>
      </c>
      <c r="Y322" s="64" t="n">
        <v>0</v>
      </c>
      <c r="Z322" s="64"/>
      <c r="AA322" s="64" t="n">
        <v>0</v>
      </c>
      <c r="AB322" s="64" t="n">
        <v>0</v>
      </c>
      <c r="AC322" s="64" t="n">
        <v>0</v>
      </c>
      <c r="AD322" s="64" t="n">
        <v>0</v>
      </c>
      <c r="AE322" s="107" t="n">
        <f aca="false">VLOOKUP(F322,datos!$D$1:$H$1441,3,FALSE())</f>
        <v>0</v>
      </c>
      <c r="AF322" s="107" t="n">
        <f aca="false">VLOOKUP(F322,datos!$D$1:$H$1441,4,FALSE())</f>
        <v>0</v>
      </c>
      <c r="AG322" s="108" t="n">
        <f aca="false">VLOOKUP(F322,datos!$D$1:$H$1441,5,FALSE())</f>
        <v>0</v>
      </c>
    </row>
    <row r="323" customFormat="false" ht="15" hidden="true" customHeight="false" outlineLevel="0" collapsed="false">
      <c r="A323" s="113"/>
      <c r="B323" s="98"/>
      <c r="C323" s="98"/>
      <c r="D323" s="99"/>
      <c r="E323" s="98"/>
      <c r="F323" s="100"/>
      <c r="G323" s="101"/>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true" customHeight="false" outlineLevel="0" collapsed="false">
      <c r="A324" s="113"/>
      <c r="B324" s="25"/>
      <c r="C324" s="25"/>
      <c r="D324" s="26"/>
      <c r="E324" s="25"/>
      <c r="F324" s="27"/>
      <c r="G324" s="2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true" customHeight="false" outlineLevel="0" collapsed="false">
      <c r="A325" s="113"/>
      <c r="B325" s="25"/>
      <c r="C325" s="25"/>
      <c r="D325" s="26"/>
      <c r="E325" s="25"/>
      <c r="F325" s="27"/>
      <c r="G325" s="2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true" customHeight="false" outlineLevel="0" collapsed="false">
      <c r="A326" s="113"/>
      <c r="B326" s="25"/>
      <c r="C326" s="25"/>
      <c r="D326" s="26"/>
      <c r="E326" s="25"/>
      <c r="F326" s="27"/>
      <c r="G326" s="2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s="89" customFormat="true" ht="26.25" hidden="false" customHeight="false" outlineLevel="0" collapsed="false">
      <c r="A327" s="113"/>
      <c r="B327" s="103" t="n">
        <v>2020</v>
      </c>
      <c r="C327" s="103" t="s">
        <v>1442</v>
      </c>
      <c r="D327" s="104" t="n">
        <v>286568000472</v>
      </c>
      <c r="E327" s="35" t="s">
        <v>320</v>
      </c>
      <c r="F327" s="105" t="n">
        <v>286568000472</v>
      </c>
      <c r="G327" s="106" t="s">
        <v>321</v>
      </c>
      <c r="H327" s="64" t="s">
        <v>2108</v>
      </c>
      <c r="I327" s="64" t="s">
        <v>2108</v>
      </c>
      <c r="J327" s="64" t="n">
        <v>1</v>
      </c>
      <c r="K327" s="64" t="n">
        <v>1</v>
      </c>
      <c r="L327" s="64" t="n">
        <v>3</v>
      </c>
      <c r="M327" s="64" t="n">
        <v>1</v>
      </c>
      <c r="N327" s="64" t="n">
        <v>20</v>
      </c>
      <c r="O327" s="64" t="n">
        <v>20</v>
      </c>
      <c r="P327" s="64" t="n">
        <v>20</v>
      </c>
      <c r="Q327" s="64" t="n">
        <v>20</v>
      </c>
      <c r="R327" s="64" t="n">
        <v>20</v>
      </c>
      <c r="S327" s="64" t="n">
        <v>20</v>
      </c>
      <c r="T327" s="64" t="n">
        <v>1</v>
      </c>
      <c r="U327" s="64" t="n">
        <v>0</v>
      </c>
      <c r="V327" s="64" t="n">
        <v>0</v>
      </c>
      <c r="W327" s="64" t="n">
        <v>2</v>
      </c>
      <c r="X327" s="64" t="n">
        <v>2</v>
      </c>
      <c r="Y327" s="64" t="n">
        <v>2</v>
      </c>
      <c r="Z327" s="64"/>
      <c r="AA327" s="64" t="n">
        <v>2</v>
      </c>
      <c r="AB327" s="64" t="n">
        <v>0</v>
      </c>
      <c r="AC327" s="64" t="n">
        <v>0</v>
      </c>
      <c r="AD327" s="64" t="n">
        <v>0</v>
      </c>
      <c r="AE327" s="107" t="n">
        <f aca="false">VLOOKUP(F327,datos!$D$1:$H$1441,3,FALSE())</f>
        <v>0</v>
      </c>
      <c r="AF327" s="107" t="n">
        <f aca="false">VLOOKUP(F327,datos!$D$1:$H$1441,4,FALSE())</f>
        <v>0</v>
      </c>
      <c r="AG327" s="108" t="n">
        <f aca="false">VLOOKUP(F327,datos!$D$1:$H$1441,5,FALSE())</f>
        <v>0</v>
      </c>
    </row>
    <row r="328" customFormat="false" ht="15" hidden="true" customHeight="false" outlineLevel="0" collapsed="false">
      <c r="A328" s="113"/>
      <c r="B328" s="98"/>
      <c r="C328" s="98"/>
      <c r="D328" s="99"/>
      <c r="E328" s="98"/>
      <c r="F328" s="100"/>
      <c r="G328" s="101"/>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true" customHeight="false" outlineLevel="0" collapsed="false">
      <c r="A329" s="113"/>
      <c r="B329" s="25"/>
      <c r="C329" s="25"/>
      <c r="D329" s="26"/>
      <c r="E329" s="25"/>
      <c r="F329" s="27"/>
      <c r="G329" s="2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true" customHeight="false" outlineLevel="0" collapsed="false">
      <c r="A330" s="113"/>
      <c r="B330" s="25"/>
      <c r="C330" s="25"/>
      <c r="D330" s="26"/>
      <c r="E330" s="25"/>
      <c r="F330" s="27"/>
      <c r="G330" s="2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true" customHeight="false" outlineLevel="0" collapsed="false">
      <c r="A331" s="113"/>
      <c r="B331" s="25"/>
      <c r="C331" s="25"/>
      <c r="D331" s="26"/>
      <c r="E331" s="25"/>
      <c r="F331" s="27"/>
      <c r="G331" s="2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true" customHeight="false" outlineLevel="0" collapsed="false">
      <c r="A332" s="113"/>
      <c r="B332" s="25"/>
      <c r="C332" s="25"/>
      <c r="D332" s="26"/>
      <c r="E332" s="25"/>
      <c r="F332" s="27"/>
      <c r="G332" s="28"/>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true" customHeight="false" outlineLevel="0" collapsed="false">
      <c r="A333" s="113"/>
      <c r="B333" s="25"/>
      <c r="C333" s="25"/>
      <c r="D333" s="26"/>
      <c r="E333" s="25"/>
      <c r="F333" s="27"/>
      <c r="G333" s="28"/>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true" customHeight="false" outlineLevel="0" collapsed="false">
      <c r="A334" s="113"/>
      <c r="B334" s="25"/>
      <c r="C334" s="25"/>
      <c r="D334" s="26"/>
      <c r="E334" s="25"/>
      <c r="F334" s="27"/>
      <c r="G334" s="28"/>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true" customHeight="false" outlineLevel="0" collapsed="false">
      <c r="A335" s="113"/>
      <c r="B335" s="25"/>
      <c r="C335" s="25"/>
      <c r="D335" s="26"/>
      <c r="E335" s="25"/>
      <c r="F335" s="27"/>
      <c r="G335" s="28"/>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true" customHeight="false" outlineLevel="0" collapsed="false">
      <c r="A336" s="113"/>
      <c r="B336" s="25"/>
      <c r="C336" s="25"/>
      <c r="D336" s="26"/>
      <c r="E336" s="25"/>
      <c r="F336" s="27"/>
      <c r="G336" s="28"/>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true" customHeight="false" outlineLevel="0" collapsed="false">
      <c r="A337" s="113"/>
      <c r="B337" s="25"/>
      <c r="C337" s="25"/>
      <c r="D337" s="26"/>
      <c r="E337" s="25"/>
      <c r="F337" s="27"/>
      <c r="G337" s="28"/>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true" customHeight="false" outlineLevel="0" collapsed="false">
      <c r="A338" s="113"/>
      <c r="B338" s="25"/>
      <c r="C338" s="25"/>
      <c r="D338" s="26"/>
      <c r="E338" s="25"/>
      <c r="F338" s="27"/>
      <c r="G338" s="28"/>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true" customHeight="false" outlineLevel="0" collapsed="false">
      <c r="A339" s="113"/>
      <c r="B339" s="25"/>
      <c r="C339" s="25"/>
      <c r="D339" s="26"/>
      <c r="E339" s="25"/>
      <c r="F339" s="27"/>
      <c r="G339" s="28"/>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true" customHeight="false" outlineLevel="0" collapsed="false">
      <c r="A340" s="113"/>
      <c r="B340" s="25"/>
      <c r="C340" s="25"/>
      <c r="D340" s="26"/>
      <c r="E340" s="25"/>
      <c r="F340" s="27"/>
      <c r="G340" s="28"/>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true" customHeight="false" outlineLevel="0" collapsed="false">
      <c r="A341" s="113"/>
      <c r="B341" s="25"/>
      <c r="C341" s="25"/>
      <c r="D341" s="26"/>
      <c r="E341" s="25"/>
      <c r="F341" s="27"/>
      <c r="G341" s="28"/>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true" customHeight="false" outlineLevel="0" collapsed="false">
      <c r="A342" s="113"/>
      <c r="B342" s="25"/>
      <c r="C342" s="25"/>
      <c r="D342" s="26"/>
      <c r="E342" s="25"/>
      <c r="F342" s="27"/>
      <c r="G342" s="28"/>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true" customHeight="false" outlineLevel="0" collapsed="false">
      <c r="A343" s="113"/>
      <c r="B343" s="25"/>
      <c r="C343" s="25"/>
      <c r="D343" s="26"/>
      <c r="E343" s="25"/>
      <c r="F343" s="27"/>
      <c r="G343" s="28"/>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true" customHeight="false" outlineLevel="0" collapsed="false">
      <c r="A344" s="113"/>
      <c r="B344" s="25"/>
      <c r="C344" s="25"/>
      <c r="D344" s="26"/>
      <c r="E344" s="25"/>
      <c r="F344" s="27"/>
      <c r="G344" s="2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true" customHeight="false" outlineLevel="0" collapsed="false">
      <c r="A345" s="113"/>
      <c r="B345" s="25"/>
      <c r="C345" s="25"/>
      <c r="D345" s="26"/>
      <c r="E345" s="25"/>
      <c r="F345" s="27"/>
      <c r="G345" s="28"/>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true" customHeight="false" outlineLevel="0" collapsed="false">
      <c r="A346" s="113"/>
      <c r="B346" s="25"/>
      <c r="C346" s="25"/>
      <c r="D346" s="26"/>
      <c r="E346" s="25"/>
      <c r="F346" s="27"/>
      <c r="G346" s="28"/>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true" customHeight="false" outlineLevel="0" collapsed="false">
      <c r="A347" s="113"/>
      <c r="B347" s="25"/>
      <c r="C347" s="25"/>
      <c r="D347" s="26"/>
      <c r="E347" s="25"/>
      <c r="F347" s="27"/>
      <c r="G347" s="28"/>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s="89" customFormat="true" ht="60" hidden="false" customHeight="false" outlineLevel="0" collapsed="false">
      <c r="A348" s="113"/>
      <c r="B348" s="103" t="n">
        <v>2020</v>
      </c>
      <c r="C348" s="103" t="s">
        <v>1442</v>
      </c>
      <c r="D348" s="104" t="n">
        <v>286568001100</v>
      </c>
      <c r="E348" s="35" t="s">
        <v>1527</v>
      </c>
      <c r="F348" s="105" t="n">
        <v>286568001100</v>
      </c>
      <c r="G348" s="106" t="s">
        <v>346</v>
      </c>
      <c r="H348" s="64" t="n">
        <v>0</v>
      </c>
      <c r="I348" s="64" t="n">
        <v>0</v>
      </c>
      <c r="J348" s="64" t="n">
        <v>1</v>
      </c>
      <c r="K348" s="64" t="n">
        <v>1</v>
      </c>
      <c r="L348" s="64" t="n">
        <v>5</v>
      </c>
      <c r="M348" s="64" t="n">
        <v>2</v>
      </c>
      <c r="N348" s="64" t="n">
        <v>300</v>
      </c>
      <c r="O348" s="64" t="n">
        <v>150</v>
      </c>
      <c r="P348" s="64" t="n">
        <v>150</v>
      </c>
      <c r="Q348" s="64" t="n">
        <v>150</v>
      </c>
      <c r="R348" s="64" t="n">
        <v>200</v>
      </c>
      <c r="S348" s="64" t="n">
        <v>200</v>
      </c>
      <c r="T348" s="64" t="n">
        <v>3</v>
      </c>
      <c r="U348" s="64" t="n">
        <v>0</v>
      </c>
      <c r="V348" s="64" t="n">
        <v>0</v>
      </c>
      <c r="W348" s="64" t="n">
        <v>10</v>
      </c>
      <c r="X348" s="64" t="n">
        <v>4</v>
      </c>
      <c r="Y348" s="64" t="n">
        <v>4</v>
      </c>
      <c r="Z348" s="64"/>
      <c r="AA348" s="64" t="n">
        <v>3</v>
      </c>
      <c r="AB348" s="64" t="n">
        <v>2</v>
      </c>
      <c r="AC348" s="64" t="n">
        <v>0</v>
      </c>
      <c r="AD348" s="64" t="n">
        <v>0</v>
      </c>
      <c r="AE348" s="107" t="str">
        <f aca="false">VLOOKUP(F348,datos!$D$1:$H$1441,3,FALSE())</f>
        <v>3 KILOMETROS DE CARRETERA TERCIARIA HASTA LA ORILLA DEL RIO PUTUMAYO, SE CRUZA EN BOTE HASTA LA VEREDA PUERTO VEGA Y NUEVAMENTE SEGUIMOS EL CAMINO A UNOS 25 KILOMETROS DE DISTANCIA.</v>
      </c>
      <c r="AF348" s="107" t="str">
        <f aca="false">VLOOKUP(F348,datos!$D$1:$H$1441,4,FALSE())</f>
        <v>1 HORA</v>
      </c>
      <c r="AG348" s="108" t="str">
        <f aca="false">VLOOKUP(F348,datos!$D$1:$H$1441,5,FALSE())</f>
        <v>FLUVIAL- TERRESTRE</v>
      </c>
    </row>
    <row r="349" customFormat="false" ht="15" hidden="true" customHeight="false" outlineLevel="0" collapsed="false">
      <c r="A349" s="113"/>
      <c r="B349" s="98"/>
      <c r="C349" s="98"/>
      <c r="D349" s="99"/>
      <c r="E349" s="98"/>
      <c r="F349" s="100"/>
      <c r="G349" s="101"/>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true" customHeight="false" outlineLevel="0" collapsed="false">
      <c r="A350" s="113"/>
      <c r="B350" s="25"/>
      <c r="C350" s="25"/>
      <c r="D350" s="26"/>
      <c r="E350" s="25"/>
      <c r="F350" s="27"/>
      <c r="G350" s="28"/>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true" customHeight="false" outlineLevel="0" collapsed="false">
      <c r="A351" s="113"/>
      <c r="B351" s="25"/>
      <c r="C351" s="25"/>
      <c r="D351" s="26"/>
      <c r="E351" s="25"/>
      <c r="F351" s="27"/>
      <c r="G351" s="28"/>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true" customHeight="false" outlineLevel="0" collapsed="false">
      <c r="A352" s="113"/>
      <c r="B352" s="25"/>
      <c r="C352" s="25"/>
      <c r="D352" s="26"/>
      <c r="E352" s="25"/>
      <c r="F352" s="27"/>
      <c r="G352" s="28"/>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true" customHeight="false" outlineLevel="0" collapsed="false">
      <c r="A353" s="113"/>
      <c r="B353" s="25"/>
      <c r="C353" s="25"/>
      <c r="D353" s="26"/>
      <c r="E353" s="25"/>
      <c r="F353" s="27"/>
      <c r="G353" s="28"/>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true" customHeight="false" outlineLevel="0" collapsed="false">
      <c r="A354" s="113"/>
      <c r="B354" s="25"/>
      <c r="C354" s="25"/>
      <c r="D354" s="26"/>
      <c r="E354" s="25"/>
      <c r="F354" s="27"/>
      <c r="G354" s="2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true" customHeight="false" outlineLevel="0" collapsed="false">
      <c r="A355" s="113"/>
      <c r="B355" s="25"/>
      <c r="C355" s="25"/>
      <c r="D355" s="26"/>
      <c r="E355" s="25"/>
      <c r="F355" s="27"/>
      <c r="G355" s="28"/>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true" customHeight="false" outlineLevel="0" collapsed="false">
      <c r="A356" s="113"/>
      <c r="B356" s="25"/>
      <c r="C356" s="25"/>
      <c r="D356" s="26"/>
      <c r="E356" s="25"/>
      <c r="F356" s="27"/>
      <c r="G356" s="28"/>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true" customHeight="false" outlineLevel="0" collapsed="false">
      <c r="A357" s="113"/>
      <c r="B357" s="25"/>
      <c r="C357" s="25"/>
      <c r="D357" s="26"/>
      <c r="E357" s="25"/>
      <c r="F357" s="27"/>
      <c r="G357" s="28"/>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true" customHeight="false" outlineLevel="0" collapsed="false">
      <c r="A358" s="113"/>
      <c r="B358" s="25"/>
      <c r="C358" s="25"/>
      <c r="D358" s="26"/>
      <c r="E358" s="25"/>
      <c r="F358" s="27"/>
      <c r="G358" s="28"/>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true" customHeight="false" outlineLevel="0" collapsed="false">
      <c r="A359" s="113"/>
      <c r="B359" s="25"/>
      <c r="C359" s="25"/>
      <c r="D359" s="26"/>
      <c r="E359" s="25"/>
      <c r="F359" s="27"/>
      <c r="G359" s="28"/>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true" customHeight="false" outlineLevel="0" collapsed="false">
      <c r="A360" s="113"/>
      <c r="B360" s="25"/>
      <c r="C360" s="25"/>
      <c r="D360" s="26"/>
      <c r="E360" s="25"/>
      <c r="F360" s="27"/>
      <c r="G360" s="28"/>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true" customHeight="false" outlineLevel="0" collapsed="false">
      <c r="A361" s="113"/>
      <c r="B361" s="25"/>
      <c r="C361" s="25"/>
      <c r="D361" s="26"/>
      <c r="E361" s="25"/>
      <c r="F361" s="27"/>
      <c r="G361" s="2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true" customHeight="false" outlineLevel="0" collapsed="false">
      <c r="A362" s="113"/>
      <c r="B362" s="25"/>
      <c r="C362" s="25"/>
      <c r="D362" s="26"/>
      <c r="E362" s="25"/>
      <c r="F362" s="27"/>
      <c r="G362" s="28"/>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true" customHeight="false" outlineLevel="0" collapsed="false">
      <c r="A363" s="113"/>
      <c r="B363" s="25"/>
      <c r="C363" s="25"/>
      <c r="D363" s="26"/>
      <c r="E363" s="25"/>
      <c r="F363" s="27"/>
      <c r="G363" s="28"/>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true" customHeight="false" outlineLevel="0" collapsed="false">
      <c r="A364" s="113"/>
      <c r="B364" s="25"/>
      <c r="C364" s="25"/>
      <c r="D364" s="26"/>
      <c r="E364" s="25"/>
      <c r="F364" s="27"/>
      <c r="G364" s="28"/>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true" customHeight="false" outlineLevel="0" collapsed="false">
      <c r="A365" s="113"/>
      <c r="B365" s="25"/>
      <c r="C365" s="25"/>
      <c r="D365" s="26"/>
      <c r="E365" s="25"/>
      <c r="F365" s="27"/>
      <c r="G365" s="28"/>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true" customHeight="false" outlineLevel="0" collapsed="false">
      <c r="A366" s="113"/>
      <c r="B366" s="25"/>
      <c r="C366" s="25"/>
      <c r="D366" s="26"/>
      <c r="E366" s="25"/>
      <c r="F366" s="27"/>
      <c r="G366" s="28"/>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true" customHeight="false" outlineLevel="0" collapsed="false">
      <c r="A367" s="113"/>
      <c r="B367" s="25"/>
      <c r="C367" s="25"/>
      <c r="D367" s="26"/>
      <c r="E367" s="25"/>
      <c r="F367" s="27"/>
      <c r="G367" s="28"/>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true" customHeight="false" outlineLevel="0" collapsed="false">
      <c r="A368" s="113"/>
      <c r="B368" s="25"/>
      <c r="C368" s="25"/>
      <c r="D368" s="26"/>
      <c r="E368" s="25"/>
      <c r="F368" s="27"/>
      <c r="G368" s="28"/>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true" customHeight="false" outlineLevel="0" collapsed="false">
      <c r="A369" s="113"/>
      <c r="B369" s="25"/>
      <c r="C369" s="25"/>
      <c r="D369" s="26"/>
      <c r="E369" s="25"/>
      <c r="F369" s="27"/>
      <c r="G369" s="28"/>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true" customHeight="false" outlineLevel="0" collapsed="false">
      <c r="A370" s="113"/>
      <c r="B370" s="25"/>
      <c r="C370" s="25"/>
      <c r="D370" s="26"/>
      <c r="E370" s="25"/>
      <c r="F370" s="27"/>
      <c r="G370" s="28"/>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true" customHeight="false" outlineLevel="0" collapsed="false">
      <c r="A371" s="113"/>
      <c r="B371" s="25"/>
      <c r="C371" s="25"/>
      <c r="D371" s="26"/>
      <c r="E371" s="25"/>
      <c r="F371" s="27"/>
      <c r="G371" s="28"/>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true" customHeight="false" outlineLevel="0" collapsed="false">
      <c r="A372" s="113"/>
      <c r="B372" s="25"/>
      <c r="C372" s="25"/>
      <c r="D372" s="26"/>
      <c r="E372" s="25"/>
      <c r="F372" s="27"/>
      <c r="G372" s="28"/>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true" customHeight="false" outlineLevel="0" collapsed="false">
      <c r="A373" s="113"/>
      <c r="B373" s="25"/>
      <c r="C373" s="25"/>
      <c r="D373" s="26"/>
      <c r="E373" s="25"/>
      <c r="F373" s="27"/>
      <c r="G373" s="28"/>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true" customHeight="false" outlineLevel="0" collapsed="false">
      <c r="A374" s="113"/>
      <c r="B374" s="25"/>
      <c r="C374" s="25"/>
      <c r="D374" s="26"/>
      <c r="E374" s="25"/>
      <c r="F374" s="27"/>
      <c r="G374" s="28"/>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true" customHeight="false" outlineLevel="0" collapsed="false">
      <c r="A375" s="113"/>
      <c r="B375" s="25"/>
      <c r="C375" s="25"/>
      <c r="D375" s="26"/>
      <c r="E375" s="25"/>
      <c r="F375" s="27"/>
      <c r="G375" s="28"/>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true" customHeight="false" outlineLevel="0" collapsed="false">
      <c r="A376" s="113"/>
      <c r="B376" s="25"/>
      <c r="C376" s="25"/>
      <c r="D376" s="26"/>
      <c r="E376" s="25"/>
      <c r="F376" s="27"/>
      <c r="G376" s="28"/>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true" customHeight="false" outlineLevel="0" collapsed="false">
      <c r="A377" s="113"/>
      <c r="B377" s="25"/>
      <c r="C377" s="25"/>
      <c r="D377" s="26"/>
      <c r="E377" s="25"/>
      <c r="F377" s="27"/>
      <c r="G377" s="28"/>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true" customHeight="false" outlineLevel="0" collapsed="false">
      <c r="A378" s="113"/>
      <c r="B378" s="25"/>
      <c r="C378" s="25"/>
      <c r="D378" s="26"/>
      <c r="E378" s="25"/>
      <c r="F378" s="27"/>
      <c r="G378" s="28"/>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true" customHeight="false" outlineLevel="0" collapsed="false">
      <c r="A379" s="113"/>
      <c r="B379" s="25"/>
      <c r="C379" s="25"/>
      <c r="D379" s="26"/>
      <c r="E379" s="25"/>
      <c r="F379" s="27"/>
      <c r="G379" s="28"/>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true" customHeight="false" outlineLevel="0" collapsed="false">
      <c r="A380" s="113"/>
      <c r="B380" s="25"/>
      <c r="C380" s="25"/>
      <c r="D380" s="26"/>
      <c r="E380" s="25"/>
      <c r="F380" s="27"/>
      <c r="G380" s="28"/>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true" customHeight="false" outlineLevel="0" collapsed="false">
      <c r="A381" s="113"/>
      <c r="B381" s="25"/>
      <c r="C381" s="25"/>
      <c r="D381" s="26"/>
      <c r="E381" s="25"/>
      <c r="F381" s="27"/>
      <c r="G381" s="28"/>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true" customHeight="false" outlineLevel="0" collapsed="false">
      <c r="A382" s="113"/>
      <c r="B382" s="25"/>
      <c r="C382" s="25"/>
      <c r="D382" s="26"/>
      <c r="E382" s="25"/>
      <c r="F382" s="27"/>
      <c r="G382" s="28"/>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true" customHeight="false" outlineLevel="0" collapsed="false">
      <c r="A383" s="113"/>
      <c r="B383" s="25"/>
      <c r="C383" s="25"/>
      <c r="D383" s="26"/>
      <c r="E383" s="25"/>
      <c r="F383" s="27"/>
      <c r="G383" s="28"/>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true" customHeight="false" outlineLevel="0" collapsed="false">
      <c r="A384" s="113"/>
      <c r="B384" s="25"/>
      <c r="C384" s="25"/>
      <c r="D384" s="26"/>
      <c r="E384" s="25"/>
      <c r="F384" s="27"/>
      <c r="G384" s="28"/>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true" customHeight="false" outlineLevel="0" collapsed="false">
      <c r="A385" s="113"/>
      <c r="B385" s="25"/>
      <c r="C385" s="25"/>
      <c r="D385" s="26"/>
      <c r="E385" s="25"/>
      <c r="F385" s="27"/>
      <c r="G385" s="28"/>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true" customHeight="false" outlineLevel="0" collapsed="false">
      <c r="A386" s="113"/>
      <c r="B386" s="25"/>
      <c r="C386" s="25"/>
      <c r="D386" s="26"/>
      <c r="E386" s="25"/>
      <c r="F386" s="27"/>
      <c r="G386" s="28"/>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true" customHeight="false" outlineLevel="0" collapsed="false">
      <c r="A387" s="113"/>
      <c r="B387" s="25"/>
      <c r="C387" s="25"/>
      <c r="D387" s="26"/>
      <c r="E387" s="25"/>
      <c r="F387" s="27"/>
      <c r="G387" s="28"/>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true" customHeight="false" outlineLevel="0" collapsed="false">
      <c r="A388" s="113"/>
      <c r="B388" s="25"/>
      <c r="C388" s="25"/>
      <c r="D388" s="26"/>
      <c r="E388" s="25"/>
      <c r="F388" s="27"/>
      <c r="G388" s="28"/>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true" customHeight="false" outlineLevel="0" collapsed="false">
      <c r="A389" s="113"/>
      <c r="B389" s="25"/>
      <c r="C389" s="25"/>
      <c r="D389" s="26"/>
      <c r="E389" s="25"/>
      <c r="F389" s="27"/>
      <c r="G389" s="28"/>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true" customHeight="false" outlineLevel="0" collapsed="false">
      <c r="A390" s="113"/>
      <c r="B390" s="25"/>
      <c r="C390" s="25"/>
      <c r="D390" s="26"/>
      <c r="E390" s="25"/>
      <c r="F390" s="27"/>
      <c r="G390" s="28"/>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true" customHeight="false" outlineLevel="0" collapsed="false">
      <c r="A391" s="113"/>
      <c r="B391" s="25"/>
      <c r="C391" s="25"/>
      <c r="D391" s="26"/>
      <c r="E391" s="25"/>
      <c r="F391" s="27"/>
      <c r="G391" s="28"/>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false" outlineLevel="0" collapsed="false">
      <c r="A392" s="113"/>
      <c r="B392" s="25"/>
      <c r="C392" s="25"/>
      <c r="D392" s="26"/>
      <c r="E392" s="25"/>
      <c r="F392" s="27"/>
      <c r="G392" s="28"/>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true" customHeight="false" outlineLevel="0" collapsed="false">
      <c r="A393" s="113"/>
      <c r="B393" s="25"/>
      <c r="C393" s="25"/>
      <c r="D393" s="26"/>
      <c r="E393" s="25"/>
      <c r="F393" s="27"/>
      <c r="G393" s="28"/>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true" customHeight="false" outlineLevel="0" collapsed="false">
      <c r="A394" s="113"/>
      <c r="B394" s="25"/>
      <c r="C394" s="25"/>
      <c r="D394" s="26"/>
      <c r="E394" s="25"/>
      <c r="F394" s="27"/>
      <c r="G394" s="28"/>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true" customHeight="false" outlineLevel="0" collapsed="false">
      <c r="A395" s="113"/>
      <c r="B395" s="25"/>
      <c r="C395" s="25"/>
      <c r="D395" s="26"/>
      <c r="E395" s="25"/>
      <c r="F395" s="27"/>
      <c r="G395" s="28"/>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true" customHeight="false" outlineLevel="0" collapsed="false">
      <c r="A396" s="113"/>
      <c r="B396" s="25"/>
      <c r="C396" s="25"/>
      <c r="D396" s="26"/>
      <c r="E396" s="25"/>
      <c r="F396" s="27"/>
      <c r="G396" s="28"/>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true" customHeight="false" outlineLevel="0" collapsed="false">
      <c r="A397" s="113"/>
      <c r="B397" s="25"/>
      <c r="C397" s="25"/>
      <c r="D397" s="26"/>
      <c r="E397" s="25"/>
      <c r="F397" s="27"/>
      <c r="G397" s="28"/>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true" customHeight="false" outlineLevel="0" collapsed="false">
      <c r="A398" s="113"/>
      <c r="B398" s="25"/>
      <c r="C398" s="25"/>
      <c r="D398" s="26"/>
      <c r="E398" s="25"/>
      <c r="F398" s="27"/>
      <c r="G398" s="28"/>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true" customHeight="false" outlineLevel="0" collapsed="false">
      <c r="A399" s="113"/>
      <c r="B399" s="25"/>
      <c r="C399" s="25"/>
      <c r="D399" s="26"/>
      <c r="E399" s="25"/>
      <c r="F399" s="27"/>
      <c r="G399" s="28"/>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true" customHeight="false" outlineLevel="0" collapsed="false">
      <c r="A400" s="113"/>
      <c r="B400" s="25"/>
      <c r="C400" s="25"/>
      <c r="D400" s="26"/>
      <c r="E400" s="25"/>
      <c r="F400" s="27"/>
      <c r="G400" s="28"/>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true" customHeight="false" outlineLevel="0" collapsed="false">
      <c r="A401" s="113"/>
      <c r="B401" s="25"/>
      <c r="C401" s="25"/>
      <c r="D401" s="26"/>
      <c r="E401" s="25"/>
      <c r="F401" s="27"/>
      <c r="G401" s="28"/>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true" customHeight="false" outlineLevel="0" collapsed="false">
      <c r="A402" s="113"/>
      <c r="B402" s="25"/>
      <c r="C402" s="25"/>
      <c r="D402" s="26"/>
      <c r="E402" s="25"/>
      <c r="F402" s="27"/>
      <c r="G402" s="28"/>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true" customHeight="false" outlineLevel="0" collapsed="false">
      <c r="A403" s="113"/>
      <c r="B403" s="25"/>
      <c r="C403" s="25"/>
      <c r="D403" s="26"/>
      <c r="E403" s="25"/>
      <c r="F403" s="27"/>
      <c r="G403" s="28"/>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true" customHeight="false" outlineLevel="0" collapsed="false">
      <c r="A404" s="113"/>
      <c r="B404" s="25"/>
      <c r="C404" s="25"/>
      <c r="D404" s="26"/>
      <c r="E404" s="25"/>
      <c r="F404" s="27"/>
      <c r="G404" s="28"/>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true" customHeight="false" outlineLevel="0" collapsed="false">
      <c r="A405" s="113"/>
      <c r="B405" s="25"/>
      <c r="C405" s="25"/>
      <c r="D405" s="26"/>
      <c r="E405" s="25"/>
      <c r="F405" s="27"/>
      <c r="G405" s="28"/>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true" customHeight="false" outlineLevel="0" collapsed="false">
      <c r="A406" s="113"/>
      <c r="B406" s="25"/>
      <c r="C406" s="25"/>
      <c r="D406" s="26"/>
      <c r="E406" s="25"/>
      <c r="F406" s="27"/>
      <c r="G406" s="28"/>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true" customHeight="false" outlineLevel="0" collapsed="false">
      <c r="A407" s="113"/>
      <c r="B407" s="25"/>
      <c r="C407" s="25"/>
      <c r="D407" s="26"/>
      <c r="E407" s="25"/>
      <c r="F407" s="27"/>
      <c r="G407" s="28"/>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s="89" customFormat="true" ht="45" hidden="false" customHeight="false" outlineLevel="0" collapsed="false">
      <c r="A408" s="113"/>
      <c r="B408" s="103" t="n">
        <v>2020</v>
      </c>
      <c r="C408" s="103" t="s">
        <v>1442</v>
      </c>
      <c r="D408" s="104" t="n">
        <v>286568005083</v>
      </c>
      <c r="E408" s="35" t="s">
        <v>414</v>
      </c>
      <c r="F408" s="105" t="n">
        <v>286568005083</v>
      </c>
      <c r="G408" s="106" t="s">
        <v>415</v>
      </c>
      <c r="H408" s="64" t="n">
        <v>1</v>
      </c>
      <c r="I408" s="64" t="n">
        <v>1</v>
      </c>
      <c r="J408" s="64" t="n">
        <v>2</v>
      </c>
      <c r="K408" s="64" t="n">
        <v>1</v>
      </c>
      <c r="L408" s="64" t="n">
        <v>20</v>
      </c>
      <c r="M408" s="64" t="n">
        <v>2</v>
      </c>
      <c r="N408" s="64" t="n">
        <v>640</v>
      </c>
      <c r="O408" s="64" t="n">
        <v>640</v>
      </c>
      <c r="P408" s="64" t="n">
        <v>640</v>
      </c>
      <c r="Q408" s="64" t="n">
        <v>640</v>
      </c>
      <c r="R408" s="64" t="n">
        <v>640</v>
      </c>
      <c r="S408" s="64" t="n">
        <v>640</v>
      </c>
      <c r="T408" s="64" t="n">
        <v>2</v>
      </c>
      <c r="U408" s="64" t="n">
        <v>0</v>
      </c>
      <c r="V408" s="64" t="n">
        <v>0</v>
      </c>
      <c r="W408" s="64" t="n">
        <v>48</v>
      </c>
      <c r="X408" s="64" t="n">
        <v>2</v>
      </c>
      <c r="Y408" s="64" t="n">
        <v>4</v>
      </c>
      <c r="Z408" s="64"/>
      <c r="AA408" s="64" t="n">
        <v>4</v>
      </c>
      <c r="AB408" s="64" t="n">
        <v>2</v>
      </c>
      <c r="AC408" s="64" t="n">
        <v>0</v>
      </c>
      <c r="AD408" s="64" t="n">
        <v>0</v>
      </c>
      <c r="AE408" s="107" t="str">
        <f aca="false">VLOOKUP(F408,datos!$D$1:$H$1441,3,FALSE())</f>
        <v>DEL CASCO URANO SE LLEGA HASTA EL PUERTO HONG KONG, SE CRUZA EL RIO PUTUMAYO, SE CONTINUA DE PUERTO VEGA A LA VEREDA LA CARMELITA SON 23 KILOMETROS</v>
      </c>
      <c r="AF408" s="107" t="str">
        <f aca="false">VLOOKUP(F408,datos!$D$1:$H$1441,4,FALSE())</f>
        <v>1HORA Y 15 MINUTOS</v>
      </c>
      <c r="AG408" s="108" t="str">
        <f aca="false">VLOOKUP(F408,datos!$D$1:$H$1441,5,FALSE())</f>
        <v>TERRESTRE</v>
      </c>
    </row>
    <row r="409" customFormat="false" ht="15" hidden="true" customHeight="false" outlineLevel="0" collapsed="false">
      <c r="A409" s="113"/>
      <c r="B409" s="98"/>
      <c r="C409" s="98"/>
      <c r="D409" s="99"/>
      <c r="E409" s="98"/>
      <c r="F409" s="100"/>
      <c r="G409" s="10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true" customHeight="false" outlineLevel="0" collapsed="false">
      <c r="A410" s="113"/>
      <c r="B410" s="25"/>
      <c r="C410" s="25"/>
      <c r="D410" s="26"/>
      <c r="E410" s="25"/>
      <c r="F410" s="27"/>
      <c r="G410" s="28"/>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true" customHeight="false" outlineLevel="0" collapsed="false">
      <c r="A411" s="113"/>
      <c r="B411" s="25"/>
      <c r="C411" s="25"/>
      <c r="D411" s="26"/>
      <c r="E411" s="25"/>
      <c r="F411" s="27"/>
      <c r="G411" s="28"/>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s="89" customFormat="true" ht="30" hidden="false" customHeight="false" outlineLevel="0" collapsed="false">
      <c r="A412" s="113"/>
      <c r="B412" s="103" t="n">
        <v>2020</v>
      </c>
      <c r="C412" s="103" t="s">
        <v>1442</v>
      </c>
      <c r="D412" s="104" t="n">
        <v>286568005202</v>
      </c>
      <c r="E412" s="35" t="s">
        <v>1637</v>
      </c>
      <c r="F412" s="105" t="n">
        <v>286568005202</v>
      </c>
      <c r="G412" s="106" t="s">
        <v>443</v>
      </c>
      <c r="H412" s="64" t="n">
        <v>1</v>
      </c>
      <c r="I412" s="64" t="n">
        <v>1</v>
      </c>
      <c r="J412" s="64" t="n">
        <v>1</v>
      </c>
      <c r="K412" s="64" t="n">
        <v>1</v>
      </c>
      <c r="L412" s="64" t="n">
        <v>7</v>
      </c>
      <c r="M412" s="64" t="n">
        <v>1</v>
      </c>
      <c r="N412" s="64" t="n">
        <v>55</v>
      </c>
      <c r="O412" s="64" t="n">
        <v>55</v>
      </c>
      <c r="P412" s="64" t="n">
        <v>55</v>
      </c>
      <c r="Q412" s="64" t="n">
        <v>55</v>
      </c>
      <c r="R412" s="64" t="n">
        <v>55</v>
      </c>
      <c r="S412" s="64" t="n">
        <v>55</v>
      </c>
      <c r="T412" s="64" t="n">
        <v>2</v>
      </c>
      <c r="U412" s="64" t="n">
        <v>0</v>
      </c>
      <c r="V412" s="64" t="n">
        <v>0</v>
      </c>
      <c r="W412" s="64" t="n">
        <v>31</v>
      </c>
      <c r="X412" s="64" t="n">
        <v>2</v>
      </c>
      <c r="Y412" s="64" t="n">
        <v>2</v>
      </c>
      <c r="Z412" s="64"/>
      <c r="AA412" s="64" t="n">
        <v>3</v>
      </c>
      <c r="AB412" s="64" t="n">
        <v>2</v>
      </c>
      <c r="AC412" s="64" t="n">
        <v>0</v>
      </c>
      <c r="AD412" s="64" t="n">
        <v>0</v>
      </c>
      <c r="AE412" s="107" t="str">
        <f aca="false">VLOOKUP(F412,datos!$D$1:$H$1441,3,FALSE())</f>
        <v>SE VA EN CHIVA VIA SANTA ANA AL YARINAL , DE HAY BOTE SUBE POR EL RIO LA CAE, SEDE PRINCIPAL A ORILLA EL RIO</v>
      </c>
      <c r="AF412" s="107" t="str">
        <f aca="false">VLOOKUP(F412,datos!$D$1:$H$1441,4,FALSE())</f>
        <v>2 HORAS</v>
      </c>
      <c r="AG412" s="108" t="str">
        <f aca="false">VLOOKUP(F412,datos!$D$1:$H$1441,5,FALSE())</f>
        <v>FLUVIAL Y TERRESTRE</v>
      </c>
    </row>
    <row r="413" customFormat="false" ht="15" hidden="true" customHeight="false" outlineLevel="0" collapsed="false">
      <c r="A413" s="113"/>
      <c r="B413" s="98"/>
      <c r="C413" s="98"/>
      <c r="D413" s="99"/>
      <c r="E413" s="98"/>
      <c r="F413" s="100"/>
      <c r="G413" s="101"/>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89" customFormat="true" ht="30" hidden="false" customHeight="false" outlineLevel="0" collapsed="false">
      <c r="A414" s="113"/>
      <c r="B414" s="103" t="n">
        <v>2020</v>
      </c>
      <c r="C414" s="103" t="s">
        <v>1442</v>
      </c>
      <c r="D414" s="104" t="n">
        <v>286568005610</v>
      </c>
      <c r="E414" s="35" t="s">
        <v>1644</v>
      </c>
      <c r="F414" s="105" t="n">
        <v>286568005610</v>
      </c>
      <c r="G414" s="106" t="s">
        <v>421</v>
      </c>
      <c r="H414" s="64" t="n">
        <v>1</v>
      </c>
      <c r="I414" s="64" t="n">
        <v>0</v>
      </c>
      <c r="J414" s="64" t="n">
        <v>1</v>
      </c>
      <c r="K414" s="64" t="n">
        <v>1</v>
      </c>
      <c r="L414" s="64" t="n">
        <v>5</v>
      </c>
      <c r="M414" s="64" t="n">
        <v>1</v>
      </c>
      <c r="N414" s="64" t="n">
        <v>35</v>
      </c>
      <c r="O414" s="64" t="n">
        <v>35</v>
      </c>
      <c r="P414" s="64" t="n">
        <v>35</v>
      </c>
      <c r="Q414" s="64" t="n">
        <v>35</v>
      </c>
      <c r="R414" s="64" t="n">
        <v>35</v>
      </c>
      <c r="S414" s="64" t="n">
        <v>35</v>
      </c>
      <c r="T414" s="64" t="n">
        <v>2</v>
      </c>
      <c r="U414" s="64" t="n">
        <v>0</v>
      </c>
      <c r="V414" s="64" t="n">
        <v>0</v>
      </c>
      <c r="W414" s="64" t="n">
        <v>20</v>
      </c>
      <c r="X414" s="64" t="n">
        <v>2</v>
      </c>
      <c r="Y414" s="64" t="n">
        <v>0</v>
      </c>
      <c r="Z414" s="64"/>
      <c r="AA414" s="64" t="n">
        <v>2</v>
      </c>
      <c r="AB414" s="64" t="n">
        <v>2</v>
      </c>
      <c r="AC414" s="64" t="n">
        <v>0</v>
      </c>
      <c r="AD414" s="64" t="n">
        <v>0</v>
      </c>
      <c r="AE414" s="107" t="str">
        <f aca="false">VLOOKUP(F414,datos!$D$1:$H$1441,3,FALSE())</f>
        <v>TRANSPORTE TERRESTRE DESDE PUERTO ASIS AL TETEYE Y DE HAY TRANSPORTE FLUVIAL HASTA CAUCACIA</v>
      </c>
      <c r="AF414" s="107" t="str">
        <f aca="false">VLOOKUP(F414,datos!$D$1:$H$1441,4,FALSE())</f>
        <v>4 HORAS Y MEDIA</v>
      </c>
      <c r="AG414" s="108" t="str">
        <f aca="false">VLOOKUP(F414,datos!$D$1:$H$1441,5,FALSE())</f>
        <v>TERRESTRE Y FLUVIAL</v>
      </c>
    </row>
    <row r="415" customFormat="false" ht="15" hidden="true" customHeight="false" outlineLevel="0" collapsed="false">
      <c r="A415" s="113"/>
      <c r="B415" s="98"/>
      <c r="C415" s="98"/>
      <c r="D415" s="99"/>
      <c r="E415" s="98"/>
      <c r="F415" s="100"/>
      <c r="G415" s="101"/>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true" customHeight="false" outlineLevel="0" collapsed="false">
      <c r="A416" s="113"/>
      <c r="B416" s="25"/>
      <c r="C416" s="25"/>
      <c r="D416" s="26"/>
      <c r="E416" s="25"/>
      <c r="F416" s="27"/>
      <c r="G416" s="28"/>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true" customHeight="false" outlineLevel="0" collapsed="false">
      <c r="A417" s="113"/>
      <c r="B417" s="25"/>
      <c r="C417" s="25"/>
      <c r="D417" s="26"/>
      <c r="E417" s="25"/>
      <c r="F417" s="27"/>
      <c r="G417" s="28"/>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true" customHeight="false" outlineLevel="0" collapsed="false">
      <c r="A418" s="113"/>
      <c r="B418" s="25"/>
      <c r="C418" s="25"/>
      <c r="D418" s="26"/>
      <c r="E418" s="25"/>
      <c r="F418" s="27"/>
      <c r="G418" s="28"/>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s="89" customFormat="true" ht="105" hidden="false" customHeight="false" outlineLevel="0" collapsed="false">
      <c r="A419" s="113"/>
      <c r="B419" s="103" t="n">
        <v>2020</v>
      </c>
      <c r="C419" s="103" t="s">
        <v>1442</v>
      </c>
      <c r="D419" s="104" t="n">
        <v>286568061137</v>
      </c>
      <c r="E419" s="35" t="s">
        <v>427</v>
      </c>
      <c r="F419" s="105" t="n">
        <v>286568061137</v>
      </c>
      <c r="G419" s="106" t="s">
        <v>428</v>
      </c>
      <c r="H419" s="64" t="s">
        <v>2108</v>
      </c>
      <c r="I419" s="64" t="s">
        <v>2108</v>
      </c>
      <c r="J419" s="64" t="n">
        <v>1</v>
      </c>
      <c r="K419" s="64" t="n">
        <v>1</v>
      </c>
      <c r="L419" s="64" t="n">
        <v>4</v>
      </c>
      <c r="M419" s="64" t="n">
        <v>1</v>
      </c>
      <c r="N419" s="64" t="n">
        <v>35</v>
      </c>
      <c r="O419" s="64" t="n">
        <v>35</v>
      </c>
      <c r="P419" s="64" t="n">
        <v>35</v>
      </c>
      <c r="Q419" s="64" t="n">
        <v>35</v>
      </c>
      <c r="R419" s="64" t="n">
        <v>35</v>
      </c>
      <c r="S419" s="64" t="n">
        <v>35</v>
      </c>
      <c r="T419" s="64" t="n">
        <v>2</v>
      </c>
      <c r="U419" s="64" t="n">
        <v>0</v>
      </c>
      <c r="V419" s="64" t="n">
        <v>0</v>
      </c>
      <c r="W419" s="64" t="n">
        <v>4</v>
      </c>
      <c r="X419" s="64" t="n">
        <v>2</v>
      </c>
      <c r="Y419" s="64" t="n">
        <v>4</v>
      </c>
      <c r="Z419" s="64"/>
      <c r="AA419" s="64" t="n">
        <v>2</v>
      </c>
      <c r="AB419" s="64" t="n">
        <v>2</v>
      </c>
      <c r="AC419" s="64" t="n">
        <v>0</v>
      </c>
      <c r="AD419" s="64" t="n">
        <v>0</v>
      </c>
      <c r="AE419" s="107" t="str">
        <f aca="false">VLOOKUP(F419,datos!$D$1:$H$1441,3,FALSE())</f>
        <v>PARA LLEGAR A LA INSTITUCION EDUCATIVA SE DEBE HACER UN RECORRIDO DE 28 KILOMETROS VIA FLUVIAL Y CARRETEABLE,INICIANDO EL TRAYECTO DES PARQUE  EL MUELLE HONG KONG, SE CRUZA EL RIO PUTUMAYO EN BOTE O EN EL BONGO, LUEGO RETOMA VIA CARRETEABLE PUERTO VEGA A LOS CORRALES, COJE LA VIA TERCIARIA DE CUATRO KILOMETROS HASTA LLEGAR A LA INSTITUCION</v>
      </c>
      <c r="AF419" s="107" t="str">
        <f aca="false">VLOOKUP(F419,datos!$D$1:$H$1441,4,FALSE())</f>
        <v>EN MOTOCICLETA SE GASTAN UNA HORA, EN VEHICULO SON DOS HORAS</v>
      </c>
      <c r="AG419" s="108" t="str">
        <f aca="false">VLOOKUP(F419,datos!$D$1:$H$1441,5,FALSE())</f>
        <v>FLUVIAL Y CARRETERA</v>
      </c>
    </row>
    <row r="420" customFormat="false" ht="15" hidden="true" customHeight="false" outlineLevel="0" collapsed="false">
      <c r="A420" s="113"/>
      <c r="B420" s="98"/>
      <c r="C420" s="98"/>
      <c r="D420" s="99"/>
      <c r="E420" s="98"/>
      <c r="F420" s="100"/>
      <c r="G420" s="101"/>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true" customHeight="false" outlineLevel="0" collapsed="false">
      <c r="A421" s="113"/>
      <c r="B421" s="25"/>
      <c r="C421" s="25"/>
      <c r="D421" s="26"/>
      <c r="E421" s="25"/>
      <c r="F421" s="27"/>
      <c r="G421" s="28"/>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true" customHeight="false" outlineLevel="0" collapsed="false">
      <c r="A422" s="113"/>
      <c r="B422" s="25"/>
      <c r="C422" s="25"/>
      <c r="D422" s="26"/>
      <c r="E422" s="25"/>
      <c r="F422" s="27"/>
      <c r="G422" s="28"/>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true" customHeight="false" outlineLevel="0" collapsed="false">
      <c r="A423" s="113"/>
      <c r="B423" s="25"/>
      <c r="C423" s="25"/>
      <c r="D423" s="26"/>
      <c r="E423" s="25"/>
      <c r="F423" s="27"/>
      <c r="G423" s="28"/>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true" customHeight="false" outlineLevel="0" collapsed="false">
      <c r="A424" s="113"/>
      <c r="B424" s="25"/>
      <c r="C424" s="25"/>
      <c r="D424" s="26"/>
      <c r="E424" s="25"/>
      <c r="F424" s="27"/>
      <c r="G424" s="28"/>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true" customHeight="false" outlineLevel="0" collapsed="false">
      <c r="A425" s="113"/>
      <c r="B425" s="25"/>
      <c r="C425" s="25"/>
      <c r="D425" s="26"/>
      <c r="E425" s="25"/>
      <c r="F425" s="27"/>
      <c r="G425" s="28"/>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true" customHeight="false" outlineLevel="0" collapsed="false">
      <c r="A426" s="113"/>
      <c r="B426" s="25"/>
      <c r="C426" s="25"/>
      <c r="D426" s="26"/>
      <c r="E426" s="25"/>
      <c r="F426" s="27"/>
      <c r="G426" s="28"/>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true" customHeight="false" outlineLevel="0" collapsed="false">
      <c r="A427" s="113"/>
      <c r="B427" s="25"/>
      <c r="C427" s="25"/>
      <c r="D427" s="26"/>
      <c r="E427" s="25"/>
      <c r="F427" s="27"/>
      <c r="G427" s="28"/>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s="89" customFormat="true" ht="120" hidden="false" customHeight="false" outlineLevel="0" collapsed="false">
      <c r="A428" s="113"/>
      <c r="B428" s="103" t="n">
        <v>2020</v>
      </c>
      <c r="C428" s="103" t="s">
        <v>1442</v>
      </c>
      <c r="D428" s="104" t="n">
        <v>486568005686</v>
      </c>
      <c r="E428" s="35" t="s">
        <v>434</v>
      </c>
      <c r="F428" s="105" t="n">
        <v>486568005686</v>
      </c>
      <c r="G428" s="106" t="s">
        <v>435</v>
      </c>
      <c r="H428" s="64" t="n">
        <v>0</v>
      </c>
      <c r="I428" s="64" t="n">
        <v>1</v>
      </c>
      <c r="J428" s="64" t="n">
        <v>1</v>
      </c>
      <c r="K428" s="64" t="n">
        <v>1</v>
      </c>
      <c r="L428" s="64" t="n">
        <v>8</v>
      </c>
      <c r="M428" s="64" t="n">
        <v>2</v>
      </c>
      <c r="N428" s="64" t="n">
        <v>141</v>
      </c>
      <c r="O428" s="64" t="n">
        <v>141</v>
      </c>
      <c r="P428" s="64" t="n">
        <v>141</v>
      </c>
      <c r="Q428" s="64" t="n">
        <v>141</v>
      </c>
      <c r="R428" s="64" t="n">
        <v>141</v>
      </c>
      <c r="S428" s="64" t="n">
        <v>141</v>
      </c>
      <c r="T428" s="64" t="n">
        <v>2</v>
      </c>
      <c r="U428" s="64" t="n">
        <v>0</v>
      </c>
      <c r="V428" s="64" t="n">
        <v>0</v>
      </c>
      <c r="W428" s="64" t="n">
        <v>10</v>
      </c>
      <c r="X428" s="64" t="n">
        <v>2</v>
      </c>
      <c r="Y428" s="64" t="n">
        <v>0</v>
      </c>
      <c r="Z428" s="64"/>
      <c r="AA428" s="64" t="n">
        <v>2</v>
      </c>
      <c r="AB428" s="64" t="n">
        <v>0</v>
      </c>
      <c r="AC428" s="64" t="n">
        <v>0</v>
      </c>
      <c r="AD428" s="64" t="n">
        <v>0</v>
      </c>
      <c r="AE428" s="107" t="str">
        <f aca="false">VLOOKUP(F428,datos!$D$1:$H$1441,3,FALSE())</f>
        <v>La Institución Educativa Rural Puerto Bello se encuentra ubicada  en la Vereda Puerto Bello del municipio de Puerto Asís Putumayo. La ruta para llegar a la Institución, desde la cabecera urbano a Puerto Calderón  es vía terrestre cuyo recorrido es de 42 km, desde  Puerto Calderón a Puerto Bello se realiza por vía fluvial ( Rio Puñuña )  cuya duración depende del caudal del rio teniendo como promedio de dos horas a tres horas y media.</v>
      </c>
      <c r="AF428" s="107" t="str">
        <f aca="false">VLOOKUP(F428,datos!$D$1:$H$1441,4,FALSE())</f>
        <v>de 04 horas a 5 horas promedio</v>
      </c>
      <c r="AG428" s="108" t="str">
        <f aca="false">VLOOKUP(F428,datos!$D$1:$H$1441,5,FALSE())</f>
        <v>Medio Terrestre y Fluvial</v>
      </c>
    </row>
    <row r="429" customFormat="false" ht="15" hidden="true" customHeight="false" outlineLevel="0" collapsed="false">
      <c r="A429" s="113"/>
      <c r="B429" s="98"/>
      <c r="C429" s="98"/>
      <c r="D429" s="99"/>
      <c r="E429" s="98"/>
      <c r="F429" s="100"/>
      <c r="G429" s="101"/>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true" customHeight="false" outlineLevel="0" collapsed="false">
      <c r="A430" s="113"/>
      <c r="B430" s="25"/>
      <c r="C430" s="25"/>
      <c r="D430" s="26"/>
      <c r="E430" s="25"/>
      <c r="F430" s="27"/>
      <c r="G430" s="28"/>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true" customHeight="false" outlineLevel="0" collapsed="false">
      <c r="A431" s="113"/>
      <c r="B431" s="25"/>
      <c r="C431" s="25"/>
      <c r="D431" s="26"/>
      <c r="E431" s="25"/>
      <c r="F431" s="27"/>
      <c r="G431" s="28"/>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true" customHeight="false" outlineLevel="0" collapsed="false">
      <c r="A432" s="113"/>
      <c r="B432" s="25"/>
      <c r="C432" s="25"/>
      <c r="D432" s="26"/>
      <c r="E432" s="25"/>
      <c r="F432" s="27"/>
      <c r="G432" s="28"/>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true" customHeight="false" outlineLevel="0" collapsed="false">
      <c r="A433" s="113"/>
      <c r="B433" s="25"/>
      <c r="C433" s="25"/>
      <c r="D433" s="26"/>
      <c r="E433" s="25"/>
      <c r="F433" s="27"/>
      <c r="G433" s="28"/>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true" customHeight="false" outlineLevel="0" collapsed="false">
      <c r="A434" s="113"/>
      <c r="B434" s="25"/>
      <c r="C434" s="25"/>
      <c r="D434" s="26"/>
      <c r="E434" s="25"/>
      <c r="F434" s="27"/>
      <c r="G434" s="28"/>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true" customHeight="false" outlineLevel="0" collapsed="false">
      <c r="A435" s="113"/>
      <c r="B435" s="25"/>
      <c r="C435" s="25"/>
      <c r="D435" s="26"/>
      <c r="E435" s="25"/>
      <c r="F435" s="27"/>
      <c r="G435" s="28"/>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true" customHeight="false" outlineLevel="0" collapsed="false">
      <c r="A436" s="111" t="s">
        <v>2106</v>
      </c>
      <c r="B436" s="25"/>
      <c r="C436" s="25"/>
      <c r="D436" s="26"/>
      <c r="E436" s="25"/>
      <c r="F436" s="27"/>
      <c r="G436" s="28"/>
      <c r="H436" s="0"/>
      <c r="I436" s="0"/>
      <c r="J436" s="0"/>
      <c r="K436" s="0"/>
      <c r="L436" s="0"/>
      <c r="M436" s="0"/>
      <c r="N436" s="0"/>
      <c r="O436" s="0"/>
      <c r="P436" s="0"/>
      <c r="Q436" s="0"/>
      <c r="R436" s="0"/>
      <c r="S436" s="0"/>
      <c r="T436" s="0"/>
      <c r="U436" s="112"/>
      <c r="V436" s="112"/>
      <c r="W436" s="0"/>
      <c r="X436" s="0"/>
      <c r="Y436" s="0"/>
      <c r="Z436" s="0"/>
      <c r="AA436" s="0"/>
      <c r="AB436" s="0"/>
      <c r="AC436" s="0"/>
      <c r="AD436" s="112"/>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true" customHeight="false" outlineLevel="0" collapsed="false">
      <c r="A437" s="111"/>
      <c r="B437" s="25"/>
      <c r="C437" s="25"/>
      <c r="D437" s="26"/>
      <c r="E437" s="25"/>
      <c r="F437" s="27"/>
      <c r="G437" s="28"/>
      <c r="H437" s="0"/>
      <c r="I437" s="0"/>
      <c r="J437" s="0"/>
      <c r="K437" s="0"/>
      <c r="L437" s="0"/>
      <c r="M437" s="0"/>
      <c r="N437" s="0"/>
      <c r="O437" s="0"/>
      <c r="P437" s="0"/>
      <c r="Q437" s="0"/>
      <c r="R437" s="0"/>
      <c r="S437" s="0"/>
      <c r="T437" s="0"/>
      <c r="U437" s="112"/>
      <c r="V437" s="112"/>
      <c r="W437" s="0"/>
      <c r="X437" s="0"/>
      <c r="Y437" s="0"/>
      <c r="Z437" s="0"/>
      <c r="AA437" s="0"/>
      <c r="AB437" s="0"/>
      <c r="AC437" s="0"/>
      <c r="AD437" s="112"/>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true" customHeight="false" outlineLevel="0" collapsed="false">
      <c r="A438" s="111"/>
      <c r="B438" s="25"/>
      <c r="C438" s="25"/>
      <c r="D438" s="26"/>
      <c r="E438" s="25"/>
      <c r="F438" s="27"/>
      <c r="G438" s="28"/>
      <c r="H438" s="0"/>
      <c r="I438" s="0"/>
      <c r="J438" s="0"/>
      <c r="K438" s="0"/>
      <c r="L438" s="0"/>
      <c r="M438" s="0"/>
      <c r="N438" s="0"/>
      <c r="O438" s="0"/>
      <c r="P438" s="0"/>
      <c r="Q438" s="0"/>
      <c r="R438" s="0"/>
      <c r="S438" s="0"/>
      <c r="T438" s="0"/>
      <c r="U438" s="112"/>
      <c r="V438" s="112"/>
      <c r="W438" s="0"/>
      <c r="X438" s="0"/>
      <c r="Y438" s="0"/>
      <c r="Z438" s="0"/>
      <c r="AA438" s="0"/>
      <c r="AB438" s="0"/>
      <c r="AC438" s="0"/>
      <c r="AD438" s="112"/>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true" customHeight="false" outlineLevel="0" collapsed="false">
      <c r="A439" s="111"/>
      <c r="B439" s="25"/>
      <c r="C439" s="25"/>
      <c r="D439" s="26"/>
      <c r="E439" s="25"/>
      <c r="F439" s="27"/>
      <c r="G439" s="28"/>
      <c r="H439" s="0"/>
      <c r="I439" s="0"/>
      <c r="J439" s="0"/>
      <c r="K439" s="0"/>
      <c r="L439" s="0"/>
      <c r="M439" s="0"/>
      <c r="N439" s="0"/>
      <c r="O439" s="0"/>
      <c r="P439" s="0"/>
      <c r="Q439" s="0"/>
      <c r="R439" s="0"/>
      <c r="S439" s="0"/>
      <c r="T439" s="0"/>
      <c r="U439" s="112"/>
      <c r="V439" s="112"/>
      <c r="W439" s="0"/>
      <c r="X439" s="0"/>
      <c r="Y439" s="0"/>
      <c r="Z439" s="0"/>
      <c r="AA439" s="0"/>
      <c r="AB439" s="0"/>
      <c r="AC439" s="0"/>
      <c r="AD439" s="112"/>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true" customHeight="false" outlineLevel="0" collapsed="false">
      <c r="A440" s="111"/>
      <c r="B440" s="25"/>
      <c r="C440" s="25"/>
      <c r="D440" s="26"/>
      <c r="E440" s="25"/>
      <c r="F440" s="27"/>
      <c r="G440" s="28"/>
      <c r="H440" s="0"/>
      <c r="I440" s="0"/>
      <c r="J440" s="0"/>
      <c r="K440" s="0"/>
      <c r="L440" s="0"/>
      <c r="M440" s="0"/>
      <c r="N440" s="0"/>
      <c r="O440" s="0"/>
      <c r="P440" s="0"/>
      <c r="Q440" s="0"/>
      <c r="R440" s="0"/>
      <c r="S440" s="0"/>
      <c r="T440" s="0"/>
      <c r="U440" s="112"/>
      <c r="V440" s="112"/>
      <c r="W440" s="0"/>
      <c r="X440" s="0"/>
      <c r="Y440" s="0"/>
      <c r="Z440" s="0"/>
      <c r="AA440" s="0"/>
      <c r="AB440" s="0"/>
      <c r="AC440" s="0"/>
      <c r="AD440" s="112"/>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true" customHeight="false" outlineLevel="0" collapsed="false">
      <c r="A441" s="111"/>
      <c r="B441" s="25"/>
      <c r="C441" s="25"/>
      <c r="D441" s="26"/>
      <c r="E441" s="25"/>
      <c r="F441" s="27"/>
      <c r="G441" s="28"/>
      <c r="H441" s="0"/>
      <c r="I441" s="0"/>
      <c r="J441" s="0"/>
      <c r="K441" s="0"/>
      <c r="L441" s="0"/>
      <c r="M441" s="0"/>
      <c r="N441" s="0"/>
      <c r="O441" s="0"/>
      <c r="P441" s="0"/>
      <c r="Q441" s="0"/>
      <c r="R441" s="0"/>
      <c r="S441" s="0"/>
      <c r="T441" s="0"/>
      <c r="U441" s="112"/>
      <c r="V441" s="112"/>
      <c r="W441" s="0"/>
      <c r="X441" s="0"/>
      <c r="Y441" s="0"/>
      <c r="Z441" s="0"/>
      <c r="AA441" s="0"/>
      <c r="AB441" s="0"/>
      <c r="AC441" s="0"/>
      <c r="AD441" s="112"/>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true" customHeight="false" outlineLevel="0" collapsed="false">
      <c r="A442" s="111"/>
      <c r="B442" s="25"/>
      <c r="C442" s="25"/>
      <c r="D442" s="26"/>
      <c r="E442" s="25"/>
      <c r="F442" s="27"/>
      <c r="G442" s="28"/>
      <c r="H442" s="0"/>
      <c r="I442" s="0"/>
      <c r="J442" s="0"/>
      <c r="K442" s="0"/>
      <c r="L442" s="0"/>
      <c r="M442" s="0"/>
      <c r="N442" s="0"/>
      <c r="O442" s="0"/>
      <c r="P442" s="0"/>
      <c r="Q442" s="0"/>
      <c r="R442" s="0"/>
      <c r="S442" s="0"/>
      <c r="T442" s="0"/>
      <c r="U442" s="112"/>
      <c r="V442" s="112"/>
      <c r="W442" s="0"/>
      <c r="X442" s="0"/>
      <c r="Y442" s="0"/>
      <c r="Z442" s="0"/>
      <c r="AA442" s="0"/>
      <c r="AB442" s="0"/>
      <c r="AC442" s="0"/>
      <c r="AD442" s="112"/>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true" customHeight="false" outlineLevel="0" collapsed="false">
      <c r="A443" s="111"/>
      <c r="B443" s="25"/>
      <c r="C443" s="25"/>
      <c r="D443" s="26"/>
      <c r="E443" s="25"/>
      <c r="F443" s="27"/>
      <c r="G443" s="28"/>
      <c r="H443" s="0"/>
      <c r="I443" s="0"/>
      <c r="J443" s="0"/>
      <c r="K443" s="0"/>
      <c r="L443" s="0"/>
      <c r="M443" s="0"/>
      <c r="N443" s="0"/>
      <c r="O443" s="0"/>
      <c r="P443" s="0"/>
      <c r="Q443" s="0"/>
      <c r="R443" s="0"/>
      <c r="S443" s="0"/>
      <c r="T443" s="0"/>
      <c r="U443" s="112"/>
      <c r="V443" s="112"/>
      <c r="W443" s="0"/>
      <c r="X443" s="0"/>
      <c r="Y443" s="0"/>
      <c r="Z443" s="0"/>
      <c r="AA443" s="0"/>
      <c r="AB443" s="0"/>
      <c r="AC443" s="0"/>
      <c r="AD443" s="112"/>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true" customHeight="false" outlineLevel="0" collapsed="false">
      <c r="A444" s="111"/>
      <c r="B444" s="25"/>
      <c r="C444" s="25"/>
      <c r="D444" s="26"/>
      <c r="E444" s="25"/>
      <c r="F444" s="27"/>
      <c r="G444" s="28"/>
      <c r="H444" s="0"/>
      <c r="I444" s="0"/>
      <c r="J444" s="0"/>
      <c r="K444" s="0"/>
      <c r="L444" s="0"/>
      <c r="M444" s="0"/>
      <c r="N444" s="0"/>
      <c r="O444" s="0"/>
      <c r="P444" s="0"/>
      <c r="Q444" s="0"/>
      <c r="R444" s="0"/>
      <c r="S444" s="0"/>
      <c r="T444" s="0"/>
      <c r="U444" s="112"/>
      <c r="V444" s="112"/>
      <c r="W444" s="0"/>
      <c r="X444" s="0"/>
      <c r="Y444" s="0"/>
      <c r="Z444" s="0"/>
      <c r="AA444" s="0"/>
      <c r="AB444" s="0"/>
      <c r="AC444" s="0"/>
      <c r="AD444" s="112"/>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true" customHeight="false" outlineLevel="0" collapsed="false">
      <c r="A445" s="111"/>
      <c r="B445" s="25"/>
      <c r="C445" s="25"/>
      <c r="D445" s="26"/>
      <c r="E445" s="25"/>
      <c r="F445" s="27"/>
      <c r="G445" s="28"/>
      <c r="H445" s="0"/>
      <c r="I445" s="0"/>
      <c r="J445" s="0"/>
      <c r="K445" s="0"/>
      <c r="L445" s="0"/>
      <c r="M445" s="0"/>
      <c r="N445" s="0"/>
      <c r="O445" s="0"/>
      <c r="P445" s="0"/>
      <c r="Q445" s="0"/>
      <c r="R445" s="0"/>
      <c r="S445" s="0"/>
      <c r="T445" s="0"/>
      <c r="U445" s="112"/>
      <c r="V445" s="112"/>
      <c r="W445" s="0"/>
      <c r="X445" s="0"/>
      <c r="Y445" s="0"/>
      <c r="Z445" s="0"/>
      <c r="AA445" s="0"/>
      <c r="AB445" s="0"/>
      <c r="AC445" s="0"/>
      <c r="AD445" s="112"/>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true" customHeight="false" outlineLevel="0" collapsed="false">
      <c r="A446" s="111"/>
      <c r="B446" s="25"/>
      <c r="C446" s="25"/>
      <c r="D446" s="26"/>
      <c r="E446" s="25"/>
      <c r="F446" s="27"/>
      <c r="G446" s="28"/>
      <c r="H446" s="0"/>
      <c r="I446" s="0"/>
      <c r="J446" s="0"/>
      <c r="K446" s="0"/>
      <c r="L446" s="0"/>
      <c r="M446" s="0"/>
      <c r="N446" s="0"/>
      <c r="O446" s="0"/>
      <c r="P446" s="0"/>
      <c r="Q446" s="0"/>
      <c r="R446" s="0"/>
      <c r="S446" s="0"/>
      <c r="T446" s="0"/>
      <c r="U446" s="112"/>
      <c r="V446" s="112"/>
      <c r="W446" s="0"/>
      <c r="X446" s="0"/>
      <c r="Y446" s="0"/>
      <c r="Z446" s="0"/>
      <c r="AA446" s="0"/>
      <c r="AB446" s="0"/>
      <c r="AC446" s="0"/>
      <c r="AD446" s="112"/>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true" customHeight="false" outlineLevel="0" collapsed="false">
      <c r="A447" s="111"/>
      <c r="B447" s="25"/>
      <c r="C447" s="25"/>
      <c r="D447" s="26"/>
      <c r="E447" s="25"/>
      <c r="F447" s="27"/>
      <c r="G447" s="28"/>
      <c r="H447" s="0"/>
      <c r="I447" s="0"/>
      <c r="J447" s="0"/>
      <c r="K447" s="0"/>
      <c r="L447" s="0"/>
      <c r="M447" s="0"/>
      <c r="N447" s="0"/>
      <c r="O447" s="0"/>
      <c r="P447" s="0"/>
      <c r="Q447" s="0"/>
      <c r="R447" s="0"/>
      <c r="S447" s="0"/>
      <c r="T447" s="0"/>
      <c r="U447" s="112"/>
      <c r="V447" s="112"/>
      <c r="W447" s="0"/>
      <c r="X447" s="0"/>
      <c r="Y447" s="0"/>
      <c r="Z447" s="0"/>
      <c r="AA447" s="0"/>
      <c r="AB447" s="0"/>
      <c r="AC447" s="0"/>
      <c r="AD447" s="112"/>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true" customHeight="false" outlineLevel="0" collapsed="false">
      <c r="A448" s="111"/>
      <c r="B448" s="25"/>
      <c r="C448" s="25"/>
      <c r="D448" s="26"/>
      <c r="E448" s="25"/>
      <c r="F448" s="27"/>
      <c r="G448" s="28"/>
      <c r="H448" s="0"/>
      <c r="I448" s="0"/>
      <c r="J448" s="0"/>
      <c r="K448" s="0"/>
      <c r="L448" s="0"/>
      <c r="M448" s="0"/>
      <c r="N448" s="0"/>
      <c r="O448" s="0"/>
      <c r="P448" s="0"/>
      <c r="Q448" s="0"/>
      <c r="R448" s="0"/>
      <c r="S448" s="0"/>
      <c r="T448" s="0"/>
      <c r="U448" s="112"/>
      <c r="V448" s="112"/>
      <c r="W448" s="0"/>
      <c r="X448" s="0"/>
      <c r="Y448" s="0"/>
      <c r="Z448" s="0"/>
      <c r="AA448" s="0"/>
      <c r="AB448" s="0"/>
      <c r="AC448" s="0"/>
      <c r="AD448" s="112"/>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s="89" customFormat="true" ht="15" hidden="false" customHeight="false" outlineLevel="0" collapsed="false">
      <c r="A449" s="111"/>
      <c r="B449" s="103" t="n">
        <v>2020</v>
      </c>
      <c r="C449" s="103" t="s">
        <v>445</v>
      </c>
      <c r="D449" s="104" t="n">
        <v>286568002602</v>
      </c>
      <c r="E449" s="35" t="s">
        <v>1718</v>
      </c>
      <c r="F449" s="105" t="n">
        <v>286568002602</v>
      </c>
      <c r="G449" s="106" t="s">
        <v>457</v>
      </c>
      <c r="H449" s="64" t="n">
        <v>1</v>
      </c>
      <c r="I449" s="64" t="n">
        <v>0</v>
      </c>
      <c r="J449" s="64" t="n">
        <v>0</v>
      </c>
      <c r="K449" s="64" t="n">
        <v>0</v>
      </c>
      <c r="L449" s="64" t="n">
        <v>0</v>
      </c>
      <c r="M449" s="64" t="n">
        <v>0</v>
      </c>
      <c r="N449" s="64"/>
      <c r="O449" s="64" t="n">
        <v>0</v>
      </c>
      <c r="P449" s="64" t="n">
        <v>0</v>
      </c>
      <c r="Q449" s="64"/>
      <c r="R449" s="64" t="n">
        <v>0</v>
      </c>
      <c r="S449" s="64"/>
      <c r="T449" s="64" t="n">
        <v>0</v>
      </c>
      <c r="U449" s="64" t="n">
        <v>0</v>
      </c>
      <c r="V449" s="64" t="n">
        <v>0</v>
      </c>
      <c r="W449" s="64" t="n">
        <v>0</v>
      </c>
      <c r="X449" s="64" t="n">
        <v>2</v>
      </c>
      <c r="Y449" s="64" t="n">
        <v>0</v>
      </c>
      <c r="Z449" s="64"/>
      <c r="AA449" s="64" t="n">
        <v>1</v>
      </c>
      <c r="AB449" s="64" t="n">
        <v>1</v>
      </c>
      <c r="AC449" s="64" t="n">
        <v>0</v>
      </c>
      <c r="AD449" s="64" t="n">
        <v>0</v>
      </c>
      <c r="AE449" s="107" t="n">
        <f aca="false">VLOOKUP(F449,datos!$D$1:$H$1441,3,FALSE())</f>
        <v>0</v>
      </c>
      <c r="AF449" s="107" t="n">
        <f aca="false">VLOOKUP(F449,datos!$D$1:$H$1441,4,FALSE())</f>
        <v>0</v>
      </c>
      <c r="AG449" s="108" t="n">
        <f aca="false">VLOOKUP(F449,datos!$D$1:$H$1441,5,FALSE())</f>
        <v>0</v>
      </c>
    </row>
    <row r="450" customFormat="false" ht="15" hidden="true" customHeight="false" outlineLevel="0" collapsed="false">
      <c r="A450" s="111"/>
      <c r="B450" s="98"/>
      <c r="C450" s="98"/>
      <c r="D450" s="99"/>
      <c r="E450" s="98"/>
      <c r="F450" s="100"/>
      <c r="G450" s="101"/>
      <c r="H450" s="0"/>
      <c r="I450" s="0"/>
      <c r="J450" s="0"/>
      <c r="K450" s="0"/>
      <c r="L450" s="0"/>
      <c r="M450" s="0"/>
      <c r="N450" s="0"/>
      <c r="O450" s="0"/>
      <c r="P450" s="0"/>
      <c r="Q450" s="0"/>
      <c r="R450" s="0"/>
      <c r="S450" s="0"/>
      <c r="T450" s="0"/>
      <c r="U450" s="112"/>
      <c r="V450" s="112"/>
      <c r="W450" s="0"/>
      <c r="X450" s="0"/>
      <c r="Y450" s="0"/>
      <c r="Z450" s="0"/>
      <c r="AA450" s="0"/>
      <c r="AB450" s="0"/>
      <c r="AC450" s="0"/>
      <c r="AD450" s="112"/>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true" customHeight="false" outlineLevel="0" collapsed="false">
      <c r="A451" s="111"/>
      <c r="B451" s="25"/>
      <c r="C451" s="25"/>
      <c r="D451" s="26"/>
      <c r="E451" s="25"/>
      <c r="F451" s="27"/>
      <c r="G451" s="28"/>
      <c r="H451" s="0"/>
      <c r="I451" s="0"/>
      <c r="J451" s="0"/>
      <c r="K451" s="0"/>
      <c r="L451" s="0"/>
      <c r="M451" s="0"/>
      <c r="N451" s="0"/>
      <c r="O451" s="0"/>
      <c r="P451" s="0"/>
      <c r="Q451" s="0"/>
      <c r="R451" s="0"/>
      <c r="S451" s="0"/>
      <c r="T451" s="0"/>
      <c r="U451" s="112"/>
      <c r="V451" s="112"/>
      <c r="W451" s="0"/>
      <c r="X451" s="0"/>
      <c r="Y451" s="0"/>
      <c r="Z451" s="0"/>
      <c r="AA451" s="0"/>
      <c r="AB451" s="0"/>
      <c r="AC451" s="0"/>
      <c r="AD451" s="112"/>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true" customHeight="false" outlineLevel="0" collapsed="false">
      <c r="A452" s="111"/>
      <c r="B452" s="25"/>
      <c r="C452" s="25"/>
      <c r="D452" s="26"/>
      <c r="E452" s="25"/>
      <c r="F452" s="27"/>
      <c r="G452" s="28"/>
      <c r="H452" s="0"/>
      <c r="I452" s="0"/>
      <c r="J452" s="0"/>
      <c r="K452" s="0"/>
      <c r="L452" s="0"/>
      <c r="M452" s="0"/>
      <c r="N452" s="0"/>
      <c r="O452" s="0"/>
      <c r="P452" s="0"/>
      <c r="Q452" s="0"/>
      <c r="R452" s="0"/>
      <c r="S452" s="0"/>
      <c r="T452" s="0"/>
      <c r="U452" s="112"/>
      <c r="V452" s="112"/>
      <c r="W452" s="0"/>
      <c r="X452" s="0"/>
      <c r="Y452" s="0"/>
      <c r="Z452" s="0"/>
      <c r="AA452" s="0"/>
      <c r="AB452" s="0"/>
      <c r="AC452" s="0"/>
      <c r="AD452" s="112"/>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true" customHeight="false" outlineLevel="0" collapsed="false">
      <c r="A453" s="111"/>
      <c r="B453" s="25"/>
      <c r="C453" s="25"/>
      <c r="D453" s="26"/>
      <c r="E453" s="25"/>
      <c r="F453" s="27"/>
      <c r="G453" s="28"/>
      <c r="H453" s="0"/>
      <c r="I453" s="0"/>
      <c r="J453" s="0"/>
      <c r="K453" s="0"/>
      <c r="L453" s="0"/>
      <c r="M453" s="0"/>
      <c r="N453" s="0"/>
      <c r="O453" s="0"/>
      <c r="P453" s="0"/>
      <c r="Q453" s="0"/>
      <c r="R453" s="0"/>
      <c r="S453" s="0"/>
      <c r="T453" s="0"/>
      <c r="U453" s="112"/>
      <c r="V453" s="112"/>
      <c r="W453" s="0"/>
      <c r="X453" s="0"/>
      <c r="Y453" s="0"/>
      <c r="Z453" s="0"/>
      <c r="AA453" s="0"/>
      <c r="AB453" s="0"/>
      <c r="AC453" s="0"/>
      <c r="AD453" s="112"/>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true" customHeight="false" outlineLevel="0" collapsed="false">
      <c r="A454" s="111"/>
      <c r="B454" s="25"/>
      <c r="C454" s="25"/>
      <c r="D454" s="26"/>
      <c r="E454" s="25"/>
      <c r="F454" s="27"/>
      <c r="G454" s="28"/>
      <c r="H454" s="0"/>
      <c r="I454" s="0"/>
      <c r="J454" s="0"/>
      <c r="K454" s="0"/>
      <c r="L454" s="0"/>
      <c r="M454" s="0"/>
      <c r="N454" s="0"/>
      <c r="O454" s="0"/>
      <c r="P454" s="0"/>
      <c r="Q454" s="0"/>
      <c r="R454" s="0"/>
      <c r="S454" s="0"/>
      <c r="T454" s="0"/>
      <c r="U454" s="112"/>
      <c r="V454" s="112"/>
      <c r="W454" s="0"/>
      <c r="X454" s="0"/>
      <c r="Y454" s="0"/>
      <c r="Z454" s="0"/>
      <c r="AA454" s="0"/>
      <c r="AB454" s="0"/>
      <c r="AC454" s="0"/>
      <c r="AD454" s="112"/>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true" customHeight="false" outlineLevel="0" collapsed="false">
      <c r="A455" s="111"/>
      <c r="B455" s="25"/>
      <c r="C455" s="25"/>
      <c r="D455" s="26"/>
      <c r="E455" s="25"/>
      <c r="F455" s="27"/>
      <c r="G455" s="28"/>
      <c r="H455" s="0"/>
      <c r="I455" s="0"/>
      <c r="J455" s="0"/>
      <c r="K455" s="0"/>
      <c r="L455" s="0"/>
      <c r="M455" s="0"/>
      <c r="N455" s="0"/>
      <c r="O455" s="0"/>
      <c r="P455" s="0"/>
      <c r="Q455" s="0"/>
      <c r="R455" s="0"/>
      <c r="S455" s="0"/>
      <c r="T455" s="0"/>
      <c r="U455" s="112"/>
      <c r="V455" s="112"/>
      <c r="W455" s="0"/>
      <c r="X455" s="0"/>
      <c r="Y455" s="0"/>
      <c r="Z455" s="0"/>
      <c r="AA455" s="0"/>
      <c r="AB455" s="0"/>
      <c r="AC455" s="0"/>
      <c r="AD455" s="112"/>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true" customHeight="false" outlineLevel="0" collapsed="false">
      <c r="A456" s="111"/>
      <c r="B456" s="25"/>
      <c r="C456" s="25"/>
      <c r="D456" s="26"/>
      <c r="E456" s="25"/>
      <c r="F456" s="27"/>
      <c r="G456" s="28"/>
      <c r="H456" s="0"/>
      <c r="I456" s="0"/>
      <c r="J456" s="0"/>
      <c r="K456" s="0"/>
      <c r="L456" s="0"/>
      <c r="M456" s="0"/>
      <c r="N456" s="0"/>
      <c r="O456" s="0"/>
      <c r="P456" s="0"/>
      <c r="Q456" s="0"/>
      <c r="R456" s="0"/>
      <c r="S456" s="0"/>
      <c r="T456" s="0"/>
      <c r="U456" s="112"/>
      <c r="V456" s="112"/>
      <c r="W456" s="0"/>
      <c r="X456" s="0"/>
      <c r="Y456" s="0"/>
      <c r="Z456" s="0"/>
      <c r="AA456" s="0"/>
      <c r="AB456" s="0"/>
      <c r="AC456" s="0"/>
      <c r="AD456" s="112"/>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true" customHeight="false" outlineLevel="0" collapsed="false">
      <c r="A457" s="111"/>
      <c r="B457" s="25"/>
      <c r="C457" s="25"/>
      <c r="D457" s="26"/>
      <c r="E457" s="25"/>
      <c r="F457" s="27"/>
      <c r="G457" s="28"/>
      <c r="H457" s="0"/>
      <c r="I457" s="0"/>
      <c r="J457" s="0"/>
      <c r="K457" s="0"/>
      <c r="L457" s="0"/>
      <c r="M457" s="0"/>
      <c r="N457" s="0"/>
      <c r="O457" s="0"/>
      <c r="P457" s="0"/>
      <c r="Q457" s="0"/>
      <c r="R457" s="0"/>
      <c r="S457" s="0"/>
      <c r="T457" s="0"/>
      <c r="U457" s="112"/>
      <c r="V457" s="112"/>
      <c r="W457" s="0"/>
      <c r="X457" s="0"/>
      <c r="Y457" s="0"/>
      <c r="Z457" s="0"/>
      <c r="AA457" s="0"/>
      <c r="AB457" s="0"/>
      <c r="AC457" s="0"/>
      <c r="AD457" s="112"/>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true" customHeight="false" outlineLevel="0" collapsed="false">
      <c r="A458" s="111"/>
      <c r="B458" s="25"/>
      <c r="C458" s="25"/>
      <c r="D458" s="26"/>
      <c r="E458" s="25"/>
      <c r="F458" s="27"/>
      <c r="G458" s="28"/>
      <c r="H458" s="0"/>
      <c r="I458" s="0"/>
      <c r="J458" s="0"/>
      <c r="K458" s="0"/>
      <c r="L458" s="0"/>
      <c r="M458" s="0"/>
      <c r="N458" s="0"/>
      <c r="O458" s="0"/>
      <c r="P458" s="0"/>
      <c r="Q458" s="0"/>
      <c r="R458" s="0"/>
      <c r="S458" s="0"/>
      <c r="T458" s="0"/>
      <c r="U458" s="112"/>
      <c r="V458" s="112"/>
      <c r="W458" s="0"/>
      <c r="X458" s="0"/>
      <c r="Y458" s="0"/>
      <c r="Z458" s="0"/>
      <c r="AA458" s="0"/>
      <c r="AB458" s="0"/>
      <c r="AC458" s="0"/>
      <c r="AD458" s="112"/>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true" customHeight="false" outlineLevel="0" collapsed="false">
      <c r="A459" s="111"/>
      <c r="B459" s="25"/>
      <c r="C459" s="25"/>
      <c r="D459" s="26"/>
      <c r="E459" s="25"/>
      <c r="F459" s="27"/>
      <c r="G459" s="28"/>
      <c r="H459" s="0"/>
      <c r="I459" s="0"/>
      <c r="J459" s="0"/>
      <c r="K459" s="0"/>
      <c r="L459" s="0"/>
      <c r="M459" s="0"/>
      <c r="N459" s="0"/>
      <c r="O459" s="0"/>
      <c r="P459" s="0"/>
      <c r="Q459" s="0"/>
      <c r="R459" s="0"/>
      <c r="S459" s="0"/>
      <c r="T459" s="0"/>
      <c r="U459" s="112"/>
      <c r="V459" s="112"/>
      <c r="W459" s="0"/>
      <c r="X459" s="0"/>
      <c r="Y459" s="0"/>
      <c r="Z459" s="0"/>
      <c r="AA459" s="0"/>
      <c r="AB459" s="0"/>
      <c r="AC459" s="0"/>
      <c r="AD459" s="112"/>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true" customHeight="false" outlineLevel="0" collapsed="false">
      <c r="A460" s="111"/>
      <c r="B460" s="25"/>
      <c r="C460" s="25"/>
      <c r="D460" s="26"/>
      <c r="E460" s="25"/>
      <c r="F460" s="27"/>
      <c r="G460" s="28"/>
      <c r="H460" s="0"/>
      <c r="I460" s="0"/>
      <c r="J460" s="0"/>
      <c r="K460" s="0"/>
      <c r="L460" s="0"/>
      <c r="M460" s="0"/>
      <c r="N460" s="0"/>
      <c r="O460" s="0"/>
      <c r="P460" s="0"/>
      <c r="Q460" s="0"/>
      <c r="R460" s="0"/>
      <c r="S460" s="0"/>
      <c r="T460" s="0"/>
      <c r="U460" s="112"/>
      <c r="V460" s="112"/>
      <c r="W460" s="0"/>
      <c r="X460" s="0"/>
      <c r="Y460" s="0"/>
      <c r="Z460" s="0"/>
      <c r="AA460" s="0"/>
      <c r="AB460" s="0"/>
      <c r="AC460" s="0"/>
      <c r="AD460" s="112"/>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true" customHeight="false" outlineLevel="0" collapsed="false">
      <c r="A461" s="111"/>
      <c r="B461" s="25"/>
      <c r="C461" s="25"/>
      <c r="D461" s="26"/>
      <c r="E461" s="25"/>
      <c r="F461" s="27"/>
      <c r="G461" s="28"/>
      <c r="H461" s="0"/>
      <c r="I461" s="0"/>
      <c r="J461" s="0"/>
      <c r="K461" s="0"/>
      <c r="L461" s="0"/>
      <c r="M461" s="0"/>
      <c r="N461" s="0"/>
      <c r="O461" s="0"/>
      <c r="P461" s="0"/>
      <c r="Q461" s="0"/>
      <c r="R461" s="0"/>
      <c r="S461" s="0"/>
      <c r="T461" s="0"/>
      <c r="U461" s="112"/>
      <c r="V461" s="112"/>
      <c r="W461" s="0"/>
      <c r="X461" s="0"/>
      <c r="Y461" s="0"/>
      <c r="Z461" s="0"/>
      <c r="AA461" s="0"/>
      <c r="AB461" s="0"/>
      <c r="AC461" s="0"/>
      <c r="AD461" s="112"/>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true" customHeight="false" outlineLevel="0" collapsed="false">
      <c r="A462" s="111"/>
      <c r="B462" s="25"/>
      <c r="C462" s="25"/>
      <c r="D462" s="26"/>
      <c r="E462" s="25"/>
      <c r="F462" s="27"/>
      <c r="G462" s="28"/>
      <c r="H462" s="0"/>
      <c r="I462" s="0"/>
      <c r="J462" s="0"/>
      <c r="K462" s="0"/>
      <c r="L462" s="0"/>
      <c r="M462" s="0"/>
      <c r="N462" s="0"/>
      <c r="O462" s="0"/>
      <c r="P462" s="0"/>
      <c r="Q462" s="0"/>
      <c r="R462" s="0"/>
      <c r="S462" s="0"/>
      <c r="T462" s="0"/>
      <c r="U462" s="112"/>
      <c r="V462" s="112"/>
      <c r="W462" s="0"/>
      <c r="X462" s="0"/>
      <c r="Y462" s="0"/>
      <c r="Z462" s="0"/>
      <c r="AA462" s="0"/>
      <c r="AB462" s="0"/>
      <c r="AC462" s="0"/>
      <c r="AD462" s="112"/>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true" customHeight="false" outlineLevel="0" collapsed="false">
      <c r="A463" s="111"/>
      <c r="B463" s="25"/>
      <c r="C463" s="25"/>
      <c r="D463" s="26"/>
      <c r="E463" s="25"/>
      <c r="F463" s="27"/>
      <c r="G463" s="28"/>
      <c r="H463" s="0"/>
      <c r="I463" s="0"/>
      <c r="J463" s="0"/>
      <c r="K463" s="0"/>
      <c r="L463" s="0"/>
      <c r="M463" s="0"/>
      <c r="N463" s="0"/>
      <c r="O463" s="0"/>
      <c r="P463" s="0"/>
      <c r="Q463" s="0"/>
      <c r="R463" s="0"/>
      <c r="S463" s="0"/>
      <c r="T463" s="0"/>
      <c r="U463" s="112"/>
      <c r="V463" s="112"/>
      <c r="W463" s="0"/>
      <c r="X463" s="0"/>
      <c r="Y463" s="0"/>
      <c r="Z463" s="0"/>
      <c r="AA463" s="0"/>
      <c r="AB463" s="0"/>
      <c r="AC463" s="0"/>
      <c r="AD463" s="112"/>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true" customHeight="false" outlineLevel="0" collapsed="false">
      <c r="A464" s="111"/>
      <c r="B464" s="25"/>
      <c r="C464" s="25"/>
      <c r="D464" s="26"/>
      <c r="E464" s="25"/>
      <c r="F464" s="27"/>
      <c r="G464" s="28"/>
      <c r="H464" s="0"/>
      <c r="I464" s="0"/>
      <c r="J464" s="0"/>
      <c r="K464" s="0"/>
      <c r="L464" s="0"/>
      <c r="M464" s="0"/>
      <c r="N464" s="0"/>
      <c r="O464" s="0"/>
      <c r="P464" s="0"/>
      <c r="Q464" s="0"/>
      <c r="R464" s="0"/>
      <c r="S464" s="0"/>
      <c r="T464" s="0"/>
      <c r="U464" s="112"/>
      <c r="V464" s="112"/>
      <c r="W464" s="0"/>
      <c r="X464" s="0"/>
      <c r="Y464" s="0"/>
      <c r="Z464" s="0"/>
      <c r="AA464" s="0"/>
      <c r="AB464" s="0"/>
      <c r="AC464" s="0"/>
      <c r="AD464" s="112"/>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true" customHeight="false" outlineLevel="0" collapsed="false">
      <c r="A465" s="111"/>
      <c r="B465" s="25"/>
      <c r="C465" s="25"/>
      <c r="D465" s="26"/>
      <c r="E465" s="25"/>
      <c r="F465" s="27"/>
      <c r="G465" s="28"/>
      <c r="H465" s="0"/>
      <c r="I465" s="0"/>
      <c r="J465" s="0"/>
      <c r="K465" s="0"/>
      <c r="L465" s="0"/>
      <c r="M465" s="0"/>
      <c r="N465" s="0"/>
      <c r="O465" s="0"/>
      <c r="P465" s="0"/>
      <c r="Q465" s="0"/>
      <c r="R465" s="0"/>
      <c r="S465" s="0"/>
      <c r="T465" s="0"/>
      <c r="U465" s="112"/>
      <c r="V465" s="112"/>
      <c r="W465" s="0"/>
      <c r="X465" s="0"/>
      <c r="Y465" s="0"/>
      <c r="Z465" s="0"/>
      <c r="AA465" s="0"/>
      <c r="AB465" s="0"/>
      <c r="AC465" s="0"/>
      <c r="AD465" s="112"/>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true" customHeight="false" outlineLevel="0" collapsed="false">
      <c r="A466" s="111"/>
      <c r="B466" s="25"/>
      <c r="C466" s="25"/>
      <c r="D466" s="26"/>
      <c r="E466" s="25"/>
      <c r="F466" s="27"/>
      <c r="G466" s="28"/>
      <c r="H466" s="0"/>
      <c r="I466" s="0"/>
      <c r="J466" s="0"/>
      <c r="K466" s="0"/>
      <c r="L466" s="0"/>
      <c r="M466" s="0"/>
      <c r="N466" s="0"/>
      <c r="O466" s="0"/>
      <c r="P466" s="0"/>
      <c r="Q466" s="0"/>
      <c r="R466" s="0"/>
      <c r="S466" s="0"/>
      <c r="T466" s="0"/>
      <c r="U466" s="112"/>
      <c r="V466" s="112"/>
      <c r="W466" s="0"/>
      <c r="X466" s="0"/>
      <c r="Y466" s="0"/>
      <c r="Z466" s="0"/>
      <c r="AA466" s="0"/>
      <c r="AB466" s="0"/>
      <c r="AC466" s="0"/>
      <c r="AD466" s="112"/>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true" customHeight="false" outlineLevel="0" collapsed="false">
      <c r="A467" s="111"/>
      <c r="B467" s="25"/>
      <c r="C467" s="25"/>
      <c r="D467" s="26"/>
      <c r="E467" s="25"/>
      <c r="F467" s="27"/>
      <c r="G467" s="28"/>
      <c r="H467" s="0"/>
      <c r="I467" s="0"/>
      <c r="J467" s="0"/>
      <c r="K467" s="0"/>
      <c r="L467" s="0"/>
      <c r="M467" s="0"/>
      <c r="N467" s="0"/>
      <c r="O467" s="0"/>
      <c r="P467" s="0"/>
      <c r="Q467" s="0"/>
      <c r="R467" s="0"/>
      <c r="S467" s="0"/>
      <c r="T467" s="0"/>
      <c r="U467" s="112"/>
      <c r="V467" s="112"/>
      <c r="W467" s="0"/>
      <c r="X467" s="0"/>
      <c r="Y467" s="0"/>
      <c r="Z467" s="0"/>
      <c r="AA467" s="0"/>
      <c r="AB467" s="0"/>
      <c r="AC467" s="0"/>
      <c r="AD467" s="112"/>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true" customHeight="false" outlineLevel="0" collapsed="false">
      <c r="A468" s="111"/>
      <c r="B468" s="25"/>
      <c r="C468" s="25"/>
      <c r="D468" s="26"/>
      <c r="E468" s="25"/>
      <c r="F468" s="27"/>
      <c r="G468" s="28"/>
      <c r="H468" s="0"/>
      <c r="I468" s="0"/>
      <c r="J468" s="0"/>
      <c r="K468" s="0"/>
      <c r="L468" s="0"/>
      <c r="M468" s="0"/>
      <c r="N468" s="0"/>
      <c r="O468" s="0"/>
      <c r="P468" s="0"/>
      <c r="Q468" s="0"/>
      <c r="R468" s="0"/>
      <c r="S468" s="0"/>
      <c r="T468" s="0"/>
      <c r="U468" s="112"/>
      <c r="V468" s="112"/>
      <c r="W468" s="0"/>
      <c r="X468" s="0"/>
      <c r="Y468" s="0"/>
      <c r="Z468" s="0"/>
      <c r="AA468" s="0"/>
      <c r="AB468" s="0"/>
      <c r="AC468" s="0"/>
      <c r="AD468" s="112"/>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true" customHeight="false" outlineLevel="0" collapsed="false">
      <c r="A469" s="111"/>
      <c r="B469" s="25"/>
      <c r="C469" s="25"/>
      <c r="D469" s="26"/>
      <c r="E469" s="25"/>
      <c r="F469" s="27"/>
      <c r="G469" s="28"/>
      <c r="H469" s="0"/>
      <c r="I469" s="0"/>
      <c r="J469" s="0"/>
      <c r="K469" s="0"/>
      <c r="L469" s="0"/>
      <c r="M469" s="0"/>
      <c r="N469" s="0"/>
      <c r="O469" s="0"/>
      <c r="P469" s="0"/>
      <c r="Q469" s="0"/>
      <c r="R469" s="0"/>
      <c r="S469" s="0"/>
      <c r="T469" s="0"/>
      <c r="U469" s="112"/>
      <c r="V469" s="112"/>
      <c r="W469" s="0"/>
      <c r="X469" s="0"/>
      <c r="Y469" s="0"/>
      <c r="Z469" s="0"/>
      <c r="AA469" s="0"/>
      <c r="AB469" s="0"/>
      <c r="AC469" s="0"/>
      <c r="AD469" s="112"/>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true" customHeight="false" outlineLevel="0" collapsed="false">
      <c r="A470" s="111"/>
      <c r="B470" s="25"/>
      <c r="C470" s="25"/>
      <c r="D470" s="26"/>
      <c r="E470" s="25"/>
      <c r="F470" s="27"/>
      <c r="G470" s="28"/>
      <c r="H470" s="0"/>
      <c r="I470" s="0"/>
      <c r="J470" s="0"/>
      <c r="K470" s="0"/>
      <c r="L470" s="0"/>
      <c r="M470" s="0"/>
      <c r="N470" s="0"/>
      <c r="O470" s="0"/>
      <c r="P470" s="0"/>
      <c r="Q470" s="0"/>
      <c r="R470" s="0"/>
      <c r="S470" s="0"/>
      <c r="T470" s="0"/>
      <c r="U470" s="112"/>
      <c r="V470" s="112"/>
      <c r="W470" s="0"/>
      <c r="X470" s="0"/>
      <c r="Y470" s="0"/>
      <c r="Z470" s="0"/>
      <c r="AA470" s="0"/>
      <c r="AB470" s="0"/>
      <c r="AC470" s="0"/>
      <c r="AD470" s="112"/>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true" customHeight="false" outlineLevel="0" collapsed="false">
      <c r="A471" s="111"/>
      <c r="B471" s="25"/>
      <c r="C471" s="25"/>
      <c r="D471" s="26"/>
      <c r="E471" s="25"/>
      <c r="F471" s="27"/>
      <c r="G471" s="28"/>
      <c r="H471" s="0"/>
      <c r="I471" s="0"/>
      <c r="J471" s="0"/>
      <c r="K471" s="0"/>
      <c r="L471" s="0"/>
      <c r="M471" s="0"/>
      <c r="N471" s="0"/>
      <c r="O471" s="0"/>
      <c r="P471" s="0"/>
      <c r="Q471" s="0"/>
      <c r="R471" s="0"/>
      <c r="S471" s="0"/>
      <c r="T471" s="0"/>
      <c r="U471" s="112"/>
      <c r="V471" s="112"/>
      <c r="W471" s="0"/>
      <c r="X471" s="0"/>
      <c r="Y471" s="0"/>
      <c r="Z471" s="0"/>
      <c r="AA471" s="0"/>
      <c r="AB471" s="0"/>
      <c r="AC471" s="0"/>
      <c r="AD471" s="112"/>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true" customHeight="false" outlineLevel="0" collapsed="false">
      <c r="A472" s="111"/>
      <c r="B472" s="25"/>
      <c r="C472" s="25"/>
      <c r="D472" s="26"/>
      <c r="E472" s="25"/>
      <c r="F472" s="27"/>
      <c r="G472" s="28"/>
      <c r="H472" s="0"/>
      <c r="I472" s="0"/>
      <c r="J472" s="0"/>
      <c r="K472" s="0"/>
      <c r="L472" s="0"/>
      <c r="M472" s="0"/>
      <c r="N472" s="0"/>
      <c r="O472" s="0"/>
      <c r="P472" s="0"/>
      <c r="Q472" s="0"/>
      <c r="R472" s="0"/>
      <c r="S472" s="0"/>
      <c r="T472" s="0"/>
      <c r="U472" s="112"/>
      <c r="V472" s="112"/>
      <c r="W472" s="0"/>
      <c r="X472" s="0"/>
      <c r="Y472" s="0"/>
      <c r="Z472" s="0"/>
      <c r="AA472" s="0"/>
      <c r="AB472" s="0"/>
      <c r="AC472" s="0"/>
      <c r="AD472" s="112"/>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true" customHeight="false" outlineLevel="0" collapsed="false">
      <c r="A473" s="111"/>
      <c r="B473" s="25"/>
      <c r="C473" s="25"/>
      <c r="D473" s="26"/>
      <c r="E473" s="25"/>
      <c r="F473" s="27"/>
      <c r="G473" s="28"/>
      <c r="H473" s="0"/>
      <c r="I473" s="0"/>
      <c r="J473" s="0"/>
      <c r="K473" s="0"/>
      <c r="L473" s="0"/>
      <c r="M473" s="0"/>
      <c r="N473" s="0"/>
      <c r="O473" s="0"/>
      <c r="P473" s="0"/>
      <c r="Q473" s="0"/>
      <c r="R473" s="0"/>
      <c r="S473" s="0"/>
      <c r="T473" s="0"/>
      <c r="U473" s="112"/>
      <c r="V473" s="112"/>
      <c r="W473" s="0"/>
      <c r="X473" s="0"/>
      <c r="Y473" s="0"/>
      <c r="Z473" s="0"/>
      <c r="AA473" s="0"/>
      <c r="AB473" s="0"/>
      <c r="AC473" s="0"/>
      <c r="AD473" s="112"/>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true" customHeight="false" outlineLevel="0" collapsed="false">
      <c r="A474" s="111"/>
      <c r="B474" s="25"/>
      <c r="C474" s="25"/>
      <c r="D474" s="26"/>
      <c r="E474" s="25"/>
      <c r="F474" s="27"/>
      <c r="G474" s="28"/>
      <c r="H474" s="0"/>
      <c r="I474" s="0"/>
      <c r="J474" s="0"/>
      <c r="K474" s="0"/>
      <c r="L474" s="0"/>
      <c r="M474" s="0"/>
      <c r="N474" s="0"/>
      <c r="O474" s="0"/>
      <c r="P474" s="0"/>
      <c r="Q474" s="0"/>
      <c r="R474" s="0"/>
      <c r="S474" s="0"/>
      <c r="T474" s="0"/>
      <c r="U474" s="112"/>
      <c r="V474" s="112"/>
      <c r="W474" s="0"/>
      <c r="X474" s="0"/>
      <c r="Y474" s="0"/>
      <c r="Z474" s="0"/>
      <c r="AA474" s="0"/>
      <c r="AB474" s="0"/>
      <c r="AC474" s="0"/>
      <c r="AD474" s="112"/>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true" customHeight="false" outlineLevel="0" collapsed="false">
      <c r="A475" s="111"/>
      <c r="B475" s="25"/>
      <c r="C475" s="25"/>
      <c r="D475" s="26"/>
      <c r="E475" s="25"/>
      <c r="F475" s="27"/>
      <c r="G475" s="28"/>
      <c r="H475" s="0"/>
      <c r="I475" s="0"/>
      <c r="J475" s="0"/>
      <c r="K475" s="0"/>
      <c r="L475" s="0"/>
      <c r="M475" s="0"/>
      <c r="N475" s="0"/>
      <c r="O475" s="0"/>
      <c r="P475" s="0"/>
      <c r="Q475" s="0"/>
      <c r="R475" s="0"/>
      <c r="S475" s="0"/>
      <c r="T475" s="0"/>
      <c r="U475" s="112"/>
      <c r="V475" s="112"/>
      <c r="W475" s="0"/>
      <c r="X475" s="0"/>
      <c r="Y475" s="0"/>
      <c r="Z475" s="0"/>
      <c r="AA475" s="0"/>
      <c r="AB475" s="0"/>
      <c r="AC475" s="0"/>
      <c r="AD475" s="112"/>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true" customHeight="false" outlineLevel="0" collapsed="false">
      <c r="A476" s="111"/>
      <c r="B476" s="25"/>
      <c r="C476" s="25"/>
      <c r="D476" s="26"/>
      <c r="E476" s="25"/>
      <c r="F476" s="27"/>
      <c r="G476" s="28"/>
      <c r="H476" s="0"/>
      <c r="I476" s="0"/>
      <c r="J476" s="0"/>
      <c r="K476" s="0"/>
      <c r="L476" s="0"/>
      <c r="M476" s="0"/>
      <c r="N476" s="0"/>
      <c r="O476" s="0"/>
      <c r="P476" s="0"/>
      <c r="Q476" s="0"/>
      <c r="R476" s="0"/>
      <c r="S476" s="0"/>
      <c r="T476" s="0"/>
      <c r="U476" s="112"/>
      <c r="V476" s="112"/>
      <c r="W476" s="0"/>
      <c r="X476" s="0"/>
      <c r="Y476" s="0"/>
      <c r="Z476" s="0"/>
      <c r="AA476" s="0"/>
      <c r="AB476" s="0"/>
      <c r="AC476" s="0"/>
      <c r="AD476" s="112"/>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true" customHeight="false" outlineLevel="0" collapsed="false">
      <c r="A477" s="111"/>
      <c r="B477" s="25"/>
      <c r="C477" s="25"/>
      <c r="D477" s="26"/>
      <c r="E477" s="25"/>
      <c r="F477" s="27"/>
      <c r="G477" s="28"/>
      <c r="H477" s="0"/>
      <c r="I477" s="0"/>
      <c r="J477" s="0"/>
      <c r="K477" s="0"/>
      <c r="L477" s="0"/>
      <c r="M477" s="0"/>
      <c r="N477" s="0"/>
      <c r="O477" s="0"/>
      <c r="P477" s="0"/>
      <c r="Q477" s="0"/>
      <c r="R477" s="0"/>
      <c r="S477" s="0"/>
      <c r="T477" s="0"/>
      <c r="U477" s="112"/>
      <c r="V477" s="112"/>
      <c r="W477" s="0"/>
      <c r="X477" s="0"/>
      <c r="Y477" s="0"/>
      <c r="Z477" s="0"/>
      <c r="AA477" s="0"/>
      <c r="AB477" s="0"/>
      <c r="AC477" s="0"/>
      <c r="AD477" s="112"/>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true" customHeight="false" outlineLevel="0" collapsed="false">
      <c r="A478" s="111"/>
      <c r="B478" s="25"/>
      <c r="C478" s="25"/>
      <c r="D478" s="26"/>
      <c r="E478" s="25"/>
      <c r="F478" s="27"/>
      <c r="G478" s="28"/>
      <c r="H478" s="0"/>
      <c r="I478" s="0"/>
      <c r="J478" s="0"/>
      <c r="K478" s="0"/>
      <c r="L478" s="0"/>
      <c r="M478" s="0"/>
      <c r="N478" s="0"/>
      <c r="O478" s="0"/>
      <c r="P478" s="0"/>
      <c r="Q478" s="0"/>
      <c r="R478" s="0"/>
      <c r="S478" s="0"/>
      <c r="T478" s="0"/>
      <c r="U478" s="112"/>
      <c r="V478" s="112"/>
      <c r="W478" s="0"/>
      <c r="X478" s="0"/>
      <c r="Y478" s="0"/>
      <c r="Z478" s="0"/>
      <c r="AA478" s="0"/>
      <c r="AB478" s="0"/>
      <c r="AC478" s="0"/>
      <c r="AD478" s="112"/>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true" customHeight="false" outlineLevel="0" collapsed="false">
      <c r="A479" s="111"/>
      <c r="B479" s="25"/>
      <c r="C479" s="25"/>
      <c r="D479" s="26"/>
      <c r="E479" s="25"/>
      <c r="F479" s="27"/>
      <c r="G479" s="28"/>
      <c r="H479" s="0"/>
      <c r="I479" s="0"/>
      <c r="J479" s="0"/>
      <c r="K479" s="0"/>
      <c r="L479" s="0"/>
      <c r="M479" s="0"/>
      <c r="N479" s="0"/>
      <c r="O479" s="0"/>
      <c r="P479" s="0"/>
      <c r="Q479" s="0"/>
      <c r="R479" s="0"/>
      <c r="S479" s="0"/>
      <c r="T479" s="0"/>
      <c r="U479" s="112"/>
      <c r="V479" s="112"/>
      <c r="W479" s="0"/>
      <c r="X479" s="0"/>
      <c r="Y479" s="0"/>
      <c r="Z479" s="0"/>
      <c r="AA479" s="0"/>
      <c r="AB479" s="0"/>
      <c r="AC479" s="0"/>
      <c r="AD479" s="112"/>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true" customHeight="false" outlineLevel="0" collapsed="false">
      <c r="A480" s="111"/>
      <c r="B480" s="25"/>
      <c r="C480" s="25"/>
      <c r="D480" s="26"/>
      <c r="E480" s="25"/>
      <c r="F480" s="27"/>
      <c r="G480" s="28"/>
      <c r="H480" s="0"/>
      <c r="I480" s="0"/>
      <c r="J480" s="0"/>
      <c r="K480" s="0"/>
      <c r="L480" s="0"/>
      <c r="M480" s="0"/>
      <c r="N480" s="0"/>
      <c r="O480" s="0"/>
      <c r="P480" s="0"/>
      <c r="Q480" s="0"/>
      <c r="R480" s="0"/>
      <c r="S480" s="0"/>
      <c r="T480" s="0"/>
      <c r="U480" s="112"/>
      <c r="V480" s="112"/>
      <c r="W480" s="0"/>
      <c r="X480" s="0"/>
      <c r="Y480" s="0"/>
      <c r="Z480" s="0"/>
      <c r="AA480" s="0"/>
      <c r="AB480" s="0"/>
      <c r="AC480" s="0"/>
      <c r="AD480" s="112"/>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true" customHeight="false" outlineLevel="0" collapsed="false">
      <c r="A481" s="111"/>
      <c r="B481" s="25"/>
      <c r="C481" s="25"/>
      <c r="D481" s="26"/>
      <c r="E481" s="25"/>
      <c r="F481" s="27"/>
      <c r="G481" s="28"/>
      <c r="H481" s="0"/>
      <c r="I481" s="0"/>
      <c r="J481" s="0"/>
      <c r="K481" s="0"/>
      <c r="L481" s="0"/>
      <c r="M481" s="0"/>
      <c r="N481" s="0"/>
      <c r="O481" s="0"/>
      <c r="P481" s="0"/>
      <c r="Q481" s="0"/>
      <c r="R481" s="0"/>
      <c r="S481" s="0"/>
      <c r="T481" s="0"/>
      <c r="U481" s="112"/>
      <c r="V481" s="112"/>
      <c r="W481" s="0"/>
      <c r="X481" s="0"/>
      <c r="Y481" s="0"/>
      <c r="Z481" s="0"/>
      <c r="AA481" s="0"/>
      <c r="AB481" s="0"/>
      <c r="AC481" s="0"/>
      <c r="AD481" s="112"/>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true" customHeight="false" outlineLevel="0" collapsed="false">
      <c r="A482" s="111"/>
      <c r="B482" s="25"/>
      <c r="C482" s="25"/>
      <c r="D482" s="26"/>
      <c r="E482" s="25"/>
      <c r="F482" s="27"/>
      <c r="G482" s="28"/>
      <c r="H482" s="0"/>
      <c r="I482" s="0"/>
      <c r="J482" s="0"/>
      <c r="K482" s="0"/>
      <c r="L482" s="0"/>
      <c r="M482" s="0"/>
      <c r="N482" s="0"/>
      <c r="O482" s="0"/>
      <c r="P482" s="0"/>
      <c r="Q482" s="0"/>
      <c r="R482" s="0"/>
      <c r="S482" s="0"/>
      <c r="T482" s="0"/>
      <c r="U482" s="112"/>
      <c r="V482" s="112"/>
      <c r="W482" s="0"/>
      <c r="X482" s="0"/>
      <c r="Y482" s="0"/>
      <c r="Z482" s="0"/>
      <c r="AA482" s="0"/>
      <c r="AB482" s="0"/>
      <c r="AC482" s="0"/>
      <c r="AD482" s="112"/>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true" customHeight="false" outlineLevel="0" collapsed="false">
      <c r="A483" s="111"/>
      <c r="B483" s="25"/>
      <c r="C483" s="25"/>
      <c r="D483" s="26"/>
      <c r="E483" s="25"/>
      <c r="F483" s="27"/>
      <c r="G483" s="28"/>
      <c r="H483" s="0"/>
      <c r="I483" s="0"/>
      <c r="J483" s="0"/>
      <c r="K483" s="0"/>
      <c r="L483" s="0"/>
      <c r="M483" s="0"/>
      <c r="N483" s="0"/>
      <c r="O483" s="0"/>
      <c r="P483" s="0"/>
      <c r="Q483" s="0"/>
      <c r="R483" s="0"/>
      <c r="S483" s="0"/>
      <c r="T483" s="0"/>
      <c r="U483" s="112"/>
      <c r="V483" s="112"/>
      <c r="W483" s="0"/>
      <c r="X483" s="0"/>
      <c r="Y483" s="0"/>
      <c r="Z483" s="0"/>
      <c r="AA483" s="0"/>
      <c r="AB483" s="0"/>
      <c r="AC483" s="0"/>
      <c r="AD483" s="112"/>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true" customHeight="false" outlineLevel="0" collapsed="false">
      <c r="A484" s="111"/>
      <c r="B484" s="25"/>
      <c r="C484" s="25"/>
      <c r="D484" s="26"/>
      <c r="E484" s="25"/>
      <c r="F484" s="27"/>
      <c r="G484" s="28"/>
      <c r="H484" s="0"/>
      <c r="I484" s="0"/>
      <c r="J484" s="0"/>
      <c r="K484" s="0"/>
      <c r="L484" s="0"/>
      <c r="M484" s="0"/>
      <c r="N484" s="0"/>
      <c r="O484" s="0"/>
      <c r="P484" s="0"/>
      <c r="Q484" s="0"/>
      <c r="R484" s="0"/>
      <c r="S484" s="0"/>
      <c r="T484" s="0"/>
      <c r="U484" s="112"/>
      <c r="V484" s="112"/>
      <c r="W484" s="0"/>
      <c r="X484" s="0"/>
      <c r="Y484" s="0"/>
      <c r="Z484" s="0"/>
      <c r="AA484" s="0"/>
      <c r="AB484" s="0"/>
      <c r="AC484" s="0"/>
      <c r="AD484" s="112"/>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true" customHeight="false" outlineLevel="0" collapsed="false">
      <c r="A485" s="111"/>
      <c r="B485" s="25"/>
      <c r="C485" s="25"/>
      <c r="D485" s="26"/>
      <c r="E485" s="25"/>
      <c r="F485" s="27"/>
      <c r="G485" s="28"/>
      <c r="H485" s="0"/>
      <c r="I485" s="0"/>
      <c r="J485" s="0"/>
      <c r="K485" s="0"/>
      <c r="L485" s="0"/>
      <c r="M485" s="0"/>
      <c r="N485" s="0"/>
      <c r="O485" s="0"/>
      <c r="P485" s="0"/>
      <c r="Q485" s="0"/>
      <c r="R485" s="0"/>
      <c r="S485" s="0"/>
      <c r="T485" s="0"/>
      <c r="U485" s="112"/>
      <c r="V485" s="112"/>
      <c r="W485" s="0"/>
      <c r="X485" s="0"/>
      <c r="Y485" s="0"/>
      <c r="Z485" s="0"/>
      <c r="AA485" s="0"/>
      <c r="AB485" s="0"/>
      <c r="AC485" s="0"/>
      <c r="AD485" s="112"/>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true" customHeight="false" outlineLevel="0" collapsed="false">
      <c r="A486" s="111"/>
      <c r="B486" s="25"/>
      <c r="C486" s="25"/>
      <c r="D486" s="26"/>
      <c r="E486" s="25"/>
      <c r="F486" s="27"/>
      <c r="G486" s="28"/>
      <c r="H486" s="0"/>
      <c r="I486" s="0"/>
      <c r="J486" s="0"/>
      <c r="K486" s="0"/>
      <c r="L486" s="0"/>
      <c r="M486" s="0"/>
      <c r="N486" s="0"/>
      <c r="O486" s="0"/>
      <c r="P486" s="0"/>
      <c r="Q486" s="0"/>
      <c r="R486" s="0"/>
      <c r="S486" s="0"/>
      <c r="T486" s="0"/>
      <c r="U486" s="112"/>
      <c r="V486" s="112"/>
      <c r="W486" s="0"/>
      <c r="X486" s="0"/>
      <c r="Y486" s="0"/>
      <c r="Z486" s="0"/>
      <c r="AA486" s="0"/>
      <c r="AB486" s="0"/>
      <c r="AC486" s="0"/>
      <c r="AD486" s="112"/>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true" customHeight="false" outlineLevel="0" collapsed="false">
      <c r="A487" s="111"/>
      <c r="B487" s="25"/>
      <c r="C487" s="25"/>
      <c r="D487" s="26"/>
      <c r="E487" s="25"/>
      <c r="F487" s="27"/>
      <c r="G487" s="28"/>
      <c r="H487" s="0"/>
      <c r="I487" s="0"/>
      <c r="J487" s="0"/>
      <c r="K487" s="0"/>
      <c r="L487" s="0"/>
      <c r="M487" s="0"/>
      <c r="N487" s="0"/>
      <c r="O487" s="0"/>
      <c r="P487" s="0"/>
      <c r="Q487" s="0"/>
      <c r="R487" s="0"/>
      <c r="S487" s="0"/>
      <c r="T487" s="0"/>
      <c r="U487" s="112"/>
      <c r="V487" s="112"/>
      <c r="W487" s="0"/>
      <c r="X487" s="0"/>
      <c r="Y487" s="0"/>
      <c r="Z487" s="0"/>
      <c r="AA487" s="0"/>
      <c r="AB487" s="0"/>
      <c r="AC487" s="0"/>
      <c r="AD487" s="112"/>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true" customHeight="false" outlineLevel="0" collapsed="false">
      <c r="A488" s="111"/>
      <c r="B488" s="25"/>
      <c r="C488" s="25"/>
      <c r="D488" s="26"/>
      <c r="E488" s="25"/>
      <c r="F488" s="27"/>
      <c r="G488" s="28"/>
      <c r="H488" s="0"/>
      <c r="I488" s="0"/>
      <c r="J488" s="0"/>
      <c r="K488" s="0"/>
      <c r="L488" s="0"/>
      <c r="M488" s="0"/>
      <c r="N488" s="0"/>
      <c r="O488" s="0"/>
      <c r="P488" s="0"/>
      <c r="Q488" s="0"/>
      <c r="R488" s="0"/>
      <c r="S488" s="0"/>
      <c r="T488" s="0"/>
      <c r="U488" s="112"/>
      <c r="V488" s="112"/>
      <c r="W488" s="0"/>
      <c r="X488" s="0"/>
      <c r="Y488" s="0"/>
      <c r="Z488" s="0"/>
      <c r="AA488" s="0"/>
      <c r="AB488" s="0"/>
      <c r="AC488" s="0"/>
      <c r="AD488" s="112"/>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true" customHeight="false" outlineLevel="0" collapsed="false">
      <c r="A489" s="111"/>
      <c r="B489" s="25"/>
      <c r="C489" s="25"/>
      <c r="D489" s="26"/>
      <c r="E489" s="25"/>
      <c r="F489" s="27"/>
      <c r="G489" s="28"/>
      <c r="H489" s="0"/>
      <c r="I489" s="0"/>
      <c r="J489" s="0"/>
      <c r="K489" s="0"/>
      <c r="L489" s="0"/>
      <c r="M489" s="0"/>
      <c r="N489" s="0"/>
      <c r="O489" s="0"/>
      <c r="P489" s="0"/>
      <c r="Q489" s="0"/>
      <c r="R489" s="0"/>
      <c r="S489" s="0"/>
      <c r="T489" s="0"/>
      <c r="U489" s="112"/>
      <c r="V489" s="112"/>
      <c r="W489" s="0"/>
      <c r="X489" s="0"/>
      <c r="Y489" s="0"/>
      <c r="Z489" s="0"/>
      <c r="AA489" s="0"/>
      <c r="AB489" s="0"/>
      <c r="AC489" s="0"/>
      <c r="AD489" s="112"/>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false" outlineLevel="0" collapsed="false">
      <c r="A490" s="111"/>
      <c r="B490" s="25"/>
      <c r="C490" s="25"/>
      <c r="D490" s="26"/>
      <c r="E490" s="25"/>
      <c r="F490" s="27"/>
      <c r="G490" s="28"/>
      <c r="H490" s="0"/>
      <c r="I490" s="0"/>
      <c r="J490" s="0"/>
      <c r="K490" s="0"/>
      <c r="L490" s="0"/>
      <c r="M490" s="0"/>
      <c r="N490" s="0"/>
      <c r="O490" s="0"/>
      <c r="P490" s="0"/>
      <c r="Q490" s="0"/>
      <c r="R490" s="0"/>
      <c r="S490" s="0"/>
      <c r="T490" s="0"/>
      <c r="U490" s="112"/>
      <c r="V490" s="112"/>
      <c r="W490" s="0"/>
      <c r="X490" s="0"/>
      <c r="Y490" s="0"/>
      <c r="Z490" s="0"/>
      <c r="AA490" s="0"/>
      <c r="AB490" s="0"/>
      <c r="AC490" s="0"/>
      <c r="AD490" s="112"/>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false" outlineLevel="0" collapsed="false">
      <c r="A491" s="111"/>
      <c r="B491" s="25"/>
      <c r="C491" s="25"/>
      <c r="D491" s="26"/>
      <c r="E491" s="25"/>
      <c r="F491" s="27"/>
      <c r="G491" s="28"/>
      <c r="H491" s="0"/>
      <c r="I491" s="0"/>
      <c r="J491" s="0"/>
      <c r="K491" s="0"/>
      <c r="L491" s="0"/>
      <c r="M491" s="0"/>
      <c r="N491" s="0"/>
      <c r="O491" s="0"/>
      <c r="P491" s="0"/>
      <c r="Q491" s="0"/>
      <c r="R491" s="0"/>
      <c r="S491" s="0"/>
      <c r="T491" s="0"/>
      <c r="U491" s="112"/>
      <c r="V491" s="112"/>
      <c r="W491" s="0"/>
      <c r="X491" s="0"/>
      <c r="Y491" s="0"/>
      <c r="Z491" s="0"/>
      <c r="AA491" s="0"/>
      <c r="AB491" s="0"/>
      <c r="AC491" s="0"/>
      <c r="AD491" s="112"/>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false" outlineLevel="0" collapsed="false">
      <c r="A492" s="111"/>
      <c r="B492" s="25"/>
      <c r="C492" s="25"/>
      <c r="D492" s="26"/>
      <c r="E492" s="25"/>
      <c r="F492" s="27"/>
      <c r="G492" s="28"/>
      <c r="H492" s="0"/>
      <c r="I492" s="0"/>
      <c r="J492" s="0"/>
      <c r="K492" s="0"/>
      <c r="L492" s="0"/>
      <c r="M492" s="0"/>
      <c r="N492" s="0"/>
      <c r="O492" s="0"/>
      <c r="P492" s="0"/>
      <c r="Q492" s="0"/>
      <c r="R492" s="0"/>
      <c r="S492" s="0"/>
      <c r="T492" s="0"/>
      <c r="U492" s="112"/>
      <c r="V492" s="112"/>
      <c r="W492" s="0"/>
      <c r="X492" s="0"/>
      <c r="Y492" s="0"/>
      <c r="Z492" s="0"/>
      <c r="AA492" s="0"/>
      <c r="AB492" s="0"/>
      <c r="AC492" s="0"/>
      <c r="AD492" s="112"/>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false" outlineLevel="0" collapsed="false">
      <c r="A493" s="111"/>
      <c r="B493" s="25"/>
      <c r="C493" s="25"/>
      <c r="D493" s="26"/>
      <c r="E493" s="25"/>
      <c r="F493" s="27"/>
      <c r="G493" s="28"/>
      <c r="H493" s="0"/>
      <c r="I493" s="0"/>
      <c r="J493" s="0"/>
      <c r="K493" s="0"/>
      <c r="L493" s="0"/>
      <c r="M493" s="0"/>
      <c r="N493" s="0"/>
      <c r="O493" s="0"/>
      <c r="P493" s="0"/>
      <c r="Q493" s="0"/>
      <c r="R493" s="0"/>
      <c r="S493" s="0"/>
      <c r="T493" s="0"/>
      <c r="U493" s="112"/>
      <c r="V493" s="112"/>
      <c r="W493" s="0"/>
      <c r="X493" s="0"/>
      <c r="Y493" s="0"/>
      <c r="Z493" s="0"/>
      <c r="AA493" s="0"/>
      <c r="AB493" s="0"/>
      <c r="AC493" s="0"/>
      <c r="AD493" s="112"/>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false" outlineLevel="0" collapsed="false">
      <c r="A494" s="111"/>
      <c r="B494" s="25"/>
      <c r="C494" s="25"/>
      <c r="D494" s="26"/>
      <c r="E494" s="25"/>
      <c r="F494" s="27"/>
      <c r="G494" s="28"/>
      <c r="H494" s="0"/>
      <c r="I494" s="0"/>
      <c r="J494" s="0"/>
      <c r="K494" s="0"/>
      <c r="L494" s="0"/>
      <c r="M494" s="0"/>
      <c r="N494" s="0"/>
      <c r="O494" s="0"/>
      <c r="P494" s="0"/>
      <c r="Q494" s="0"/>
      <c r="R494" s="0"/>
      <c r="S494" s="0"/>
      <c r="T494" s="0"/>
      <c r="U494" s="112"/>
      <c r="V494" s="112"/>
      <c r="W494" s="0"/>
      <c r="X494" s="0"/>
      <c r="Y494" s="0"/>
      <c r="Z494" s="0"/>
      <c r="AA494" s="0"/>
      <c r="AB494" s="0"/>
      <c r="AC494" s="0"/>
      <c r="AD494" s="112"/>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false" outlineLevel="0" collapsed="false">
      <c r="A495" s="111"/>
      <c r="B495" s="25"/>
      <c r="C495" s="25"/>
      <c r="D495" s="26"/>
      <c r="E495" s="25"/>
      <c r="F495" s="27"/>
      <c r="G495" s="28"/>
      <c r="H495" s="0"/>
      <c r="I495" s="0"/>
      <c r="J495" s="0"/>
      <c r="K495" s="0"/>
      <c r="L495" s="0"/>
      <c r="M495" s="0"/>
      <c r="N495" s="0"/>
      <c r="O495" s="0"/>
      <c r="P495" s="0"/>
      <c r="Q495" s="0"/>
      <c r="R495" s="0"/>
      <c r="S495" s="0"/>
      <c r="T495" s="0"/>
      <c r="U495" s="112"/>
      <c r="V495" s="112"/>
      <c r="W495" s="0"/>
      <c r="X495" s="0"/>
      <c r="Y495" s="0"/>
      <c r="Z495" s="0"/>
      <c r="AA495" s="0"/>
      <c r="AB495" s="0"/>
      <c r="AC495" s="0"/>
      <c r="AD495" s="112"/>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false" outlineLevel="0" collapsed="false">
      <c r="A496" s="111"/>
      <c r="B496" s="25"/>
      <c r="C496" s="25"/>
      <c r="D496" s="26"/>
      <c r="E496" s="25"/>
      <c r="F496" s="27"/>
      <c r="G496" s="28"/>
      <c r="H496" s="0"/>
      <c r="I496" s="0"/>
      <c r="J496" s="0"/>
      <c r="K496" s="0"/>
      <c r="L496" s="0"/>
      <c r="M496" s="0"/>
      <c r="N496" s="0"/>
      <c r="O496" s="0"/>
      <c r="P496" s="0"/>
      <c r="Q496" s="0"/>
      <c r="R496" s="0"/>
      <c r="S496" s="0"/>
      <c r="T496" s="0"/>
      <c r="U496" s="112"/>
      <c r="V496" s="112"/>
      <c r="W496" s="0"/>
      <c r="X496" s="0"/>
      <c r="Y496" s="0"/>
      <c r="Z496" s="0"/>
      <c r="AA496" s="0"/>
      <c r="AB496" s="0"/>
      <c r="AC496" s="0"/>
      <c r="AD496" s="112"/>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false" outlineLevel="0" collapsed="false">
      <c r="A497" s="111"/>
      <c r="B497" s="25"/>
      <c r="C497" s="25"/>
      <c r="D497" s="26"/>
      <c r="E497" s="25"/>
      <c r="F497" s="27"/>
      <c r="G497" s="28"/>
      <c r="H497" s="0"/>
      <c r="I497" s="0"/>
      <c r="J497" s="0"/>
      <c r="K497" s="0"/>
      <c r="L497" s="0"/>
      <c r="M497" s="0"/>
      <c r="N497" s="0"/>
      <c r="O497" s="0"/>
      <c r="P497" s="0"/>
      <c r="Q497" s="0"/>
      <c r="R497" s="0"/>
      <c r="S497" s="0"/>
      <c r="T497" s="0"/>
      <c r="U497" s="112"/>
      <c r="V497" s="112"/>
      <c r="W497" s="0"/>
      <c r="X497" s="0"/>
      <c r="Y497" s="0"/>
      <c r="Z497" s="0"/>
      <c r="AA497" s="0"/>
      <c r="AB497" s="0"/>
      <c r="AC497" s="0"/>
      <c r="AD497" s="112"/>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false" outlineLevel="0" collapsed="false">
      <c r="A498" s="111"/>
      <c r="B498" s="25"/>
      <c r="C498" s="25"/>
      <c r="D498" s="26"/>
      <c r="E498" s="25"/>
      <c r="F498" s="27"/>
      <c r="G498" s="28"/>
      <c r="H498" s="0"/>
      <c r="I498" s="0"/>
      <c r="J498" s="0"/>
      <c r="K498" s="0"/>
      <c r="L498" s="0"/>
      <c r="M498" s="0"/>
      <c r="N498" s="0"/>
      <c r="O498" s="0"/>
      <c r="P498" s="0"/>
      <c r="Q498" s="0"/>
      <c r="R498" s="0"/>
      <c r="S498" s="0"/>
      <c r="T498" s="0"/>
      <c r="U498" s="112"/>
      <c r="V498" s="112"/>
      <c r="W498" s="0"/>
      <c r="X498" s="0"/>
      <c r="Y498" s="0"/>
      <c r="Z498" s="0"/>
      <c r="AA498" s="0"/>
      <c r="AB498" s="0"/>
      <c r="AC498" s="0"/>
      <c r="AD498" s="112"/>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false" outlineLevel="0" collapsed="false">
      <c r="A499" s="111"/>
      <c r="B499" s="25"/>
      <c r="C499" s="25"/>
      <c r="D499" s="26"/>
      <c r="E499" s="25"/>
      <c r="F499" s="27"/>
      <c r="G499" s="28"/>
      <c r="H499" s="0"/>
      <c r="I499" s="0"/>
      <c r="J499" s="0"/>
      <c r="K499" s="0"/>
      <c r="L499" s="0"/>
      <c r="M499" s="0"/>
      <c r="N499" s="0"/>
      <c r="O499" s="0"/>
      <c r="P499" s="0"/>
      <c r="Q499" s="0"/>
      <c r="R499" s="0"/>
      <c r="S499" s="0"/>
      <c r="T499" s="0"/>
      <c r="U499" s="112"/>
      <c r="V499" s="112"/>
      <c r="W499" s="0"/>
      <c r="X499" s="0"/>
      <c r="Y499" s="0"/>
      <c r="Z499" s="0"/>
      <c r="AA499" s="0"/>
      <c r="AB499" s="0"/>
      <c r="AC499" s="0"/>
      <c r="AD499" s="112"/>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true" customHeight="false" outlineLevel="0" collapsed="false">
      <c r="B500" s="25"/>
      <c r="C500" s="25"/>
      <c r="D500" s="26"/>
      <c r="E500" s="25"/>
      <c r="F500" s="27"/>
      <c r="G500" s="28"/>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true" customHeight="false" outlineLevel="0" collapsed="false">
      <c r="B501" s="25"/>
      <c r="C501" s="25"/>
      <c r="D501" s="26"/>
      <c r="E501" s="25"/>
      <c r="F501" s="27"/>
      <c r="G501" s="28"/>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true" customHeight="false" outlineLevel="0" collapsed="false">
      <c r="B502" s="25"/>
      <c r="C502" s="25"/>
      <c r="D502" s="26"/>
      <c r="E502" s="25"/>
      <c r="F502" s="27"/>
      <c r="G502" s="28"/>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true" customHeight="false" outlineLevel="0" collapsed="false">
      <c r="B503" s="25"/>
      <c r="C503" s="25"/>
      <c r="D503" s="26"/>
      <c r="E503" s="25"/>
      <c r="F503" s="27"/>
      <c r="G503" s="28"/>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true" customHeight="false" outlineLevel="0" collapsed="false">
      <c r="B504" s="25"/>
      <c r="C504" s="25"/>
      <c r="D504" s="26"/>
      <c r="E504" s="25"/>
      <c r="F504" s="27"/>
      <c r="G504" s="28"/>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true" customHeight="false" outlineLevel="0" collapsed="false">
      <c r="B505" s="25"/>
      <c r="C505" s="25"/>
      <c r="D505" s="26"/>
      <c r="E505" s="25"/>
      <c r="F505" s="27"/>
      <c r="G505" s="28"/>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true" customHeight="false" outlineLevel="0" collapsed="false">
      <c r="B506" s="25"/>
      <c r="C506" s="25"/>
      <c r="D506" s="26"/>
      <c r="E506" s="25"/>
      <c r="F506" s="27"/>
      <c r="G506" s="28"/>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true" customHeight="false" outlineLevel="0" collapsed="false">
      <c r="B507" s="25"/>
      <c r="C507" s="25"/>
      <c r="D507" s="26"/>
      <c r="E507" s="25"/>
      <c r="F507" s="27"/>
      <c r="G507" s="28"/>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true" customHeight="false" outlineLevel="0" collapsed="false">
      <c r="B508" s="25"/>
      <c r="C508" s="25"/>
      <c r="D508" s="26"/>
      <c r="E508" s="25"/>
      <c r="F508" s="27"/>
      <c r="G508" s="28"/>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true" customHeight="false" outlineLevel="0" collapsed="false">
      <c r="B509" s="25"/>
      <c r="C509" s="25"/>
      <c r="D509" s="26"/>
      <c r="E509" s="25"/>
      <c r="F509" s="27"/>
      <c r="G509" s="28"/>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true" customHeight="false" outlineLevel="0" collapsed="false">
      <c r="B510" s="25"/>
      <c r="C510" s="25"/>
      <c r="D510" s="26"/>
      <c r="E510" s="25"/>
      <c r="F510" s="27"/>
      <c r="G510" s="28"/>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true" customHeight="false" outlineLevel="0" collapsed="false">
      <c r="B511" s="25"/>
      <c r="C511" s="25"/>
      <c r="D511" s="26"/>
      <c r="E511" s="25"/>
      <c r="F511" s="27"/>
      <c r="G511" s="28"/>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true" customHeight="false" outlineLevel="0" collapsed="false">
      <c r="B512" s="25"/>
      <c r="C512" s="25"/>
      <c r="D512" s="26"/>
      <c r="E512" s="25"/>
      <c r="F512" s="27"/>
      <c r="G512" s="28"/>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true" customHeight="false" outlineLevel="0" collapsed="false">
      <c r="B513" s="25"/>
      <c r="C513" s="25"/>
      <c r="D513" s="26"/>
      <c r="E513" s="25"/>
      <c r="F513" s="27"/>
      <c r="G513" s="28"/>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true" customHeight="false" outlineLevel="0" collapsed="false">
      <c r="B514" s="25"/>
      <c r="C514" s="25"/>
      <c r="D514" s="26"/>
      <c r="E514" s="25"/>
      <c r="F514" s="27"/>
      <c r="G514" s="28"/>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true" customHeight="false" outlineLevel="0" collapsed="false">
      <c r="B515" s="25"/>
      <c r="C515" s="25"/>
      <c r="D515" s="26"/>
      <c r="E515" s="25"/>
      <c r="F515" s="27"/>
      <c r="G515" s="28"/>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true" customHeight="false" outlineLevel="0" collapsed="false">
      <c r="B516" s="25"/>
      <c r="C516" s="25"/>
      <c r="D516" s="26"/>
      <c r="E516" s="25"/>
      <c r="F516" s="27"/>
      <c r="G516" s="28"/>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true" customHeight="false" outlineLevel="0" collapsed="false">
      <c r="B517" s="25"/>
      <c r="C517" s="25"/>
      <c r="D517" s="26"/>
      <c r="E517" s="25"/>
      <c r="F517" s="27"/>
      <c r="G517" s="28"/>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true" customHeight="false" outlineLevel="0" collapsed="false">
      <c r="B518" s="25"/>
      <c r="C518" s="25"/>
      <c r="D518" s="26"/>
      <c r="E518" s="25"/>
      <c r="F518" s="27"/>
      <c r="G518" s="28"/>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true" customHeight="false" outlineLevel="0" collapsed="false">
      <c r="B519" s="25"/>
      <c r="C519" s="25"/>
      <c r="D519" s="26"/>
      <c r="E519" s="25"/>
      <c r="F519" s="27"/>
      <c r="G519" s="28"/>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true" customHeight="false" outlineLevel="0" collapsed="false">
      <c r="B520" s="25"/>
      <c r="C520" s="25"/>
      <c r="D520" s="26"/>
      <c r="E520" s="25"/>
      <c r="F520" s="27"/>
      <c r="G520" s="28"/>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true" customHeight="false" outlineLevel="0" collapsed="false">
      <c r="B521" s="25"/>
      <c r="C521" s="25"/>
      <c r="D521" s="26"/>
      <c r="E521" s="25"/>
      <c r="F521" s="27"/>
      <c r="G521" s="28"/>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true" customHeight="false" outlineLevel="0" collapsed="false">
      <c r="B522" s="25"/>
      <c r="C522" s="25"/>
      <c r="D522" s="26"/>
      <c r="E522" s="25"/>
      <c r="F522" s="27"/>
      <c r="G522" s="28"/>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true" customHeight="false" outlineLevel="0" collapsed="false">
      <c r="B523" s="25"/>
      <c r="C523" s="25"/>
      <c r="D523" s="26"/>
      <c r="E523" s="25"/>
      <c r="F523" s="27"/>
      <c r="G523" s="28"/>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true" customHeight="false" outlineLevel="0" collapsed="false">
      <c r="B524" s="25"/>
      <c r="C524" s="25"/>
      <c r="D524" s="26"/>
      <c r="E524" s="25"/>
      <c r="F524" s="27"/>
      <c r="G524" s="28"/>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true" customHeight="false" outlineLevel="0" collapsed="false">
      <c r="B525" s="25"/>
      <c r="C525" s="25"/>
      <c r="D525" s="26"/>
      <c r="E525" s="25"/>
      <c r="F525" s="27"/>
      <c r="G525" s="28"/>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true" customHeight="false" outlineLevel="0" collapsed="false">
      <c r="B526" s="25"/>
      <c r="C526" s="25"/>
      <c r="D526" s="26"/>
      <c r="E526" s="25"/>
      <c r="F526" s="27"/>
      <c r="G526" s="28"/>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true" customHeight="false" outlineLevel="0" collapsed="false">
      <c r="B527" s="25"/>
      <c r="C527" s="25"/>
      <c r="D527" s="26"/>
      <c r="E527" s="25"/>
      <c r="F527" s="27"/>
      <c r="G527" s="28"/>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true" customHeight="false" outlineLevel="0" collapsed="false">
      <c r="B528" s="25"/>
      <c r="C528" s="25"/>
      <c r="D528" s="26"/>
      <c r="E528" s="25"/>
      <c r="F528" s="27"/>
      <c r="G528" s="28"/>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true" customHeight="false" outlineLevel="0" collapsed="false">
      <c r="B529" s="25"/>
      <c r="C529" s="25"/>
      <c r="D529" s="26"/>
      <c r="E529" s="25"/>
      <c r="F529" s="27"/>
      <c r="G529" s="28"/>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true" customHeight="false" outlineLevel="0" collapsed="false">
      <c r="B530" s="25"/>
      <c r="C530" s="25"/>
      <c r="D530" s="26"/>
      <c r="E530" s="25"/>
      <c r="F530" s="27"/>
      <c r="G530" s="28"/>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true" customHeight="false" outlineLevel="0" collapsed="false">
      <c r="B531" s="25"/>
      <c r="C531" s="25"/>
      <c r="D531" s="26"/>
      <c r="E531" s="25"/>
      <c r="F531" s="27"/>
      <c r="G531" s="28"/>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true" customHeight="false" outlineLevel="0" collapsed="false">
      <c r="B532" s="25"/>
      <c r="C532" s="25"/>
      <c r="D532" s="26"/>
      <c r="E532" s="25"/>
      <c r="F532" s="27"/>
      <c r="G532" s="28"/>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true" customHeight="false" outlineLevel="0" collapsed="false">
      <c r="B533" s="25"/>
      <c r="C533" s="25"/>
      <c r="D533" s="26"/>
      <c r="E533" s="25"/>
      <c r="F533" s="27"/>
      <c r="G533" s="2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true" customHeight="false" outlineLevel="0" collapsed="false">
      <c r="B534" s="25"/>
      <c r="C534" s="25"/>
      <c r="D534" s="26"/>
      <c r="E534" s="25"/>
      <c r="F534" s="27"/>
      <c r="G534" s="2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true" customHeight="false" outlineLevel="0" collapsed="false">
      <c r="B535" s="25"/>
      <c r="C535" s="25"/>
      <c r="D535" s="26"/>
      <c r="E535" s="25"/>
      <c r="F535" s="27"/>
      <c r="G535" s="2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true" customHeight="false" outlineLevel="0" collapsed="false">
      <c r="B536" s="25"/>
      <c r="C536" s="25"/>
      <c r="D536" s="26"/>
      <c r="E536" s="25"/>
      <c r="F536" s="27"/>
      <c r="G536" s="28"/>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true" customHeight="false" outlineLevel="0" collapsed="false">
      <c r="B537" s="25"/>
      <c r="C537" s="25"/>
      <c r="D537" s="26"/>
      <c r="E537" s="25"/>
      <c r="F537" s="27"/>
      <c r="G537" s="28"/>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true" customHeight="false" outlineLevel="0" collapsed="false">
      <c r="B538" s="25"/>
      <c r="C538" s="25"/>
      <c r="D538" s="26"/>
      <c r="E538" s="25"/>
      <c r="F538" s="27"/>
      <c r="G538" s="28"/>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true" customHeight="false" outlineLevel="0" collapsed="false">
      <c r="B539" s="25"/>
      <c r="C539" s="25"/>
      <c r="D539" s="26"/>
      <c r="E539" s="25"/>
      <c r="F539" s="27"/>
      <c r="G539" s="28"/>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true" customHeight="false" outlineLevel="0" collapsed="false">
      <c r="B540" s="25"/>
      <c r="C540" s="25"/>
      <c r="D540" s="26"/>
      <c r="E540" s="25"/>
      <c r="F540" s="27"/>
      <c r="G540" s="28"/>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true" customHeight="false" outlineLevel="0" collapsed="false">
      <c r="B541" s="25"/>
      <c r="C541" s="25"/>
      <c r="D541" s="26"/>
      <c r="E541" s="25"/>
      <c r="F541" s="27"/>
      <c r="G541" s="28"/>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true" customHeight="false" outlineLevel="0" collapsed="false">
      <c r="B542" s="25"/>
      <c r="C542" s="25"/>
      <c r="D542" s="26"/>
      <c r="E542" s="25"/>
      <c r="F542" s="27"/>
      <c r="G542" s="28"/>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true" customHeight="false" outlineLevel="0" collapsed="false">
      <c r="B543" s="25"/>
      <c r="C543" s="25"/>
      <c r="D543" s="26"/>
      <c r="E543" s="25"/>
      <c r="F543" s="27"/>
      <c r="G543" s="28"/>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true" customHeight="false" outlineLevel="0" collapsed="false">
      <c r="B544" s="25"/>
      <c r="C544" s="25"/>
      <c r="D544" s="26"/>
      <c r="E544" s="25"/>
      <c r="F544" s="27"/>
      <c r="G544" s="28"/>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true" customHeight="false" outlineLevel="0" collapsed="false">
      <c r="B545" s="25"/>
      <c r="C545" s="25"/>
      <c r="D545" s="26"/>
      <c r="E545" s="25"/>
      <c r="F545" s="27"/>
      <c r="G545" s="28"/>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true" customHeight="false" outlineLevel="0" collapsed="false">
      <c r="B546" s="25"/>
      <c r="C546" s="25"/>
      <c r="D546" s="26"/>
      <c r="E546" s="25"/>
      <c r="F546" s="27"/>
      <c r="G546" s="28"/>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true" customHeight="false" outlineLevel="0" collapsed="false">
      <c r="B547" s="25"/>
      <c r="C547" s="25"/>
      <c r="D547" s="26"/>
      <c r="E547" s="25"/>
      <c r="F547" s="27"/>
      <c r="G547" s="28"/>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true" customHeight="false" outlineLevel="0" collapsed="false">
      <c r="B548" s="25"/>
      <c r="C548" s="25"/>
      <c r="D548" s="26"/>
      <c r="E548" s="25"/>
      <c r="F548" s="27"/>
      <c r="G548" s="28"/>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true" customHeight="false" outlineLevel="0" collapsed="false">
      <c r="B549" s="25"/>
      <c r="C549" s="25"/>
      <c r="D549" s="26"/>
      <c r="E549" s="25"/>
      <c r="F549" s="27"/>
      <c r="G549" s="28"/>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true" customHeight="false" outlineLevel="0" collapsed="false">
      <c r="B550" s="25"/>
      <c r="C550" s="25"/>
      <c r="D550" s="26"/>
      <c r="E550" s="25"/>
      <c r="F550" s="27"/>
      <c r="G550" s="28"/>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true" customHeight="false" outlineLevel="0" collapsed="false">
      <c r="B551" s="25"/>
      <c r="C551" s="25"/>
      <c r="D551" s="26"/>
      <c r="E551" s="25"/>
      <c r="F551" s="27"/>
      <c r="G551" s="28"/>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true" customHeight="false" outlineLevel="0" collapsed="false">
      <c r="B552" s="25"/>
      <c r="C552" s="25"/>
      <c r="D552" s="26"/>
      <c r="E552" s="25"/>
      <c r="F552" s="27"/>
      <c r="G552" s="28"/>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true" customHeight="false" outlineLevel="0" collapsed="false">
      <c r="B553" s="25"/>
      <c r="C553" s="25"/>
      <c r="D553" s="26"/>
      <c r="E553" s="25"/>
      <c r="F553" s="27"/>
      <c r="G553" s="28"/>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true" customHeight="false" outlineLevel="0" collapsed="false">
      <c r="B554" s="25"/>
      <c r="C554" s="25"/>
      <c r="D554" s="26"/>
      <c r="E554" s="25"/>
      <c r="F554" s="27"/>
      <c r="G554" s="28"/>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true" customHeight="false" outlineLevel="0" collapsed="false">
      <c r="B555" s="25"/>
      <c r="C555" s="25"/>
      <c r="D555" s="26"/>
      <c r="E555" s="25"/>
      <c r="F555" s="27"/>
      <c r="G555" s="28"/>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true" customHeight="false" outlineLevel="0" collapsed="false">
      <c r="B556" s="25"/>
      <c r="C556" s="25"/>
      <c r="D556" s="26"/>
      <c r="E556" s="25"/>
      <c r="F556" s="27"/>
      <c r="G556" s="2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true" customHeight="false" outlineLevel="0" collapsed="false">
      <c r="B557" s="25"/>
      <c r="C557" s="25"/>
      <c r="D557" s="26"/>
      <c r="E557" s="25"/>
      <c r="F557" s="27"/>
      <c r="G557" s="2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true" customHeight="false" outlineLevel="0" collapsed="false">
      <c r="B558" s="25"/>
      <c r="C558" s="25"/>
      <c r="D558" s="26"/>
      <c r="E558" s="25"/>
      <c r="F558" s="27"/>
      <c r="G558" s="2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true" customHeight="false" outlineLevel="0" collapsed="false">
      <c r="B559" s="25"/>
      <c r="C559" s="25"/>
      <c r="D559" s="26"/>
      <c r="E559" s="25"/>
      <c r="F559" s="27"/>
      <c r="G559" s="28"/>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true" customHeight="false" outlineLevel="0" collapsed="false">
      <c r="B560" s="25"/>
      <c r="C560" s="25"/>
      <c r="D560" s="26"/>
      <c r="E560" s="25"/>
      <c r="F560" s="27"/>
      <c r="G560" s="28"/>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true" customHeight="false" outlineLevel="0" collapsed="false">
      <c r="B561" s="25"/>
      <c r="C561" s="25"/>
      <c r="D561" s="26"/>
      <c r="E561" s="25"/>
      <c r="F561" s="27"/>
      <c r="G561" s="28"/>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true" customHeight="false" outlineLevel="0" collapsed="false">
      <c r="B562" s="25"/>
      <c r="C562" s="25"/>
      <c r="D562" s="26"/>
      <c r="E562" s="25"/>
      <c r="F562" s="27"/>
      <c r="G562" s="28"/>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true" customHeight="false" outlineLevel="0" collapsed="false">
      <c r="B563" s="25"/>
      <c r="C563" s="25"/>
      <c r="D563" s="26"/>
      <c r="E563" s="25"/>
      <c r="F563" s="27"/>
      <c r="G563" s="28"/>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true" customHeight="false" outlineLevel="0" collapsed="false">
      <c r="B564" s="25"/>
      <c r="C564" s="25"/>
      <c r="D564" s="26"/>
      <c r="E564" s="25"/>
      <c r="F564" s="27"/>
      <c r="G564" s="28"/>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true" customHeight="false" outlineLevel="0" collapsed="false">
      <c r="B565" s="25"/>
      <c r="C565" s="25"/>
      <c r="D565" s="26"/>
      <c r="E565" s="25"/>
      <c r="F565" s="27"/>
      <c r="G565" s="28"/>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true" customHeight="false" outlineLevel="0" collapsed="false">
      <c r="B566" s="25"/>
      <c r="C566" s="25"/>
      <c r="D566" s="26"/>
      <c r="E566" s="25"/>
      <c r="F566" s="27"/>
      <c r="G566" s="28"/>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true" customHeight="false" outlineLevel="0" collapsed="false">
      <c r="B567" s="25"/>
      <c r="C567" s="25"/>
      <c r="D567" s="26"/>
      <c r="E567" s="25"/>
      <c r="F567" s="27"/>
      <c r="G567" s="28"/>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true" customHeight="false" outlineLevel="0" collapsed="false">
      <c r="B568" s="25"/>
      <c r="C568" s="25"/>
      <c r="D568" s="26"/>
      <c r="E568" s="25"/>
      <c r="F568" s="27"/>
      <c r="G568" s="28"/>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true" customHeight="false" outlineLevel="0" collapsed="false">
      <c r="B569" s="25"/>
      <c r="C569" s="25"/>
      <c r="D569" s="26"/>
      <c r="E569" s="25"/>
      <c r="F569" s="27"/>
      <c r="G569" s="28"/>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true" customHeight="false" outlineLevel="0" collapsed="false">
      <c r="B570" s="25"/>
      <c r="C570" s="25"/>
      <c r="D570" s="26"/>
      <c r="E570" s="25"/>
      <c r="F570" s="27"/>
      <c r="G570" s="28"/>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true" customHeight="false" outlineLevel="0" collapsed="false">
      <c r="B571" s="25"/>
      <c r="C571" s="25"/>
      <c r="D571" s="26"/>
      <c r="E571" s="25"/>
      <c r="F571" s="27"/>
      <c r="G571" s="28"/>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true" customHeight="false" outlineLevel="0" collapsed="false">
      <c r="B572" s="25"/>
      <c r="C572" s="25"/>
      <c r="D572" s="26"/>
      <c r="E572" s="25"/>
      <c r="F572" s="27"/>
      <c r="G572" s="28"/>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true" customHeight="false" outlineLevel="0" collapsed="false">
      <c r="B573" s="25"/>
      <c r="C573" s="25"/>
      <c r="D573" s="26"/>
      <c r="E573" s="25"/>
      <c r="F573" s="27"/>
      <c r="G573" s="28"/>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true" customHeight="false" outlineLevel="0" collapsed="false">
      <c r="B574" s="25"/>
      <c r="C574" s="25"/>
      <c r="D574" s="26"/>
      <c r="E574" s="25"/>
      <c r="F574" s="27"/>
      <c r="G574" s="28"/>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true" customHeight="false" outlineLevel="0" collapsed="false">
      <c r="B575" s="25"/>
      <c r="C575" s="25"/>
      <c r="D575" s="26"/>
      <c r="E575" s="25"/>
      <c r="F575" s="27"/>
      <c r="G575" s="28"/>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true" customHeight="false" outlineLevel="0" collapsed="false">
      <c r="B576" s="25"/>
      <c r="C576" s="25"/>
      <c r="D576" s="26"/>
      <c r="E576" s="25"/>
      <c r="F576" s="27"/>
      <c r="G576" s="28"/>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true" customHeight="false" outlineLevel="0" collapsed="false">
      <c r="B577" s="25"/>
      <c r="C577" s="25"/>
      <c r="D577" s="26"/>
      <c r="E577" s="25"/>
      <c r="F577" s="27"/>
      <c r="G577" s="28"/>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true" customHeight="false" outlineLevel="0" collapsed="false">
      <c r="B578" s="25"/>
      <c r="C578" s="25"/>
      <c r="D578" s="26"/>
      <c r="E578" s="25"/>
      <c r="F578" s="27"/>
      <c r="G578" s="28"/>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true" customHeight="false" outlineLevel="0" collapsed="false">
      <c r="B579" s="25"/>
      <c r="C579" s="25"/>
      <c r="D579" s="26"/>
      <c r="E579" s="25"/>
      <c r="F579" s="27"/>
      <c r="G579" s="28"/>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true" customHeight="false" outlineLevel="0" collapsed="false">
      <c r="B580" s="25"/>
      <c r="C580" s="25"/>
      <c r="D580" s="26"/>
      <c r="E580" s="25"/>
      <c r="F580" s="27"/>
      <c r="G580" s="28"/>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true" customHeight="false" outlineLevel="0" collapsed="false">
      <c r="B581" s="25"/>
      <c r="C581" s="25"/>
      <c r="D581" s="26"/>
      <c r="E581" s="25"/>
      <c r="F581" s="27"/>
      <c r="G581" s="28"/>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true" customHeight="false" outlineLevel="0" collapsed="false">
      <c r="B582" s="25"/>
      <c r="C582" s="25"/>
      <c r="D582" s="26"/>
      <c r="E582" s="25"/>
      <c r="F582" s="27"/>
      <c r="G582" s="28"/>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true" customHeight="false" outlineLevel="0" collapsed="false">
      <c r="B583" s="25"/>
      <c r="C583" s="25"/>
      <c r="D583" s="26"/>
      <c r="E583" s="25"/>
      <c r="F583" s="27"/>
      <c r="G583" s="28"/>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true" customHeight="false" outlineLevel="0" collapsed="false">
      <c r="B584" s="25"/>
      <c r="C584" s="25"/>
      <c r="D584" s="26"/>
      <c r="E584" s="25"/>
      <c r="F584" s="27"/>
      <c r="G584" s="28"/>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true" customHeight="false" outlineLevel="0" collapsed="false">
      <c r="B585" s="25"/>
      <c r="C585" s="25"/>
      <c r="D585" s="26"/>
      <c r="E585" s="25"/>
      <c r="F585" s="27"/>
      <c r="G585" s="28"/>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true" customHeight="false" outlineLevel="0" collapsed="false">
      <c r="B586" s="25"/>
      <c r="C586" s="25"/>
      <c r="D586" s="26"/>
      <c r="E586" s="25"/>
      <c r="F586" s="27"/>
      <c r="G586" s="28"/>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true" customHeight="false" outlineLevel="0" collapsed="false">
      <c r="B587" s="25"/>
      <c r="C587" s="25"/>
      <c r="D587" s="26"/>
      <c r="E587" s="25"/>
      <c r="F587" s="27"/>
      <c r="G587" s="28"/>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true" customHeight="false" outlineLevel="0" collapsed="false">
      <c r="B588" s="25"/>
      <c r="C588" s="25"/>
      <c r="D588" s="26"/>
      <c r="E588" s="25"/>
      <c r="F588" s="27"/>
      <c r="G588" s="28"/>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true" customHeight="false" outlineLevel="0" collapsed="false">
      <c r="B589" s="25"/>
      <c r="C589" s="25"/>
      <c r="D589" s="26"/>
      <c r="E589" s="25"/>
      <c r="F589" s="27"/>
      <c r="G589" s="28"/>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true" customHeight="false" outlineLevel="0" collapsed="false">
      <c r="B590" s="25"/>
      <c r="C590" s="25"/>
      <c r="D590" s="26"/>
      <c r="E590" s="25"/>
      <c r="F590" s="27"/>
      <c r="G590" s="28"/>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false" outlineLevel="0" collapsed="false">
      <c r="B591" s="25"/>
      <c r="C591" s="25"/>
      <c r="D591" s="26"/>
      <c r="E591" s="25"/>
      <c r="F591" s="27"/>
      <c r="G591" s="28"/>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true" customHeight="false" outlineLevel="0" collapsed="false">
      <c r="B592" s="25"/>
      <c r="C592" s="25"/>
      <c r="D592" s="26"/>
      <c r="E592" s="25"/>
      <c r="F592" s="27"/>
      <c r="G592" s="28"/>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true" customHeight="false" outlineLevel="0" collapsed="false">
      <c r="B593" s="25"/>
      <c r="C593" s="25"/>
      <c r="D593" s="26"/>
      <c r="E593" s="25"/>
      <c r="F593" s="27"/>
      <c r="G593" s="28"/>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true" customHeight="false" outlineLevel="0" collapsed="false">
      <c r="B594" s="25"/>
      <c r="C594" s="25"/>
      <c r="D594" s="26"/>
      <c r="E594" s="25"/>
      <c r="F594" s="27"/>
      <c r="G594" s="28"/>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true" customHeight="false" outlineLevel="0" collapsed="false">
      <c r="B595" s="25"/>
      <c r="C595" s="25"/>
      <c r="D595" s="26"/>
      <c r="E595" s="25"/>
      <c r="F595" s="27"/>
      <c r="G595" s="28"/>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true" customHeight="false" outlineLevel="0" collapsed="false">
      <c r="B596" s="25"/>
      <c r="C596" s="25"/>
      <c r="D596" s="26"/>
      <c r="E596" s="25"/>
      <c r="F596" s="27"/>
      <c r="G596" s="28"/>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true" customHeight="false" outlineLevel="0" collapsed="false">
      <c r="B597" s="25"/>
      <c r="C597" s="25"/>
      <c r="D597" s="26"/>
      <c r="E597" s="25"/>
      <c r="F597" s="27"/>
      <c r="G597" s="28"/>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true" customHeight="false" outlineLevel="0" collapsed="false">
      <c r="B598" s="25"/>
      <c r="C598" s="25"/>
      <c r="D598" s="26"/>
      <c r="E598" s="25"/>
      <c r="F598" s="27"/>
      <c r="G598" s="28"/>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true" customHeight="false" outlineLevel="0" collapsed="false">
      <c r="B599" s="25"/>
      <c r="C599" s="25"/>
      <c r="D599" s="26"/>
      <c r="E599" s="25"/>
      <c r="F599" s="27"/>
      <c r="G599" s="28"/>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true" customHeight="false" outlineLevel="0" collapsed="false">
      <c r="B600" s="25"/>
      <c r="C600" s="25"/>
      <c r="D600" s="26"/>
      <c r="E600" s="25"/>
      <c r="F600" s="27"/>
      <c r="G600" s="28"/>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true" customHeight="false" outlineLevel="0" collapsed="false">
      <c r="B601" s="25"/>
      <c r="C601" s="25"/>
      <c r="D601" s="26"/>
      <c r="E601" s="25"/>
      <c r="F601" s="27"/>
      <c r="G601" s="28"/>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true" customHeight="false" outlineLevel="0" collapsed="false">
      <c r="B602" s="25"/>
      <c r="C602" s="25"/>
      <c r="D602" s="26"/>
      <c r="E602" s="25"/>
      <c r="F602" s="27"/>
      <c r="G602" s="28"/>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true" customHeight="false" outlineLevel="0" collapsed="false">
      <c r="B603" s="25"/>
      <c r="C603" s="25"/>
      <c r="D603" s="26"/>
      <c r="E603" s="25"/>
      <c r="F603" s="27"/>
      <c r="G603" s="28"/>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true" customHeight="false" outlineLevel="0" collapsed="false">
      <c r="B604" s="25"/>
      <c r="C604" s="25"/>
      <c r="D604" s="26"/>
      <c r="E604" s="25"/>
      <c r="F604" s="27"/>
      <c r="G604" s="28"/>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true" customHeight="false" outlineLevel="0" collapsed="false">
      <c r="B605" s="25"/>
      <c r="C605" s="25"/>
      <c r="D605" s="26"/>
      <c r="E605" s="25"/>
      <c r="F605" s="27"/>
      <c r="G605" s="28"/>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true" customHeight="false" outlineLevel="0" collapsed="false">
      <c r="B606" s="25"/>
      <c r="C606" s="25"/>
      <c r="D606" s="26"/>
      <c r="E606" s="25"/>
      <c r="F606" s="27"/>
      <c r="G606" s="28"/>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true" customHeight="false" outlineLevel="0" collapsed="false">
      <c r="B607" s="25"/>
      <c r="C607" s="25"/>
      <c r="D607" s="26"/>
      <c r="E607" s="25"/>
      <c r="F607" s="27"/>
      <c r="G607" s="28"/>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true" customHeight="false" outlineLevel="0" collapsed="false">
      <c r="B608" s="25"/>
      <c r="C608" s="25"/>
      <c r="D608" s="26"/>
      <c r="E608" s="25"/>
      <c r="F608" s="27"/>
      <c r="G608" s="28"/>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true" customHeight="false" outlineLevel="0" collapsed="false">
      <c r="B609" s="25"/>
      <c r="C609" s="25"/>
      <c r="D609" s="26"/>
      <c r="E609" s="25"/>
      <c r="F609" s="27"/>
      <c r="G609" s="28"/>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true" customHeight="false" outlineLevel="0" collapsed="false">
      <c r="B610" s="25"/>
      <c r="C610" s="25"/>
      <c r="D610" s="26"/>
      <c r="E610" s="25"/>
      <c r="F610" s="27"/>
      <c r="G610" s="28"/>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true" customHeight="false" outlineLevel="0" collapsed="false">
      <c r="B611" s="25"/>
      <c r="C611" s="25"/>
      <c r="D611" s="26"/>
      <c r="E611" s="25"/>
      <c r="F611" s="27"/>
      <c r="G611" s="28"/>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true" customHeight="false" outlineLevel="0" collapsed="false">
      <c r="B612" s="25"/>
      <c r="C612" s="25"/>
      <c r="D612" s="26"/>
      <c r="E612" s="25"/>
      <c r="F612" s="27"/>
      <c r="G612" s="28"/>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true" customHeight="false" outlineLevel="0" collapsed="false">
      <c r="B613" s="25"/>
      <c r="C613" s="25"/>
      <c r="D613" s="26"/>
      <c r="E613" s="25"/>
      <c r="F613" s="27"/>
      <c r="G613" s="28"/>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true" customHeight="false" outlineLevel="0" collapsed="false">
      <c r="B614" s="25"/>
      <c r="C614" s="25"/>
      <c r="D614" s="26"/>
      <c r="E614" s="25"/>
      <c r="F614" s="27"/>
      <c r="G614" s="28"/>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true" customHeight="false" outlineLevel="0" collapsed="false">
      <c r="B615" s="25"/>
      <c r="C615" s="25"/>
      <c r="D615" s="26"/>
      <c r="E615" s="25"/>
      <c r="F615" s="27"/>
      <c r="G615" s="28"/>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true" customHeight="false" outlineLevel="0" collapsed="false">
      <c r="B616" s="25"/>
      <c r="C616" s="25"/>
      <c r="D616" s="26"/>
      <c r="E616" s="25"/>
      <c r="F616" s="27"/>
      <c r="G616" s="28"/>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true" customHeight="false" outlineLevel="0" collapsed="false">
      <c r="B617" s="25"/>
      <c r="C617" s="25"/>
      <c r="D617" s="26"/>
      <c r="E617" s="25"/>
      <c r="F617" s="27"/>
      <c r="G617" s="28"/>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true" customHeight="false" outlineLevel="0" collapsed="false">
      <c r="B618" s="25"/>
      <c r="C618" s="25"/>
      <c r="D618" s="26"/>
      <c r="E618" s="25"/>
      <c r="F618" s="27"/>
      <c r="G618" s="28"/>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true" customHeight="false" outlineLevel="0" collapsed="false">
      <c r="B619" s="25"/>
      <c r="C619" s="25"/>
      <c r="D619" s="26"/>
      <c r="E619" s="25"/>
      <c r="F619" s="27"/>
      <c r="G619" s="28"/>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true" customHeight="false" outlineLevel="0" collapsed="false">
      <c r="B620" s="25"/>
      <c r="C620" s="25"/>
      <c r="D620" s="26"/>
      <c r="E620" s="25"/>
      <c r="F620" s="27"/>
      <c r="G620" s="28"/>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true" customHeight="false" outlineLevel="0" collapsed="false">
      <c r="B621" s="25"/>
      <c r="C621" s="25"/>
      <c r="D621" s="26"/>
      <c r="E621" s="25"/>
      <c r="F621" s="27"/>
      <c r="G621" s="28"/>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true" customHeight="false" outlineLevel="0" collapsed="false">
      <c r="B622" s="25"/>
      <c r="C622" s="25"/>
      <c r="D622" s="26"/>
      <c r="E622" s="25"/>
      <c r="F622" s="27"/>
      <c r="G622" s="28"/>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true" customHeight="false" outlineLevel="0" collapsed="false">
      <c r="B623" s="25"/>
      <c r="C623" s="25"/>
      <c r="D623" s="26"/>
      <c r="E623" s="25"/>
      <c r="F623" s="27"/>
      <c r="G623" s="28"/>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true" customHeight="false" outlineLevel="0" collapsed="false">
      <c r="B624" s="25"/>
      <c r="C624" s="25"/>
      <c r="D624" s="26"/>
      <c r="E624" s="25"/>
      <c r="F624" s="27"/>
      <c r="G624" s="28"/>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true" customHeight="false" outlineLevel="0" collapsed="false">
      <c r="B625" s="25"/>
      <c r="C625" s="25"/>
      <c r="D625" s="26"/>
      <c r="E625" s="25"/>
      <c r="F625" s="27"/>
      <c r="G625" s="28"/>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true" customHeight="false" outlineLevel="0" collapsed="false">
      <c r="B626" s="25"/>
      <c r="C626" s="25"/>
      <c r="D626" s="26"/>
      <c r="E626" s="25"/>
      <c r="F626" s="27"/>
      <c r="G626" s="28"/>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true" customHeight="false" outlineLevel="0" collapsed="false">
      <c r="B627" s="25"/>
      <c r="C627" s="25"/>
      <c r="D627" s="26"/>
      <c r="E627" s="25"/>
      <c r="F627" s="27"/>
      <c r="G627" s="28"/>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true" customHeight="false" outlineLevel="0" collapsed="false">
      <c r="B628" s="25"/>
      <c r="C628" s="25"/>
      <c r="D628" s="26"/>
      <c r="E628" s="25"/>
      <c r="F628" s="27"/>
      <c r="G628" s="28"/>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true" customHeight="false" outlineLevel="0" collapsed="false">
      <c r="B629" s="25"/>
      <c r="C629" s="25"/>
      <c r="D629" s="26"/>
      <c r="E629" s="25"/>
      <c r="F629" s="27"/>
      <c r="G629" s="28"/>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true" customHeight="false" outlineLevel="0" collapsed="false">
      <c r="B630" s="25"/>
      <c r="C630" s="25"/>
      <c r="D630" s="26"/>
      <c r="E630" s="25"/>
      <c r="F630" s="27"/>
      <c r="G630" s="28"/>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true" customHeight="false" outlineLevel="0" collapsed="false">
      <c r="B631" s="25"/>
      <c r="C631" s="25"/>
      <c r="D631" s="26"/>
      <c r="E631" s="25"/>
      <c r="F631" s="27"/>
      <c r="G631" s="28"/>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true" customHeight="false" outlineLevel="0" collapsed="false">
      <c r="B632" s="25"/>
      <c r="C632" s="25"/>
      <c r="D632" s="26"/>
      <c r="E632" s="25"/>
      <c r="F632" s="27"/>
      <c r="G632" s="28"/>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true" customHeight="false" outlineLevel="0" collapsed="false">
      <c r="B633" s="25"/>
      <c r="C633" s="25"/>
      <c r="D633" s="26"/>
      <c r="E633" s="25"/>
      <c r="F633" s="27"/>
      <c r="G633" s="28"/>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true" customHeight="false" outlineLevel="0" collapsed="false">
      <c r="B634" s="25"/>
      <c r="C634" s="25"/>
      <c r="D634" s="26"/>
      <c r="E634" s="25"/>
      <c r="F634" s="27"/>
      <c r="G634" s="28"/>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true" customHeight="false" outlineLevel="0" collapsed="false">
      <c r="B635" s="25"/>
      <c r="C635" s="25"/>
      <c r="D635" s="26"/>
      <c r="E635" s="25"/>
      <c r="F635" s="27"/>
      <c r="G635" s="28"/>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true" customHeight="false" outlineLevel="0" collapsed="false">
      <c r="B636" s="25"/>
      <c r="C636" s="25"/>
      <c r="D636" s="26"/>
      <c r="E636" s="25"/>
      <c r="F636" s="27"/>
      <c r="G636" s="28"/>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true" customHeight="false" outlineLevel="0" collapsed="false">
      <c r="B637" s="25"/>
      <c r="C637" s="25"/>
      <c r="D637" s="26"/>
      <c r="E637" s="25"/>
      <c r="F637" s="27"/>
      <c r="G637" s="28"/>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true" customHeight="false" outlineLevel="0" collapsed="false">
      <c r="B638" s="25"/>
      <c r="C638" s="25"/>
      <c r="D638" s="26"/>
      <c r="E638" s="25"/>
      <c r="F638" s="27"/>
      <c r="G638" s="28"/>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true" customHeight="false" outlineLevel="0" collapsed="false">
      <c r="B639" s="25"/>
      <c r="C639" s="25"/>
      <c r="D639" s="26"/>
      <c r="E639" s="25"/>
      <c r="F639" s="27"/>
      <c r="G639" s="28"/>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true" customHeight="false" outlineLevel="0" collapsed="false">
      <c r="B640" s="25"/>
      <c r="C640" s="25"/>
      <c r="D640" s="26"/>
      <c r="E640" s="25"/>
      <c r="F640" s="27"/>
      <c r="G640" s="28"/>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true" customHeight="false" outlineLevel="0" collapsed="false">
      <c r="B641" s="25"/>
      <c r="C641" s="25"/>
      <c r="D641" s="26"/>
      <c r="E641" s="25"/>
      <c r="F641" s="27"/>
      <c r="G641" s="28"/>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true" customHeight="false" outlineLevel="0" collapsed="false">
      <c r="B642" s="25"/>
      <c r="C642" s="25"/>
      <c r="D642" s="26"/>
      <c r="E642" s="25"/>
      <c r="F642" s="27"/>
      <c r="G642" s="28"/>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true" customHeight="false" outlineLevel="0" collapsed="false">
      <c r="B643" s="25"/>
      <c r="C643" s="25"/>
      <c r="D643" s="26"/>
      <c r="E643" s="25"/>
      <c r="F643" s="27"/>
      <c r="G643" s="28"/>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true" customHeight="false" outlineLevel="0" collapsed="false">
      <c r="B644" s="25"/>
      <c r="C644" s="25"/>
      <c r="D644" s="26"/>
      <c r="E644" s="25"/>
      <c r="F644" s="27"/>
      <c r="G644" s="28"/>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true" customHeight="false" outlineLevel="0" collapsed="false">
      <c r="B645" s="25"/>
      <c r="C645" s="25"/>
      <c r="D645" s="26"/>
      <c r="E645" s="25"/>
      <c r="F645" s="27"/>
      <c r="G645" s="28"/>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true" customHeight="false" outlineLevel="0" collapsed="false">
      <c r="B646" s="25"/>
      <c r="C646" s="25"/>
      <c r="D646" s="26"/>
      <c r="E646" s="25"/>
      <c r="F646" s="27"/>
      <c r="G646" s="28"/>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true" customHeight="false" outlineLevel="0" collapsed="false">
      <c r="B647" s="25"/>
      <c r="C647" s="25"/>
      <c r="D647" s="26"/>
      <c r="E647" s="25"/>
      <c r="F647" s="27"/>
      <c r="G647" s="28"/>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true" customHeight="false" outlineLevel="0" collapsed="false">
      <c r="B648" s="25"/>
      <c r="C648" s="25"/>
      <c r="D648" s="26"/>
      <c r="E648" s="25"/>
      <c r="F648" s="27"/>
      <c r="G648" s="28"/>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true" customHeight="false" outlineLevel="0" collapsed="false">
      <c r="B649" s="25"/>
      <c r="C649" s="25"/>
      <c r="D649" s="26"/>
      <c r="E649" s="25"/>
      <c r="F649" s="27"/>
      <c r="G649" s="28"/>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true" customHeight="false" outlineLevel="0" collapsed="false">
      <c r="B650" s="25"/>
      <c r="C650" s="25"/>
      <c r="D650" s="26"/>
      <c r="E650" s="25"/>
      <c r="F650" s="27"/>
      <c r="G650" s="28"/>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true" customHeight="false" outlineLevel="0" collapsed="false">
      <c r="B651" s="25"/>
      <c r="C651" s="25"/>
      <c r="D651" s="26"/>
      <c r="E651" s="25"/>
      <c r="F651" s="27"/>
      <c r="G651" s="28"/>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true" customHeight="false" outlineLevel="0" collapsed="false">
      <c r="B652" s="25"/>
      <c r="C652" s="25"/>
      <c r="D652" s="26"/>
      <c r="E652" s="25"/>
      <c r="F652" s="27"/>
      <c r="G652" s="28"/>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true" customHeight="false" outlineLevel="0" collapsed="false">
      <c r="B653" s="25"/>
      <c r="C653" s="25"/>
      <c r="D653" s="26"/>
      <c r="E653" s="25"/>
      <c r="F653" s="27"/>
      <c r="G653" s="28"/>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true" customHeight="false" outlineLevel="0" collapsed="false">
      <c r="B654" s="25"/>
      <c r="C654" s="25"/>
      <c r="D654" s="26"/>
      <c r="E654" s="25"/>
      <c r="F654" s="27"/>
      <c r="G654" s="28"/>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true" customHeight="false" outlineLevel="0" collapsed="false">
      <c r="B655" s="25"/>
      <c r="C655" s="25"/>
      <c r="D655" s="26"/>
      <c r="E655" s="25"/>
      <c r="F655" s="27"/>
      <c r="G655" s="28"/>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true" customHeight="false" outlineLevel="0" collapsed="false">
      <c r="B656" s="25"/>
      <c r="C656" s="25"/>
      <c r="D656" s="26"/>
      <c r="E656" s="25"/>
      <c r="F656" s="27"/>
      <c r="G656" s="28"/>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true" customHeight="false" outlineLevel="0" collapsed="false">
      <c r="B657" s="25"/>
      <c r="C657" s="25"/>
      <c r="D657" s="26"/>
      <c r="E657" s="25"/>
      <c r="F657" s="27"/>
      <c r="G657" s="28"/>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true" customHeight="false" outlineLevel="0" collapsed="false">
      <c r="B658" s="25"/>
      <c r="C658" s="25"/>
      <c r="D658" s="26"/>
      <c r="E658" s="25"/>
      <c r="F658" s="27"/>
      <c r="G658" s="28"/>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true" customHeight="false" outlineLevel="0" collapsed="false">
      <c r="B659" s="25"/>
      <c r="C659" s="25"/>
      <c r="D659" s="26"/>
      <c r="E659" s="25"/>
      <c r="F659" s="27"/>
      <c r="G659" s="28"/>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true" customHeight="false" outlineLevel="0" collapsed="false">
      <c r="B660" s="25"/>
      <c r="C660" s="25"/>
      <c r="D660" s="26"/>
      <c r="E660" s="25"/>
      <c r="F660" s="27"/>
      <c r="G660" s="28"/>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true" customHeight="false" outlineLevel="0" collapsed="false">
      <c r="B661" s="25"/>
      <c r="C661" s="25"/>
      <c r="D661" s="26"/>
      <c r="E661" s="25"/>
      <c r="F661" s="27"/>
      <c r="G661" s="28"/>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true" customHeight="false" outlineLevel="0" collapsed="false">
      <c r="B662" s="25"/>
      <c r="C662" s="25"/>
      <c r="D662" s="26"/>
      <c r="E662" s="25"/>
      <c r="F662" s="27"/>
      <c r="G662" s="28"/>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true" customHeight="false" outlineLevel="0" collapsed="false">
      <c r="B663" s="25"/>
      <c r="C663" s="25"/>
      <c r="D663" s="26"/>
      <c r="E663" s="25"/>
      <c r="F663" s="27"/>
      <c r="G663" s="28"/>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true" customHeight="false" outlineLevel="0" collapsed="false">
      <c r="B664" s="25"/>
      <c r="C664" s="25"/>
      <c r="D664" s="26"/>
      <c r="E664" s="25"/>
      <c r="F664" s="27"/>
      <c r="G664" s="28"/>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true" customHeight="false" outlineLevel="0" collapsed="false">
      <c r="B665" s="25"/>
      <c r="C665" s="25"/>
      <c r="D665" s="26"/>
      <c r="E665" s="25"/>
      <c r="F665" s="27"/>
      <c r="G665" s="28"/>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true" customHeight="false" outlineLevel="0" collapsed="false">
      <c r="B666" s="25"/>
      <c r="C666" s="25"/>
      <c r="D666" s="26"/>
      <c r="E666" s="25"/>
      <c r="F666" s="27"/>
      <c r="G666" s="28"/>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true" customHeight="false" outlineLevel="0" collapsed="false">
      <c r="B667" s="25"/>
      <c r="C667" s="25"/>
      <c r="D667" s="26"/>
      <c r="E667" s="25"/>
      <c r="F667" s="27"/>
      <c r="G667" s="28"/>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true" customHeight="false" outlineLevel="0" collapsed="false">
      <c r="B668" s="25"/>
      <c r="C668" s="25"/>
      <c r="D668" s="26"/>
      <c r="E668" s="25"/>
      <c r="F668" s="27"/>
      <c r="G668" s="28"/>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true" customHeight="false" outlineLevel="0" collapsed="false">
      <c r="B669" s="25"/>
      <c r="C669" s="25"/>
      <c r="D669" s="26"/>
      <c r="E669" s="25"/>
      <c r="F669" s="27"/>
      <c r="G669" s="28"/>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true" customHeight="false" outlineLevel="0" collapsed="false">
      <c r="B670" s="25"/>
      <c r="C670" s="25"/>
      <c r="D670" s="26"/>
      <c r="E670" s="25"/>
      <c r="F670" s="27"/>
      <c r="G670" s="28"/>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true" customHeight="false" outlineLevel="0" collapsed="false">
      <c r="B671" s="25"/>
      <c r="C671" s="25"/>
      <c r="D671" s="26"/>
      <c r="E671" s="25"/>
      <c r="F671" s="27"/>
      <c r="G671" s="28"/>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true" customHeight="false" outlineLevel="0" collapsed="false">
      <c r="B672" s="25"/>
      <c r="C672" s="25"/>
      <c r="D672" s="26"/>
      <c r="E672" s="25"/>
      <c r="F672" s="27"/>
      <c r="G672" s="28"/>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true" customHeight="false" outlineLevel="0" collapsed="false">
      <c r="B673" s="25"/>
      <c r="C673" s="25"/>
      <c r="D673" s="26"/>
      <c r="E673" s="25"/>
      <c r="F673" s="27"/>
      <c r="G673" s="28"/>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true" customHeight="false" outlineLevel="0" collapsed="false">
      <c r="B674" s="25"/>
      <c r="C674" s="25"/>
      <c r="D674" s="26"/>
      <c r="E674" s="25"/>
      <c r="F674" s="27"/>
      <c r="G674" s="28"/>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true" customHeight="false" outlineLevel="0" collapsed="false">
      <c r="B675" s="25"/>
      <c r="C675" s="25"/>
      <c r="D675" s="26"/>
      <c r="E675" s="25"/>
      <c r="F675" s="27"/>
      <c r="G675" s="28"/>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true" customHeight="false" outlineLevel="0" collapsed="false">
      <c r="B676" s="25"/>
      <c r="C676" s="25"/>
      <c r="D676" s="26"/>
      <c r="E676" s="25"/>
      <c r="F676" s="27"/>
      <c r="G676" s="28"/>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true" customHeight="false" outlineLevel="0" collapsed="false">
      <c r="B677" s="25"/>
      <c r="C677" s="25"/>
      <c r="D677" s="26"/>
      <c r="E677" s="25"/>
      <c r="F677" s="27"/>
      <c r="G677" s="28"/>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true" customHeight="false" outlineLevel="0" collapsed="false">
      <c r="B678" s="25"/>
      <c r="C678" s="25"/>
      <c r="D678" s="26"/>
      <c r="E678" s="25"/>
      <c r="F678" s="27"/>
      <c r="G678" s="28"/>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s="89" customFormat="true" ht="60" hidden="false" customHeight="false" outlineLevel="0" collapsed="false">
      <c r="A679" s="115" t="s">
        <v>2110</v>
      </c>
      <c r="B679" s="103" t="n">
        <v>2020</v>
      </c>
      <c r="C679" s="103" t="s">
        <v>855</v>
      </c>
      <c r="D679" s="104" t="n">
        <v>286757000032</v>
      </c>
      <c r="E679" s="35" t="s">
        <v>2078</v>
      </c>
      <c r="F679" s="105" t="n">
        <v>286757000032</v>
      </c>
      <c r="G679" s="106" t="s">
        <v>857</v>
      </c>
      <c r="H679" s="64" t="n">
        <v>0</v>
      </c>
      <c r="I679" s="64" t="n">
        <v>0</v>
      </c>
      <c r="J679" s="64" t="n">
        <v>1</v>
      </c>
      <c r="K679" s="64" t="n">
        <v>1</v>
      </c>
      <c r="L679" s="64" t="n">
        <v>0</v>
      </c>
      <c r="M679" s="64" t="n">
        <v>1</v>
      </c>
      <c r="N679" s="64" t="n">
        <v>150</v>
      </c>
      <c r="O679" s="64" t="n">
        <v>150</v>
      </c>
      <c r="P679" s="64" t="n">
        <v>150</v>
      </c>
      <c r="Q679" s="64" t="n">
        <v>150</v>
      </c>
      <c r="R679" s="64" t="n">
        <v>150</v>
      </c>
      <c r="S679" s="64" t="n">
        <v>150</v>
      </c>
      <c r="T679" s="64" t="n">
        <v>2</v>
      </c>
      <c r="U679" s="64" t="n">
        <v>0</v>
      </c>
      <c r="V679" s="64" t="n">
        <v>0</v>
      </c>
      <c r="W679" s="64" t="n">
        <v>10</v>
      </c>
      <c r="X679" s="64" t="n">
        <v>2</v>
      </c>
      <c r="Y679" s="64" t="n">
        <v>4</v>
      </c>
      <c r="Z679" s="64"/>
      <c r="AA679" s="64" t="n">
        <v>3</v>
      </c>
      <c r="AB679" s="64" t="n">
        <v>2</v>
      </c>
      <c r="AC679" s="64" t="n">
        <v>0</v>
      </c>
      <c r="AD679" s="64" t="n">
        <v>0</v>
      </c>
      <c r="AE679" s="107" t="str">
        <f aca="false">VLOOKUP(F679,datos!$D$1:$H$1441,3,FALSE())</f>
        <v>PARA LLEGAR DESDE EL CASCO URBANO LA DORADA SAN MIGUEL DEBO COGER LA VIA PUENTE INTERNACIONAL Y TRANSITAR HASTA LA VEREDA PUERTO EL SOL, DONDE ESTA UBICADA LA SEDE PRINCIPAL I.E.R.PTO SOL.</v>
      </c>
      <c r="AF679" s="107" t="str">
        <f aca="false">VLOOKUP(F679,datos!$D$1:$H$1441,4,FALSE())</f>
        <v>PROMEDI0 30 MINUTOS</v>
      </c>
      <c r="AG679" s="108" t="str">
        <f aca="false">VLOOKUP(F679,datos!$D$1:$H$1441,5,FALSE())</f>
        <v>EL MEDIO DE TRANSPORTE PARA LLEGAR A LA SEDE PRINCIPAL ES EN CARRO</v>
      </c>
    </row>
    <row r="680" customFormat="false" ht="15" hidden="true" customHeight="false" outlineLevel="0" collapsed="false">
      <c r="A680" s="115"/>
      <c r="B680" s="98"/>
      <c r="C680" s="98"/>
      <c r="D680" s="99"/>
      <c r="E680" s="98"/>
      <c r="F680" s="100"/>
      <c r="G680" s="101"/>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true" customHeight="false" outlineLevel="0" collapsed="false">
      <c r="A681" s="115"/>
      <c r="B681" s="25"/>
      <c r="C681" s="25"/>
      <c r="D681" s="26"/>
      <c r="E681" s="25"/>
      <c r="F681" s="27"/>
      <c r="G681" s="28"/>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true" customHeight="false" outlineLevel="0" collapsed="false">
      <c r="A682" s="115"/>
      <c r="B682" s="25"/>
      <c r="C682" s="25"/>
      <c r="D682" s="26"/>
      <c r="E682" s="25"/>
      <c r="F682" s="27"/>
      <c r="G682" s="28"/>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true" customHeight="false" outlineLevel="0" collapsed="false">
      <c r="A683" s="115"/>
      <c r="B683" s="25"/>
      <c r="C683" s="25"/>
      <c r="D683" s="26"/>
      <c r="E683" s="25"/>
      <c r="F683" s="27"/>
      <c r="G683" s="28"/>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true" customHeight="false" outlineLevel="0" collapsed="false">
      <c r="A684" s="115"/>
      <c r="B684" s="25"/>
      <c r="C684" s="25"/>
      <c r="D684" s="26"/>
      <c r="E684" s="25"/>
      <c r="F684" s="27"/>
      <c r="G684" s="28"/>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true" customHeight="false" outlineLevel="0" collapsed="false">
      <c r="A685" s="115"/>
      <c r="B685" s="25"/>
      <c r="C685" s="25"/>
      <c r="D685" s="26"/>
      <c r="E685" s="25"/>
      <c r="F685" s="27"/>
      <c r="G685" s="28"/>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true" customHeight="false" outlineLevel="0" collapsed="false">
      <c r="A686" s="115"/>
      <c r="B686" s="25"/>
      <c r="C686" s="25"/>
      <c r="D686" s="26"/>
      <c r="E686" s="25"/>
      <c r="F686" s="27"/>
      <c r="G686" s="28"/>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true" customHeight="false" outlineLevel="0" collapsed="false">
      <c r="A687" s="115"/>
      <c r="B687" s="25"/>
      <c r="C687" s="25"/>
      <c r="D687" s="26"/>
      <c r="E687" s="25"/>
      <c r="F687" s="27"/>
      <c r="G687" s="28"/>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true" customHeight="false" outlineLevel="0" collapsed="false">
      <c r="A688" s="115"/>
      <c r="B688" s="25"/>
      <c r="C688" s="25"/>
      <c r="D688" s="26"/>
      <c r="E688" s="25"/>
      <c r="F688" s="27"/>
      <c r="G688" s="28"/>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true" customHeight="false" outlineLevel="0" collapsed="false">
      <c r="A689" s="115"/>
      <c r="B689" s="25"/>
      <c r="C689" s="25"/>
      <c r="D689" s="26"/>
      <c r="E689" s="25"/>
      <c r="F689" s="27"/>
      <c r="G689" s="28"/>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true" customHeight="false" outlineLevel="0" collapsed="false">
      <c r="A690" s="115"/>
      <c r="B690" s="25"/>
      <c r="C690" s="25"/>
      <c r="D690" s="26"/>
      <c r="E690" s="25"/>
      <c r="F690" s="27"/>
      <c r="G690" s="28"/>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true" customHeight="false" outlineLevel="0" collapsed="false">
      <c r="A691" s="115"/>
      <c r="B691" s="25"/>
      <c r="C691" s="25"/>
      <c r="D691" s="26"/>
      <c r="E691" s="25"/>
      <c r="F691" s="27"/>
      <c r="G691" s="28"/>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true" customHeight="false" outlineLevel="0" collapsed="false">
      <c r="A692" s="115"/>
      <c r="B692" s="25"/>
      <c r="C692" s="25"/>
      <c r="D692" s="26"/>
      <c r="E692" s="25"/>
      <c r="F692" s="27"/>
      <c r="G692" s="28"/>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true" customHeight="false" outlineLevel="0" collapsed="false">
      <c r="A693" s="115"/>
      <c r="B693" s="25"/>
      <c r="C693" s="25"/>
      <c r="D693" s="26"/>
      <c r="E693" s="25"/>
      <c r="F693" s="27"/>
      <c r="G693" s="28"/>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true" customHeight="false" outlineLevel="0" collapsed="false">
      <c r="A694" s="115"/>
      <c r="B694" s="25"/>
      <c r="C694" s="25"/>
      <c r="D694" s="26"/>
      <c r="E694" s="25"/>
      <c r="F694" s="27"/>
      <c r="G694" s="28"/>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true" customHeight="false" outlineLevel="0" collapsed="false">
      <c r="A695" s="115"/>
      <c r="B695" s="25"/>
      <c r="C695" s="25"/>
      <c r="D695" s="26"/>
      <c r="E695" s="25"/>
      <c r="F695" s="27"/>
      <c r="G695" s="28"/>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true" customHeight="false" outlineLevel="0" collapsed="false">
      <c r="A696" s="115"/>
      <c r="B696" s="25"/>
      <c r="C696" s="25"/>
      <c r="D696" s="26"/>
      <c r="E696" s="25"/>
      <c r="F696" s="27"/>
      <c r="G696" s="28"/>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true" customHeight="false" outlineLevel="0" collapsed="false">
      <c r="A697" s="115"/>
      <c r="B697" s="25"/>
      <c r="C697" s="25"/>
      <c r="D697" s="26"/>
      <c r="E697" s="25"/>
      <c r="F697" s="27"/>
      <c r="G697" s="28"/>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true" customHeight="false" outlineLevel="0" collapsed="false">
      <c r="A698" s="115"/>
      <c r="B698" s="25"/>
      <c r="C698" s="25"/>
      <c r="D698" s="26"/>
      <c r="E698" s="25"/>
      <c r="F698" s="27"/>
      <c r="G698" s="28"/>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true" customHeight="false" outlineLevel="0" collapsed="false">
      <c r="A699" s="115"/>
      <c r="B699" s="25"/>
      <c r="C699" s="25"/>
      <c r="D699" s="26"/>
      <c r="E699" s="25"/>
      <c r="F699" s="27"/>
      <c r="G699" s="28"/>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true" customHeight="false" outlineLevel="0" collapsed="false">
      <c r="A700" s="115"/>
      <c r="B700" s="25"/>
      <c r="C700" s="25"/>
      <c r="D700" s="26"/>
      <c r="E700" s="25"/>
      <c r="F700" s="27"/>
      <c r="G700" s="28"/>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s="89" customFormat="true" ht="15" hidden="false" customHeight="false" outlineLevel="0" collapsed="false">
      <c r="A701" s="115"/>
      <c r="B701" s="103" t="n">
        <v>2020</v>
      </c>
      <c r="C701" s="103" t="s">
        <v>855</v>
      </c>
      <c r="D701" s="104" t="n">
        <v>286865001879</v>
      </c>
      <c r="E701" s="35" t="s">
        <v>1851</v>
      </c>
      <c r="F701" s="105" t="n">
        <v>286865001879</v>
      </c>
      <c r="G701" s="106" t="s">
        <v>883</v>
      </c>
      <c r="H701" s="64" t="n">
        <v>1</v>
      </c>
      <c r="I701" s="64" t="n">
        <v>1</v>
      </c>
      <c r="J701" s="64" t="n">
        <v>1</v>
      </c>
      <c r="K701" s="64" t="n">
        <v>1</v>
      </c>
      <c r="L701" s="64" t="n">
        <v>10</v>
      </c>
      <c r="M701" s="64" t="n">
        <v>4</v>
      </c>
      <c r="N701" s="64" t="n">
        <v>100</v>
      </c>
      <c r="O701" s="64" t="n">
        <v>100</v>
      </c>
      <c r="P701" s="64" t="n">
        <v>100</v>
      </c>
      <c r="Q701" s="64" t="n">
        <v>100</v>
      </c>
      <c r="R701" s="64" t="n">
        <v>100</v>
      </c>
      <c r="S701" s="64" t="n">
        <v>100</v>
      </c>
      <c r="T701" s="64" t="n">
        <v>5</v>
      </c>
      <c r="U701" s="64" t="n">
        <v>0</v>
      </c>
      <c r="V701" s="64" t="n">
        <v>0</v>
      </c>
      <c r="W701" s="64" t="n">
        <v>10</v>
      </c>
      <c r="X701" s="64" t="n">
        <v>5</v>
      </c>
      <c r="Y701" s="64" t="n">
        <v>5</v>
      </c>
      <c r="Z701" s="64" t="n">
        <v>0</v>
      </c>
      <c r="AA701" s="64" t="n">
        <v>1</v>
      </c>
      <c r="AB701" s="64" t="n">
        <v>2</v>
      </c>
      <c r="AC701" s="64" t="n">
        <v>0</v>
      </c>
      <c r="AD701" s="64" t="n">
        <v>0</v>
      </c>
      <c r="AE701" s="107" t="str">
        <f aca="false">VLOOKUP(F701,datos!$D$1:$H$1441,3,FALSE())</f>
        <v>SE LLEGA EN MOTOCICLETA</v>
      </c>
      <c r="AF701" s="107" t="str">
        <f aca="false">VLOOKUP(F701,datos!$D$1:$H$1441,4,FALSE())</f>
        <v>0,45 HORAS</v>
      </c>
      <c r="AG701" s="116" t="str">
        <f aca="false">VLOOKUP(F701,datos!$D$1:$H$1441,5,FALSE())</f>
        <v>CARRETERA</v>
      </c>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8"/>
      <c r="BM701" s="118"/>
      <c r="BN701" s="118"/>
      <c r="BO701" s="118"/>
      <c r="BP701" s="118"/>
      <c r="BQ701" s="118"/>
      <c r="BR701" s="118"/>
    </row>
    <row r="702" customFormat="false" ht="15" hidden="true" customHeight="false" outlineLevel="0" collapsed="false">
      <c r="A702" s="115"/>
      <c r="B702" s="98"/>
      <c r="C702" s="98"/>
      <c r="D702" s="99"/>
      <c r="E702" s="98"/>
      <c r="F702" s="100"/>
      <c r="G702" s="101"/>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true" customHeight="false" outlineLevel="0" collapsed="false">
      <c r="A703" s="115"/>
      <c r="B703" s="25"/>
      <c r="C703" s="25"/>
      <c r="D703" s="26"/>
      <c r="E703" s="25"/>
      <c r="F703" s="27"/>
      <c r="G703" s="28"/>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true" customHeight="false" outlineLevel="0" collapsed="false">
      <c r="A704" s="115"/>
      <c r="B704" s="25"/>
      <c r="C704" s="25"/>
      <c r="D704" s="26"/>
      <c r="E704" s="25"/>
      <c r="F704" s="27"/>
      <c r="G704" s="28"/>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true" customHeight="false" outlineLevel="0" collapsed="false">
      <c r="A705" s="115"/>
      <c r="B705" s="25"/>
      <c r="C705" s="25"/>
      <c r="D705" s="26"/>
      <c r="E705" s="25"/>
      <c r="F705" s="27"/>
      <c r="G705" s="28"/>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true" customHeight="false" outlineLevel="0" collapsed="false">
      <c r="A706" s="115"/>
      <c r="B706" s="25"/>
      <c r="C706" s="25"/>
      <c r="D706" s="26"/>
      <c r="E706" s="25"/>
      <c r="F706" s="27"/>
      <c r="G706" s="28"/>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true" customHeight="false" outlineLevel="0" collapsed="false">
      <c r="A707" s="115"/>
      <c r="B707" s="25"/>
      <c r="C707" s="25"/>
      <c r="D707" s="26"/>
      <c r="E707" s="25"/>
      <c r="F707" s="27"/>
      <c r="G707" s="28"/>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true" customHeight="false" outlineLevel="0" collapsed="false">
      <c r="A708" s="115"/>
      <c r="B708" s="25"/>
      <c r="C708" s="25"/>
      <c r="D708" s="26"/>
      <c r="E708" s="25"/>
      <c r="F708" s="27"/>
      <c r="G708" s="28"/>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true" customHeight="false" outlineLevel="0" collapsed="false">
      <c r="A709" s="115"/>
      <c r="B709" s="25"/>
      <c r="C709" s="25"/>
      <c r="D709" s="26"/>
      <c r="E709" s="25"/>
      <c r="F709" s="27"/>
      <c r="G709" s="28"/>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s="89" customFormat="true" ht="45" hidden="false" customHeight="false" outlineLevel="0" collapsed="false">
      <c r="A710" s="115"/>
      <c r="B710" s="103" t="n">
        <v>2020</v>
      </c>
      <c r="C710" s="103" t="s">
        <v>855</v>
      </c>
      <c r="D710" s="104" t="n">
        <v>286865002964</v>
      </c>
      <c r="E710" s="35" t="s">
        <v>894</v>
      </c>
      <c r="F710" s="105" t="n">
        <v>286865002964</v>
      </c>
      <c r="G710" s="106" t="s">
        <v>895</v>
      </c>
      <c r="H710" s="64" t="n">
        <v>1</v>
      </c>
      <c r="I710" s="64" t="n">
        <v>0</v>
      </c>
      <c r="J710" s="64" t="n">
        <v>1</v>
      </c>
      <c r="K710" s="64" t="n">
        <v>1</v>
      </c>
      <c r="L710" s="64" t="n">
        <v>4</v>
      </c>
      <c r="M710" s="64" t="n">
        <v>2</v>
      </c>
      <c r="N710" s="64" t="n">
        <v>30</v>
      </c>
      <c r="O710" s="64" t="n">
        <v>30</v>
      </c>
      <c r="P710" s="64" t="n">
        <v>30</v>
      </c>
      <c r="Q710" s="64" t="n">
        <v>30</v>
      </c>
      <c r="R710" s="64" t="n">
        <v>30</v>
      </c>
      <c r="S710" s="64" t="n">
        <v>30</v>
      </c>
      <c r="T710" s="64" t="n">
        <v>2</v>
      </c>
      <c r="U710" s="64" t="n">
        <v>0</v>
      </c>
      <c r="V710" s="64" t="n">
        <v>0</v>
      </c>
      <c r="W710" s="64" t="n">
        <v>13</v>
      </c>
      <c r="X710" s="64" t="n">
        <v>2</v>
      </c>
      <c r="Y710" s="64"/>
      <c r="Z710" s="64"/>
      <c r="AA710" s="64" t="n">
        <v>2</v>
      </c>
      <c r="AB710" s="64" t="n">
        <v>2</v>
      </c>
      <c r="AC710" s="64" t="n">
        <v>0</v>
      </c>
      <c r="AD710" s="64" t="n">
        <v>0</v>
      </c>
      <c r="AE710" s="107" t="str">
        <f aca="false">VLOOKUP(F710,datos!$D$1:$H$1441,3,FALSE())</f>
        <v>una hora via carreteable desde el casco urbano de la dorada de san miguel hasta la vereda la UNion y 30 minutos por trocha hasta el colegio el afilador</v>
      </c>
      <c r="AF710" s="107" t="str">
        <f aca="false">VLOOKUP(F710,datos!$D$1:$H$1441,4,FALSE())</f>
        <v>1hora y 30 minutos</v>
      </c>
      <c r="AG710" s="108" t="str">
        <f aca="false">VLOOKUP(F710,datos!$D$1:$H$1441,5,FALSE())</f>
        <v>TERRESTRE Y CAMINO HERRADURA</v>
      </c>
    </row>
    <row r="711" customFormat="false" ht="15" hidden="true" customHeight="false" outlineLevel="0" collapsed="false">
      <c r="A711" s="115"/>
      <c r="B711" s="98"/>
      <c r="C711" s="98"/>
      <c r="D711" s="99"/>
      <c r="E711" s="98"/>
      <c r="F711" s="100"/>
      <c r="G711" s="101"/>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true" customHeight="false" outlineLevel="0" collapsed="false">
      <c r="A712" s="115"/>
      <c r="B712" s="25"/>
      <c r="C712" s="25"/>
      <c r="D712" s="26"/>
      <c r="E712" s="25"/>
      <c r="F712" s="27"/>
      <c r="G712" s="28"/>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true" customHeight="false" outlineLevel="0" collapsed="false">
      <c r="A713" s="115"/>
      <c r="B713" s="25"/>
      <c r="C713" s="25"/>
      <c r="D713" s="26"/>
      <c r="E713" s="25"/>
      <c r="F713" s="27"/>
      <c r="G713" s="28"/>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true" customHeight="false" outlineLevel="0" collapsed="false">
      <c r="A714" s="115"/>
      <c r="B714" s="25"/>
      <c r="C714" s="25"/>
      <c r="D714" s="26"/>
      <c r="E714" s="25"/>
      <c r="F714" s="27"/>
      <c r="G714" s="28"/>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true" customHeight="false" outlineLevel="0" collapsed="false">
      <c r="A715" s="115"/>
      <c r="B715" s="25"/>
      <c r="C715" s="25"/>
      <c r="D715" s="26"/>
      <c r="E715" s="25"/>
      <c r="F715" s="27"/>
      <c r="G715" s="28"/>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true" customHeight="false" outlineLevel="0" collapsed="false">
      <c r="A716" s="115"/>
      <c r="B716" s="25"/>
      <c r="C716" s="25"/>
      <c r="D716" s="26"/>
      <c r="E716" s="25"/>
      <c r="F716" s="27"/>
      <c r="G716" s="28"/>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true" customHeight="false" outlineLevel="0" collapsed="false">
      <c r="A717" s="115"/>
      <c r="B717" s="25"/>
      <c r="C717" s="25"/>
      <c r="D717" s="26"/>
      <c r="E717" s="25"/>
      <c r="F717" s="27"/>
      <c r="G717" s="28"/>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true" customHeight="false" outlineLevel="0" collapsed="false">
      <c r="A718" s="115"/>
      <c r="B718" s="25"/>
      <c r="C718" s="25"/>
      <c r="D718" s="26"/>
      <c r="E718" s="25"/>
      <c r="F718" s="27"/>
      <c r="G718" s="28"/>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true" customHeight="false" outlineLevel="0" collapsed="false">
      <c r="A719" s="115"/>
      <c r="B719" s="25"/>
      <c r="C719" s="25"/>
      <c r="D719" s="26"/>
      <c r="E719" s="25"/>
      <c r="F719" s="27"/>
      <c r="G719" s="28"/>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true" customHeight="false" outlineLevel="0" collapsed="false">
      <c r="A720" s="115"/>
      <c r="B720" s="25"/>
      <c r="C720" s="25"/>
      <c r="D720" s="26"/>
      <c r="E720" s="25"/>
      <c r="F720" s="27"/>
      <c r="G720" s="28"/>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true" customHeight="false" outlineLevel="0" collapsed="false">
      <c r="A721" s="115"/>
      <c r="B721" s="25"/>
      <c r="C721" s="25"/>
      <c r="D721" s="26"/>
      <c r="E721" s="25"/>
      <c r="F721" s="27"/>
      <c r="G721" s="28"/>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true" customHeight="false" outlineLevel="0" collapsed="false">
      <c r="A722" s="115"/>
      <c r="B722" s="25"/>
      <c r="C722" s="25"/>
      <c r="D722" s="26"/>
      <c r="E722" s="25"/>
      <c r="F722" s="27"/>
      <c r="G722" s="28"/>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true" customHeight="false" outlineLevel="0" collapsed="false">
      <c r="A723" s="115"/>
      <c r="B723" s="25"/>
      <c r="C723" s="25"/>
      <c r="D723" s="26"/>
      <c r="E723" s="25"/>
      <c r="F723" s="27"/>
      <c r="G723" s="28"/>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true" customHeight="false" outlineLevel="0" collapsed="false">
      <c r="A724" s="115"/>
      <c r="B724" s="25"/>
      <c r="C724" s="25"/>
      <c r="D724" s="26"/>
      <c r="E724" s="25"/>
      <c r="F724" s="27"/>
      <c r="G724" s="28"/>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true" customHeight="false" outlineLevel="0" collapsed="false">
      <c r="A725" s="115"/>
      <c r="B725" s="25"/>
      <c r="C725" s="25"/>
      <c r="D725" s="26"/>
      <c r="E725" s="25"/>
      <c r="F725" s="27"/>
      <c r="G725" s="28"/>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true" customHeight="false" outlineLevel="0" collapsed="false">
      <c r="A726" s="115"/>
      <c r="B726" s="25"/>
      <c r="C726" s="25"/>
      <c r="D726" s="26"/>
      <c r="E726" s="25"/>
      <c r="F726" s="27"/>
      <c r="G726" s="28"/>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true" customHeight="false" outlineLevel="0" collapsed="false">
      <c r="A727" s="115"/>
      <c r="B727" s="25"/>
      <c r="C727" s="25"/>
      <c r="D727" s="26"/>
      <c r="E727" s="25"/>
      <c r="F727" s="27"/>
      <c r="G727" s="28"/>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true" customHeight="false" outlineLevel="0" collapsed="false">
      <c r="A728" s="115"/>
      <c r="B728" s="25"/>
      <c r="C728" s="25"/>
      <c r="D728" s="26"/>
      <c r="E728" s="25"/>
      <c r="F728" s="27"/>
      <c r="G728" s="28"/>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true" customHeight="false" outlineLevel="0" collapsed="false">
      <c r="A729" s="115"/>
      <c r="B729" s="25"/>
      <c r="C729" s="25"/>
      <c r="D729" s="26"/>
      <c r="E729" s="25"/>
      <c r="F729" s="27"/>
      <c r="G729" s="28"/>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true" customHeight="false" outlineLevel="0" collapsed="false">
      <c r="A730" s="115"/>
      <c r="B730" s="25"/>
      <c r="C730" s="25"/>
      <c r="D730" s="26"/>
      <c r="E730" s="25"/>
      <c r="F730" s="27"/>
      <c r="G730" s="28"/>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true" customHeight="false" outlineLevel="0" collapsed="false">
      <c r="A731" s="115"/>
      <c r="B731" s="25"/>
      <c r="C731" s="25"/>
      <c r="D731" s="26"/>
      <c r="E731" s="25"/>
      <c r="F731" s="27"/>
      <c r="G731" s="28"/>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true" customHeight="false" outlineLevel="0" collapsed="false">
      <c r="A732" s="115"/>
      <c r="B732" s="25"/>
      <c r="C732" s="25"/>
      <c r="D732" s="26"/>
      <c r="E732" s="25"/>
      <c r="F732" s="27"/>
      <c r="G732" s="28"/>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true" customHeight="false" outlineLevel="0" collapsed="false">
      <c r="A733" s="115"/>
      <c r="B733" s="25"/>
      <c r="C733" s="25"/>
      <c r="D733" s="26"/>
      <c r="E733" s="25"/>
      <c r="F733" s="27"/>
      <c r="G733" s="28"/>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true" customHeight="false" outlineLevel="0" collapsed="false">
      <c r="A734" s="115"/>
      <c r="B734" s="25"/>
      <c r="C734" s="25"/>
      <c r="D734" s="26"/>
      <c r="E734" s="25"/>
      <c r="F734" s="27"/>
      <c r="G734" s="28"/>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true" customHeight="false" outlineLevel="0" collapsed="false">
      <c r="A735" s="115"/>
      <c r="B735" s="25"/>
      <c r="C735" s="25"/>
      <c r="D735" s="26"/>
      <c r="E735" s="25"/>
      <c r="F735" s="27"/>
      <c r="G735" s="28"/>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true" customHeight="false" outlineLevel="0" collapsed="false">
      <c r="A736" s="115"/>
      <c r="B736" s="25"/>
      <c r="C736" s="25"/>
      <c r="D736" s="26"/>
      <c r="E736" s="25"/>
      <c r="F736" s="27"/>
      <c r="G736" s="28"/>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true" customHeight="false" outlineLevel="0" collapsed="false">
      <c r="A737" s="115"/>
      <c r="B737" s="25"/>
      <c r="C737" s="25"/>
      <c r="D737" s="26"/>
      <c r="E737" s="25"/>
      <c r="F737" s="27"/>
      <c r="G737" s="28"/>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true" customHeight="false" outlineLevel="0" collapsed="false">
      <c r="A738" s="115"/>
      <c r="B738" s="25"/>
      <c r="C738" s="25"/>
      <c r="D738" s="26"/>
      <c r="E738" s="25"/>
      <c r="F738" s="27"/>
      <c r="G738" s="28"/>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true" customHeight="false" outlineLevel="0" collapsed="false">
      <c r="A739" s="115"/>
      <c r="B739" s="25"/>
      <c r="C739" s="25"/>
      <c r="D739" s="26"/>
      <c r="E739" s="25"/>
      <c r="F739" s="27"/>
      <c r="G739" s="28"/>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true" customHeight="true" outlineLevel="0" collapsed="false">
      <c r="A740" s="115"/>
      <c r="B740" s="25"/>
      <c r="C740" s="25"/>
      <c r="D740" s="26"/>
      <c r="E740" s="25"/>
      <c r="F740" s="27"/>
      <c r="G740" s="28"/>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true" customHeight="true" outlineLevel="0" collapsed="false">
      <c r="A741" s="115"/>
      <c r="B741" s="25"/>
      <c r="C741" s="25"/>
      <c r="D741" s="26"/>
      <c r="E741" s="25"/>
      <c r="F741" s="27"/>
      <c r="G741" s="28"/>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true" customHeight="true" outlineLevel="0" collapsed="false">
      <c r="A742" s="115"/>
      <c r="B742" s="25"/>
      <c r="C742" s="25"/>
      <c r="D742" s="26"/>
      <c r="E742" s="25"/>
      <c r="F742" s="27"/>
      <c r="G742" s="28"/>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true" customHeight="true" outlineLevel="0" collapsed="false">
      <c r="A743" s="115"/>
      <c r="B743" s="25"/>
      <c r="C743" s="25"/>
      <c r="D743" s="26"/>
      <c r="E743" s="25"/>
      <c r="F743" s="27"/>
      <c r="G743" s="28"/>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true" customHeight="true" outlineLevel="0" collapsed="false">
      <c r="A744" s="115"/>
      <c r="B744" s="25"/>
      <c r="C744" s="25"/>
      <c r="D744" s="26"/>
      <c r="E744" s="25"/>
      <c r="F744" s="27"/>
      <c r="G744" s="28"/>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true" customHeight="true" outlineLevel="0" collapsed="false">
      <c r="A745" s="115"/>
      <c r="B745" s="25"/>
      <c r="C745" s="25"/>
      <c r="D745" s="26"/>
      <c r="E745" s="25"/>
      <c r="F745" s="27"/>
      <c r="G745" s="28"/>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true" customHeight="true" outlineLevel="0" collapsed="false">
      <c r="A746" s="115"/>
      <c r="B746" s="25"/>
      <c r="C746" s="25"/>
      <c r="D746" s="26"/>
      <c r="E746" s="25"/>
      <c r="F746" s="27"/>
      <c r="G746" s="28"/>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true" customHeight="true" outlineLevel="0" collapsed="false">
      <c r="A747" s="115"/>
      <c r="B747" s="25"/>
      <c r="C747" s="25"/>
      <c r="D747" s="26"/>
      <c r="E747" s="25"/>
      <c r="F747" s="27"/>
      <c r="G747" s="28"/>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true" customHeight="true" outlineLevel="0" collapsed="false">
      <c r="A748" s="115"/>
      <c r="B748" s="25"/>
      <c r="C748" s="25"/>
      <c r="D748" s="26"/>
      <c r="E748" s="25"/>
      <c r="F748" s="27"/>
      <c r="G748" s="28"/>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true" customHeight="true" outlineLevel="0" collapsed="false">
      <c r="A749" s="115"/>
      <c r="B749" s="25"/>
      <c r="C749" s="25"/>
      <c r="D749" s="26"/>
      <c r="E749" s="25"/>
      <c r="F749" s="27"/>
      <c r="G749" s="28"/>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true" customHeight="true" outlineLevel="0" collapsed="false">
      <c r="A750" s="115"/>
      <c r="B750" s="25"/>
      <c r="C750" s="25"/>
      <c r="D750" s="26"/>
      <c r="E750" s="25"/>
      <c r="F750" s="27"/>
      <c r="G750" s="28"/>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true" customHeight="true" outlineLevel="0" collapsed="false">
      <c r="A751" s="115"/>
      <c r="B751" s="25"/>
      <c r="C751" s="25"/>
      <c r="D751" s="26"/>
      <c r="E751" s="25"/>
      <c r="F751" s="27"/>
      <c r="G751" s="28"/>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true" customHeight="true" outlineLevel="0" collapsed="false">
      <c r="A752" s="115"/>
      <c r="B752" s="25"/>
      <c r="C752" s="25"/>
      <c r="D752" s="26"/>
      <c r="E752" s="25"/>
      <c r="F752" s="27"/>
      <c r="G752" s="28"/>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true" customHeight="true" outlineLevel="0" collapsed="false">
      <c r="A753" s="115"/>
      <c r="B753" s="25"/>
      <c r="C753" s="25"/>
      <c r="D753" s="26"/>
      <c r="E753" s="25"/>
      <c r="F753" s="27"/>
      <c r="G753" s="28"/>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true" customHeight="true" outlineLevel="0" collapsed="false">
      <c r="A754" s="115"/>
      <c r="B754" s="25"/>
      <c r="C754" s="25"/>
      <c r="D754" s="26"/>
      <c r="E754" s="25"/>
      <c r="F754" s="27"/>
      <c r="G754" s="28"/>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true" customHeight="true" outlineLevel="0" collapsed="false">
      <c r="A755" s="115"/>
      <c r="B755" s="25"/>
      <c r="C755" s="25"/>
      <c r="D755" s="26"/>
      <c r="E755" s="25"/>
      <c r="F755" s="27"/>
      <c r="G755" s="28"/>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true" customHeight="true" outlineLevel="0" collapsed="false">
      <c r="A756" s="115"/>
      <c r="B756" s="25"/>
      <c r="C756" s="25"/>
      <c r="D756" s="26"/>
      <c r="E756" s="25"/>
      <c r="F756" s="27"/>
      <c r="G756" s="28"/>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true" customHeight="true" outlineLevel="0" collapsed="false">
      <c r="A757" s="115"/>
      <c r="B757" s="25"/>
      <c r="C757" s="25"/>
      <c r="D757" s="26"/>
      <c r="E757" s="25"/>
      <c r="F757" s="27"/>
      <c r="G757" s="28"/>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true" customHeight="true" outlineLevel="0" collapsed="false">
      <c r="A758" s="115"/>
      <c r="B758" s="25"/>
      <c r="C758" s="25"/>
      <c r="D758" s="26"/>
      <c r="E758" s="25"/>
      <c r="F758" s="27"/>
      <c r="G758" s="28"/>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true" customHeight="true" outlineLevel="0" collapsed="false">
      <c r="A759" s="115"/>
      <c r="B759" s="25"/>
      <c r="C759" s="25"/>
      <c r="D759" s="26"/>
      <c r="E759" s="25"/>
      <c r="F759" s="27"/>
      <c r="G759" s="28"/>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true" customHeight="true" outlineLevel="0" collapsed="false">
      <c r="A760" s="115"/>
      <c r="B760" s="25"/>
      <c r="C760" s="25"/>
      <c r="D760" s="26"/>
      <c r="E760" s="25"/>
      <c r="F760" s="27"/>
      <c r="G760" s="28"/>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true" customHeight="true" outlineLevel="0" collapsed="false">
      <c r="A761" s="115"/>
      <c r="B761" s="25"/>
      <c r="C761" s="25"/>
      <c r="D761" s="26"/>
      <c r="E761" s="25"/>
      <c r="F761" s="27"/>
      <c r="G761" s="28"/>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true" customHeight="false" outlineLevel="0" collapsed="false">
      <c r="A762" s="115"/>
      <c r="B762" s="25"/>
      <c r="C762" s="25"/>
      <c r="D762" s="26"/>
      <c r="E762" s="25"/>
      <c r="F762" s="27"/>
      <c r="G762" s="28"/>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true" customHeight="false" outlineLevel="0" collapsed="false">
      <c r="A763" s="115"/>
      <c r="B763" s="25"/>
      <c r="C763" s="25"/>
      <c r="D763" s="26"/>
      <c r="E763" s="25"/>
      <c r="F763" s="27"/>
      <c r="G763" s="28"/>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true" customHeight="false" outlineLevel="0" collapsed="false">
      <c r="A764" s="115"/>
      <c r="B764" s="25"/>
      <c r="C764" s="25"/>
      <c r="D764" s="26"/>
      <c r="E764" s="25"/>
      <c r="F764" s="27"/>
      <c r="G764" s="28"/>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true" customHeight="false" outlineLevel="0" collapsed="false">
      <c r="A765" s="115"/>
      <c r="B765" s="25"/>
      <c r="C765" s="25"/>
      <c r="D765" s="26"/>
      <c r="E765" s="25"/>
      <c r="F765" s="27"/>
      <c r="G765" s="28"/>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true" customHeight="false" outlineLevel="0" collapsed="false">
      <c r="A766" s="115"/>
      <c r="B766" s="25"/>
      <c r="C766" s="25"/>
      <c r="D766" s="26"/>
      <c r="E766" s="25"/>
      <c r="F766" s="27"/>
      <c r="G766" s="28"/>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true" customHeight="false" outlineLevel="0" collapsed="false">
      <c r="A767" s="115"/>
      <c r="B767" s="25"/>
      <c r="C767" s="25"/>
      <c r="D767" s="26"/>
      <c r="E767" s="25"/>
      <c r="F767" s="27"/>
      <c r="G767" s="28"/>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true" customHeight="false" outlineLevel="0" collapsed="false">
      <c r="A768" s="115"/>
      <c r="B768" s="25"/>
      <c r="C768" s="25"/>
      <c r="D768" s="26"/>
      <c r="E768" s="25"/>
      <c r="F768" s="27"/>
      <c r="G768" s="28"/>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true" customHeight="false" outlineLevel="0" collapsed="false">
      <c r="A769" s="115"/>
      <c r="B769" s="25"/>
      <c r="C769" s="25"/>
      <c r="D769" s="26"/>
      <c r="E769" s="25"/>
      <c r="F769" s="27"/>
      <c r="G769" s="28"/>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true" customHeight="false" outlineLevel="0" collapsed="false">
      <c r="A770" s="115"/>
      <c r="B770" s="25"/>
      <c r="C770" s="25"/>
      <c r="D770" s="26"/>
      <c r="E770" s="25"/>
      <c r="F770" s="27"/>
      <c r="G770" s="28"/>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true" customHeight="false" outlineLevel="0" collapsed="false">
      <c r="A771" s="115"/>
      <c r="B771" s="25"/>
      <c r="C771" s="25"/>
      <c r="D771" s="26"/>
      <c r="E771" s="25"/>
      <c r="F771" s="27"/>
      <c r="G771" s="28"/>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true" customHeight="false" outlineLevel="0" collapsed="false">
      <c r="A772" s="115"/>
      <c r="B772" s="25"/>
      <c r="C772" s="25"/>
      <c r="D772" s="26"/>
      <c r="E772" s="25"/>
      <c r="F772" s="27"/>
      <c r="G772" s="28"/>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true" customHeight="false" outlineLevel="0" collapsed="false">
      <c r="A773" s="115"/>
      <c r="B773" s="25"/>
      <c r="C773" s="25"/>
      <c r="D773" s="26"/>
      <c r="E773" s="25"/>
      <c r="F773" s="27"/>
      <c r="G773" s="28"/>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true" customHeight="false" outlineLevel="0" collapsed="false">
      <c r="A774" s="115"/>
      <c r="B774" s="25"/>
      <c r="C774" s="25"/>
      <c r="D774" s="26"/>
      <c r="E774" s="25"/>
      <c r="F774" s="27"/>
      <c r="G774" s="28"/>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true" customHeight="false" outlineLevel="0" collapsed="false">
      <c r="A775" s="115"/>
      <c r="B775" s="25"/>
      <c r="C775" s="25"/>
      <c r="D775" s="26"/>
      <c r="E775" s="25"/>
      <c r="F775" s="27"/>
      <c r="G775" s="28"/>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true" customHeight="false" outlineLevel="0" collapsed="false">
      <c r="A776" s="115"/>
      <c r="B776" s="25"/>
      <c r="C776" s="25"/>
      <c r="D776" s="26"/>
      <c r="E776" s="25"/>
      <c r="F776" s="27"/>
      <c r="G776" s="28"/>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true" customHeight="false" outlineLevel="0" collapsed="false">
      <c r="A777" s="115"/>
      <c r="B777" s="25"/>
      <c r="C777" s="25"/>
      <c r="D777" s="26"/>
      <c r="E777" s="25"/>
      <c r="F777" s="27"/>
      <c r="G777" s="28"/>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true" customHeight="false" outlineLevel="0" collapsed="false">
      <c r="A778" s="115"/>
      <c r="B778" s="25"/>
      <c r="C778" s="25"/>
      <c r="D778" s="26"/>
      <c r="E778" s="25"/>
      <c r="F778" s="27"/>
      <c r="G778" s="28"/>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true" customHeight="false" outlineLevel="0" collapsed="false">
      <c r="A779" s="115"/>
      <c r="B779" s="25"/>
      <c r="C779" s="25"/>
      <c r="D779" s="26"/>
      <c r="E779" s="25"/>
      <c r="F779" s="27"/>
      <c r="G779" s="28"/>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true" customHeight="false" outlineLevel="0" collapsed="false">
      <c r="A780" s="115"/>
      <c r="B780" s="25"/>
      <c r="C780" s="25"/>
      <c r="D780" s="26"/>
      <c r="E780" s="25"/>
      <c r="F780" s="27"/>
      <c r="G780" s="28"/>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true" customHeight="false" outlineLevel="0" collapsed="false">
      <c r="A781" s="115"/>
      <c r="B781" s="25"/>
      <c r="C781" s="25"/>
      <c r="D781" s="26"/>
      <c r="E781" s="25"/>
      <c r="F781" s="27"/>
      <c r="G781" s="28"/>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true" customHeight="false" outlineLevel="0" collapsed="false">
      <c r="A782" s="115"/>
      <c r="B782" s="25"/>
      <c r="C782" s="25"/>
      <c r="D782" s="26"/>
      <c r="E782" s="25"/>
      <c r="F782" s="27"/>
      <c r="G782" s="28"/>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true" customHeight="false" outlineLevel="0" collapsed="false">
      <c r="A783" s="115"/>
      <c r="B783" s="25"/>
      <c r="C783" s="25"/>
      <c r="D783" s="26"/>
      <c r="E783" s="25"/>
      <c r="F783" s="27"/>
      <c r="G783" s="28"/>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true" customHeight="false" outlineLevel="0" collapsed="false">
      <c r="A784" s="115"/>
      <c r="B784" s="25"/>
      <c r="C784" s="25"/>
      <c r="D784" s="26"/>
      <c r="E784" s="25"/>
      <c r="F784" s="27"/>
      <c r="G784" s="28"/>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true" customHeight="false" outlineLevel="0" collapsed="false">
      <c r="A785" s="115"/>
      <c r="B785" s="25"/>
      <c r="C785" s="25"/>
      <c r="D785" s="26"/>
      <c r="E785" s="25"/>
      <c r="F785" s="27"/>
      <c r="G785" s="28"/>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true" customHeight="false" outlineLevel="0" collapsed="false">
      <c r="A786" s="115"/>
      <c r="B786" s="25"/>
      <c r="C786" s="25"/>
      <c r="D786" s="26"/>
      <c r="E786" s="25"/>
      <c r="F786" s="27"/>
      <c r="G786" s="28"/>
      <c r="H786" s="47" t="n">
        <v>1</v>
      </c>
      <c r="I786" s="47" t="n">
        <v>1</v>
      </c>
      <c r="J786" s="47" t="n">
        <v>1</v>
      </c>
      <c r="K786" s="47"/>
      <c r="L786" s="47" t="n">
        <v>10</v>
      </c>
      <c r="M786" s="47" t="n">
        <v>1</v>
      </c>
      <c r="N786" s="47" t="n">
        <v>145</v>
      </c>
      <c r="O786" s="47" t="n">
        <v>145</v>
      </c>
      <c r="P786" s="47" t="n">
        <v>145</v>
      </c>
      <c r="Q786" s="47" t="n">
        <v>145</v>
      </c>
      <c r="R786" s="47" t="n">
        <v>145</v>
      </c>
      <c r="S786" s="47" t="n">
        <v>145</v>
      </c>
      <c r="T786" s="47" t="n">
        <v>4</v>
      </c>
      <c r="U786" s="47" t="n">
        <v>0</v>
      </c>
      <c r="V786" s="47" t="n">
        <v>0</v>
      </c>
      <c r="W786" s="47" t="n">
        <v>50</v>
      </c>
      <c r="X786" s="47" t="n">
        <v>10</v>
      </c>
      <c r="Y786" s="47" t="n">
        <v>4</v>
      </c>
      <c r="Z786" s="47" t="n">
        <v>20</v>
      </c>
      <c r="AA786" s="47" t="n">
        <v>8</v>
      </c>
      <c r="AB786" s="47" t="n">
        <v>20</v>
      </c>
      <c r="AC786" s="47" t="n">
        <v>80</v>
      </c>
      <c r="AD786" s="47" t="n">
        <v>0</v>
      </c>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true" customHeight="false" outlineLevel="0" collapsed="false">
      <c r="A787" s="115"/>
      <c r="B787" s="25"/>
      <c r="C787" s="25"/>
      <c r="D787" s="26"/>
      <c r="E787" s="25"/>
      <c r="F787" s="27"/>
      <c r="G787" s="28"/>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true" customHeight="false" outlineLevel="0" collapsed="false">
      <c r="A788" s="115"/>
      <c r="B788" s="25"/>
      <c r="C788" s="25"/>
      <c r="D788" s="26"/>
      <c r="E788" s="25"/>
      <c r="F788" s="27"/>
      <c r="G788" s="28"/>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true" customHeight="false" outlineLevel="0" collapsed="false">
      <c r="A789" s="115"/>
      <c r="B789" s="25"/>
      <c r="C789" s="25"/>
      <c r="D789" s="26"/>
      <c r="E789" s="25"/>
      <c r="F789" s="27"/>
      <c r="G789" s="28"/>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true" customHeight="false" outlineLevel="0" collapsed="false">
      <c r="A790" s="115"/>
      <c r="B790" s="25"/>
      <c r="C790" s="25"/>
      <c r="D790" s="26"/>
      <c r="E790" s="25"/>
      <c r="F790" s="27"/>
      <c r="G790" s="28"/>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true" customHeight="false" outlineLevel="0" collapsed="false">
      <c r="A791" s="115"/>
      <c r="B791" s="25"/>
      <c r="C791" s="25"/>
      <c r="D791" s="26"/>
      <c r="E791" s="25"/>
      <c r="F791" s="27"/>
      <c r="G791" s="28"/>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true" customHeight="false" outlineLevel="0" collapsed="false">
      <c r="A792" s="115"/>
      <c r="B792" s="25"/>
      <c r="C792" s="25"/>
      <c r="D792" s="26"/>
      <c r="E792" s="25"/>
      <c r="F792" s="27"/>
      <c r="G792" s="28"/>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true" customHeight="false" outlineLevel="0" collapsed="false">
      <c r="A793" s="115"/>
      <c r="B793" s="25"/>
      <c r="C793" s="25"/>
      <c r="D793" s="26"/>
      <c r="E793" s="25"/>
      <c r="F793" s="27"/>
      <c r="G793" s="28"/>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true" customHeight="false" outlineLevel="0" collapsed="false">
      <c r="A794" s="115"/>
      <c r="B794" s="25"/>
      <c r="C794" s="25"/>
      <c r="D794" s="26"/>
      <c r="E794" s="25"/>
      <c r="F794" s="27"/>
      <c r="G794" s="28"/>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true" customHeight="false" outlineLevel="0" collapsed="false">
      <c r="A795" s="115"/>
      <c r="B795" s="25"/>
      <c r="C795" s="25"/>
      <c r="D795" s="26"/>
      <c r="E795" s="25"/>
      <c r="F795" s="27"/>
      <c r="G795" s="28"/>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true" customHeight="false" outlineLevel="0" collapsed="false">
      <c r="A796" s="115"/>
      <c r="B796" s="25"/>
      <c r="C796" s="25"/>
      <c r="D796" s="26"/>
      <c r="E796" s="25"/>
      <c r="F796" s="27"/>
      <c r="G796" s="28"/>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true" customHeight="false" outlineLevel="0" collapsed="false">
      <c r="A797" s="115"/>
      <c r="B797" s="25"/>
      <c r="C797" s="25"/>
      <c r="D797" s="26"/>
      <c r="E797" s="25"/>
      <c r="F797" s="27"/>
      <c r="G797" s="28"/>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true" customHeight="false" outlineLevel="0" collapsed="false">
      <c r="A798" s="115"/>
      <c r="B798" s="25"/>
      <c r="C798" s="25"/>
      <c r="D798" s="26"/>
      <c r="E798" s="25"/>
      <c r="F798" s="27"/>
      <c r="G798" s="28"/>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true" customHeight="false" outlineLevel="0" collapsed="false">
      <c r="A799" s="115"/>
      <c r="B799" s="25"/>
      <c r="C799" s="25"/>
      <c r="D799" s="26"/>
      <c r="E799" s="25"/>
      <c r="F799" s="27"/>
      <c r="G799" s="28"/>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true" customHeight="false" outlineLevel="0" collapsed="false">
      <c r="A800" s="115"/>
      <c r="B800" s="25"/>
      <c r="C800" s="25"/>
      <c r="D800" s="26"/>
      <c r="E800" s="25"/>
      <c r="F800" s="27"/>
      <c r="G800" s="28"/>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true" customHeight="false" outlineLevel="0" collapsed="false">
      <c r="A801" s="115"/>
      <c r="B801" s="25"/>
      <c r="C801" s="25"/>
      <c r="D801" s="26"/>
      <c r="E801" s="25"/>
      <c r="F801" s="27"/>
      <c r="G801" s="28"/>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true" customHeight="false" outlineLevel="0" collapsed="false">
      <c r="A802" s="115"/>
      <c r="B802" s="25"/>
      <c r="C802" s="25"/>
      <c r="D802" s="26"/>
      <c r="E802" s="25"/>
      <c r="F802" s="27"/>
      <c r="G802" s="28"/>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true" customHeight="false" outlineLevel="0" collapsed="false">
      <c r="A803" s="115"/>
      <c r="B803" s="25"/>
      <c r="C803" s="25"/>
      <c r="D803" s="26"/>
      <c r="E803" s="25"/>
      <c r="F803" s="27"/>
      <c r="G803" s="28"/>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true" customHeight="false" outlineLevel="0" collapsed="false">
      <c r="A804" s="115"/>
      <c r="B804" s="25"/>
      <c r="C804" s="25"/>
      <c r="D804" s="26"/>
      <c r="E804" s="25"/>
      <c r="F804" s="27"/>
      <c r="G804" s="28"/>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true" customHeight="false" outlineLevel="0" collapsed="false">
      <c r="A805" s="115"/>
      <c r="B805" s="25"/>
      <c r="C805" s="25"/>
      <c r="D805" s="26"/>
      <c r="E805" s="25"/>
      <c r="F805" s="27"/>
      <c r="G805" s="28"/>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true" customHeight="false" outlineLevel="0" collapsed="false">
      <c r="A806" s="115"/>
      <c r="B806" s="25"/>
      <c r="C806" s="25"/>
      <c r="D806" s="26"/>
      <c r="E806" s="25"/>
      <c r="F806" s="27"/>
      <c r="G806" s="28"/>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true" customHeight="false" outlineLevel="0" collapsed="false">
      <c r="A807" s="115"/>
      <c r="B807" s="25"/>
      <c r="C807" s="25"/>
      <c r="D807" s="26"/>
      <c r="E807" s="25"/>
      <c r="F807" s="27"/>
      <c r="G807" s="28"/>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true" customHeight="false" outlineLevel="0" collapsed="false">
      <c r="A808" s="115"/>
      <c r="B808" s="25"/>
      <c r="C808" s="25"/>
      <c r="D808" s="26"/>
      <c r="E808" s="25"/>
      <c r="F808" s="27"/>
      <c r="G808" s="28"/>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true" customHeight="false" outlineLevel="0" collapsed="false">
      <c r="A809" s="115"/>
      <c r="B809" s="25"/>
      <c r="C809" s="25"/>
      <c r="D809" s="26"/>
      <c r="E809" s="25"/>
      <c r="F809" s="27"/>
      <c r="G809" s="28"/>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true" customHeight="false" outlineLevel="0" collapsed="false">
      <c r="A810" s="115"/>
      <c r="B810" s="25"/>
      <c r="C810" s="25"/>
      <c r="D810" s="26"/>
      <c r="E810" s="25"/>
      <c r="F810" s="27"/>
      <c r="G810" s="28"/>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true" customHeight="false" outlineLevel="0" collapsed="false">
      <c r="A811" s="115"/>
      <c r="B811" s="25"/>
      <c r="C811" s="25"/>
      <c r="D811" s="26"/>
      <c r="E811" s="25"/>
      <c r="F811" s="27"/>
      <c r="G811" s="28"/>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true" customHeight="false" outlineLevel="0" collapsed="false">
      <c r="A812" s="115"/>
      <c r="B812" s="25"/>
      <c r="C812" s="25"/>
      <c r="D812" s="26"/>
      <c r="E812" s="25"/>
      <c r="F812" s="27"/>
      <c r="G812" s="28"/>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true" customHeight="false" outlineLevel="0" collapsed="false">
      <c r="A813" s="115"/>
      <c r="B813" s="25"/>
      <c r="C813" s="25"/>
      <c r="D813" s="26"/>
      <c r="E813" s="25"/>
      <c r="F813" s="27"/>
      <c r="G813" s="28"/>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true" customHeight="false" outlineLevel="0" collapsed="false">
      <c r="A814" s="115"/>
      <c r="B814" s="25"/>
      <c r="C814" s="25"/>
      <c r="D814" s="26"/>
      <c r="E814" s="25"/>
      <c r="F814" s="27"/>
      <c r="G814" s="28"/>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true" customHeight="false" outlineLevel="0" collapsed="false">
      <c r="A815" s="115"/>
      <c r="B815" s="25"/>
      <c r="C815" s="25"/>
      <c r="D815" s="26"/>
      <c r="E815" s="25"/>
      <c r="F815" s="27"/>
      <c r="G815" s="28"/>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true" customHeight="false" outlineLevel="0" collapsed="false">
      <c r="A816" s="115"/>
      <c r="B816" s="25"/>
      <c r="C816" s="25"/>
      <c r="D816" s="26"/>
      <c r="E816" s="25"/>
      <c r="F816" s="27"/>
      <c r="G816" s="28"/>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true" customHeight="false" outlineLevel="0" collapsed="false">
      <c r="A817" s="115"/>
      <c r="B817" s="25"/>
      <c r="C817" s="25"/>
      <c r="D817" s="26"/>
      <c r="E817" s="25"/>
      <c r="F817" s="27"/>
      <c r="G817" s="28"/>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true" customHeight="false" outlineLevel="0" collapsed="false">
      <c r="A818" s="115"/>
      <c r="B818" s="25"/>
      <c r="C818" s="25"/>
      <c r="D818" s="26"/>
      <c r="E818" s="25"/>
      <c r="F818" s="27"/>
      <c r="G818" s="28"/>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true" customHeight="false" outlineLevel="0" collapsed="false">
      <c r="A819" s="115"/>
      <c r="B819" s="25"/>
      <c r="C819" s="25"/>
      <c r="D819" s="26"/>
      <c r="E819" s="25"/>
      <c r="F819" s="27"/>
      <c r="G819" s="28"/>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true" customHeight="false" outlineLevel="0" collapsed="false">
      <c r="A820" s="115"/>
      <c r="B820" s="25"/>
      <c r="C820" s="25"/>
      <c r="D820" s="26"/>
      <c r="E820" s="25"/>
      <c r="F820" s="27"/>
      <c r="G820" s="28"/>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s="89" customFormat="true" ht="90" hidden="false" customHeight="false" outlineLevel="0" collapsed="false">
      <c r="A821" s="115"/>
      <c r="B821" s="103" t="n">
        <v>2020</v>
      </c>
      <c r="C821" s="103" t="s">
        <v>943</v>
      </c>
      <c r="D821" s="104" t="n">
        <v>286865003936</v>
      </c>
      <c r="E821" s="35" t="s">
        <v>1004</v>
      </c>
      <c r="F821" s="105" t="n">
        <v>286865003936</v>
      </c>
      <c r="G821" s="106" t="s">
        <v>1005</v>
      </c>
      <c r="H821" s="64" t="n">
        <v>1</v>
      </c>
      <c r="I821" s="64" t="n">
        <v>1</v>
      </c>
      <c r="J821" s="64" t="n">
        <v>1</v>
      </c>
      <c r="K821" s="64" t="n">
        <v>1</v>
      </c>
      <c r="L821" s="64" t="n">
        <v>10</v>
      </c>
      <c r="M821" s="64" t="n">
        <v>2</v>
      </c>
      <c r="N821" s="64" t="n">
        <v>273</v>
      </c>
      <c r="O821" s="64" t="n">
        <v>273</v>
      </c>
      <c r="P821" s="64" t="n">
        <v>273</v>
      </c>
      <c r="Q821" s="64" t="n">
        <v>273</v>
      </c>
      <c r="R821" s="64" t="n">
        <v>273</v>
      </c>
      <c r="S821" s="64" t="n">
        <v>273</v>
      </c>
      <c r="T821" s="64" t="n">
        <v>2</v>
      </c>
      <c r="U821" s="64" t="n">
        <v>0</v>
      </c>
      <c r="V821" s="64" t="n">
        <v>0</v>
      </c>
      <c r="W821" s="64" t="n">
        <v>7</v>
      </c>
      <c r="X821" s="64" t="n">
        <v>2</v>
      </c>
      <c r="Y821" s="64" t="n">
        <v>2</v>
      </c>
      <c r="Z821" s="64"/>
      <c r="AA821" s="64" t="n">
        <v>1</v>
      </c>
      <c r="AB821" s="64" t="n">
        <v>1</v>
      </c>
      <c r="AC821" s="64" t="n">
        <v>0</v>
      </c>
      <c r="AD821" s="64" t="n">
        <v>0</v>
      </c>
      <c r="AE821" s="107" t="str">
        <f aca="false">VLOOKUP(F821,datos!$D$1:$H$1441,3,FALSE())</f>
        <v>DESDE LA CABECERA MUNICIPAL (LA HORMIGA DEL MUNICIPIO VALLE DEL GUAMUEZ - PTYO, A UNOS 22 KM POR LA VIA RURAL QUE CONDUCE A LA VEREDA JORDAN GUISIA, DESPUES DE LLEGAR A ESTA  A UNOS 10 MINUTOS SE ENCUENTRA LA SEDE EDUCATIVA EN LA VIA QUE SE DIRIJE HACIA LA VEREDA LOS LLANOS Y LA FRONTERA CON EL ECUADOR.</v>
      </c>
      <c r="AF821" s="107" t="str">
        <f aca="false">VLOOKUP(F821,datos!$D$1:$H$1441,4,FALSE())</f>
        <v>1:20 MINUTOS</v>
      </c>
      <c r="AG821" s="108" t="str">
        <f aca="false">VLOOKUP(F821,datos!$D$1:$H$1441,5,FALSE())</f>
        <v>TERRESTRE</v>
      </c>
    </row>
    <row r="822" customFormat="false" ht="15" hidden="true" customHeight="false" outlineLevel="0" collapsed="false">
      <c r="A822" s="115"/>
      <c r="B822" s="98"/>
      <c r="C822" s="98"/>
      <c r="D822" s="99"/>
      <c r="E822" s="98"/>
      <c r="F822" s="100"/>
      <c r="G822" s="101"/>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true" customHeight="false" outlineLevel="0" collapsed="false">
      <c r="A823" s="115"/>
      <c r="B823" s="25"/>
      <c r="C823" s="25"/>
      <c r="D823" s="26"/>
      <c r="E823" s="25"/>
      <c r="F823" s="27"/>
      <c r="G823" s="28"/>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true" customHeight="false" outlineLevel="0" collapsed="false">
      <c r="A824" s="115"/>
      <c r="B824" s="25"/>
      <c r="C824" s="25"/>
      <c r="D824" s="26"/>
      <c r="E824" s="25"/>
      <c r="F824" s="27"/>
      <c r="G824" s="28"/>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true" customHeight="false" outlineLevel="0" collapsed="false">
      <c r="A825" s="115"/>
      <c r="B825" s="25"/>
      <c r="C825" s="25"/>
      <c r="D825" s="26"/>
      <c r="E825" s="25"/>
      <c r="F825" s="27"/>
      <c r="G825" s="28"/>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true" customHeight="false" outlineLevel="0" collapsed="false">
      <c r="A826" s="115"/>
      <c r="B826" s="25"/>
      <c r="C826" s="25"/>
      <c r="D826" s="26"/>
      <c r="E826" s="25"/>
      <c r="F826" s="27"/>
      <c r="G826" s="28"/>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true" customHeight="false" outlineLevel="0" collapsed="false">
      <c r="A827" s="115"/>
      <c r="B827" s="25"/>
      <c r="C827" s="25"/>
      <c r="D827" s="26"/>
      <c r="E827" s="25"/>
      <c r="F827" s="27"/>
      <c r="G827" s="28"/>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true" customHeight="false" outlineLevel="0" collapsed="false">
      <c r="A828" s="115"/>
      <c r="B828" s="25"/>
      <c r="C828" s="25"/>
      <c r="D828" s="26"/>
      <c r="E828" s="25"/>
      <c r="F828" s="27"/>
      <c r="G828" s="28"/>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true" customHeight="false" outlineLevel="0" collapsed="false">
      <c r="A829" s="115"/>
      <c r="B829" s="25"/>
      <c r="C829" s="25"/>
      <c r="D829" s="26"/>
      <c r="E829" s="25"/>
      <c r="F829" s="27"/>
      <c r="G829" s="28"/>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true" customHeight="false" outlineLevel="0" collapsed="false">
      <c r="A830" s="115"/>
      <c r="B830" s="25"/>
      <c r="C830" s="25"/>
      <c r="D830" s="26"/>
      <c r="E830" s="25"/>
      <c r="F830" s="27"/>
      <c r="G830" s="28"/>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true" customHeight="false" outlineLevel="0" collapsed="false">
      <c r="A831" s="115"/>
      <c r="B831" s="25"/>
      <c r="C831" s="25"/>
      <c r="D831" s="26"/>
      <c r="E831" s="25"/>
      <c r="F831" s="27"/>
      <c r="G831" s="28"/>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true" customHeight="false" outlineLevel="0" collapsed="false">
      <c r="A832" s="115"/>
      <c r="B832" s="25"/>
      <c r="C832" s="25"/>
      <c r="D832" s="26"/>
      <c r="E832" s="25"/>
      <c r="F832" s="27"/>
      <c r="G832" s="28"/>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true" customHeight="false" outlineLevel="0" collapsed="false">
      <c r="A833" s="115"/>
      <c r="B833" s="25"/>
      <c r="C833" s="25"/>
      <c r="D833" s="26"/>
      <c r="E833" s="25"/>
      <c r="F833" s="27"/>
      <c r="G833" s="28"/>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true" customHeight="false" outlineLevel="0" collapsed="false">
      <c r="A834" s="115"/>
      <c r="B834" s="25"/>
      <c r="C834" s="25"/>
      <c r="D834" s="26"/>
      <c r="E834" s="25"/>
      <c r="F834" s="27"/>
      <c r="G834" s="28"/>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true" customHeight="false" outlineLevel="0" collapsed="false">
      <c r="A835" s="115"/>
      <c r="B835" s="25"/>
      <c r="C835" s="25"/>
      <c r="D835" s="26"/>
      <c r="E835" s="25"/>
      <c r="F835" s="27"/>
      <c r="G835" s="28"/>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true" customHeight="false" outlineLevel="0" collapsed="false">
      <c r="A836" s="115"/>
      <c r="B836" s="25"/>
      <c r="C836" s="25"/>
      <c r="D836" s="26"/>
      <c r="E836" s="25"/>
      <c r="F836" s="27"/>
      <c r="G836" s="28"/>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true" customHeight="false" outlineLevel="0" collapsed="false">
      <c r="A837" s="115"/>
      <c r="B837" s="25"/>
      <c r="C837" s="25"/>
      <c r="D837" s="26"/>
      <c r="E837" s="25"/>
      <c r="F837" s="27"/>
      <c r="G837" s="28"/>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true" customHeight="false" outlineLevel="0" collapsed="false">
      <c r="A838" s="115"/>
      <c r="B838" s="25"/>
      <c r="C838" s="25"/>
      <c r="D838" s="26"/>
      <c r="E838" s="25"/>
      <c r="F838" s="27"/>
      <c r="G838" s="28"/>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true" customHeight="false" outlineLevel="0" collapsed="false">
      <c r="A839" s="115"/>
      <c r="B839" s="25"/>
      <c r="C839" s="25"/>
      <c r="D839" s="26"/>
      <c r="E839" s="25"/>
      <c r="F839" s="27"/>
      <c r="G839" s="28"/>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true" customHeight="false" outlineLevel="0" collapsed="false">
      <c r="A840" s="115"/>
      <c r="B840" s="25"/>
      <c r="C840" s="25"/>
      <c r="D840" s="26"/>
      <c r="E840" s="25"/>
      <c r="F840" s="27"/>
      <c r="G840" s="28"/>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true" customHeight="false" outlineLevel="0" collapsed="false">
      <c r="A841" s="115"/>
      <c r="B841" s="25"/>
      <c r="C841" s="25"/>
      <c r="D841" s="26"/>
      <c r="E841" s="25"/>
      <c r="F841" s="27"/>
      <c r="G841" s="28"/>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true" customHeight="false" outlineLevel="0" collapsed="false">
      <c r="B842" s="25"/>
      <c r="C842" s="25"/>
      <c r="D842" s="26"/>
      <c r="E842" s="25"/>
      <c r="F842" s="27"/>
      <c r="G842" s="28"/>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true" customHeight="false" outlineLevel="0" collapsed="false">
      <c r="B843" s="25"/>
      <c r="C843" s="25"/>
      <c r="D843" s="26"/>
      <c r="E843" s="25"/>
      <c r="F843" s="27"/>
      <c r="G843" s="28"/>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true" customHeight="false" outlineLevel="0" collapsed="false">
      <c r="B844" s="25"/>
      <c r="C844" s="25"/>
      <c r="D844" s="26"/>
      <c r="E844" s="25"/>
      <c r="F844" s="27"/>
      <c r="G844" s="28"/>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true" customHeight="false" outlineLevel="0" collapsed="false">
      <c r="B845" s="25"/>
      <c r="C845" s="25"/>
      <c r="D845" s="26"/>
      <c r="E845" s="25"/>
      <c r="F845" s="27"/>
      <c r="G845" s="28"/>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true" customHeight="false" outlineLevel="0" collapsed="false">
      <c r="B846" s="25"/>
      <c r="C846" s="25"/>
      <c r="D846" s="26"/>
      <c r="E846" s="25"/>
      <c r="F846" s="27"/>
      <c r="G846" s="28"/>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true" customHeight="false" outlineLevel="0" collapsed="false">
      <c r="B847" s="25"/>
      <c r="C847" s="25"/>
      <c r="D847" s="26"/>
      <c r="E847" s="25"/>
      <c r="F847" s="27"/>
      <c r="G847" s="28"/>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true" customHeight="false" outlineLevel="0" collapsed="false">
      <c r="B848" s="25"/>
      <c r="C848" s="25"/>
      <c r="D848" s="26"/>
      <c r="E848" s="25"/>
      <c r="F848" s="27"/>
      <c r="G848" s="28"/>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true" customHeight="false" outlineLevel="0" collapsed="false">
      <c r="B849" s="25"/>
      <c r="C849" s="25"/>
      <c r="D849" s="26"/>
      <c r="E849" s="25"/>
      <c r="F849" s="27"/>
      <c r="G849" s="28"/>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true" customHeight="false" outlineLevel="0" collapsed="false">
      <c r="B850" s="25"/>
      <c r="C850" s="25"/>
      <c r="D850" s="26"/>
      <c r="E850" s="25"/>
      <c r="F850" s="27"/>
      <c r="G850" s="28"/>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true" customHeight="false" outlineLevel="0" collapsed="false">
      <c r="B851" s="25"/>
      <c r="C851" s="25"/>
      <c r="D851" s="26"/>
      <c r="E851" s="25"/>
      <c r="F851" s="27"/>
      <c r="G851" s="28"/>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true" customHeight="false" outlineLevel="0" collapsed="false">
      <c r="B852" s="25"/>
      <c r="C852" s="25"/>
      <c r="D852" s="26"/>
      <c r="E852" s="25"/>
      <c r="F852" s="27"/>
      <c r="G852" s="28"/>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true" customHeight="false" outlineLevel="0" collapsed="false">
      <c r="B853" s="25"/>
      <c r="C853" s="25"/>
      <c r="D853" s="26"/>
      <c r="E853" s="25"/>
      <c r="F853" s="27"/>
      <c r="G853" s="28"/>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true" customHeight="false" outlineLevel="0" collapsed="false">
      <c r="B854" s="25"/>
      <c r="C854" s="25"/>
      <c r="D854" s="26"/>
      <c r="E854" s="25"/>
      <c r="F854" s="27"/>
      <c r="G854" s="28"/>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true" customHeight="false" outlineLevel="0" collapsed="false">
      <c r="B855" s="25"/>
      <c r="C855" s="25"/>
      <c r="D855" s="26"/>
      <c r="E855" s="25"/>
      <c r="F855" s="27"/>
      <c r="G855" s="28"/>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true" customHeight="false" outlineLevel="0" collapsed="false">
      <c r="B856" s="25"/>
      <c r="C856" s="25"/>
      <c r="D856" s="26"/>
      <c r="E856" s="25"/>
      <c r="F856" s="27"/>
      <c r="G856" s="28"/>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true" customHeight="false" outlineLevel="0" collapsed="false">
      <c r="B857" s="25"/>
      <c r="C857" s="25"/>
      <c r="D857" s="26"/>
      <c r="E857" s="25"/>
      <c r="F857" s="27"/>
      <c r="G857" s="28"/>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true" customHeight="false" outlineLevel="0" collapsed="false">
      <c r="B858" s="25"/>
      <c r="C858" s="25"/>
      <c r="D858" s="26"/>
      <c r="E858" s="25"/>
      <c r="F858" s="27"/>
      <c r="G858" s="28"/>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true" customHeight="false" outlineLevel="0" collapsed="false">
      <c r="B859" s="25"/>
      <c r="C859" s="25"/>
      <c r="D859" s="26"/>
      <c r="E859" s="25"/>
      <c r="F859" s="27"/>
      <c r="G859" s="28"/>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true" customHeight="false" outlineLevel="0" collapsed="false">
      <c r="B860" s="25"/>
      <c r="C860" s="25"/>
      <c r="D860" s="26"/>
      <c r="E860" s="25"/>
      <c r="F860" s="27"/>
      <c r="G860" s="28"/>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true" customHeight="false" outlineLevel="0" collapsed="false">
      <c r="B861" s="25"/>
      <c r="C861" s="25"/>
      <c r="D861" s="26"/>
      <c r="E861" s="25"/>
      <c r="F861" s="27"/>
      <c r="G861" s="28"/>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true" customHeight="false" outlineLevel="0" collapsed="false">
      <c r="B862" s="25"/>
      <c r="C862" s="25"/>
      <c r="D862" s="26"/>
      <c r="E862" s="25"/>
      <c r="F862" s="27"/>
      <c r="G862" s="28"/>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true" customHeight="false" outlineLevel="0" collapsed="false">
      <c r="B863" s="25"/>
      <c r="C863" s="25"/>
      <c r="D863" s="26"/>
      <c r="E863" s="25"/>
      <c r="F863" s="27"/>
      <c r="G863" s="28"/>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true" customHeight="false" outlineLevel="0" collapsed="false">
      <c r="B864" s="25"/>
      <c r="C864" s="25"/>
      <c r="D864" s="26"/>
      <c r="E864" s="25"/>
      <c r="F864" s="27"/>
      <c r="G864" s="28"/>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true" customHeight="false" outlineLevel="0" collapsed="false">
      <c r="B865" s="25"/>
      <c r="C865" s="25"/>
      <c r="D865" s="26"/>
      <c r="E865" s="25"/>
      <c r="F865" s="27"/>
      <c r="G865" s="28"/>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true" customHeight="false" outlineLevel="0" collapsed="false">
      <c r="B866" s="25"/>
      <c r="C866" s="25"/>
      <c r="D866" s="26"/>
      <c r="E866" s="25"/>
      <c r="F866" s="27"/>
      <c r="G866" s="28"/>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true" customHeight="false" outlineLevel="0" collapsed="false">
      <c r="B867" s="25"/>
      <c r="C867" s="25"/>
      <c r="D867" s="26"/>
      <c r="E867" s="25"/>
      <c r="F867" s="27"/>
      <c r="G867" s="28"/>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true" customHeight="false" outlineLevel="0" collapsed="false">
      <c r="B868" s="25"/>
      <c r="C868" s="25"/>
      <c r="D868" s="26"/>
      <c r="E868" s="25"/>
      <c r="F868" s="27"/>
      <c r="G868" s="28"/>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true" customHeight="false" outlineLevel="0" collapsed="false">
      <c r="B869" s="25"/>
      <c r="C869" s="25"/>
      <c r="D869" s="26"/>
      <c r="E869" s="25"/>
      <c r="F869" s="27"/>
      <c r="G869" s="28"/>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true" customHeight="false" outlineLevel="0" collapsed="false">
      <c r="B870" s="25"/>
      <c r="C870" s="25"/>
      <c r="D870" s="26"/>
      <c r="E870" s="25"/>
      <c r="F870" s="27"/>
      <c r="G870" s="28"/>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true" customHeight="false" outlineLevel="0" collapsed="false">
      <c r="B871" s="25"/>
      <c r="C871" s="25"/>
      <c r="D871" s="26"/>
      <c r="E871" s="25"/>
      <c r="F871" s="27"/>
      <c r="G871" s="28"/>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true" customHeight="false" outlineLevel="0" collapsed="false">
      <c r="B872" s="25"/>
      <c r="C872" s="25"/>
      <c r="D872" s="26"/>
      <c r="E872" s="25"/>
      <c r="F872" s="27"/>
      <c r="G872" s="28"/>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true" customHeight="false" outlineLevel="0" collapsed="false">
      <c r="B873" s="25"/>
      <c r="C873" s="25"/>
      <c r="D873" s="26"/>
      <c r="E873" s="25"/>
      <c r="F873" s="27"/>
      <c r="G873" s="28"/>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true" customHeight="false" outlineLevel="0" collapsed="false">
      <c r="B874" s="25"/>
      <c r="C874" s="25"/>
      <c r="D874" s="26"/>
      <c r="E874" s="25"/>
      <c r="F874" s="27"/>
      <c r="G874" s="28"/>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true" customHeight="false" outlineLevel="0" collapsed="false">
      <c r="B875" s="25"/>
      <c r="C875" s="25"/>
      <c r="D875" s="26"/>
      <c r="E875" s="25"/>
      <c r="F875" s="27"/>
      <c r="G875" s="28"/>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true" customHeight="false" outlineLevel="0" collapsed="false">
      <c r="B876" s="25"/>
      <c r="C876" s="25"/>
      <c r="D876" s="26"/>
      <c r="E876" s="25"/>
      <c r="F876" s="27"/>
      <c r="G876" s="28"/>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true" customHeight="false" outlineLevel="0" collapsed="false">
      <c r="B877" s="25"/>
      <c r="C877" s="25"/>
      <c r="D877" s="26"/>
      <c r="E877" s="25"/>
      <c r="F877" s="27"/>
      <c r="G877" s="28"/>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true" customHeight="false" outlineLevel="0" collapsed="false">
      <c r="B878" s="25"/>
      <c r="C878" s="25"/>
      <c r="D878" s="26"/>
      <c r="E878" s="25"/>
      <c r="F878" s="27"/>
      <c r="G878" s="28"/>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true" customHeight="false" outlineLevel="0" collapsed="false">
      <c r="B879" s="25"/>
      <c r="C879" s="25"/>
      <c r="D879" s="26"/>
      <c r="E879" s="25"/>
      <c r="F879" s="27"/>
      <c r="G879" s="28"/>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true" customHeight="false" outlineLevel="0" collapsed="false">
      <c r="B880" s="25"/>
      <c r="C880" s="25"/>
      <c r="D880" s="26"/>
      <c r="E880" s="25"/>
      <c r="F880" s="27"/>
      <c r="G880" s="28"/>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true" customHeight="false" outlineLevel="0" collapsed="false">
      <c r="B881" s="25"/>
      <c r="C881" s="25"/>
      <c r="D881" s="26"/>
      <c r="E881" s="25"/>
      <c r="F881" s="27"/>
      <c r="G881" s="28"/>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true" customHeight="false" outlineLevel="0" collapsed="false">
      <c r="B882" s="25"/>
      <c r="C882" s="25"/>
      <c r="D882" s="26"/>
      <c r="E882" s="25"/>
      <c r="F882" s="27"/>
      <c r="G882" s="28"/>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true" customHeight="false" outlineLevel="0" collapsed="false">
      <c r="B883" s="25"/>
      <c r="C883" s="25"/>
      <c r="D883" s="26"/>
      <c r="E883" s="25"/>
      <c r="F883" s="27"/>
      <c r="G883" s="28"/>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true" customHeight="false" outlineLevel="0" collapsed="false">
      <c r="B884" s="25"/>
      <c r="C884" s="25"/>
      <c r="D884" s="26"/>
      <c r="E884" s="25"/>
      <c r="F884" s="27"/>
      <c r="G884" s="28"/>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true" customHeight="false" outlineLevel="0" collapsed="false">
      <c r="B885" s="25"/>
      <c r="C885" s="25"/>
      <c r="D885" s="26"/>
      <c r="E885" s="25"/>
      <c r="F885" s="27"/>
      <c r="G885" s="28"/>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true" customHeight="false" outlineLevel="0" collapsed="false">
      <c r="B886" s="25"/>
      <c r="C886" s="25"/>
      <c r="D886" s="26"/>
      <c r="E886" s="25"/>
      <c r="F886" s="27"/>
      <c r="G886" s="28"/>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true" customHeight="false" outlineLevel="0" collapsed="false">
      <c r="B887" s="25"/>
      <c r="C887" s="25"/>
      <c r="D887" s="26"/>
      <c r="E887" s="25"/>
      <c r="F887" s="27"/>
      <c r="G887" s="28"/>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true" customHeight="false" outlineLevel="0" collapsed="false">
      <c r="B888" s="25"/>
      <c r="C888" s="25"/>
      <c r="D888" s="26"/>
      <c r="E888" s="25"/>
      <c r="F888" s="27"/>
      <c r="G888" s="28"/>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true" customHeight="false" outlineLevel="0" collapsed="false">
      <c r="B889" s="25"/>
      <c r="C889" s="25"/>
      <c r="D889" s="26"/>
      <c r="E889" s="25"/>
      <c r="F889" s="27"/>
      <c r="G889" s="28"/>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true" customHeight="false" outlineLevel="0" collapsed="false">
      <c r="B890" s="25"/>
      <c r="C890" s="25"/>
      <c r="D890" s="26"/>
      <c r="E890" s="25"/>
      <c r="F890" s="27"/>
      <c r="G890" s="28"/>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true" customHeight="false" outlineLevel="0" collapsed="false">
      <c r="B891" s="25"/>
      <c r="C891" s="25"/>
      <c r="D891" s="26"/>
      <c r="E891" s="25"/>
      <c r="F891" s="27"/>
      <c r="G891" s="28"/>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true" customHeight="false" outlineLevel="0" collapsed="false">
      <c r="B892" s="25"/>
      <c r="C892" s="25"/>
      <c r="D892" s="26"/>
      <c r="E892" s="25"/>
      <c r="F892" s="27"/>
      <c r="G892" s="28"/>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true" customHeight="false" outlineLevel="0" collapsed="false">
      <c r="B893" s="25"/>
      <c r="C893" s="25"/>
      <c r="D893" s="26"/>
      <c r="E893" s="25"/>
      <c r="F893" s="27"/>
      <c r="G893" s="28"/>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true" customHeight="false" outlineLevel="0" collapsed="false">
      <c r="B894" s="25"/>
      <c r="C894" s="25"/>
      <c r="D894" s="26"/>
      <c r="E894" s="25"/>
      <c r="F894" s="27"/>
      <c r="G894" s="28"/>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true" customHeight="false" outlineLevel="0" collapsed="false">
      <c r="B895" s="25"/>
      <c r="C895" s="25"/>
      <c r="D895" s="26"/>
      <c r="E895" s="25"/>
      <c r="F895" s="27"/>
      <c r="G895" s="28"/>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true" customHeight="false" outlineLevel="0" collapsed="false">
      <c r="B896" s="25"/>
      <c r="C896" s="25"/>
      <c r="D896" s="26"/>
      <c r="E896" s="25"/>
      <c r="F896" s="27"/>
      <c r="G896" s="28"/>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true" customHeight="false" outlineLevel="0" collapsed="false">
      <c r="B897" s="25"/>
      <c r="C897" s="25"/>
      <c r="D897" s="26"/>
      <c r="E897" s="25"/>
      <c r="F897" s="27"/>
      <c r="G897" s="28"/>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true" customHeight="false" outlineLevel="0" collapsed="false">
      <c r="B898" s="25"/>
      <c r="C898" s="25"/>
      <c r="D898" s="26"/>
      <c r="E898" s="25"/>
      <c r="F898" s="27"/>
      <c r="G898" s="28"/>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true" customHeight="false" outlineLevel="0" collapsed="false">
      <c r="B899" s="25"/>
      <c r="C899" s="25"/>
      <c r="D899" s="26"/>
      <c r="E899" s="25"/>
      <c r="F899" s="27"/>
      <c r="G899" s="28"/>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true" customHeight="false" outlineLevel="0" collapsed="false">
      <c r="B900" s="25"/>
      <c r="C900" s="25"/>
      <c r="D900" s="26"/>
      <c r="E900" s="25"/>
      <c r="F900" s="27"/>
      <c r="G900" s="28"/>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true" customHeight="false" outlineLevel="0" collapsed="false">
      <c r="B901" s="25"/>
      <c r="C901" s="25"/>
      <c r="D901" s="26"/>
      <c r="E901" s="25"/>
      <c r="F901" s="27"/>
      <c r="G901" s="28"/>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true" customHeight="false" outlineLevel="0" collapsed="false">
      <c r="B902" s="25"/>
      <c r="C902" s="25"/>
      <c r="D902" s="26"/>
      <c r="E902" s="25"/>
      <c r="F902" s="27"/>
      <c r="G902" s="28"/>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true" customHeight="false" outlineLevel="0" collapsed="false">
      <c r="B903" s="25"/>
      <c r="C903" s="25"/>
      <c r="D903" s="26"/>
      <c r="E903" s="25"/>
      <c r="F903" s="27"/>
      <c r="G903" s="28"/>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true" customHeight="false" outlineLevel="0" collapsed="false">
      <c r="B904" s="25"/>
      <c r="C904" s="25"/>
      <c r="D904" s="26"/>
      <c r="E904" s="25"/>
      <c r="F904" s="27"/>
      <c r="G904" s="28"/>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true" customHeight="false" outlineLevel="0" collapsed="false">
      <c r="B905" s="25"/>
      <c r="C905" s="25"/>
      <c r="D905" s="26"/>
      <c r="E905" s="25"/>
      <c r="F905" s="27"/>
      <c r="G905" s="28"/>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true" customHeight="false" outlineLevel="0" collapsed="false">
      <c r="B906" s="25"/>
      <c r="C906" s="25"/>
      <c r="D906" s="26"/>
      <c r="E906" s="25"/>
      <c r="F906" s="27"/>
      <c r="G906" s="28"/>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true" customHeight="false" outlineLevel="0" collapsed="false">
      <c r="B907" s="25"/>
      <c r="C907" s="25"/>
      <c r="D907" s="26"/>
      <c r="E907" s="25"/>
      <c r="F907" s="27"/>
      <c r="G907" s="28"/>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true" customHeight="false" outlineLevel="0" collapsed="false">
      <c r="B908" s="25"/>
      <c r="C908" s="25"/>
      <c r="D908" s="26"/>
      <c r="E908" s="25"/>
      <c r="F908" s="27"/>
      <c r="G908" s="28"/>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true" customHeight="false" outlineLevel="0" collapsed="false">
      <c r="B909" s="25"/>
      <c r="C909" s="25"/>
      <c r="D909" s="26"/>
      <c r="E909" s="25"/>
      <c r="F909" s="27"/>
      <c r="G909" s="28"/>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true" customHeight="false" outlineLevel="0" collapsed="false">
      <c r="B910" s="25"/>
      <c r="C910" s="25"/>
      <c r="D910" s="26"/>
      <c r="E910" s="25"/>
      <c r="F910" s="27"/>
      <c r="G910" s="28"/>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true" customHeight="false" outlineLevel="0" collapsed="false">
      <c r="B911" s="85" t="s">
        <v>2087</v>
      </c>
      <c r="C911" s="85"/>
      <c r="D911" s="86"/>
      <c r="E911" s="85"/>
      <c r="F911" s="86"/>
      <c r="G911" s="85"/>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true" customHeight="false" outlineLevel="0" collapsed="false">
      <c r="B912" s="0"/>
      <c r="C912" s="0"/>
      <c r="D912" s="0"/>
      <c r="E912" s="0"/>
      <c r="F912" s="0"/>
      <c r="G912" s="0"/>
      <c r="H912" s="119" t="n">
        <f aca="false">SUM($H$31:$H$821)</f>
        <v>24</v>
      </c>
      <c r="I912" s="119" t="n">
        <f aca="false">SUM($I$111:$I$901)</f>
        <v>12</v>
      </c>
      <c r="J912" s="119" t="n">
        <f aca="false">SUM($J$31:$J$821)</f>
        <v>26</v>
      </c>
      <c r="K912" s="119" t="n">
        <f aca="false">SUM($K$31:$K$821)</f>
        <v>28</v>
      </c>
      <c r="L912" s="119" t="n">
        <f aca="false">SUM($L$31:$L$821)</f>
        <v>161</v>
      </c>
      <c r="M912" s="119" t="n">
        <f aca="false">SUM($M$31:$M$821)</f>
        <v>48</v>
      </c>
      <c r="N912" s="119" t="n">
        <f aca="false">SUM($N$31:$N$821)</f>
        <v>3353</v>
      </c>
      <c r="O912" s="119" t="n">
        <f aca="false">SUM($O$111:$O$901)</f>
        <v>2334</v>
      </c>
      <c r="P912" s="119" t="n">
        <f aca="false">SUM($P$111:$P$901)</f>
        <v>2278</v>
      </c>
      <c r="Q912" s="119" t="n">
        <f aca="false">SUM($Q$111:$Q$901)</f>
        <v>2278</v>
      </c>
      <c r="R912" s="119" t="n">
        <f aca="false">SUM($R$111:$R$901)</f>
        <v>2332</v>
      </c>
      <c r="S912" s="119" t="n">
        <f aca="false">SUM($S$111:$S$901)</f>
        <v>2384</v>
      </c>
      <c r="T912" s="119" t="n">
        <f aca="false">SUM($T$111:$T$901)</f>
        <v>44</v>
      </c>
      <c r="U912" s="119" t="n">
        <f aca="false">SUM($U$111:$U$901)</f>
        <v>0</v>
      </c>
      <c r="V912" s="119" t="n">
        <f aca="false">SUM($V$111:$V$901)</f>
        <v>0</v>
      </c>
      <c r="W912" s="119" t="n">
        <f aca="false">SUM($W$111:$W$901)</f>
        <v>288</v>
      </c>
      <c r="X912" s="119" t="n">
        <f aca="false">SUM($X$111:$X$901)</f>
        <v>53</v>
      </c>
      <c r="Y912" s="119" t="n">
        <f aca="false">SUM($Y$111:$Y$901)</f>
        <v>50</v>
      </c>
      <c r="Z912" s="119" t="n">
        <f aca="false">SUM($Z$111:$Z$901)</f>
        <v>20</v>
      </c>
      <c r="AA912" s="119" t="n">
        <f aca="false">SUM($AA$111:$AA$901)</f>
        <v>46</v>
      </c>
      <c r="AB912" s="119" t="n">
        <f aca="false">SUM($AB$111:$AB$901)</f>
        <v>60</v>
      </c>
      <c r="AC912" s="119" t="n">
        <f aca="false">SUM($AC$111:$AC$901)</f>
        <v>80</v>
      </c>
      <c r="AD912" s="119" t="n">
        <f aca="false">SUM($AD$111:$AD$901)</f>
        <v>0</v>
      </c>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true" customHeight="false" outlineLevel="0" collapsed="false">
      <c r="B913" s="0"/>
      <c r="C913" s="0"/>
      <c r="D913" s="0"/>
      <c r="E913" s="0"/>
      <c r="F913" s="0"/>
      <c r="G913" s="0"/>
      <c r="H913" s="17" t="n">
        <f aca="false">SUBTOTAL(9,H59:H821)</f>
        <v>19</v>
      </c>
      <c r="I913" s="17" t="n">
        <f aca="false">SUBTOTAL(9,I59:I821)</f>
        <v>13</v>
      </c>
      <c r="J913" s="17" t="n">
        <f aca="false">SUBTOTAL(9,J59:J821)</f>
        <v>21</v>
      </c>
      <c r="K913" s="17" t="n">
        <f aca="false">SUBTOTAL(9,K59:K821)</f>
        <v>24</v>
      </c>
      <c r="L913" s="17" t="n">
        <f aca="false">SUBTOTAL(9,L59:L821)</f>
        <v>131</v>
      </c>
      <c r="M913" s="17" t="n">
        <f aca="false">SUBTOTAL(9,M59:M821)</f>
        <v>39</v>
      </c>
      <c r="N913" s="17" t="n">
        <f aca="false">SUBTOTAL(9,N59:N821)</f>
        <v>2578</v>
      </c>
      <c r="O913" s="17" t="n">
        <f aca="false">SUBTOTAL(9,O59:O821)</f>
        <v>2484</v>
      </c>
      <c r="P913" s="17" t="n">
        <f aca="false">SUBTOTAL(9,P59:P821)</f>
        <v>2428</v>
      </c>
      <c r="Q913" s="17" t="n">
        <f aca="false">SUBTOTAL(9,Q59:Q821)</f>
        <v>2428</v>
      </c>
      <c r="R913" s="17" t="n">
        <f aca="false">SUBTOTAL(9,R59:R821)</f>
        <v>2482</v>
      </c>
      <c r="S913" s="17" t="n">
        <f aca="false">SUBTOTAL(9,S59:S821)</f>
        <v>2534</v>
      </c>
      <c r="T913" s="17" t="n">
        <f aca="false">SUBTOTAL(9,T59:T821)</f>
        <v>52</v>
      </c>
      <c r="U913" s="17" t="n">
        <f aca="false">SUBTOTAL(9,U59:U821)</f>
        <v>0</v>
      </c>
      <c r="V913" s="17" t="n">
        <f aca="false">SUBTOTAL(9,V59:V821)</f>
        <v>0</v>
      </c>
      <c r="W913" s="17" t="n">
        <f aca="false">SUBTOTAL(9,W59:W821)</f>
        <v>276</v>
      </c>
      <c r="X913" s="17" t="n">
        <f aca="false">SUBTOTAL(9,X59:X821)</f>
        <v>55</v>
      </c>
      <c r="Y913" s="17" t="n">
        <f aca="false">SUBTOTAL(9,Y59:Y821)</f>
        <v>64</v>
      </c>
      <c r="Z913" s="17" t="n">
        <f aca="false">SUBTOTAL(9,Z59:Z821)</f>
        <v>0</v>
      </c>
      <c r="AA913" s="17" t="n">
        <f aca="false">SUBTOTAL(9,AA59:AA821)</f>
        <v>53</v>
      </c>
      <c r="AB913" s="17" t="n">
        <f aca="false">SUBTOTAL(9,AB59:AB821)</f>
        <v>55</v>
      </c>
      <c r="AC913" s="17" t="n">
        <f aca="false">SUBTOTAL(9,AC59:AC821)</f>
        <v>0</v>
      </c>
      <c r="AD913" s="17" t="n">
        <f aca="false">SUBTOTAL(9,AD59:AD821)</f>
        <v>0</v>
      </c>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sheetData>
  <autoFilter ref="B2:AG912"/>
  <mergeCells count="16">
    <mergeCell ref="B2:B3"/>
    <mergeCell ref="C2:C3"/>
    <mergeCell ref="D2:D3"/>
    <mergeCell ref="E2:E3"/>
    <mergeCell ref="F2:F3"/>
    <mergeCell ref="G2:G3"/>
    <mergeCell ref="H2:J2"/>
    <mergeCell ref="K2:K3"/>
    <mergeCell ref="L2:M2"/>
    <mergeCell ref="N2:T2"/>
    <mergeCell ref="U2:AD2"/>
    <mergeCell ref="A10:A156"/>
    <mergeCell ref="A157:A282"/>
    <mergeCell ref="A283:A435"/>
    <mergeCell ref="A436:A499"/>
    <mergeCell ref="A679:A841"/>
  </mergeCells>
  <printOptions headings="false" gridLines="false" gridLinesSet="true" horizontalCentered="false" verticalCentered="false"/>
  <pageMargins left="0.315277777777778" right="0.315277777777778" top="0.748611111111111" bottom="0.748611111111111" header="0.315277777777778" footer="0.315277777777778"/>
  <pageSetup paperSize="1" scale="43" fitToWidth="1" fitToHeight="1" pageOrder="downThenOver" orientation="landscape" blackAndWhite="false" draft="false" cellComments="none" horizontalDpi="300" verticalDpi="300" copies="1"/>
  <headerFooter differentFirst="false" differentOddEven="false">
    <oddHeader>&amp;C&amp;"-,Regular"&amp;16MATRIZ DE NECESIDADES DE INTERNADOS ESCOLARES DE LOS MUNICIPIOS DE PUERTO LEGUÍZAMO,
 SAN MIGUEL, VALLE DEL GUAMUEZ, PUERTO ASÍS, PUERTO CAICEDO ORITO MOCOA PUTUMAYO</oddHeader>
    <oddFooter>&amp;LElaboró: Andrés Carlosama - Profesional de apoyo SED__________
Revisó: Alvaro Salas Salas - Coordinador Área de Planeación SED __________
Aprobó:Carlos Gerardo González - Secretario de Educación Departamental ___________&amp;R&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22:57:10Z</dcterms:created>
  <dc:creator>Sr</dc:creator>
  <dc:description/>
  <dc:language>en-US</dc:language>
  <cp:lastModifiedBy>Mary Luz Rios Rodriguez</cp:lastModifiedBy>
  <cp:lastPrinted>2020-02-25T14:07:21Z</cp:lastPrinted>
  <dcterms:modified xsi:type="dcterms:W3CDTF">2020-07-07T21:44:29Z</dcterms:modified>
  <cp:revision>0</cp:revision>
  <dc:subject/>
  <dc:title/>
</cp:coreProperties>
</file>