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</sheets>
  <definedNames>
    <definedName function="false" hidden="false" localSheetId="0" name="_xlnm.Print_Area" vbProcedure="false">CANTIDADES!$A$1:$G$401</definedName>
    <definedName function="false" hidden="false" name="MFiles_PGEAB2B9D9809E49A59FA64EA5C2802F8C" vbProcedure="false">DATE(2015,11,4)+TIME(10,4,51)</definedName>
    <definedName function="false" hidden="false" localSheetId="0" name="Excel_BuiltIn__FilterDatabase" vbProcedure="false">CANTIDADES!$A$9:$G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760">
  <si>
    <t xml:space="preserve">GPC-R308 FORMULARIO DE CANTIDADES DE OBRA
 Y PRECIOS</t>
  </si>
  <si>
    <t xml:space="preserve">EDICIÓN No.1</t>
  </si>
  <si>
    <t xml:space="preserve">OBRA: </t>
  </si>
  <si>
    <t xml:space="preserve"> PROYECTO INSTITUCIÓN EDUCATIVA LA LEONA</t>
  </si>
  <si>
    <t xml:space="preserve">CONTROL GENERAL DE PROCESOS DE SELECCIÓN DE PROPUESTAS</t>
  </si>
  <si>
    <t xml:space="preserve">OBJETO DE LA PROPUESTA: OBRA NEGRA, ACABADOS, EQUIPOS E INSTALACIONES TÉCNICAS DEL PROYECTO INSTITUCIÓN EDUCATIVA LA LEONA</t>
  </si>
  <si>
    <t xml:space="preserve">NOMBRE DEL PROPONENTE:</t>
  </si>
  <si>
    <t xml:space="preserve">FECHA DE ELABORACIÓN DE LA PROPUESTA:</t>
  </si>
  <si>
    <t xml:space="preserve">Código</t>
  </si>
  <si>
    <t xml:space="preserve">Descripción Actividad</t>
  </si>
  <si>
    <t xml:space="preserve">Unidad</t>
  </si>
  <si>
    <t xml:space="preserve">Cantidad</t>
  </si>
  <si>
    <t xml:space="preserve">Valor Unitario</t>
  </si>
  <si>
    <t xml:space="preserve">Valor Parcial</t>
  </si>
  <si>
    <t xml:space="preserve">OBRA NEGRA Y ACABADOS</t>
  </si>
  <si>
    <t xml:space="preserve">1.1</t>
  </si>
  <si>
    <t xml:space="preserve">Mampostería Interior</t>
  </si>
  <si>
    <t xml:space="preserve">1.1.1</t>
  </si>
  <si>
    <t xml:space="preserve">Muro en bloque #5 Cajamarca, Tolima</t>
  </si>
  <si>
    <t xml:space="preserve">M2   </t>
  </si>
  <si>
    <t xml:space="preserve">1.1.2</t>
  </si>
  <si>
    <t xml:space="preserve">Muro en bloque #5 &lt;50cm. Cajamarca, Tolima</t>
  </si>
  <si>
    <t xml:space="preserve">ML   </t>
  </si>
  <si>
    <t xml:space="preserve">1.1.3</t>
  </si>
  <si>
    <t xml:space="preserve">Bordillo en concreto gris 3000 psi 10x15 cm.</t>
  </si>
  <si>
    <t xml:space="preserve">Dinteles</t>
  </si>
  <si>
    <t xml:space="preserve">1.2.1</t>
  </si>
  <si>
    <t xml:space="preserve">Dintel bloque No. 5 Santafé e=15, h=25 cm.</t>
  </si>
  <si>
    <t xml:space="preserve">1.3</t>
  </si>
  <si>
    <t xml:space="preserve">Refuerzo elementos no estructurales</t>
  </si>
  <si>
    <t xml:space="preserve">1.3.1</t>
  </si>
  <si>
    <t xml:space="preserve">Anclaje epóxico 3/8"</t>
  </si>
  <si>
    <t xml:space="preserve">UND</t>
  </si>
  <si>
    <t xml:space="preserve">1.3.2</t>
  </si>
  <si>
    <t xml:space="preserve">Columnetas 12x12 cm. 3000 psi</t>
  </si>
  <si>
    <t xml:space="preserve">1.3.3</t>
  </si>
  <si>
    <t xml:space="preserve">Refuerzo figurado</t>
  </si>
  <si>
    <t xml:space="preserve">TON</t>
  </si>
  <si>
    <t xml:space="preserve">1.4</t>
  </si>
  <si>
    <t xml:space="preserve">Elementos en Concreto</t>
  </si>
  <si>
    <t xml:space="preserve">1.4.1</t>
  </si>
  <si>
    <t xml:space="preserve">Materas en concreto, instalada</t>
  </si>
  <si>
    <t xml:space="preserve">1.4.2</t>
  </si>
  <si>
    <t xml:space="preserve">Marco ventanas  concreto prefabricado 0.27x3.14 e=0.10</t>
  </si>
  <si>
    <t xml:space="preserve">1.4.3</t>
  </si>
  <si>
    <t xml:space="preserve">Muro pref. en concreto a=25cm e=15cm</t>
  </si>
  <si>
    <t xml:space="preserve">1.4.4</t>
  </si>
  <si>
    <t xml:space="preserve">Banca en concreto 3000 psi  fund. en sitio</t>
  </si>
  <si>
    <t xml:space="preserve">1.4.5</t>
  </si>
  <si>
    <t xml:space="preserve">Cárcamos en concreto</t>
  </si>
  <si>
    <t xml:space="preserve">1.5</t>
  </si>
  <si>
    <t xml:space="preserve">Cubiertas Planas</t>
  </si>
  <si>
    <t xml:space="preserve">1.5.1</t>
  </si>
  <si>
    <t xml:space="preserve">Bordillo en concreto 15x15 3000 psi.</t>
  </si>
  <si>
    <t xml:space="preserve">1.5.2</t>
  </si>
  <si>
    <t xml:space="preserve">Alistado, pendientado cubierta</t>
  </si>
  <si>
    <t xml:space="preserve">1.5.3</t>
  </si>
  <si>
    <t xml:space="preserve">Protección en gravilla suelta e=15 cm.</t>
  </si>
  <si>
    <t xml:space="preserve">1.5.4</t>
  </si>
  <si>
    <t xml:space="preserve">Mediacañas en mortero</t>
  </si>
  <si>
    <t xml:space="preserve">1.5.5</t>
  </si>
  <si>
    <t xml:space="preserve">Tapas en concreto para claraboyas</t>
  </si>
  <si>
    <t xml:space="preserve">1.6</t>
  </si>
  <si>
    <t xml:space="preserve">Cubiertas Inclinadas</t>
  </si>
  <si>
    <t xml:space="preserve">1.6.1</t>
  </si>
  <si>
    <t xml:space="preserve">Cubierta en teja tipo sándwich dech 525C Hunter Douglas</t>
  </si>
  <si>
    <t xml:space="preserve">1.6.2</t>
  </si>
  <si>
    <t xml:space="preserve">Remate lateral tipo gotero en aluzinc cal 6</t>
  </si>
  <si>
    <t xml:space="preserve">1.7</t>
  </si>
  <si>
    <t xml:space="preserve">Claraboyas</t>
  </si>
  <si>
    <t xml:space="preserve">1.7.1</t>
  </si>
  <si>
    <t xml:space="preserve">Claraboya vidrio templado, est. metálica y rejilla ventilación</t>
  </si>
  <si>
    <t xml:space="preserve">1.8</t>
  </si>
  <si>
    <t xml:space="preserve">Pañetes Interiores</t>
  </si>
  <si>
    <t xml:space="preserve">1.8.1</t>
  </si>
  <si>
    <t xml:space="preserve">Pañete interior liso muros</t>
  </si>
  <si>
    <t xml:space="preserve">1.8.2</t>
  </si>
  <si>
    <t xml:space="preserve">Pañete interior liso muros &lt; 50 cm.</t>
  </si>
  <si>
    <t xml:space="preserve">1.9</t>
  </si>
  <si>
    <t xml:space="preserve">1.9.1</t>
  </si>
  <si>
    <t xml:space="preserve">1.10</t>
  </si>
  <si>
    <t xml:space="preserve">Pañetes Impermeabilizados</t>
  </si>
  <si>
    <t xml:space="preserve">1.10.1</t>
  </si>
  <si>
    <t xml:space="preserve">Pañete impermeabilizado muros</t>
  </si>
  <si>
    <t xml:space="preserve">1.10.2</t>
  </si>
  <si>
    <t xml:space="preserve">Pañete impermeabilizado muros &lt; 50 cm</t>
  </si>
  <si>
    <t xml:space="preserve">1.11</t>
  </si>
  <si>
    <t xml:space="preserve">Filos y Dilataciones</t>
  </si>
  <si>
    <t xml:space="preserve">1.11.1</t>
  </si>
  <si>
    <t xml:space="preserve">Filos sencillos</t>
  </si>
  <si>
    <t xml:space="preserve">1.12</t>
  </si>
  <si>
    <t xml:space="preserve">Remates Pañete</t>
  </si>
  <si>
    <t xml:space="preserve">1.12.1</t>
  </si>
  <si>
    <t xml:space="preserve">Remate mortero ventanas</t>
  </si>
  <si>
    <t xml:space="preserve">1.12.2</t>
  </si>
  <si>
    <t xml:space="preserve">Remate boca puertas</t>
  </si>
  <si>
    <t xml:space="preserve">1.13</t>
  </si>
  <si>
    <t xml:space="preserve">Enchapes Cerámicos</t>
  </si>
  <si>
    <t xml:space="preserve">1.13.1</t>
  </si>
  <si>
    <t xml:space="preserve">Encha cerámico 60x60 color blanco</t>
  </si>
  <si>
    <t xml:space="preserve">1.13.2</t>
  </si>
  <si>
    <t xml:space="preserve">1.14</t>
  </si>
  <si>
    <t xml:space="preserve">Remates</t>
  </si>
  <si>
    <t xml:space="preserve">1.14.1</t>
  </si>
  <si>
    <t xml:space="preserve">Win plástico instalado</t>
  </si>
  <si>
    <t xml:space="preserve">1.15</t>
  </si>
  <si>
    <t xml:space="preserve">Mesones</t>
  </si>
  <si>
    <t xml:space="preserve">1.15.1</t>
  </si>
  <si>
    <t xml:space="preserve">Mesón Quarztone con estructura metálica</t>
  </si>
  <si>
    <t xml:space="preserve">1.15.2</t>
  </si>
  <si>
    <t xml:space="preserve">Mesón en concreto 3000 psi e=10cm</t>
  </si>
  <si>
    <t xml:space="preserve">1.15.3</t>
  </si>
  <si>
    <t xml:space="preserve">Mesón en concreto portería</t>
  </si>
  <si>
    <t xml:space="preserve">1.16</t>
  </si>
  <si>
    <t xml:space="preserve">Poyos y Pocetas</t>
  </si>
  <si>
    <t xml:space="preserve">1.16.1</t>
  </si>
  <si>
    <t xml:space="preserve">Poyo muebles a=50 cm.</t>
  </si>
  <si>
    <t xml:space="preserve">1.16.2</t>
  </si>
  <si>
    <t xml:space="preserve">Poceta de aseo</t>
  </si>
  <si>
    <t xml:space="preserve">1.17</t>
  </si>
  <si>
    <t xml:space="preserve">Afinado de Pisos</t>
  </si>
  <si>
    <t xml:space="preserve">1.17.1</t>
  </si>
  <si>
    <t xml:space="preserve">Afinado piso llana madera, h=4 cm</t>
  </si>
  <si>
    <t xml:space="preserve">1.17.2</t>
  </si>
  <si>
    <t xml:space="preserve">Afinado piso impermeabilización integral, h=4 cm</t>
  </si>
  <si>
    <t xml:space="preserve">1.18</t>
  </si>
  <si>
    <t xml:space="preserve">Pisos Porcelánicos</t>
  </si>
  <si>
    <t xml:space="preserve">1.18.1</t>
  </si>
  <si>
    <t xml:space="preserve">Porcelanato tráfico alto antideslizante 60x60cm</t>
  </si>
  <si>
    <t xml:space="preserve">1.19</t>
  </si>
  <si>
    <t xml:space="preserve">Mantos Impermeabilizantes</t>
  </si>
  <si>
    <t xml:space="preserve">1.19.1</t>
  </si>
  <si>
    <t xml:space="preserve">Impermeabilización sistema Vulkem 350/351</t>
  </si>
  <si>
    <t xml:space="preserve">1.20</t>
  </si>
  <si>
    <t xml:space="preserve">Aditivos Impermeabilizantes</t>
  </si>
  <si>
    <t xml:space="preserve">1.20.1</t>
  </si>
  <si>
    <t xml:space="preserve">Aplicación impermeabilizante Broncosil</t>
  </si>
  <si>
    <t xml:space="preserve">1.21</t>
  </si>
  <si>
    <t xml:space="preserve">Ventanería Fachada</t>
  </si>
  <si>
    <t xml:space="preserve">1.21.1</t>
  </si>
  <si>
    <t xml:space="preserve">Ventanería tipo V1 - h= 1m a 3,30m a= 0,50m a 5,17m</t>
  </si>
  <si>
    <t xml:space="preserve">1.21.2</t>
  </si>
  <si>
    <t xml:space="preserve">Ventanería tipo V1C - Sección deslizante - h= 1m a 3,30m a= 0,50m a 5,17m</t>
  </si>
  <si>
    <t xml:space="preserve">1.21.3</t>
  </si>
  <si>
    <t xml:space="preserve">Puerta Vidrio P1 -  1,55 X 3,00</t>
  </si>
  <si>
    <t xml:space="preserve">1.21.4</t>
  </si>
  <si>
    <t xml:space="preserve">Puerta Vidrio P1 -  1,00 X 3,00</t>
  </si>
  <si>
    <t xml:space="preserve">1.21.5</t>
  </si>
  <si>
    <t xml:space="preserve">Puerta Vidrio P1 -  0,90 X 2,60</t>
  </si>
  <si>
    <t xml:space="preserve">1.21.6</t>
  </si>
  <si>
    <t xml:space="preserve">Puerta Vidrio P1C -  1,60 X 3,00</t>
  </si>
  <si>
    <t xml:space="preserve">1.21.7</t>
  </si>
  <si>
    <t xml:space="preserve">Puerta Vidrio P1C - 1,59 X 3,00</t>
  </si>
  <si>
    <t xml:space="preserve">1.22</t>
  </si>
  <si>
    <t xml:space="preserve">Ventanería Interior</t>
  </si>
  <si>
    <t xml:space="preserve">1.22.1</t>
  </si>
  <si>
    <t xml:space="preserve">Ventanería interior rectoría + marco en estructura metálica</t>
  </si>
  <si>
    <t xml:space="preserve">1.23</t>
  </si>
  <si>
    <t xml:space="preserve">Divisiones en Vidrio</t>
  </si>
  <si>
    <t xml:space="preserve">1.23.1</t>
  </si>
  <si>
    <t xml:space="preserve">Divisiones oficinas en vidrio templado 8mm</t>
  </si>
  <si>
    <t xml:space="preserve">1.24</t>
  </si>
  <si>
    <t xml:space="preserve">Puertas Metálicas</t>
  </si>
  <si>
    <t xml:space="preserve">1.24.1</t>
  </si>
  <si>
    <t xml:space="preserve">Puertas P2 h= 2,60 y 3,00m a= 0,80 a 1,00m</t>
  </si>
  <si>
    <t xml:space="preserve">Gl</t>
  </si>
  <si>
    <t xml:space="preserve">1.24.2</t>
  </si>
  <si>
    <t xml:space="preserve">Puertas P3  h= 2,80 y 3,00m a= 0,90 a 2,10m</t>
  </si>
  <si>
    <t xml:space="preserve">1.24.3</t>
  </si>
  <si>
    <t xml:space="preserve">Puertas P4  h= 2,75 y 3,00m a= 1,70 y 1,90m</t>
  </si>
  <si>
    <t xml:space="preserve">1.24.4</t>
  </si>
  <si>
    <t xml:space="preserve">Puertas P5 h=0,90 a=0,95</t>
  </si>
  <si>
    <t xml:space="preserve">1.24.5</t>
  </si>
  <si>
    <t xml:space="preserve">Cortina enrollable 0,80 x 3,00m</t>
  </si>
  <si>
    <t xml:space="preserve">1.24.6</t>
  </si>
  <si>
    <t xml:space="preserve">Cortina enrollable 4,05 x 3,00m</t>
  </si>
  <si>
    <t xml:space="preserve">1.24.7</t>
  </si>
  <si>
    <t xml:space="preserve">Porton en lamina calibre 18 anticorrosiva</t>
  </si>
  <si>
    <t xml:space="preserve">1.25</t>
  </si>
  <si>
    <t xml:space="preserve">Barandas y Pasamanos</t>
  </si>
  <si>
    <t xml:space="preserve">1.25.1</t>
  </si>
  <si>
    <t xml:space="preserve">Baranda tubo 2" + pasamanos doble tubo 2" + 8 varillas 3/8</t>
  </si>
  <si>
    <t xml:space="preserve">1.26</t>
  </si>
  <si>
    <t xml:space="preserve">Divisiones Metálicas</t>
  </si>
  <si>
    <t xml:space="preserve">1.26.1</t>
  </si>
  <si>
    <t xml:space="preserve">Divisiones baños acero inox. cal 18</t>
  </si>
  <si>
    <t xml:space="preserve">1.27</t>
  </si>
  <si>
    <t xml:space="preserve">Rejillas</t>
  </si>
  <si>
    <t xml:space="preserve">1.27.1</t>
  </si>
  <si>
    <t xml:space="preserve">Rejilla ventilación h:0,20 + marco perimetral 25x40x3mm + varilla vertical cuadrada 10mm</t>
  </si>
  <si>
    <t xml:space="preserve">1.28</t>
  </si>
  <si>
    <t xml:space="preserve">Fachada en Madera</t>
  </si>
  <si>
    <t xml:space="preserve">1.28.1</t>
  </si>
  <si>
    <t xml:space="preserve">Madera rolliza para fachada</t>
  </si>
  <si>
    <t xml:space="preserve">1.28.2</t>
  </si>
  <si>
    <t xml:space="preserve">Persianas Madera Teca 1mx3m</t>
  </si>
  <si>
    <t xml:space="preserve">1.29</t>
  </si>
  <si>
    <t xml:space="preserve">Muebles en Madera</t>
  </si>
  <si>
    <t xml:space="preserve">1.29.1</t>
  </si>
  <si>
    <t xml:space="preserve">Mobiliario biblioteca M1</t>
  </si>
  <si>
    <t xml:space="preserve">1.29.2</t>
  </si>
  <si>
    <t xml:space="preserve">Mobiliario biblioteca M2</t>
  </si>
  <si>
    <t xml:space="preserve">1.29.3</t>
  </si>
  <si>
    <t xml:space="preserve">Mobiliario biblioteca M3</t>
  </si>
  <si>
    <t xml:space="preserve">1.29.4</t>
  </si>
  <si>
    <t xml:space="preserve">Mobiliario biblioteca M4</t>
  </si>
  <si>
    <t xml:space="preserve">1.29.5</t>
  </si>
  <si>
    <t xml:space="preserve">Mobiliario biblioteca M5</t>
  </si>
  <si>
    <t xml:space="preserve">1.29.6</t>
  </si>
  <si>
    <t xml:space="preserve">Mobiliario biblioteca M6</t>
  </si>
  <si>
    <t xml:space="preserve">1.29.7</t>
  </si>
  <si>
    <t xml:space="preserve">Mobiliario biblioteca M7</t>
  </si>
  <si>
    <t xml:space="preserve">1.29.8</t>
  </si>
  <si>
    <t xml:space="preserve">Mobiliario Aula de Física y Química </t>
  </si>
  <si>
    <t xml:space="preserve">1.29.9</t>
  </si>
  <si>
    <t xml:space="preserve">Bancas exteriores</t>
  </si>
  <si>
    <t xml:space="preserve">1.30</t>
  </si>
  <si>
    <t xml:space="preserve">Aparatos Sanitarios</t>
  </si>
  <si>
    <t xml:space="preserve">1.30.1</t>
  </si>
  <si>
    <t xml:space="preserve">Taza institucional Adriático Alongado EP Ref. O13191001, Corona</t>
  </si>
  <si>
    <t xml:space="preserve">1.30.2</t>
  </si>
  <si>
    <t xml:space="preserve">Taza institucional Kiddy Entrada superior Ref. O60101001, Corona</t>
  </si>
  <si>
    <t xml:space="preserve">1.30.3</t>
  </si>
  <si>
    <t xml:space="preserve">Sanitario institucional para discapacitados Adriático Ref 01318 Corona</t>
  </si>
  <si>
    <t xml:space="preserve">1.30.4</t>
  </si>
  <si>
    <t xml:space="preserve">Lavamanos tipo bari discapacitados</t>
  </si>
  <si>
    <t xml:space="preserve">1.30.5</t>
  </si>
  <si>
    <t xml:space="preserve">Orinal institucional Gotta ES Ref O42111001, Corona</t>
  </si>
  <si>
    <t xml:space="preserve">1.30.6</t>
  </si>
  <si>
    <t xml:space="preserve">Suministro e instalación lavaojos</t>
  </si>
  <si>
    <t xml:space="preserve">1.31</t>
  </si>
  <si>
    <t xml:space="preserve">Griferías</t>
  </si>
  <si>
    <t xml:space="preserve">1.31.1</t>
  </si>
  <si>
    <t xml:space="preserve">Grifería de Mesa Push Max Ref MX1020001, Corona.</t>
  </si>
  <si>
    <t xml:space="preserve">1.31.2</t>
  </si>
  <si>
    <t xml:space="preserve">Grifería lavamanos monocomando Tunez, Corona</t>
  </si>
  <si>
    <t xml:space="preserve">1.31.3</t>
  </si>
  <si>
    <t xml:space="preserve">Grifería + ducha monocontrol Bahía Ref. 774120001, Grival</t>
  </si>
  <si>
    <t xml:space="preserve">1.31.4</t>
  </si>
  <si>
    <t xml:space="preserve">Grifería orinal Válv. antiv. Push para orinal</t>
  </si>
  <si>
    <t xml:space="preserve">1.31.5</t>
  </si>
  <si>
    <t xml:space="preserve">Fluxómetro sanitario con válvula de empotrar push cromo Ref. 751250001, Corona</t>
  </si>
  <si>
    <t xml:space="preserve">1.31.6</t>
  </si>
  <si>
    <t xml:space="preserve">Llave lavadero Fontana cromada Ref. 51750 Grival</t>
  </si>
  <si>
    <t xml:space="preserve">1.32</t>
  </si>
  <si>
    <t xml:space="preserve">Accesorios</t>
  </si>
  <si>
    <t xml:space="preserve">1.32.1</t>
  </si>
  <si>
    <t xml:space="preserve">Dispensador de jabón pared Socoda</t>
  </si>
  <si>
    <t xml:space="preserve">1.32.2</t>
  </si>
  <si>
    <t xml:space="preserve">Dispensador papel higiénico acero inoxidable FA-SPO4A</t>
  </si>
  <si>
    <t xml:space="preserve">1.32.3</t>
  </si>
  <si>
    <t xml:space="preserve">Barra de seguridad abatible de sobreponer 30-AA-R896FD</t>
  </si>
  <si>
    <t xml:space="preserve">1.32.4</t>
  </si>
  <si>
    <t xml:space="preserve">Barra de seguridad para discapacitados en acero inoxidable 18", Ref. 30-AA-8718</t>
  </si>
  <si>
    <t xml:space="preserve">1.33</t>
  </si>
  <si>
    <t xml:space="preserve">Espejos</t>
  </si>
  <si>
    <t xml:space="preserve">1.33.1</t>
  </si>
  <si>
    <t xml:space="preserve">Espejo flotado 5mm, instalado</t>
  </si>
  <si>
    <t xml:space="preserve">1.34</t>
  </si>
  <si>
    <t xml:space="preserve">Portería</t>
  </si>
  <si>
    <t xml:space="preserve">1.34.1</t>
  </si>
  <si>
    <t xml:space="preserve">Cubículo portería  estructura y vidrio </t>
  </si>
  <si>
    <t xml:space="preserve">1.35</t>
  </si>
  <si>
    <t xml:space="preserve">Vinilos</t>
  </si>
  <si>
    <t xml:space="preserve">1.35.1</t>
  </si>
  <si>
    <t xml:space="preserve">1.35.2</t>
  </si>
  <si>
    <t xml:space="preserve">Estuco, primera mano vinilo muros, E=6</t>
  </si>
  <si>
    <t xml:space="preserve">1.35.3</t>
  </si>
  <si>
    <t xml:space="preserve">2da, 3ra mano vinilo muros, E=6</t>
  </si>
  <si>
    <t xml:space="preserve">1.35.4</t>
  </si>
  <si>
    <t xml:space="preserve">Estuco,1ra mano vinilo muros &lt; 50 cm, E=6</t>
  </si>
  <si>
    <t xml:space="preserve">1.35.5</t>
  </si>
  <si>
    <t xml:space="preserve">2da, 3ra mano vinilo muros &lt; 50 cm, E=6</t>
  </si>
  <si>
    <t xml:space="preserve">1.35.6</t>
  </si>
  <si>
    <t xml:space="preserve">Estuco 1ra mano pintura epóxica muros</t>
  </si>
  <si>
    <t xml:space="preserve">1.35.7</t>
  </si>
  <si>
    <t xml:space="preserve">2da, 3ra mano pintura epóxica muros</t>
  </si>
  <si>
    <t xml:space="preserve">1.35.8</t>
  </si>
  <si>
    <t xml:space="preserve">Pintura epóxica &lt; 50 cm para mesones en concreto</t>
  </si>
  <si>
    <t xml:space="preserve">1.36</t>
  </si>
  <si>
    <t xml:space="preserve">Estructura Cubierta</t>
  </si>
  <si>
    <t xml:space="preserve">1.36.1</t>
  </si>
  <si>
    <t xml:space="preserve">Estructura en madera para cubierta</t>
  </si>
  <si>
    <t xml:space="preserve">1.36.2</t>
  </si>
  <si>
    <t xml:space="preserve">Tablilla machihembrada cielo raso en madera</t>
  </si>
  <si>
    <t xml:space="preserve">1.36.3</t>
  </si>
  <si>
    <t xml:space="preserve">Canal lamina galvanizada cal 18</t>
  </si>
  <si>
    <t xml:space="preserve">SUBTOTAL</t>
  </si>
  <si>
    <t xml:space="preserve">OBRAS EXTERIORES</t>
  </si>
  <si>
    <t xml:space="preserve">2.1</t>
  </si>
  <si>
    <t xml:space="preserve">Plazoleta de Acceso</t>
  </si>
  <si>
    <t xml:space="preserve">2.1.1</t>
  </si>
  <si>
    <t xml:space="preserve">Localización y replanteo</t>
  </si>
  <si>
    <t xml:space="preserve">2.1.2</t>
  </si>
  <si>
    <t xml:space="preserve">Descapote y limpieza</t>
  </si>
  <si>
    <t xml:space="preserve">2.1.3</t>
  </si>
  <si>
    <t xml:space="preserve">Excavación mecánica 1er sótano, terr. rocoso</t>
  </si>
  <si>
    <t xml:space="preserve">M3   </t>
  </si>
  <si>
    <t xml:space="preserve">2.1.4</t>
  </si>
  <si>
    <t xml:space="preserve">Relleno en recebo</t>
  </si>
  <si>
    <t xml:space="preserve">2.1.5</t>
  </si>
  <si>
    <t xml:space="preserve">Sardinel pref. A-10 Idu  h=50 b=20 L=80</t>
  </si>
  <si>
    <t xml:space="preserve">2.1.6</t>
  </si>
  <si>
    <t xml:space="preserve">Bordillo prefabricado en concreto A-80. Cartilla espacio público IDU    (ucmn)</t>
  </si>
  <si>
    <t xml:space="preserve">2.1.7</t>
  </si>
  <si>
    <t xml:space="preserve">Loseta 40 x 40 A50</t>
  </si>
  <si>
    <t xml:space="preserve">2.1.8</t>
  </si>
  <si>
    <t xml:space="preserve">Piso en gravilla</t>
  </si>
  <si>
    <t xml:space="preserve">2.1.9</t>
  </si>
  <si>
    <t xml:space="preserve">Piso en adoquín ecológico</t>
  </si>
  <si>
    <t xml:space="preserve">2.1.10</t>
  </si>
  <si>
    <t xml:space="preserve">Concreto escaleras sobre terreno, 210/3000</t>
  </si>
  <si>
    <t xml:space="preserve">2.1.11</t>
  </si>
  <si>
    <t xml:space="preserve">Pasos en adoquín concreto gris 10x20x6 cm. D=30 cm.</t>
  </si>
  <si>
    <t xml:space="preserve">2.2</t>
  </si>
  <si>
    <t xml:space="preserve">Cancha</t>
  </si>
  <si>
    <t xml:space="preserve">2.2.1</t>
  </si>
  <si>
    <t xml:space="preserve">Revestimiento piso sikafloor 3 quartz</t>
  </si>
  <si>
    <t xml:space="preserve">2.2.2</t>
  </si>
  <si>
    <t xml:space="preserve">Torres múltiples (microfútbol/baloncesto)</t>
  </si>
  <si>
    <t xml:space="preserve">JGO </t>
  </si>
  <si>
    <t xml:space="preserve">2.2.3</t>
  </si>
  <si>
    <t xml:space="preserve">Grama cancha</t>
  </si>
  <si>
    <t xml:space="preserve">2.2.4</t>
  </si>
  <si>
    <t xml:space="preserve">Pintura tipo trafico</t>
  </si>
  <si>
    <t xml:space="preserve">2.2.5</t>
  </si>
  <si>
    <t xml:space="preserve">Pintura demarcación </t>
  </si>
  <si>
    <t xml:space="preserve">2.3</t>
  </si>
  <si>
    <t xml:space="preserve">Paisajismo</t>
  </si>
  <si>
    <t xml:space="preserve">2.3.1</t>
  </si>
  <si>
    <t xml:space="preserve">Cerramiento en cerca viva</t>
  </si>
  <si>
    <t xml:space="preserve">2.3.2</t>
  </si>
  <si>
    <t xml:space="preserve">Empradización</t>
  </si>
  <si>
    <t xml:space="preserve">INSTALACIONES HIDROSANITARIAS</t>
  </si>
  <si>
    <t xml:space="preserve">3.1</t>
  </si>
  <si>
    <t xml:space="preserve">RED HIDRÁULICA</t>
  </si>
  <si>
    <t xml:space="preserve">3.1.1</t>
  </si>
  <si>
    <t xml:space="preserve">TANQUE ALMACENAMIENTO DE AGUA</t>
  </si>
  <si>
    <t xml:space="preserve">3.1.1.1</t>
  </si>
  <si>
    <t xml:space="preserve">PASAMURO EN TUBO EN ACERO GALVANIZADO PRESIÓN  4"  Calibre 40 ASTM A53 Grado A -  L=0.30 m.según detalle</t>
  </si>
  <si>
    <t xml:space="preserve">3.1.1.2</t>
  </si>
  <si>
    <t xml:space="preserve">PASAMURO EN TUBO ACERO GALVANIZADO PRESIÓN 3" Calibre 40 ASTM A53 Grado A -  L=0.30 m. según detalle</t>
  </si>
  <si>
    <t xml:space="preserve">3.1.2</t>
  </si>
  <si>
    <t xml:space="preserve">EQUIPO DE PRESIÓN GENERAL PARA SUMINISTRO</t>
  </si>
  <si>
    <t xml:space="preserve">3.1.2.1</t>
  </si>
  <si>
    <t xml:space="preserve">Equipo de presión 1 motobomba 3 HP trifásica 220/440 v,tanque hidroacumulador de 200 lts, tablero de control, (Incluye accesorios) Ver especificaciones técnicas</t>
  </si>
  <si>
    <t xml:space="preserve">3.1.2.2</t>
  </si>
  <si>
    <t xml:space="preserve">Válvulas de pie con coladera 3"</t>
  </si>
  <si>
    <t xml:space="preserve">3.1.2.3</t>
  </si>
  <si>
    <t xml:space="preserve">Válvula OS&amp;Y 2"</t>
  </si>
  <si>
    <t xml:space="preserve">3.1.2.4</t>
  </si>
  <si>
    <t xml:space="preserve">Cheque 2" RW</t>
  </si>
  <si>
    <t xml:space="preserve">3.1.2.5</t>
  </si>
  <si>
    <t xml:space="preserve">Tubería 2" PVCP RDE 21</t>
  </si>
  <si>
    <t xml:space="preserve">3.2</t>
  </si>
  <si>
    <t xml:space="preserve">RED GENERAL DE SUMINISTRO</t>
  </si>
  <si>
    <t xml:space="preserve">3.2.1</t>
  </si>
  <si>
    <t xml:space="preserve">Excavación a mano +/- 2.00 Mts</t>
  </si>
  <si>
    <t xml:space="preserve">M3</t>
  </si>
  <si>
    <t xml:space="preserve">3.2.2</t>
  </si>
  <si>
    <t xml:space="preserve">3.2.3</t>
  </si>
  <si>
    <t xml:space="preserve">Tubería 1 1/4" PVCP RDE 21</t>
  </si>
  <si>
    <t xml:space="preserve">3.2.4</t>
  </si>
  <si>
    <t xml:space="preserve">Tubería 1/2" PVCP RDE 9</t>
  </si>
  <si>
    <t xml:space="preserve">3.2.5</t>
  </si>
  <si>
    <t xml:space="preserve">Tubería 1" PVCP RDE 13.5</t>
  </si>
  <si>
    <t xml:space="preserve">3.2.6</t>
  </si>
  <si>
    <t xml:space="preserve">Tubería 3/4" PVCP RDE 11</t>
  </si>
  <si>
    <t xml:space="preserve">3.2.7</t>
  </si>
  <si>
    <t xml:space="preserve">Tubería 1 1/2" PVCP RDE 21</t>
  </si>
  <si>
    <t xml:space="preserve">3.2.8</t>
  </si>
  <si>
    <t xml:space="preserve">Suministro e instalación de puntos hidráulicos de 3/4"</t>
  </si>
  <si>
    <t xml:space="preserve">3.2.9</t>
  </si>
  <si>
    <t xml:space="preserve">Suministro e instalación de puntos hidráulicos de 1/2"</t>
  </si>
  <si>
    <t xml:space="preserve">3.2.10</t>
  </si>
  <si>
    <t xml:space="preserve">Suministro, transporte e instalación de registro de corte 3/4" o equivalente. Se entregará debidamente instalada sin presencia de fugas ni fisuras, sometida al sistema ya presurizado. Incluye todos los elementos requeridos para su correcta instalación y funcionamiento.</t>
  </si>
  <si>
    <t xml:space="preserve">3.2.11</t>
  </si>
  <si>
    <t xml:space="preserve">Suministro, transporte e instalación de registro de corte 1 1/4" o equivalente. Se entregará debidamente instalada sin presencia de fugas ni fisuras, sometida al sistema ya presurizado. Incluye todos los elementos requeridos para su correcta instalación y funcionamiento.</t>
  </si>
  <si>
    <t xml:space="preserve">3.2.12</t>
  </si>
  <si>
    <t xml:space="preserve">Suministro e instalación de TAPA PLÁSTICA REGISTRO DE 0.20*0.20. Incluye todos los elementos requeridos para su correcta instalación y funcionamiento.</t>
  </si>
  <si>
    <t xml:space="preserve">3.2.13</t>
  </si>
  <si>
    <t xml:space="preserve">Suministro e instalación de llave terminal de 1/2" tipo pesado</t>
  </si>
  <si>
    <t xml:space="preserve">3.2.14</t>
  </si>
  <si>
    <t xml:space="preserve">Suministro, extendida y compact. recebo</t>
  </si>
  <si>
    <t xml:space="preserve">3.2.15</t>
  </si>
  <si>
    <t xml:space="preserve">Suministro y conformación de capa de arena</t>
  </si>
  <si>
    <t xml:space="preserve">3.2.16</t>
  </si>
  <si>
    <t xml:space="preserve">Cargue a mano y retiro de sobrantes a distancia no mayor 8 km</t>
  </si>
  <si>
    <t xml:space="preserve">3.3</t>
  </si>
  <si>
    <t xml:space="preserve">RED SANITARIA</t>
  </si>
  <si>
    <t xml:space="preserve">3.3.1</t>
  </si>
  <si>
    <t xml:space="preserve">RED GENERAL DESAGÜES</t>
  </si>
  <si>
    <t xml:space="preserve">3.3.1.1</t>
  </si>
  <si>
    <t xml:space="preserve">3.3.1.2</t>
  </si>
  <si>
    <t xml:space="preserve">Suministro e instalación de red sanitaria de 2" PVC-S</t>
  </si>
  <si>
    <t xml:space="preserve">3.3.1.3</t>
  </si>
  <si>
    <t xml:space="preserve">Suministro e instalación de red sanitaria de 4" PVC-S</t>
  </si>
  <si>
    <t xml:space="preserve">3.3.1.4</t>
  </si>
  <si>
    <t xml:space="preserve">Suministro e instalación de red sanitaria de 3" PVC-S</t>
  </si>
  <si>
    <t xml:space="preserve">3.3.1.5</t>
  </si>
  <si>
    <t xml:space="preserve">Suministro e instalación de red sanitaria de 6" PVC-S</t>
  </si>
  <si>
    <t xml:space="preserve">3.3.1.6</t>
  </si>
  <si>
    <t xml:space="preserve">Suministro e instalación de red de reventilacion 1 1/2" PVC</t>
  </si>
  <si>
    <t xml:space="preserve">3.3.1.7</t>
  </si>
  <si>
    <t xml:space="preserve">Caja de inspección 60 x 60  h= 50 a 150 Cmts (Incluye excavación)</t>
  </si>
  <si>
    <t xml:space="preserve">3.3.1.8</t>
  </si>
  <si>
    <t xml:space="preserve">Suministro e instalación de puntos sanitarios de 2" PVC-S</t>
  </si>
  <si>
    <t xml:space="preserve">3.3.1.9</t>
  </si>
  <si>
    <t xml:space="preserve">Suministro e instalación de puntos sanitarios de 3" PVC-S</t>
  </si>
  <si>
    <t xml:space="preserve">3.3.1.10</t>
  </si>
  <si>
    <t xml:space="preserve">Suministro e instalación de puntos sanitarios de 4" PVC-S</t>
  </si>
  <si>
    <t xml:space="preserve">3.3.1.11</t>
  </si>
  <si>
    <t xml:space="preserve">3.3.1.12</t>
  </si>
  <si>
    <t xml:space="preserve">3.3.1.13</t>
  </si>
  <si>
    <t xml:space="preserve">3.4</t>
  </si>
  <si>
    <t xml:space="preserve">RED DESAGÜE PLUVIAL</t>
  </si>
  <si>
    <t xml:space="preserve">3.4.1</t>
  </si>
  <si>
    <t xml:space="preserve">RED GENERAL DE DESAGÜE PLUVIAL</t>
  </si>
  <si>
    <t xml:space="preserve">3.4.1.1</t>
  </si>
  <si>
    <t xml:space="preserve">3.4.1.2</t>
  </si>
  <si>
    <t xml:space="preserve">3.4.1.3</t>
  </si>
  <si>
    <t xml:space="preserve">3.4.1.4</t>
  </si>
  <si>
    <t xml:space="preserve">3.4.1.5</t>
  </si>
  <si>
    <t xml:space="preserve">Suministro e instalación de red sanitaria de 8" PVC-S</t>
  </si>
  <si>
    <t xml:space="preserve">3.4.1.6</t>
  </si>
  <si>
    <t xml:space="preserve">Suministro e instalación de red sanitaria de 10" PVC-S</t>
  </si>
  <si>
    <t xml:space="preserve">3.4.1.7</t>
  </si>
  <si>
    <t xml:space="preserve">Suministro e instalación de bajantes de  3"</t>
  </si>
  <si>
    <t xml:space="preserve">3.4.1.8</t>
  </si>
  <si>
    <t xml:space="preserve">Suministro e instalación de bajantes de  4"</t>
  </si>
  <si>
    <t xml:space="preserve">3.4.1.9</t>
  </si>
  <si>
    <t xml:space="preserve">3.4.1.10</t>
  </si>
  <si>
    <t xml:space="preserve">Caja de inspección 80 x 80  h= 80 a 200 Cmts (Incluye excavación)</t>
  </si>
  <si>
    <t xml:space="preserve">3.4.1.11</t>
  </si>
  <si>
    <t xml:space="preserve">3.4.1.12</t>
  </si>
  <si>
    <t xml:space="preserve">3.5</t>
  </si>
  <si>
    <t xml:space="preserve">SISTEMA CONTRAINCENDIOS</t>
  </si>
  <si>
    <t xml:space="preserve">3.5.1</t>
  </si>
  <si>
    <t xml:space="preserve">3.5.1.1</t>
  </si>
  <si>
    <t xml:space="preserve">Equipo de presión motobomba 14 HP trifásica 220/440 v, 3500 rpm, motobomba jockey 1 HP, tablero de control, (Incluye accesorios) Ver especificaciones técnicas</t>
  </si>
  <si>
    <t xml:space="preserve">3.5.1.2</t>
  </si>
  <si>
    <t xml:space="preserve">3.5.1.3</t>
  </si>
  <si>
    <t xml:space="preserve">Válvula OS&amp;Y 1 1/2"</t>
  </si>
  <si>
    <t xml:space="preserve">3.5.1.4</t>
  </si>
  <si>
    <t xml:space="preserve">Cheque 2 1/2" Red White</t>
  </si>
  <si>
    <t xml:space="preserve">3.5.2</t>
  </si>
  <si>
    <t xml:space="preserve">RED SUMINISTRO CONTRAINCENDIOS</t>
  </si>
  <si>
    <t xml:space="preserve">3.5.2.1</t>
  </si>
  <si>
    <t xml:space="preserve">3.5.2.2</t>
  </si>
  <si>
    <t xml:space="preserve">Tubería PVCP 3"</t>
  </si>
  <si>
    <t xml:space="preserve">3.5.2.3</t>
  </si>
  <si>
    <t xml:space="preserve">Tubería PVCP 2-1/2"</t>
  </si>
  <si>
    <t xml:space="preserve">3.5.2.4</t>
  </si>
  <si>
    <t xml:space="preserve">Tubería A.C. SCH 40  2-1/2"</t>
  </si>
  <si>
    <t xml:space="preserve">3.5.2.5</t>
  </si>
  <si>
    <t xml:space="preserve">Siamesa en Hierro 4"x2-1/2"x2-1/2"</t>
  </si>
  <si>
    <t xml:space="preserve">3.5.2.6</t>
  </si>
  <si>
    <t xml:space="preserve">Recebo extendido y compactado</t>
  </si>
  <si>
    <t xml:space="preserve">3.5.2.7</t>
  </si>
  <si>
    <t xml:space="preserve">3.5.2.8</t>
  </si>
  <si>
    <t xml:space="preserve">3.5.3</t>
  </si>
  <si>
    <t xml:space="preserve">GABINETES</t>
  </si>
  <si>
    <t xml:space="preserve">3.5.3.1</t>
  </si>
  <si>
    <t xml:space="preserve">Gabinete contraincendios CLASE II Salida 1-1/2"</t>
  </si>
  <si>
    <t xml:space="preserve">3.5.4</t>
  </si>
  <si>
    <t xml:space="preserve">APARATOS Y ACCESORIOS</t>
  </si>
  <si>
    <t xml:space="preserve">3.5.4.1</t>
  </si>
  <si>
    <t xml:space="preserve">Ducha Y Lavaojos Combinadas Seguridad Industrial Acero Inox</t>
  </si>
  <si>
    <t xml:space="preserve">3.5.4.2</t>
  </si>
  <si>
    <t xml:space="preserve">SUMINISTRO, INSTALACIÓN Y PUESTA EN FUNCIONAMIENTO DE  CALENTADOR DE AGUA ELÉCTRICO DE PASO 8KW/208V. 12Lts.</t>
  </si>
  <si>
    <t xml:space="preserve">3.5.4.3</t>
  </si>
  <si>
    <t xml:space="preserve">BEBEDERO EN ACERO INOXIDABLE TIPO IDU M-110 Ref.AC-1000 ACUAVAL, ø.ext=13,1/4" profundo=1,3/4", grifo con control automático en bronce cromado, rejilla de desagüe removible.</t>
  </si>
  <si>
    <t xml:space="preserve">3.5.5</t>
  </si>
  <si>
    <t xml:space="preserve">RED GENERAL AGUA CALIENTE</t>
  </si>
  <si>
    <t xml:space="preserve">3.5.5.1</t>
  </si>
  <si>
    <t xml:space="preserve">TUBERÍA CPVC 1/2" Agua Caliente (Red de suministro) Incluye accesorios.</t>
  </si>
  <si>
    <t xml:space="preserve">3.5.5.2</t>
  </si>
  <si>
    <t xml:space="preserve">TUBERÍA CPVC 3/4" Agua Caliente (Red de suministro) Incluye accesorios.</t>
  </si>
  <si>
    <t xml:space="preserve">3.5.5.3</t>
  </si>
  <si>
    <t xml:space="preserve">PUNTO  AGUA CALIENTE  1/2" CPVC-P ( Incluye accesorios de instalación )</t>
  </si>
  <si>
    <t xml:space="preserve">3.5.5.4</t>
  </si>
  <si>
    <t xml:space="preserve">PUNTO  AGUA CALIENTE  3/4" CPVC-P ( Incluye accesorios de instalación )</t>
  </si>
  <si>
    <t xml:space="preserve">3.5.6</t>
  </si>
  <si>
    <t xml:space="preserve">INSTALACIÓN DE RED DE GAS PROPANO - RED EXTERNA</t>
  </si>
  <si>
    <t xml:space="preserve">3.5.6.1</t>
  </si>
  <si>
    <t xml:space="preserve">SUMINISTRO E INSTALACIÓN DE TUBERÍA COBRE TIPO L  3/4". Incluye: limpieza, pintura, etiquetas, accesorios, soportes. Red Externa</t>
  </si>
  <si>
    <t xml:space="preserve">3.5.7</t>
  </si>
  <si>
    <t xml:space="preserve">INSTALACIÓN DE RED DE GAS PROPANO - RED INTERNA</t>
  </si>
  <si>
    <t xml:space="preserve">3.5.7.1</t>
  </si>
  <si>
    <t xml:space="preserve">SUMINISTRO E INSTALACIÓN DE TUBERÍA COBRE TIPO L  3/4". Incluye: limpieza, pintura, etiquetas, accesorios, soportes. Red Interna</t>
  </si>
  <si>
    <t xml:space="preserve">3.5.7.2</t>
  </si>
  <si>
    <t xml:space="preserve">SUMINISTRO E INSTALACIÓN DE TUBERÍA COBRE TIPO L  1/2". Incluye: limpieza, pintura, etiquetas, accesorios, soportes. Red Interna</t>
  </si>
  <si>
    <t xml:space="preserve">3.5.7.3</t>
  </si>
  <si>
    <t xml:space="preserve">VÁLVULA DE CORTE EN BRONCE. Marca CIM o equivalente. Ø3/4". Incluye Adaptadores de Bronce. Actividad a todo costo. </t>
  </si>
  <si>
    <t xml:space="preserve">3.5.7.4</t>
  </si>
  <si>
    <t xml:space="preserve">VÁLVULA DE CORTE EN BRONCE. Marca CIM o equivalente. Ø1/2". Incluye Adaptadores de Bronce. Actividad a todo costo. </t>
  </si>
  <si>
    <t xml:space="preserve">3.5.7.5</t>
  </si>
  <si>
    <t xml:space="preserve">PUNTO GAS DE 1/2" EN ACERO GALVANIZADO PRESIÓN Calibre 40. ( Incluye accesorios de instalación )</t>
  </si>
  <si>
    <t xml:space="preserve">3.6</t>
  </si>
  <si>
    <t xml:space="preserve">ACUEDUCTO</t>
  </si>
  <si>
    <t xml:space="preserve">3.6.1</t>
  </si>
  <si>
    <t xml:space="preserve">MANTENIMIENTO CAPTACIÓN - ADUCCIÓN (BOCATOMA-TANQUE 1)</t>
  </si>
  <si>
    <t xml:space="preserve">3.6.1.1</t>
  </si>
  <si>
    <t xml:space="preserve">Concreto Reforzado 21Mpa - Bocatoma</t>
  </si>
  <si>
    <t xml:space="preserve">3.6.1.2</t>
  </si>
  <si>
    <t xml:space="preserve">Suministro e instalación rejilla para bocatoma removible en Angulo de 1/2" y barras de diámetro 1/2" separadas 4cm</t>
  </si>
  <si>
    <t xml:space="preserve">3.6.1.3</t>
  </si>
  <si>
    <t xml:space="preserve">Limpieza Red de Aducción Existente Bocatoma- Tanque 1</t>
  </si>
  <si>
    <t xml:space="preserve">ML</t>
  </si>
  <si>
    <t xml:space="preserve">3.6.1.4</t>
  </si>
  <si>
    <t xml:space="preserve">Suministro y pintura anticorrosiva Red de Aducción Existente Bocatoma- Tanque 1</t>
  </si>
  <si>
    <t xml:space="preserve"> ML </t>
  </si>
  <si>
    <t xml:space="preserve">3.6.2</t>
  </si>
  <si>
    <t xml:space="preserve">ADUCCIÓN (TANQUE - PTAP)</t>
  </si>
  <si>
    <t xml:space="preserve">3.6.2.1</t>
  </si>
  <si>
    <t xml:space="preserve">3.6.2.2</t>
  </si>
  <si>
    <t xml:space="preserve">Suministro e instalación Tubería PVC D=2" Unión Platino RDE 26</t>
  </si>
  <si>
    <t xml:space="preserve">3.6.2.3</t>
  </si>
  <si>
    <t xml:space="preserve">Relleno con material de excavación</t>
  </si>
  <si>
    <t xml:space="preserve">3.6.2.4</t>
  </si>
  <si>
    <t xml:space="preserve">3.6.2.5</t>
  </si>
  <si>
    <t xml:space="preserve">Pasamuro en tubo  de acero galvanizado Presión D=2" Calibre 40 ASTM A53 Grado A -  L=0.30 m. </t>
  </si>
  <si>
    <t xml:space="preserve">3.6.2.6</t>
  </si>
  <si>
    <t xml:space="preserve">Suministro e instalación Codo G. Rad PVC 11 1/4° Unión PlatinoD= 2"</t>
  </si>
  <si>
    <t xml:space="preserve">3.6.2.7</t>
  </si>
  <si>
    <t xml:space="preserve">Suministro e instalación Codo G. Rad PVC 22 1/2° Unión Platino D= 2"</t>
  </si>
  <si>
    <t xml:space="preserve">3.6.2.8</t>
  </si>
  <si>
    <t xml:space="preserve">Suministro e instalación Codo PVC 45° Unión Platino D= 2"</t>
  </si>
  <si>
    <t xml:space="preserve">3.6.2.9</t>
  </si>
  <si>
    <t xml:space="preserve">Suministro e instalación Codo PVC 90° Unión Platino D= 2"</t>
  </si>
  <si>
    <t xml:space="preserve">3.6.2.10</t>
  </si>
  <si>
    <t xml:space="preserve">Suministro e instalación Tee PVC D=2" Unión Platino</t>
  </si>
  <si>
    <t xml:space="preserve">3.6.2.11</t>
  </si>
  <si>
    <t xml:space="preserve">Suministro e instalación Válvula de compuerta elástica D=2". Se entregará debidamente instalada sin presencia de fugas ni fisuras. Incluye todos los elementos requeridos para su correcta instalación y funcionamiento</t>
  </si>
  <si>
    <t xml:space="preserve">3.6.2.12</t>
  </si>
  <si>
    <t xml:space="preserve">Suministro e instalación de Ventosa de cámara sencilla (admisión y expulsión) D=1" Brida. Se entregará debidamente instalada sin presencia de fugas ni fisuras. Incluye todos los elementos requeridos para su correcta instalación y funcionamiento</t>
  </si>
  <si>
    <t xml:space="preserve">3.6.2.13</t>
  </si>
  <si>
    <t xml:space="preserve">Caja para Válvula de Corte y/o Ventosa</t>
  </si>
  <si>
    <t xml:space="preserve">3.6.2.14</t>
  </si>
  <si>
    <t xml:space="preserve">Caja para Válvula de Purga</t>
  </si>
  <si>
    <t xml:space="preserve">3.7</t>
  </si>
  <si>
    <t xml:space="preserve">ALCANTARILLADO</t>
  </si>
  <si>
    <t xml:space="preserve">3.7.1</t>
  </si>
  <si>
    <t xml:space="preserve">RED ALCANTARILLADO</t>
  </si>
  <si>
    <t xml:space="preserve">3.7.1.1</t>
  </si>
  <si>
    <t xml:space="preserve">3.7.1.2</t>
  </si>
  <si>
    <t xml:space="preserve">Suministro e Instalación de Tubería NOVAFORT de Ø 250 mm</t>
  </si>
  <si>
    <t xml:space="preserve">3.7.1.3</t>
  </si>
  <si>
    <t xml:space="preserve">Placa de fondo pozo d=1.7m, e=0.25m (concreto 3000 psi con refuerzo)</t>
  </si>
  <si>
    <t xml:space="preserve">3.7.1.4</t>
  </si>
  <si>
    <t xml:space="preserve">Cilindro pozo en concreto, di=1.20m, e=0.20m  </t>
  </si>
  <si>
    <t xml:space="preserve">3.7.1.5</t>
  </si>
  <si>
    <t xml:space="preserve">Cubierta pozo d= 1.6m, e=0.20m concreto 3000 psi con refuerzo (incluye aro y tapa hf)</t>
  </si>
  <si>
    <t xml:space="preserve">3.7.1.6</t>
  </si>
  <si>
    <t xml:space="preserve">Caja de inspección en concreto 0.60*0.60</t>
  </si>
  <si>
    <t xml:space="preserve">3.7.1.7</t>
  </si>
  <si>
    <t xml:space="preserve">Pozo de absorción D=1.20m h=3.0, incluye placa en concreto reforzado, aro, tapa y material granular para filtro.</t>
  </si>
  <si>
    <t xml:space="preserve">3.7.1.8</t>
  </si>
  <si>
    <t xml:space="preserve">3.7.1.9</t>
  </si>
  <si>
    <t xml:space="preserve">3.7.1.10</t>
  </si>
  <si>
    <t xml:space="preserve">Cuneta</t>
  </si>
  <si>
    <t xml:space="preserve">3.8</t>
  </si>
  <si>
    <t xml:space="preserve">SUMINISTRO E INSTALACIÓN PLANTA DE TRATAMIENTO AGUAS RESIDUALES DOMESTICAS</t>
  </si>
  <si>
    <t xml:space="preserve">3.8.1</t>
  </si>
  <si>
    <r>
      <rPr>
        <sz val="9"/>
        <rFont val="Calibri"/>
        <family val="2"/>
      </rPr>
      <t xml:space="preserve">Suministro e Instalación  PTARD la cual debe  incluir: Fibra de vidrio reforzado e: 5mm. Especificaciones: </t>
    </r>
    <r>
      <rPr>
        <b val="true"/>
        <sz val="9"/>
        <rFont val="Calibri"/>
        <family val="2"/>
      </rPr>
      <t xml:space="preserve">1) </t>
    </r>
    <r>
      <rPr>
        <sz val="9"/>
        <rFont val="Calibri"/>
        <family val="2"/>
      </rPr>
      <t xml:space="preserve">Sedimentador horizontal de 10m3, </t>
    </r>
    <r>
      <rPr>
        <b val="true"/>
        <sz val="9"/>
        <rFont val="Calibri"/>
        <family val="2"/>
      </rPr>
      <t xml:space="preserve">2)</t>
    </r>
    <r>
      <rPr>
        <sz val="9"/>
        <rFont val="Calibri"/>
        <family val="2"/>
      </rPr>
      <t xml:space="preserve">Biofiltro de 2 m3, </t>
    </r>
    <r>
      <rPr>
        <b val="true"/>
        <sz val="9"/>
        <rFont val="Calibri"/>
        <family val="2"/>
      </rPr>
      <t xml:space="preserve">3)</t>
    </r>
    <r>
      <rPr>
        <sz val="9"/>
        <rFont val="Calibri"/>
        <family val="2"/>
      </rPr>
      <t xml:space="preserve"> reactor anaerobio de 14m3 con 4 compartimientos RAP, </t>
    </r>
    <r>
      <rPr>
        <b val="true"/>
        <sz val="9"/>
        <rFont val="Calibri"/>
        <family val="2"/>
      </rPr>
      <t xml:space="preserve">4) </t>
    </r>
    <r>
      <rPr>
        <sz val="9"/>
        <rFont val="Calibri"/>
        <family val="2"/>
      </rPr>
      <t xml:space="preserve">humedal artificial de flujo subsuperificial aireado de 13m2 constituido por lecho sintético y gravas de 1 1/2" con plántulas tipo Typha latifolia para el proceso de fitotratamiento. </t>
    </r>
    <r>
      <rPr>
        <b val="true"/>
        <sz val="9"/>
        <rFont val="Calibri"/>
        <family val="2"/>
      </rPr>
      <t xml:space="preserve">5)</t>
    </r>
    <r>
      <rPr>
        <sz val="9"/>
        <rFont val="Calibri"/>
        <family val="2"/>
      </rPr>
      <t xml:space="preserve"> Filtración en lecho plástico de 600 m2/m3, </t>
    </r>
    <r>
      <rPr>
        <b val="true"/>
        <sz val="9"/>
        <rFont val="Calibri"/>
        <family val="2"/>
      </rPr>
      <t xml:space="preserve">6)</t>
    </r>
    <r>
      <rPr>
        <sz val="9"/>
        <rFont val="Calibri"/>
        <family val="2"/>
      </rPr>
      <t xml:space="preserve"> filtración en carbón activado y </t>
    </r>
    <r>
      <rPr>
        <b val="true"/>
        <sz val="9"/>
        <rFont val="Calibri"/>
        <family val="2"/>
      </rPr>
      <t xml:space="preserve">7)</t>
    </r>
    <r>
      <rPr>
        <sz val="9"/>
        <rFont val="Calibri"/>
        <family val="2"/>
      </rPr>
      <t xml:space="preserve">caja de aforo. Incluye 40L de bacterias degradadoras, </t>
    </r>
    <r>
      <rPr>
        <b val="true"/>
        <sz val="9"/>
        <rFont val="Calibri"/>
        <family val="2"/>
      </rPr>
      <t xml:space="preserve">8)</t>
    </r>
    <r>
      <rPr>
        <sz val="9"/>
        <rFont val="Calibri"/>
        <family val="2"/>
      </rPr>
      <t xml:space="preserve"> Construcción lecho de secado para recolección de lodos (400L) construido en fibra de vidrio, tapa tranlúcida en fibra de vidrio con 4 aperturas de ventilación tipo rejilla. Pintura en poliuretano color blanco y verde, </t>
    </r>
    <r>
      <rPr>
        <b val="true"/>
        <sz val="9"/>
        <rFont val="Calibri"/>
        <family val="2"/>
      </rPr>
      <t xml:space="preserve">9)</t>
    </r>
    <r>
      <rPr>
        <sz val="9"/>
        <rFont val="Calibri"/>
        <family val="2"/>
      </rPr>
      <t xml:space="preserve">Señalización vertical</t>
    </r>
  </si>
  <si>
    <t xml:space="preserve">3.9</t>
  </si>
  <si>
    <t xml:space="preserve">SUMINISTRO E INSTALACIÓN PLANTA PARA EL TRATAMIENTO DE AGUA POTABLE</t>
  </si>
  <si>
    <t xml:space="preserve">3.9.1.1</t>
  </si>
  <si>
    <r>
      <rPr>
        <sz val="9"/>
        <rFont val="Calibri"/>
        <family val="2"/>
      </rPr>
      <t xml:space="preserve">Suministro e Instalación  PTAP la cual debe  incluir: </t>
    </r>
    <r>
      <rPr>
        <b val="true"/>
        <sz val="9"/>
        <rFont val="Calibri"/>
        <family val="2"/>
      </rPr>
      <t xml:space="preserve">1)</t>
    </r>
    <r>
      <rPr>
        <sz val="9"/>
        <rFont val="Calibri"/>
        <family val="2"/>
      </rPr>
      <t xml:space="preserve">Filtros estructural en acero inoxidable t304 con norma nsf con visor de 180 x 18”, </t>
    </r>
    <r>
      <rPr>
        <b val="true"/>
        <sz val="9"/>
        <rFont val="Calibri"/>
        <family val="2"/>
      </rPr>
      <t xml:space="preserve">2) </t>
    </r>
    <r>
      <rPr>
        <sz val="9"/>
        <rFont val="Calibri"/>
        <family val="2"/>
      </rPr>
      <t xml:space="preserve">valvulas mariposa de 2”, para filtros estructural filtracion, retrolavado y enjuague, </t>
    </r>
    <r>
      <rPr>
        <b val="true"/>
        <sz val="9"/>
        <rFont val="Calibri"/>
        <family val="2"/>
      </rPr>
      <t xml:space="preserve">3) </t>
    </r>
    <r>
      <rPr>
        <sz val="9"/>
        <rFont val="Calibri"/>
        <family val="2"/>
      </rPr>
      <t xml:space="preserve">bombas dosificadoras de productos quimicos (sulfato de alumnio, hipoclorito), </t>
    </r>
    <r>
      <rPr>
        <b val="true"/>
        <sz val="9"/>
        <rFont val="Calibri"/>
        <family val="2"/>
      </rPr>
      <t xml:space="preserve">4) </t>
    </r>
    <r>
      <rPr>
        <sz val="9"/>
        <rFont val="Calibri"/>
        <family val="2"/>
      </rPr>
      <t xml:space="preserve">tablero de control, manejo automatico del sistema, </t>
    </r>
    <r>
      <rPr>
        <b val="true"/>
        <sz val="9"/>
        <rFont val="Calibri"/>
        <family val="2"/>
      </rPr>
      <t xml:space="preserve">5) </t>
    </r>
    <r>
      <rPr>
        <sz val="9"/>
        <rFont val="Calibri"/>
        <family val="2"/>
      </rPr>
      <t xml:space="preserve">manometros en acero inoxidable de 0 a 100 psi para control de presion, </t>
    </r>
    <r>
      <rPr>
        <b val="true"/>
        <sz val="9"/>
        <rFont val="Calibri"/>
        <family val="2"/>
      </rPr>
      <t xml:space="preserve">6) </t>
    </r>
    <r>
      <rPr>
        <sz val="9"/>
        <rFont val="Calibri"/>
        <family val="2"/>
      </rPr>
      <t xml:space="preserve">kilos de lechos filtrantes gravas y arenas silices malla 20/40, </t>
    </r>
    <r>
      <rPr>
        <b val="true"/>
        <sz val="9"/>
        <rFont val="Calibri"/>
        <family val="2"/>
      </rPr>
      <t xml:space="preserve">7) </t>
    </r>
    <r>
      <rPr>
        <sz val="9"/>
        <rFont val="Calibri"/>
        <family val="2"/>
      </rPr>
      <t xml:space="preserve">pies cubicos de lechos filtrantes de norma nsf para retener hierro en el agua , </t>
    </r>
    <r>
      <rPr>
        <b val="true"/>
        <sz val="9"/>
        <rFont val="Calibri"/>
        <family val="2"/>
      </rPr>
      <t xml:space="preserve">8) </t>
    </r>
    <r>
      <rPr>
        <sz val="9"/>
        <rFont val="Calibri"/>
        <family val="2"/>
      </rPr>
      <t xml:space="preserve">kilos de lechos filtrantes de carbon activado granulado malla 8/30, </t>
    </r>
    <r>
      <rPr>
        <b val="true"/>
        <sz val="9"/>
        <rFont val="Calibri"/>
        <family val="2"/>
      </rPr>
      <t xml:space="preserve">9) </t>
    </r>
    <r>
      <rPr>
        <sz val="9"/>
        <rFont val="Calibri"/>
        <family val="2"/>
      </rPr>
      <t xml:space="preserve">accesorios, tubería, universales y acoples en pvc para agua potable, </t>
    </r>
    <r>
      <rPr>
        <b val="true"/>
        <sz val="9"/>
        <rFont val="Calibri"/>
        <family val="2"/>
      </rPr>
      <t xml:space="preserve">10) </t>
    </r>
    <r>
      <rPr>
        <sz val="9"/>
        <rFont val="Calibri"/>
        <family val="2"/>
      </rPr>
      <t xml:space="preserve">llaves de paso para alimentación de la planta y salida de agua tratada, </t>
    </r>
    <r>
      <rPr>
        <b val="true"/>
        <sz val="9"/>
        <rFont val="Calibri"/>
        <family val="2"/>
      </rPr>
      <t xml:space="preserve">11) </t>
    </r>
    <r>
      <rPr>
        <sz val="9"/>
        <rFont val="Calibri"/>
        <family val="2"/>
      </rPr>
      <t xml:space="preserve">canastillas importadas superiores e inferiores para tanques estructural </t>
    </r>
    <r>
      <rPr>
        <b val="true"/>
        <sz val="9"/>
        <rFont val="Calibri"/>
        <family val="2"/>
      </rPr>
      <t xml:space="preserve">12) </t>
    </r>
    <r>
      <rPr>
        <sz val="9"/>
        <rFont val="Calibri"/>
        <family val="2"/>
      </rPr>
      <t xml:space="preserve">construccion caseta de 3 * 2 mts, para protecion planta de tratamiento.</t>
    </r>
  </si>
  <si>
    <t xml:space="preserve">INSTALACIONES ELÉCTRICAS</t>
  </si>
  <si>
    <t xml:space="preserve">4.1</t>
  </si>
  <si>
    <t xml:space="preserve">INSTALACIONES ELÉCTRICAS MEDIA Y BAJA TENSIÓN SUBESTACIÓN Y PLANTA</t>
  </si>
  <si>
    <t xml:space="preserve">4.1.1</t>
  </si>
  <si>
    <t xml:space="preserve">Suministro transporte e instalación de acometida MT en conductor semiaislado ACSR 1/0 AWG,  incluye cable de guarda y aisladores para red compacta.</t>
  </si>
  <si>
    <t xml:space="preserve">4.1.2</t>
  </si>
  <si>
    <t xml:space="preserve">Suministro, instalación y adecuación de punto de conexión existente para derivación de red MT, incluye cajas cortacircuitos con cámara apaga chispas, varilla puesta a tierra y demás accesorios para su correcta instalación.</t>
  </si>
  <si>
    <t xml:space="preserve">4.1.3</t>
  </si>
  <si>
    <t xml:space="preserve">Suministro transporte e instalación de estructura de paso, incluye poste 12m 1050 kgf y demás accesorios para su correcta instalación</t>
  </si>
  <si>
    <t xml:space="preserve">4.1.4</t>
  </si>
  <si>
    <t xml:space="preserve">Suministro transporte e instalación estructura para subestación aérea, incluye poste 12m 1050 kgf , caja cortacircuito con cámara apaga-chispas y demás accesorios para su correcta instalación.</t>
  </si>
  <si>
    <t xml:space="preserve">4.1.5</t>
  </si>
  <si>
    <t xml:space="preserve">Suministro transporte e instalación de sistema de medida indirecta en media tensión, incluye transformadores de corriente 5/5 clase 0.5s, transformadores de tensión 13200/120 V clase 0.5, equipo de medida, gabinete de medidor, cable12AWG para señales de tensión , corriente, bajante IMC 3/4 y demás accesorios para su correcta instalación.</t>
  </si>
  <si>
    <t xml:space="preserve">4.1.6</t>
  </si>
  <si>
    <t xml:space="preserve">Suministro e instalación de bajante galvanizado de 3" IMC para acometida principal.</t>
  </si>
  <si>
    <t xml:space="preserve">4.1.7</t>
  </si>
  <si>
    <t xml:space="preserve">Suministro e instalación de bajante galvanizado de 2" IMC para acometida de bomba contra incendios.</t>
  </si>
  <si>
    <t xml:space="preserve">4.1.8</t>
  </si>
  <si>
    <t xml:space="preserve">Suministro e instalación de acometida TRAFO a BCI 3#1/0F+1#1/0N+6T  PVC 2"</t>
  </si>
  <si>
    <t xml:space="preserve">4.1.9</t>
  </si>
  <si>
    <t xml:space="preserve">Suministro e instalación de silleta para transformador</t>
  </si>
  <si>
    <t xml:space="preserve">4.1.10</t>
  </si>
  <si>
    <t xml:space="preserve">Suministro e Instalación de Transformador auto protegido 45kVA</t>
  </si>
  <si>
    <t xml:space="preserve">4.1.11</t>
  </si>
  <si>
    <t xml:space="preserve">Suministro e instalación de acometida Planta eléctrica a BCI 3#2F+1#2N+8T  PVC 2"</t>
  </si>
  <si>
    <t xml:space="preserve">4.1.12</t>
  </si>
  <si>
    <t xml:space="preserve">Suministro e instalación de Planta Eléctrica 20kW</t>
  </si>
  <si>
    <t xml:space="preserve">4.2</t>
  </si>
  <si>
    <t xml:space="preserve">INSTALACIONES ELÉCTRICAS LUMINARIAS - LÁMPARAS - POSTES</t>
  </si>
  <si>
    <t xml:space="preserve">4.2.1</t>
  </si>
  <si>
    <t xml:space="preserve">Suministro e Instalación de cajas de inspección de 60x60x60 cm  - Ladrillo</t>
  </si>
  <si>
    <t xml:space="preserve">4.2.2</t>
  </si>
  <si>
    <t xml:space="preserve">Suministro e instalación de contador eléctrico trifásico SEMIDIRECTA para bomba contra incendios.</t>
  </si>
  <si>
    <t xml:space="preserve">4.2.3</t>
  </si>
  <si>
    <t xml:space="preserve">Suministro e Instalación  acometida principal SE a TGBT 3#2/0F+1#2/0N +1#4T PVC 3" (incluye ducto de reserva PVC DB 3").</t>
  </si>
  <si>
    <t xml:space="preserve">4.2.4</t>
  </si>
  <si>
    <t xml:space="preserve">Suministro transporte e instalación de tablero general de baja tensión TGBT, incluye gabinete, protecciones, barrajes y demás accesorios para su correcta instalación.</t>
  </si>
  <si>
    <t xml:space="preserve">4.2.5</t>
  </si>
  <si>
    <t xml:space="preserve">Suministro e instalación de tablero general de distribución regulado (incluye suministro de gabinete y protecciones (TGR).</t>
  </si>
  <si>
    <t xml:space="preserve">4.2.6</t>
  </si>
  <si>
    <t xml:space="preserve">Suministro e Instalación Transferencia Magnética  Barrajes 70A (Corriente disparo 179 A Rotor Bloqueado).</t>
  </si>
  <si>
    <t xml:space="preserve">4.2.7</t>
  </si>
  <si>
    <t xml:space="preserve">Suministro e Instalación  de alimentador  TGBT -TD1 3#8F+1#8N +1#10T LSZH  tubo PVC 1"</t>
  </si>
  <si>
    <t xml:space="preserve">4.2.8</t>
  </si>
  <si>
    <t xml:space="preserve">Suministro e Instalación  alimentador  TGBT- TD2  3#1/0F+1#1/0N+1#6T LSZH  tubo PVC 2"</t>
  </si>
  <si>
    <t xml:space="preserve">4.2.9</t>
  </si>
  <si>
    <t xml:space="preserve">Suministro e Instalación  de alimentador TGBT - TGR- UPS 3#8F+1#8N+10T LSZH  PVC 1".</t>
  </si>
  <si>
    <t xml:space="preserve">4.2.10</t>
  </si>
  <si>
    <t xml:space="preserve">Suministro e Instalación  acometida principal  TGBT A TDAL  3#8F+1#8N+10T LSZH PVC 1".</t>
  </si>
  <si>
    <t xml:space="preserve">4.2.11</t>
  </si>
  <si>
    <t xml:space="preserve">Suministro e Instalación  acometida principal  TGBT A TDC  3#6F+1#6N+1#10T LSZH PVC  1 1/4"</t>
  </si>
  <si>
    <t xml:space="preserve">4.2.12</t>
  </si>
  <si>
    <t xml:space="preserve">Suministro e Instalación  acometida principal  TGR 2#8F+1#8N+10T LSZH  a UPS TR2 tubo PVC 1"</t>
  </si>
  <si>
    <t xml:space="preserve">4.2.13</t>
  </si>
  <si>
    <t xml:space="preserve">Suministro e Instalación  acometida principal  TGBT A TBOMBAS  3#6F+1#6N+1#8T LSZH PVC  1 1/4".</t>
  </si>
  <si>
    <t xml:space="preserve">4.2.14</t>
  </si>
  <si>
    <t xml:space="preserve">Suministro e Instalación  acometida principal  TGBT A UPS TGR  3#8F+1#8N+1#10T LSZH PVC  1 ".</t>
  </si>
  <si>
    <t xml:space="preserve">4.2.15</t>
  </si>
  <si>
    <t xml:space="preserve">Suministro e Instalación  acometida TDBOMBAS  a Tablero de bombas de consumo 3#10F+1#10N+1#12T, tubería emt 3/4.</t>
  </si>
  <si>
    <t xml:space="preserve">4.2.16</t>
  </si>
  <si>
    <t xml:space="preserve">Suministro e Instalación  acometida TDBOMBAS  a Tablero de bombas de captación 3#10F+1#10N+1#12T, tubería emt 3/4.</t>
  </si>
  <si>
    <t xml:space="preserve">4.2.17</t>
  </si>
  <si>
    <t xml:space="preserve">Suministro e Instalación  Tablero de distribución TD1 Trifásico de 24  puestos  con totalizador.</t>
  </si>
  <si>
    <t xml:space="preserve">4.2.18</t>
  </si>
  <si>
    <t xml:space="preserve">Suministro e Instalación  Tablero de distribución TD2 Trifásico de  36 puestos  con totalizador.</t>
  </si>
  <si>
    <t xml:space="preserve">4.2.19</t>
  </si>
  <si>
    <t xml:space="preserve">Suministro e Instalación  Tablero de distribución  TDAL Trifásico 12   puestos  con totalizador.</t>
  </si>
  <si>
    <t xml:space="preserve">4.2.20</t>
  </si>
  <si>
    <t xml:space="preserve">Suministro e instalación Tablero de distribución TDC trifásico 30 puestos con totalizador.</t>
  </si>
  <si>
    <t xml:space="preserve">4.2.21</t>
  </si>
  <si>
    <t xml:space="preserve">Suministro e Instalación  Tablero de distribución Regulado  Bifásico TR1 12 puestos.</t>
  </si>
  <si>
    <t xml:space="preserve">4.2.22</t>
  </si>
  <si>
    <t xml:space="preserve">Suministro e Instalación  Tablero de distribución Regulado  Trifásico TR2 12 puestos.</t>
  </si>
  <si>
    <t xml:space="preserve">4.2.23</t>
  </si>
  <si>
    <t xml:space="preserve">Suministro e Instalación  UPS 10 KVA trifásica</t>
  </si>
  <si>
    <t xml:space="preserve">4.2.24</t>
  </si>
  <si>
    <t xml:space="preserve">Suministro e Instalación de Lámpara de Emergencia R1 2x1.6W</t>
  </si>
  <si>
    <t xml:space="preserve">4.2.25</t>
  </si>
  <si>
    <t xml:space="preserve">Suministro e instalación de LED EMERGENCIA AVISO DOBLE SPOT</t>
  </si>
  <si>
    <t xml:space="preserve">4.2.26</t>
  </si>
  <si>
    <t xml:space="preserve">Suministro e instalación de LED EMERGENCIA IP 65 para exterior</t>
  </si>
  <si>
    <t xml:space="preserve">4.2.27</t>
  </si>
  <si>
    <t xml:space="preserve">Suministro e instalación de salida para iluminación 2x#10F+12T, LSZH alumbrado exterior (PROMEDIO DE 50M POR SALIDA).</t>
  </si>
  <si>
    <t xml:space="preserve">4.2.28</t>
  </si>
  <si>
    <t xml:space="preserve">Suministro, transporte e instalación de banco de ductos 3/4" PVC TDP. Incluye excavación, base compactada en arena , relleno compactado en arena  y tierra de excavación. Alumbrado exterior.</t>
  </si>
  <si>
    <t xml:space="preserve">4.2.29</t>
  </si>
  <si>
    <t xml:space="preserve">Suministro, transporte e instalación de banco de ductos 1" PVC TDP. Incluye excavación , base compactada en arena , relleno compactado en arena  y tierra de excavación. Alumbrado exterior.</t>
  </si>
  <si>
    <t xml:space="preserve">4.2.30</t>
  </si>
  <si>
    <t xml:space="preserve">Suministro e Instalación de salida para iluminación EMT LSZH 3/4" (PROMEDIO DE 9M POR SALIDA).</t>
  </si>
  <si>
    <t xml:space="preserve">4.2.31</t>
  </si>
  <si>
    <t xml:space="preserve">Suministro e Instalación de  Sensor de Movimiento</t>
  </si>
  <si>
    <t xml:space="preserve">4.2.32</t>
  </si>
  <si>
    <t xml:space="preserve">Suministro e Instalación de  Interruptor Sencillo</t>
  </si>
  <si>
    <t xml:space="preserve">4.2.33</t>
  </si>
  <si>
    <t xml:space="preserve">Suministro e Instalación de  Interruptor Doble</t>
  </si>
  <si>
    <t xml:space="preserve">4.2.34</t>
  </si>
  <si>
    <t xml:space="preserve">Suministro e Instalación de Interruptor Conmutable</t>
  </si>
  <si>
    <t xml:space="preserve">4.2.35</t>
  </si>
  <si>
    <t xml:space="preserve">Suministro e instalación de interruptor triple</t>
  </si>
  <si>
    <t xml:space="preserve">4.2.36</t>
  </si>
  <si>
    <t xml:space="preserve">Suministro e Instalación de  Tomacorriente Normal</t>
  </si>
  <si>
    <t xml:space="preserve">4.2.37</t>
  </si>
  <si>
    <t xml:space="preserve">Suministro e Instalación tomacorriente GFCI</t>
  </si>
  <si>
    <t xml:space="preserve">4.2.38</t>
  </si>
  <si>
    <t xml:space="preserve">Suministro e instalación salida tomacorriente regulada</t>
  </si>
  <si>
    <t xml:space="preserve">4.2.39</t>
  </si>
  <si>
    <t xml:space="preserve">Suministro e instalación salida tomacorriente regulada de piso</t>
  </si>
  <si>
    <t xml:space="preserve">4.2.40</t>
  </si>
  <si>
    <t xml:space="preserve">Suministro e instalación de panel led 120x30 cm - 40W</t>
  </si>
  <si>
    <t xml:space="preserve">4.2.41</t>
  </si>
  <si>
    <t xml:space="preserve">Suministro e Instalación  Hermética de 36W</t>
  </si>
  <si>
    <t xml:space="preserve">4.2.42</t>
  </si>
  <si>
    <t xml:space="preserve">Suministro e instalación de luminaria Led lineal continum 40W</t>
  </si>
  <si>
    <t xml:space="preserve">4.2.43</t>
  </si>
  <si>
    <t xml:space="preserve">Suministro e Instalación Bala  led 18 W</t>
  </si>
  <si>
    <t xml:space="preserve">4.2.44</t>
  </si>
  <si>
    <t xml:space="preserve">Suministro e instalación de luminaria High bay 110W  en biblioteca, escenario, comedor.</t>
  </si>
  <si>
    <t xml:space="preserve">4.2.45</t>
  </si>
  <si>
    <t xml:space="preserve">Suministro e Instalación tomacorriente normal de piso incluye tubería y cableado</t>
  </si>
  <si>
    <t xml:space="preserve">4.2.46</t>
  </si>
  <si>
    <t xml:space="preserve">Suministro e instalación de luminaria led spring 45w exteriores</t>
  </si>
  <si>
    <t xml:space="preserve">4.2.47</t>
  </si>
  <si>
    <t xml:space="preserve">Suministro e instalación de base para poste de 3m</t>
  </si>
  <si>
    <t xml:space="preserve">4.2.48</t>
  </si>
  <si>
    <t xml:space="preserve">suministro e instalación  de poste metálico de 3" x 3m</t>
  </si>
  <si>
    <t xml:space="preserve">4.2.49</t>
  </si>
  <si>
    <t xml:space="preserve">Suministro e instalación de cableado para luminaria poste de 3m ( base de poste a luminaria en cable 2#12F+1#12T.</t>
  </si>
  <si>
    <t xml:space="preserve">4.2.50</t>
  </si>
  <si>
    <t xml:space="preserve">suministro e instalación de reflector led Jeta 200 W</t>
  </si>
  <si>
    <t xml:space="preserve">4.2.51</t>
  </si>
  <si>
    <t xml:space="preserve">Suministro e instalación de base para poste de 10m</t>
  </si>
  <si>
    <t xml:space="preserve">4.2.52</t>
  </si>
  <si>
    <t xml:space="preserve">suministro e instalación de poste metálico brazo sencillo de 10m</t>
  </si>
  <si>
    <t xml:space="preserve">4.2.53</t>
  </si>
  <si>
    <t xml:space="preserve">suministro e instalación de poste metálico brazo doble de 10m</t>
  </si>
  <si>
    <t xml:space="preserve">4.2.54</t>
  </si>
  <si>
    <t xml:space="preserve">Suministro e instalación de cableado para luminaria a 10m en cable 2#12F+1#12T</t>
  </si>
  <si>
    <t xml:space="preserve">4.2.55</t>
  </si>
  <si>
    <t xml:space="preserve">suministro e instalación de varilla de puesta a tierra para poste metálico</t>
  </si>
  <si>
    <t xml:space="preserve">4.2.56</t>
  </si>
  <si>
    <t xml:space="preserve">Suministro e instalación de sistema de apantallamiento</t>
  </si>
  <si>
    <t xml:space="preserve">4.2.57</t>
  </si>
  <si>
    <t xml:space="preserve">Suministro e instalación de sistema de puesta a tierra</t>
  </si>
  <si>
    <t xml:space="preserve">4.3</t>
  </si>
  <si>
    <t xml:space="preserve">COMUNICACIONES</t>
  </si>
  <si>
    <t xml:space="preserve">4.3.1</t>
  </si>
  <si>
    <t xml:space="preserve">Suministro e Instalación  de RACK de comunicación de pared con laterales desmontables 18UR incluye regleta 6 tomas horizontales; SWITCH 48 PUERTAS CAT 6A; PACTH PANEL 48 PUERTAS CAT 6A; PATCH  PANEL DE 12 PUERTAS 6A; 2 ORGANIZADORES DE CABLE; BANDEJA; ODF LC7LC FIBRA ÓPTICA; PATCH CORDS.</t>
  </si>
  <si>
    <t xml:space="preserve">4.3.2</t>
  </si>
  <si>
    <t xml:space="preserve">Suministro e Instalación  de Fibra Óptica en tubería PVC 2"</t>
  </si>
  <si>
    <t xml:space="preserve">4.3.3</t>
  </si>
  <si>
    <t xml:space="preserve">Suministro e Instalación de cajas de inspección de 40X40X60 cm - incluye empalme tipo gel</t>
  </si>
  <si>
    <t xml:space="preserve">4.3.4</t>
  </si>
  <si>
    <t xml:space="preserve">Suministro e Instalación salida de Datos  (Incluye tubería y cable UTP CAT 6A)</t>
  </si>
  <si>
    <t xml:space="preserve">4.3.5</t>
  </si>
  <si>
    <t xml:space="preserve">Suministro e instalación de voz y datos(Incluye tubería y cable UTP CAT 6A)</t>
  </si>
  <si>
    <t xml:space="preserve">4.3.6</t>
  </si>
  <si>
    <t xml:space="preserve">Suministro e instalación de tubería de 1" en PVC para comunicaciones</t>
  </si>
  <si>
    <t xml:space="preserve">4.3.7</t>
  </si>
  <si>
    <t xml:space="preserve">Suministro, transporte e instalación de Caja Rectangular PVC 2x4" para incrustar incluye SALIDA HDMI, AUDIO y VGA y tubería 3/4" PVC. No incluye cable</t>
  </si>
  <si>
    <t xml:space="preserve">4.4</t>
  </si>
  <si>
    <t xml:space="preserve">SISTEMA DE DETECCIÓN DE INCENDIOS</t>
  </si>
  <si>
    <t xml:space="preserve">4.4.1</t>
  </si>
  <si>
    <t xml:space="preserve">Suministro e instalación de sirena estrobo</t>
  </si>
  <si>
    <t xml:space="preserve">4.4.2</t>
  </si>
  <si>
    <t xml:space="preserve">Suministro e instalación de estación manual</t>
  </si>
  <si>
    <t xml:space="preserve">4.4.3</t>
  </si>
  <si>
    <t xml:space="preserve">suministro e instalación de cableado de incendio 2x16 AWG 2/C UNSHIELDED FLPR
BX305M</t>
  </si>
  <si>
    <t xml:space="preserve">4.4.4</t>
  </si>
  <si>
    <t xml:space="preserve">suministro e instalación de cableado de incendio 2x18 AWG 2/C UNSHIELDED FLPR
BX305M</t>
  </si>
  <si>
    <t xml:space="preserve">4.4.5</t>
  </si>
  <si>
    <t xml:space="preserve">Suministro e instalación de tubería EMT 3/4" para sistema de detección de incendios</t>
  </si>
  <si>
    <t xml:space="preserve">4.4.6</t>
  </si>
  <si>
    <t xml:space="preserve">Suministro e instalación de tubería PVC 3/4" para sistema de detección de incendios</t>
  </si>
  <si>
    <t xml:space="preserve">4.4.7</t>
  </si>
  <si>
    <t xml:space="preserve">Suministro e instalación de luz estroboscópica</t>
  </si>
  <si>
    <t xml:space="preserve">4.4.8</t>
  </si>
  <si>
    <t xml:space="preserve">Suministro e instalación de panel direccionadle de detección de incendios , incluye configuración del sistema de detección de incendios</t>
  </si>
  <si>
    <t xml:space="preserve">4.5</t>
  </si>
  <si>
    <t xml:space="preserve">TRAMITES</t>
  </si>
  <si>
    <t xml:space="preserve">4.5.1</t>
  </si>
  <si>
    <t xml:space="preserve">Certificación Retie</t>
  </si>
  <si>
    <t xml:space="preserve">4.5.2</t>
  </si>
  <si>
    <t xml:space="preserve">Certificación Retilap</t>
  </si>
  <si>
    <t xml:space="preserve">T O T A L      C O S T O      D I R E C T O</t>
  </si>
  <si>
    <t xml:space="preserve">Administración,</t>
  </si>
  <si>
    <t xml:space="preserve">%</t>
  </si>
  <si>
    <t xml:space="preserve">Imprevisto</t>
  </si>
  <si>
    <t xml:space="preserve">Utilidad </t>
  </si>
  <si>
    <t xml:space="preserve">Total de Administración, Imprevisto, Utilidad - A.I.U.</t>
  </si>
  <si>
    <t xml:space="preserve">IVA</t>
  </si>
  <si>
    <t xml:space="preserve">COSTO TOTAL (COSTO DIRECTO + A.I.U.+IV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_(\$* #,##0_);_(\$* \(#,##0\);_(\$* \-??_);_(@_)"/>
    <numFmt numFmtId="169" formatCode="0%"/>
    <numFmt numFmtId="170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ill Sans"/>
      <family val="2"/>
    </font>
    <font>
      <sz val="10"/>
      <name val="Gill Sans"/>
      <family val="0"/>
    </font>
    <font>
      <sz val="12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5 2 2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6440</xdr:rowOff>
    </xdr:from>
    <xdr:to>
      <xdr:col>2</xdr:col>
      <xdr:colOff>214200</xdr:colOff>
      <xdr:row>0</xdr:row>
      <xdr:rowOff>648360</xdr:rowOff>
    </xdr:to>
    <xdr:pic>
      <xdr:nvPicPr>
        <xdr:cNvPr id="0" name="22 Imagen" descr="Payc logo.jpg"/>
        <xdr:cNvPicPr/>
      </xdr:nvPicPr>
      <xdr:blipFill>
        <a:blip r:embed="rId1"/>
        <a:stretch/>
      </xdr:blipFill>
      <xdr:spPr>
        <a:xfrm>
          <a:off x="29880" y="46440"/>
          <a:ext cx="8776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H396" activeCellId="0" sqref="H39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85"/>
    <col collapsed="false" customWidth="true" hidden="false" outlineLevel="0" max="3" min="3" style="3" width="64.84"/>
    <col collapsed="false" customWidth="true" hidden="false" outlineLevel="0" max="4" min="4" style="1" width="7.85"/>
    <col collapsed="false" customWidth="true" hidden="false" outlineLevel="0" max="5" min="5" style="4" width="11.56"/>
    <col collapsed="false" customWidth="true" hidden="false" outlineLevel="0" max="6" min="6" style="5" width="12.7"/>
    <col collapsed="false" customWidth="true" hidden="false" outlineLevel="0" max="7" min="7" style="1" width="18.41"/>
    <col collapsed="false" customWidth="true" hidden="false" outlineLevel="0" max="8" min="8" style="1" width="36.56"/>
    <col collapsed="false" customWidth="false" hidden="false" outlineLevel="0" max="257" min="9" style="1" width="11.42"/>
  </cols>
  <sheetData>
    <row r="1" s="8" customFormat="tru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</row>
    <row r="2" s="10" customFormat="true" ht="15" hidden="false" customHeight="false" outlineLevel="0" collapsed="false">
      <c r="A2" s="9" t="s">
        <v>2</v>
      </c>
      <c r="C2" s="11" t="s">
        <v>3</v>
      </c>
      <c r="E2" s="12"/>
      <c r="F2" s="5"/>
    </row>
    <row r="3" s="13" customFormat="true" ht="16.5" hidden="false" customHeight="false" outlineLevel="0" collapsed="false">
      <c r="A3" s="9" t="s">
        <v>4</v>
      </c>
      <c r="C3" s="11"/>
      <c r="E3" s="14"/>
      <c r="F3" s="15"/>
    </row>
    <row r="4" s="13" customFormat="true" ht="6.75" hidden="false" customHeight="true" outlineLevel="0" collapsed="false">
      <c r="A4" s="16"/>
      <c r="B4" s="17"/>
      <c r="C4" s="18"/>
      <c r="D4" s="19"/>
      <c r="E4" s="20"/>
      <c r="F4" s="21"/>
      <c r="G4" s="19"/>
    </row>
    <row r="5" s="13" customFormat="true" ht="12.75" hidden="false" customHeight="true" outlineLevel="0" collapsed="false">
      <c r="A5" s="22"/>
      <c r="B5" s="23" t="s">
        <v>5</v>
      </c>
      <c r="C5" s="23"/>
      <c r="D5" s="23"/>
      <c r="E5" s="23"/>
      <c r="F5" s="23"/>
      <c r="G5" s="23"/>
    </row>
    <row r="6" s="13" customFormat="true" ht="15.75" hidden="false" customHeight="false" outlineLevel="0" collapsed="false">
      <c r="A6" s="22"/>
      <c r="B6" s="24" t="s">
        <v>6</v>
      </c>
      <c r="C6" s="25"/>
      <c r="D6" s="26"/>
      <c r="E6" s="27"/>
      <c r="F6" s="28"/>
      <c r="G6" s="29"/>
    </row>
    <row r="7" s="13" customFormat="true" ht="12.75" hidden="false" customHeight="false" outlineLevel="0" collapsed="false">
      <c r="A7" s="22"/>
      <c r="B7" s="30" t="s">
        <v>7</v>
      </c>
      <c r="C7" s="31"/>
      <c r="D7" s="32"/>
      <c r="E7" s="33"/>
      <c r="F7" s="32"/>
      <c r="G7" s="34"/>
    </row>
    <row r="8" s="13" customFormat="true" ht="5.25" hidden="false" customHeight="true" outlineLevel="0" collapsed="false">
      <c r="A8" s="22"/>
      <c r="B8" s="35"/>
      <c r="C8" s="36"/>
      <c r="D8" s="37"/>
      <c r="E8" s="38"/>
      <c r="F8" s="37"/>
      <c r="G8" s="37"/>
    </row>
    <row r="9" s="45" customFormat="true" ht="13.5" hidden="false" customHeight="false" outlineLevel="0" collapsed="false">
      <c r="A9" s="39"/>
      <c r="B9" s="40" t="s">
        <v>8</v>
      </c>
      <c r="C9" s="41" t="s">
        <v>9</v>
      </c>
      <c r="D9" s="42" t="s">
        <v>10</v>
      </c>
      <c r="E9" s="43" t="s">
        <v>11</v>
      </c>
      <c r="F9" s="42" t="s">
        <v>12</v>
      </c>
      <c r="G9" s="44" t="s">
        <v>13</v>
      </c>
    </row>
    <row r="10" s="45" customFormat="true" ht="12.75" hidden="false" customHeight="false" outlineLevel="0" collapsed="false">
      <c r="A10" s="39"/>
      <c r="B10" s="46" t="n">
        <v>1</v>
      </c>
      <c r="C10" s="47" t="s">
        <v>14</v>
      </c>
      <c r="D10" s="48"/>
      <c r="E10" s="49"/>
      <c r="F10" s="48"/>
      <c r="G10" s="50"/>
    </row>
    <row r="11" s="45" customFormat="true" ht="12.75" hidden="false" customHeight="false" outlineLevel="0" collapsed="false">
      <c r="A11" s="39"/>
      <c r="B11" s="51" t="s">
        <v>15</v>
      </c>
      <c r="C11" s="52" t="s">
        <v>16</v>
      </c>
      <c r="D11" s="53"/>
      <c r="E11" s="54"/>
      <c r="F11" s="53"/>
      <c r="G11" s="55"/>
    </row>
    <row r="12" s="45" customFormat="true" ht="12.75" hidden="false" customHeight="false" outlineLevel="0" collapsed="false">
      <c r="A12" s="39"/>
      <c r="B12" s="56" t="s">
        <v>17</v>
      </c>
      <c r="C12" s="57" t="s">
        <v>18</v>
      </c>
      <c r="D12" s="58" t="s">
        <v>19</v>
      </c>
      <c r="E12" s="59" t="n">
        <v>1580.03</v>
      </c>
      <c r="F12" s="60"/>
      <c r="G12" s="61" t="n">
        <f aca="false">+F12*E12</f>
        <v>0</v>
      </c>
    </row>
    <row r="13" s="45" customFormat="true" ht="12.75" hidden="false" customHeight="false" outlineLevel="0" collapsed="false">
      <c r="A13" s="39"/>
      <c r="B13" s="56" t="s">
        <v>20</v>
      </c>
      <c r="C13" s="57" t="s">
        <v>21</v>
      </c>
      <c r="D13" s="58" t="s">
        <v>22</v>
      </c>
      <c r="E13" s="59" t="n">
        <v>71.8</v>
      </c>
      <c r="F13" s="60"/>
      <c r="G13" s="61" t="n">
        <f aca="false">+F13*E13</f>
        <v>0</v>
      </c>
    </row>
    <row r="14" s="45" customFormat="true" ht="12.75" hidden="false" customHeight="false" outlineLevel="0" collapsed="false">
      <c r="A14" s="39"/>
      <c r="B14" s="56" t="s">
        <v>23</v>
      </c>
      <c r="C14" s="57" t="s">
        <v>24</v>
      </c>
      <c r="D14" s="58" t="s">
        <v>22</v>
      </c>
      <c r="E14" s="59" t="n">
        <v>134.8</v>
      </c>
      <c r="F14" s="60"/>
      <c r="G14" s="61" t="n">
        <f aca="false">+F14*E14</f>
        <v>0</v>
      </c>
    </row>
    <row r="15" s="45" customFormat="true" ht="12.75" hidden="false" customHeight="false" outlineLevel="0" collapsed="false">
      <c r="A15" s="39"/>
      <c r="B15" s="51" t="n">
        <v>1.2</v>
      </c>
      <c r="C15" s="52" t="s">
        <v>25</v>
      </c>
      <c r="D15" s="53"/>
      <c r="E15" s="54"/>
      <c r="F15" s="53"/>
      <c r="G15" s="55"/>
    </row>
    <row r="16" s="45" customFormat="true" ht="12.75" hidden="false" customHeight="false" outlineLevel="0" collapsed="false">
      <c r="A16" s="39"/>
      <c r="B16" s="56" t="s">
        <v>26</v>
      </c>
      <c r="C16" s="57" t="s">
        <v>27</v>
      </c>
      <c r="D16" s="58" t="s">
        <v>22</v>
      </c>
      <c r="E16" s="59" t="n">
        <v>39.1</v>
      </c>
      <c r="F16" s="60"/>
      <c r="G16" s="61" t="n">
        <f aca="false">+F16*E16</f>
        <v>0</v>
      </c>
    </row>
    <row r="17" s="45" customFormat="true" ht="12.75" hidden="false" customHeight="false" outlineLevel="0" collapsed="false">
      <c r="A17" s="39"/>
      <c r="B17" s="51" t="s">
        <v>28</v>
      </c>
      <c r="C17" s="52" t="s">
        <v>29</v>
      </c>
      <c r="D17" s="53"/>
      <c r="E17" s="54"/>
      <c r="F17" s="53"/>
      <c r="G17" s="55"/>
    </row>
    <row r="18" s="45" customFormat="true" ht="12.75" hidden="false" customHeight="false" outlineLevel="0" collapsed="false">
      <c r="A18" s="39"/>
      <c r="B18" s="56" t="s">
        <v>30</v>
      </c>
      <c r="C18" s="57" t="s">
        <v>31</v>
      </c>
      <c r="D18" s="58" t="s">
        <v>32</v>
      </c>
      <c r="E18" s="59" t="n">
        <v>1052</v>
      </c>
      <c r="F18" s="60"/>
      <c r="G18" s="61" t="n">
        <f aca="false">+F18*E18</f>
        <v>0</v>
      </c>
    </row>
    <row r="19" s="45" customFormat="true" ht="12.75" hidden="false" customHeight="false" outlineLevel="0" collapsed="false">
      <c r="A19" s="39"/>
      <c r="B19" s="56" t="s">
        <v>33</v>
      </c>
      <c r="C19" s="57" t="s">
        <v>34</v>
      </c>
      <c r="D19" s="58" t="s">
        <v>22</v>
      </c>
      <c r="E19" s="59" t="n">
        <v>790.02</v>
      </c>
      <c r="F19" s="60"/>
      <c r="G19" s="61" t="n">
        <f aca="false">+F19*E19</f>
        <v>0</v>
      </c>
    </row>
    <row r="20" s="45" customFormat="true" ht="12.75" hidden="false" customHeight="false" outlineLevel="0" collapsed="false">
      <c r="A20" s="39"/>
      <c r="B20" s="56" t="s">
        <v>35</v>
      </c>
      <c r="C20" s="57" t="s">
        <v>36</v>
      </c>
      <c r="D20" s="58" t="s">
        <v>37</v>
      </c>
      <c r="E20" s="59" t="n">
        <v>1.47</v>
      </c>
      <c r="F20" s="60"/>
      <c r="G20" s="61" t="n">
        <f aca="false">+F20*E20</f>
        <v>0</v>
      </c>
    </row>
    <row r="21" s="45" customFormat="true" ht="12.75" hidden="false" customHeight="false" outlineLevel="0" collapsed="false">
      <c r="A21" s="39"/>
      <c r="B21" s="51" t="s">
        <v>38</v>
      </c>
      <c r="C21" s="52" t="s">
        <v>39</v>
      </c>
      <c r="D21" s="53"/>
      <c r="E21" s="54"/>
      <c r="F21" s="53"/>
      <c r="G21" s="55"/>
    </row>
    <row r="22" s="45" customFormat="true" ht="12.75" hidden="false" customHeight="false" outlineLevel="0" collapsed="false">
      <c r="A22" s="39"/>
      <c r="B22" s="62" t="s">
        <v>40</v>
      </c>
      <c r="C22" s="57" t="s">
        <v>41</v>
      </c>
      <c r="D22" s="58" t="s">
        <v>32</v>
      </c>
      <c r="E22" s="59" t="n">
        <v>6</v>
      </c>
      <c r="F22" s="60"/>
      <c r="G22" s="61" t="n">
        <f aca="false">+F22*E22</f>
        <v>0</v>
      </c>
    </row>
    <row r="23" s="45" customFormat="true" ht="12.75" hidden="false" customHeight="false" outlineLevel="0" collapsed="false">
      <c r="A23" s="39"/>
      <c r="B23" s="62" t="s">
        <v>42</v>
      </c>
      <c r="C23" s="57" t="s">
        <v>43</v>
      </c>
      <c r="D23" s="58" t="s">
        <v>32</v>
      </c>
      <c r="E23" s="59" t="n">
        <v>1</v>
      </c>
      <c r="F23" s="63"/>
      <c r="G23" s="64" t="n">
        <f aca="false">+F23*E23</f>
        <v>0</v>
      </c>
    </row>
    <row r="24" s="45" customFormat="true" ht="12.75" hidden="false" customHeight="false" outlineLevel="0" collapsed="false">
      <c r="A24" s="39"/>
      <c r="B24" s="62" t="s">
        <v>44</v>
      </c>
      <c r="C24" s="57" t="s">
        <v>45</v>
      </c>
      <c r="D24" s="58" t="s">
        <v>22</v>
      </c>
      <c r="E24" s="59" t="n">
        <v>77.4</v>
      </c>
      <c r="F24" s="63"/>
      <c r="G24" s="64" t="n">
        <f aca="false">+F24*E24</f>
        <v>0</v>
      </c>
    </row>
    <row r="25" s="45" customFormat="true" ht="12.75" hidden="false" customHeight="false" outlineLevel="0" collapsed="false">
      <c r="A25" s="39"/>
      <c r="B25" s="62" t="s">
        <v>46</v>
      </c>
      <c r="C25" s="57" t="s">
        <v>47</v>
      </c>
      <c r="D25" s="58" t="s">
        <v>22</v>
      </c>
      <c r="E25" s="59" t="n">
        <v>22.05</v>
      </c>
      <c r="F25" s="60"/>
      <c r="G25" s="61" t="n">
        <f aca="false">+F25*E25</f>
        <v>0</v>
      </c>
    </row>
    <row r="26" s="45" customFormat="true" ht="12.75" hidden="false" customHeight="false" outlineLevel="0" collapsed="false">
      <c r="A26" s="39"/>
      <c r="B26" s="62" t="s">
        <v>48</v>
      </c>
      <c r="C26" s="57" t="s">
        <v>49</v>
      </c>
      <c r="D26" s="58" t="s">
        <v>22</v>
      </c>
      <c r="E26" s="59" t="n">
        <v>44.18</v>
      </c>
      <c r="F26" s="60"/>
      <c r="G26" s="61" t="n">
        <f aca="false">+F26*E26</f>
        <v>0</v>
      </c>
    </row>
    <row r="27" s="45" customFormat="true" ht="12.75" hidden="false" customHeight="false" outlineLevel="0" collapsed="false">
      <c r="A27" s="39"/>
      <c r="B27" s="51" t="s">
        <v>50</v>
      </c>
      <c r="C27" s="52" t="s">
        <v>51</v>
      </c>
      <c r="D27" s="53"/>
      <c r="E27" s="54"/>
      <c r="F27" s="53"/>
      <c r="G27" s="55"/>
    </row>
    <row r="28" s="45" customFormat="true" ht="12.75" hidden="false" customHeight="false" outlineLevel="0" collapsed="false">
      <c r="A28" s="39"/>
      <c r="B28" s="62" t="s">
        <v>52</v>
      </c>
      <c r="C28" s="57" t="s">
        <v>53</v>
      </c>
      <c r="D28" s="58" t="s">
        <v>22</v>
      </c>
      <c r="E28" s="59" t="n">
        <v>112.85</v>
      </c>
      <c r="F28" s="60"/>
      <c r="G28" s="61" t="n">
        <f aca="false">+F28*E28</f>
        <v>0</v>
      </c>
    </row>
    <row r="29" s="45" customFormat="true" ht="12.75" hidden="false" customHeight="false" outlineLevel="0" collapsed="false">
      <c r="A29" s="39"/>
      <c r="B29" s="62" t="s">
        <v>54</v>
      </c>
      <c r="C29" s="57" t="s">
        <v>55</v>
      </c>
      <c r="D29" s="58" t="s">
        <v>19</v>
      </c>
      <c r="E29" s="59" t="n">
        <v>878.31</v>
      </c>
      <c r="F29" s="60"/>
      <c r="G29" s="61" t="n">
        <f aca="false">+F29*E29</f>
        <v>0</v>
      </c>
    </row>
    <row r="30" s="45" customFormat="true" ht="12.75" hidden="false" customHeight="false" outlineLevel="0" collapsed="false">
      <c r="A30" s="39"/>
      <c r="B30" s="62" t="s">
        <v>56</v>
      </c>
      <c r="C30" s="57" t="s">
        <v>57</v>
      </c>
      <c r="D30" s="58" t="s">
        <v>19</v>
      </c>
      <c r="E30" s="59" t="n">
        <v>878.31</v>
      </c>
      <c r="F30" s="63"/>
      <c r="G30" s="64" t="n">
        <f aca="false">+F30*E30</f>
        <v>0</v>
      </c>
    </row>
    <row r="31" s="45" customFormat="true" ht="12.75" hidden="false" customHeight="false" outlineLevel="0" collapsed="false">
      <c r="A31" s="39"/>
      <c r="B31" s="62" t="s">
        <v>58</v>
      </c>
      <c r="C31" s="57" t="s">
        <v>59</v>
      </c>
      <c r="D31" s="58" t="s">
        <v>22</v>
      </c>
      <c r="E31" s="59" t="n">
        <v>461.79</v>
      </c>
      <c r="F31" s="60"/>
      <c r="G31" s="61" t="n">
        <f aca="false">+F31*E31</f>
        <v>0</v>
      </c>
    </row>
    <row r="32" s="45" customFormat="true" ht="12.75" hidden="false" customHeight="false" outlineLevel="0" collapsed="false">
      <c r="A32" s="39"/>
      <c r="B32" s="62" t="s">
        <v>60</v>
      </c>
      <c r="C32" s="57" t="s">
        <v>61</v>
      </c>
      <c r="D32" s="58" t="s">
        <v>19</v>
      </c>
      <c r="E32" s="59" t="n">
        <v>29.22</v>
      </c>
      <c r="F32" s="60"/>
      <c r="G32" s="61" t="n">
        <f aca="false">+F32*E32</f>
        <v>0</v>
      </c>
    </row>
    <row r="33" s="45" customFormat="true" ht="12.75" hidden="false" customHeight="false" outlineLevel="0" collapsed="false">
      <c r="A33" s="39"/>
      <c r="B33" s="51" t="s">
        <v>62</v>
      </c>
      <c r="C33" s="52" t="s">
        <v>63</v>
      </c>
      <c r="D33" s="53"/>
      <c r="E33" s="54"/>
      <c r="F33" s="53"/>
      <c r="G33" s="55"/>
    </row>
    <row r="34" s="45" customFormat="true" ht="12.75" hidden="false" customHeight="false" outlineLevel="0" collapsed="false">
      <c r="A34" s="39"/>
      <c r="B34" s="62" t="s">
        <v>64</v>
      </c>
      <c r="C34" s="57" t="s">
        <v>65</v>
      </c>
      <c r="D34" s="58" t="s">
        <v>19</v>
      </c>
      <c r="E34" s="59" t="n">
        <v>1711.44</v>
      </c>
      <c r="F34" s="63"/>
      <c r="G34" s="61" t="n">
        <f aca="false">+F34*E34</f>
        <v>0</v>
      </c>
    </row>
    <row r="35" s="45" customFormat="true" ht="12.75" hidden="false" customHeight="false" outlineLevel="0" collapsed="false">
      <c r="A35" s="39"/>
      <c r="B35" s="62" t="s">
        <v>66</v>
      </c>
      <c r="C35" s="57" t="s">
        <v>67</v>
      </c>
      <c r="D35" s="58" t="s">
        <v>22</v>
      </c>
      <c r="E35" s="59" t="n">
        <v>215.33</v>
      </c>
      <c r="F35" s="63"/>
      <c r="G35" s="61" t="n">
        <f aca="false">+F35*E35</f>
        <v>0</v>
      </c>
    </row>
    <row r="36" s="45" customFormat="true" ht="12.75" hidden="false" customHeight="false" outlineLevel="0" collapsed="false">
      <c r="A36" s="39"/>
      <c r="B36" s="51" t="s">
        <v>68</v>
      </c>
      <c r="C36" s="52" t="s">
        <v>69</v>
      </c>
      <c r="D36" s="53"/>
      <c r="E36" s="54"/>
      <c r="F36" s="53"/>
      <c r="G36" s="55"/>
    </row>
    <row r="37" s="45" customFormat="true" ht="12.75" hidden="false" customHeight="false" outlineLevel="0" collapsed="false">
      <c r="A37" s="39"/>
      <c r="B37" s="62" t="s">
        <v>70</v>
      </c>
      <c r="C37" s="57" t="s">
        <v>71</v>
      </c>
      <c r="D37" s="58" t="s">
        <v>19</v>
      </c>
      <c r="E37" s="59" t="n">
        <v>59.53</v>
      </c>
      <c r="F37" s="63"/>
      <c r="G37" s="61" t="n">
        <f aca="false">+F37*E37</f>
        <v>0</v>
      </c>
    </row>
    <row r="38" s="45" customFormat="true" ht="12.75" hidden="false" customHeight="false" outlineLevel="0" collapsed="false">
      <c r="A38" s="39"/>
      <c r="B38" s="51" t="s">
        <v>72</v>
      </c>
      <c r="C38" s="52" t="s">
        <v>73</v>
      </c>
      <c r="D38" s="53"/>
      <c r="E38" s="54"/>
      <c r="F38" s="53"/>
      <c r="G38" s="55"/>
    </row>
    <row r="39" s="45" customFormat="true" ht="12.75" hidden="false" customHeight="false" outlineLevel="0" collapsed="false">
      <c r="A39" s="39"/>
      <c r="B39" s="62" t="s">
        <v>74</v>
      </c>
      <c r="C39" s="57" t="s">
        <v>75</v>
      </c>
      <c r="D39" s="58" t="s">
        <v>19</v>
      </c>
      <c r="E39" s="59" t="n">
        <v>2055.48</v>
      </c>
      <c r="F39" s="63"/>
      <c r="G39" s="61" t="n">
        <f aca="false">+F39*E39</f>
        <v>0</v>
      </c>
    </row>
    <row r="40" s="45" customFormat="true" ht="12.75" hidden="false" customHeight="false" outlineLevel="0" collapsed="false">
      <c r="A40" s="39"/>
      <c r="B40" s="62" t="s">
        <v>76</v>
      </c>
      <c r="C40" s="57" t="s">
        <v>77</v>
      </c>
      <c r="D40" s="58" t="s">
        <v>22</v>
      </c>
      <c r="E40" s="59" t="n">
        <v>429.7</v>
      </c>
      <c r="F40" s="60"/>
      <c r="G40" s="61" t="n">
        <f aca="false">+F40*E40</f>
        <v>0</v>
      </c>
    </row>
    <row r="41" s="45" customFormat="true" ht="12.75" hidden="false" customHeight="false" outlineLevel="0" collapsed="false">
      <c r="A41" s="39"/>
      <c r="B41" s="51" t="s">
        <v>78</v>
      </c>
      <c r="C41" s="52" t="s">
        <v>73</v>
      </c>
      <c r="D41" s="53"/>
      <c r="E41" s="54"/>
      <c r="F41" s="53"/>
      <c r="G41" s="55"/>
    </row>
    <row r="42" s="45" customFormat="true" ht="12.75" hidden="false" customHeight="false" outlineLevel="0" collapsed="false">
      <c r="A42" s="39"/>
      <c r="B42" s="62" t="s">
        <v>79</v>
      </c>
      <c r="C42" s="57" t="s">
        <v>75</v>
      </c>
      <c r="D42" s="58" t="s">
        <v>19</v>
      </c>
      <c r="E42" s="59" t="n">
        <v>2055.48</v>
      </c>
      <c r="F42" s="63"/>
      <c r="G42" s="61" t="n">
        <f aca="false">+F42*E42</f>
        <v>0</v>
      </c>
    </row>
    <row r="43" s="45" customFormat="true" ht="12.75" hidden="false" customHeight="false" outlineLevel="0" collapsed="false">
      <c r="A43" s="39"/>
      <c r="B43" s="51" t="s">
        <v>80</v>
      </c>
      <c r="C43" s="52" t="s">
        <v>81</v>
      </c>
      <c r="D43" s="53"/>
      <c r="E43" s="54"/>
      <c r="F43" s="53"/>
      <c r="G43" s="55"/>
    </row>
    <row r="44" s="45" customFormat="true" ht="12.75" hidden="false" customHeight="false" outlineLevel="0" collapsed="false">
      <c r="A44" s="39"/>
      <c r="B44" s="62" t="s">
        <v>82</v>
      </c>
      <c r="C44" s="57" t="s">
        <v>83</v>
      </c>
      <c r="D44" s="58" t="s">
        <v>19</v>
      </c>
      <c r="E44" s="59" t="n">
        <v>810.11</v>
      </c>
      <c r="F44" s="63"/>
      <c r="G44" s="61" t="n">
        <f aca="false">+F44*E44</f>
        <v>0</v>
      </c>
    </row>
    <row r="45" s="45" customFormat="true" ht="12.75" hidden="false" customHeight="false" outlineLevel="0" collapsed="false">
      <c r="A45" s="39"/>
      <c r="B45" s="62" t="s">
        <v>84</v>
      </c>
      <c r="C45" s="57" t="s">
        <v>85</v>
      </c>
      <c r="D45" s="58" t="s">
        <v>22</v>
      </c>
      <c r="E45" s="59" t="n">
        <v>111.36</v>
      </c>
      <c r="F45" s="63"/>
      <c r="G45" s="61" t="n">
        <f aca="false">+F45*E45</f>
        <v>0</v>
      </c>
    </row>
    <row r="46" s="45" customFormat="true" ht="12.75" hidden="false" customHeight="false" outlineLevel="0" collapsed="false">
      <c r="A46" s="39"/>
      <c r="B46" s="51" t="s">
        <v>86</v>
      </c>
      <c r="C46" s="52" t="s">
        <v>87</v>
      </c>
      <c r="D46" s="53"/>
      <c r="E46" s="54"/>
      <c r="F46" s="53"/>
      <c r="G46" s="55"/>
    </row>
    <row r="47" s="45" customFormat="true" ht="12.75" hidden="false" customHeight="false" outlineLevel="0" collapsed="false">
      <c r="A47" s="39"/>
      <c r="B47" s="62" t="s">
        <v>88</v>
      </c>
      <c r="C47" s="57" t="s">
        <v>89</v>
      </c>
      <c r="D47" s="58" t="s">
        <v>22</v>
      </c>
      <c r="E47" s="59" t="n">
        <v>233.6</v>
      </c>
      <c r="F47" s="63"/>
      <c r="G47" s="61" t="n">
        <f aca="false">+F47*E47</f>
        <v>0</v>
      </c>
    </row>
    <row r="48" s="45" customFormat="true" ht="12.75" hidden="false" customHeight="false" outlineLevel="0" collapsed="false">
      <c r="A48" s="39"/>
      <c r="B48" s="51" t="s">
        <v>90</v>
      </c>
      <c r="C48" s="52" t="s">
        <v>91</v>
      </c>
      <c r="D48" s="53"/>
      <c r="E48" s="54"/>
      <c r="F48" s="53"/>
      <c r="G48" s="55"/>
    </row>
    <row r="49" s="45" customFormat="true" ht="12.75" hidden="false" customHeight="false" outlineLevel="0" collapsed="false">
      <c r="A49" s="39"/>
      <c r="B49" s="62" t="s">
        <v>92</v>
      </c>
      <c r="C49" s="57" t="s">
        <v>93</v>
      </c>
      <c r="D49" s="58" t="s">
        <v>22</v>
      </c>
      <c r="E49" s="59" t="n">
        <v>1863</v>
      </c>
      <c r="F49" s="60"/>
      <c r="G49" s="61" t="n">
        <f aca="false">+F49*E49</f>
        <v>0</v>
      </c>
    </row>
    <row r="50" s="45" customFormat="true" ht="12.75" hidden="false" customHeight="false" outlineLevel="0" collapsed="false">
      <c r="A50" s="39"/>
      <c r="B50" s="62" t="s">
        <v>94</v>
      </c>
      <c r="C50" s="57" t="s">
        <v>95</v>
      </c>
      <c r="D50" s="58" t="s">
        <v>22</v>
      </c>
      <c r="E50" s="59" t="n">
        <v>527.84</v>
      </c>
      <c r="F50" s="60"/>
      <c r="G50" s="61" t="n">
        <f aca="false">+F50*E50</f>
        <v>0</v>
      </c>
    </row>
    <row r="51" s="45" customFormat="true" ht="12.75" hidden="false" customHeight="false" outlineLevel="0" collapsed="false">
      <c r="A51" s="39"/>
      <c r="B51" s="51" t="s">
        <v>96</v>
      </c>
      <c r="C51" s="52" t="s">
        <v>97</v>
      </c>
      <c r="D51" s="53"/>
      <c r="E51" s="54"/>
      <c r="F51" s="53"/>
      <c r="G51" s="55"/>
    </row>
    <row r="52" s="45" customFormat="true" ht="12.75" hidden="false" customHeight="false" outlineLevel="0" collapsed="false">
      <c r="A52" s="39"/>
      <c r="B52" s="62" t="s">
        <v>98</v>
      </c>
      <c r="C52" s="57" t="s">
        <v>99</v>
      </c>
      <c r="D52" s="58" t="s">
        <v>19</v>
      </c>
      <c r="E52" s="59" t="n">
        <v>810.11</v>
      </c>
      <c r="F52" s="63"/>
      <c r="G52" s="61" t="n">
        <f aca="false">+F52*E52</f>
        <v>0</v>
      </c>
    </row>
    <row r="53" s="45" customFormat="true" ht="12.75" hidden="false" customHeight="false" outlineLevel="0" collapsed="false">
      <c r="A53" s="39"/>
      <c r="B53" s="62" t="s">
        <v>100</v>
      </c>
      <c r="C53" s="57" t="s">
        <v>95</v>
      </c>
      <c r="D53" s="58" t="s">
        <v>22</v>
      </c>
      <c r="E53" s="59" t="n">
        <v>111.36</v>
      </c>
      <c r="F53" s="63"/>
      <c r="G53" s="61" t="n">
        <f aca="false">+F53*E53</f>
        <v>0</v>
      </c>
    </row>
    <row r="54" s="45" customFormat="true" ht="12.75" hidden="false" customHeight="false" outlineLevel="0" collapsed="false">
      <c r="A54" s="39"/>
      <c r="B54" s="51" t="s">
        <v>101</v>
      </c>
      <c r="C54" s="52" t="s">
        <v>102</v>
      </c>
      <c r="D54" s="53"/>
      <c r="E54" s="54"/>
      <c r="F54" s="53"/>
      <c r="G54" s="55"/>
    </row>
    <row r="55" s="45" customFormat="true" ht="12.75" hidden="false" customHeight="false" outlineLevel="0" collapsed="false">
      <c r="A55" s="39"/>
      <c r="B55" s="62" t="s">
        <v>103</v>
      </c>
      <c r="C55" s="57" t="s">
        <v>104</v>
      </c>
      <c r="D55" s="58" t="s">
        <v>22</v>
      </c>
      <c r="E55" s="59" t="n">
        <v>58.8</v>
      </c>
      <c r="F55" s="63"/>
      <c r="G55" s="61" t="n">
        <f aca="false">+F55*E55</f>
        <v>0</v>
      </c>
    </row>
    <row r="56" s="45" customFormat="true" ht="12.75" hidden="false" customHeight="false" outlineLevel="0" collapsed="false">
      <c r="A56" s="39"/>
      <c r="B56" s="51" t="s">
        <v>105</v>
      </c>
      <c r="C56" s="52" t="s">
        <v>106</v>
      </c>
      <c r="D56" s="53"/>
      <c r="E56" s="54"/>
      <c r="F56" s="53"/>
      <c r="G56" s="55"/>
    </row>
    <row r="57" s="45" customFormat="true" ht="12.75" hidden="false" customHeight="false" outlineLevel="0" collapsed="false">
      <c r="A57" s="39"/>
      <c r="B57" s="62" t="s">
        <v>107</v>
      </c>
      <c r="C57" s="57" t="s">
        <v>108</v>
      </c>
      <c r="D57" s="58" t="s">
        <v>22</v>
      </c>
      <c r="E57" s="59" t="n">
        <v>20</v>
      </c>
      <c r="F57" s="63"/>
      <c r="G57" s="61" t="n">
        <f aca="false">+F57*E57</f>
        <v>0</v>
      </c>
    </row>
    <row r="58" s="45" customFormat="true" ht="12.75" hidden="false" customHeight="false" outlineLevel="0" collapsed="false">
      <c r="A58" s="39"/>
      <c r="B58" s="62" t="s">
        <v>109</v>
      </c>
      <c r="C58" s="57" t="s">
        <v>110</v>
      </c>
      <c r="D58" s="58" t="s">
        <v>22</v>
      </c>
      <c r="E58" s="59" t="n">
        <v>2.1</v>
      </c>
      <c r="F58" s="63"/>
      <c r="G58" s="64"/>
    </row>
    <row r="59" s="45" customFormat="true" ht="12.75" hidden="false" customHeight="false" outlineLevel="0" collapsed="false">
      <c r="A59" s="39"/>
      <c r="B59" s="62" t="s">
        <v>111</v>
      </c>
      <c r="C59" s="57" t="s">
        <v>112</v>
      </c>
      <c r="D59" s="58" t="s">
        <v>22</v>
      </c>
      <c r="E59" s="59" t="n">
        <v>4.15</v>
      </c>
      <c r="F59" s="63"/>
      <c r="G59" s="64"/>
    </row>
    <row r="60" s="45" customFormat="true" ht="12.75" hidden="false" customHeight="false" outlineLevel="0" collapsed="false">
      <c r="A60" s="39"/>
      <c r="B60" s="51" t="s">
        <v>113</v>
      </c>
      <c r="C60" s="52" t="s">
        <v>114</v>
      </c>
      <c r="D60" s="53"/>
      <c r="E60" s="54"/>
      <c r="F60" s="53"/>
      <c r="G60" s="55"/>
    </row>
    <row r="61" s="45" customFormat="true" ht="12.75" hidden="false" customHeight="false" outlineLevel="0" collapsed="false">
      <c r="A61" s="39"/>
      <c r="B61" s="56" t="s">
        <v>115</v>
      </c>
      <c r="C61" s="57" t="s">
        <v>116</v>
      </c>
      <c r="D61" s="58" t="s">
        <v>22</v>
      </c>
      <c r="E61" s="59" t="n">
        <v>31.6</v>
      </c>
      <c r="F61" s="63"/>
      <c r="G61" s="61" t="n">
        <f aca="false">+F61*E61</f>
        <v>0</v>
      </c>
    </row>
    <row r="62" s="45" customFormat="true" ht="12.75" hidden="false" customHeight="false" outlineLevel="0" collapsed="false">
      <c r="A62" s="39"/>
      <c r="B62" s="56" t="s">
        <v>117</v>
      </c>
      <c r="C62" s="57" t="s">
        <v>118</v>
      </c>
      <c r="D62" s="58" t="s">
        <v>32</v>
      </c>
      <c r="E62" s="59" t="n">
        <v>3</v>
      </c>
      <c r="F62" s="63"/>
      <c r="G62" s="61" t="n">
        <f aca="false">+F62*E62</f>
        <v>0</v>
      </c>
    </row>
    <row r="63" s="45" customFormat="true" ht="12.75" hidden="false" customHeight="false" outlineLevel="0" collapsed="false">
      <c r="A63" s="39"/>
      <c r="B63" s="51" t="s">
        <v>119</v>
      </c>
      <c r="C63" s="52" t="s">
        <v>120</v>
      </c>
      <c r="D63" s="53"/>
      <c r="E63" s="54"/>
      <c r="F63" s="53"/>
      <c r="G63" s="55"/>
    </row>
    <row r="64" s="45" customFormat="true" ht="12.75" hidden="false" customHeight="false" outlineLevel="0" collapsed="false">
      <c r="A64" s="39"/>
      <c r="B64" s="56" t="s">
        <v>121</v>
      </c>
      <c r="C64" s="57" t="s">
        <v>122</v>
      </c>
      <c r="D64" s="58" t="s">
        <v>19</v>
      </c>
      <c r="E64" s="59" t="n">
        <v>1945.32</v>
      </c>
      <c r="F64" s="63"/>
      <c r="G64" s="61" t="n">
        <f aca="false">+F64*E64</f>
        <v>0</v>
      </c>
    </row>
    <row r="65" s="45" customFormat="true" ht="12.75" hidden="false" customHeight="false" outlineLevel="0" collapsed="false">
      <c r="A65" s="39"/>
      <c r="B65" s="56" t="s">
        <v>123</v>
      </c>
      <c r="C65" s="57" t="s">
        <v>124</v>
      </c>
      <c r="D65" s="58" t="s">
        <v>19</v>
      </c>
      <c r="E65" s="59" t="n">
        <v>246.46</v>
      </c>
      <c r="F65" s="63"/>
      <c r="G65" s="61" t="n">
        <f aca="false">+F65*E65</f>
        <v>0</v>
      </c>
    </row>
    <row r="66" s="45" customFormat="true" ht="12.75" hidden="false" customHeight="false" outlineLevel="0" collapsed="false">
      <c r="A66" s="39"/>
      <c r="B66" s="51" t="s">
        <v>125</v>
      </c>
      <c r="C66" s="52" t="s">
        <v>126</v>
      </c>
      <c r="D66" s="53"/>
      <c r="E66" s="54"/>
      <c r="F66" s="53"/>
      <c r="G66" s="55"/>
    </row>
    <row r="67" s="45" customFormat="true" ht="12.75" hidden="false" customHeight="false" outlineLevel="0" collapsed="false">
      <c r="A67" s="39"/>
      <c r="B67" s="56" t="s">
        <v>127</v>
      </c>
      <c r="C67" s="57" t="s">
        <v>128</v>
      </c>
      <c r="D67" s="58" t="s">
        <v>19</v>
      </c>
      <c r="E67" s="59" t="n">
        <v>2191.78</v>
      </c>
      <c r="F67" s="63"/>
      <c r="G67" s="61" t="n">
        <f aca="false">+F67*E67</f>
        <v>0</v>
      </c>
    </row>
    <row r="68" s="45" customFormat="true" ht="12.75" hidden="false" customHeight="false" outlineLevel="0" collapsed="false">
      <c r="A68" s="39"/>
      <c r="B68" s="51" t="s">
        <v>129</v>
      </c>
      <c r="C68" s="52" t="s">
        <v>130</v>
      </c>
      <c r="D68" s="53"/>
      <c r="E68" s="54"/>
      <c r="F68" s="53"/>
      <c r="G68" s="55"/>
    </row>
    <row r="69" s="45" customFormat="true" ht="12.75" hidden="false" customHeight="false" outlineLevel="0" collapsed="false">
      <c r="A69" s="39"/>
      <c r="B69" s="62" t="s">
        <v>131</v>
      </c>
      <c r="C69" s="57" t="s">
        <v>132</v>
      </c>
      <c r="D69" s="58" t="s">
        <v>19</v>
      </c>
      <c r="E69" s="59" t="n">
        <v>878.31</v>
      </c>
      <c r="F69" s="63"/>
      <c r="G69" s="64"/>
    </row>
    <row r="70" s="45" customFormat="true" ht="12.75" hidden="false" customHeight="false" outlineLevel="0" collapsed="false">
      <c r="A70" s="39"/>
      <c r="B70" s="51" t="s">
        <v>133</v>
      </c>
      <c r="C70" s="52" t="s">
        <v>134</v>
      </c>
      <c r="D70" s="53"/>
      <c r="E70" s="54"/>
      <c r="F70" s="53"/>
      <c r="G70" s="55"/>
    </row>
    <row r="71" s="45" customFormat="true" ht="12.75" hidden="false" customHeight="false" outlineLevel="0" collapsed="false">
      <c r="A71" s="39"/>
      <c r="B71" s="56" t="s">
        <v>135</v>
      </c>
      <c r="C71" s="57" t="s">
        <v>136</v>
      </c>
      <c r="D71" s="58" t="s">
        <v>19</v>
      </c>
      <c r="E71" s="59" t="n">
        <v>161.57</v>
      </c>
      <c r="F71" s="63"/>
      <c r="G71" s="61" t="n">
        <f aca="false">+F71*E71</f>
        <v>0</v>
      </c>
    </row>
    <row r="72" s="45" customFormat="true" ht="12.75" hidden="false" customHeight="false" outlineLevel="0" collapsed="false">
      <c r="A72" s="39"/>
      <c r="B72" s="51" t="s">
        <v>137</v>
      </c>
      <c r="C72" s="52" t="s">
        <v>138</v>
      </c>
      <c r="D72" s="53"/>
      <c r="E72" s="54"/>
      <c r="F72" s="53"/>
      <c r="G72" s="55"/>
    </row>
    <row r="73" s="45" customFormat="true" ht="12.75" hidden="false" customHeight="false" outlineLevel="0" collapsed="false">
      <c r="A73" s="39"/>
      <c r="B73" s="62" t="s">
        <v>139</v>
      </c>
      <c r="C73" s="57" t="s">
        <v>140</v>
      </c>
      <c r="D73" s="58" t="s">
        <v>19</v>
      </c>
      <c r="E73" s="59" t="n">
        <v>726.06</v>
      </c>
      <c r="F73" s="60"/>
      <c r="G73" s="61" t="n">
        <f aca="false">+F73*E73</f>
        <v>0</v>
      </c>
    </row>
    <row r="74" s="66" customFormat="true" ht="25.5" hidden="false" customHeight="false" outlineLevel="0" collapsed="false">
      <c r="A74" s="65"/>
      <c r="B74" s="62" t="s">
        <v>141</v>
      </c>
      <c r="C74" s="57" t="s">
        <v>142</v>
      </c>
      <c r="D74" s="58" t="s">
        <v>19</v>
      </c>
      <c r="E74" s="59" t="n">
        <v>94.01</v>
      </c>
      <c r="F74" s="63"/>
      <c r="G74" s="61" t="n">
        <f aca="false">+F74*E74</f>
        <v>0</v>
      </c>
    </row>
    <row r="75" s="66" customFormat="true" ht="12.75" hidden="false" customHeight="false" outlineLevel="0" collapsed="false">
      <c r="A75" s="65"/>
      <c r="B75" s="62" t="s">
        <v>143</v>
      </c>
      <c r="C75" s="57" t="s">
        <v>144</v>
      </c>
      <c r="D75" s="58" t="s">
        <v>32</v>
      </c>
      <c r="E75" s="59" t="n">
        <v>11</v>
      </c>
      <c r="F75" s="63"/>
      <c r="G75" s="61" t="n">
        <f aca="false">+F75*E75</f>
        <v>0</v>
      </c>
    </row>
    <row r="76" s="66" customFormat="true" ht="12.75" hidden="false" customHeight="false" outlineLevel="0" collapsed="false">
      <c r="A76" s="65"/>
      <c r="B76" s="62" t="s">
        <v>145</v>
      </c>
      <c r="C76" s="57" t="s">
        <v>146</v>
      </c>
      <c r="D76" s="58" t="s">
        <v>32</v>
      </c>
      <c r="E76" s="59" t="n">
        <v>4</v>
      </c>
      <c r="F76" s="63"/>
      <c r="G76" s="61" t="n">
        <f aca="false">+F76*E76</f>
        <v>0</v>
      </c>
    </row>
    <row r="77" s="66" customFormat="true" ht="12.75" hidden="false" customHeight="false" outlineLevel="0" collapsed="false">
      <c r="A77" s="65"/>
      <c r="B77" s="62" t="s">
        <v>147</v>
      </c>
      <c r="C77" s="57" t="s">
        <v>148</v>
      </c>
      <c r="D77" s="58" t="s">
        <v>32</v>
      </c>
      <c r="E77" s="59" t="n">
        <v>34</v>
      </c>
      <c r="F77" s="63"/>
      <c r="G77" s="61" t="n">
        <f aca="false">+F77*E77</f>
        <v>0</v>
      </c>
    </row>
    <row r="78" s="66" customFormat="true" ht="12.75" hidden="false" customHeight="false" outlineLevel="0" collapsed="false">
      <c r="A78" s="65"/>
      <c r="B78" s="62" t="s">
        <v>149</v>
      </c>
      <c r="C78" s="57" t="s">
        <v>150</v>
      </c>
      <c r="D78" s="58" t="s">
        <v>32</v>
      </c>
      <c r="E78" s="59" t="n">
        <v>1</v>
      </c>
      <c r="F78" s="63"/>
      <c r="G78" s="61" t="n">
        <f aca="false">+F78*E78</f>
        <v>0</v>
      </c>
    </row>
    <row r="79" s="66" customFormat="true" ht="12.75" hidden="false" customHeight="false" outlineLevel="0" collapsed="false">
      <c r="A79" s="65"/>
      <c r="B79" s="62" t="s">
        <v>151</v>
      </c>
      <c r="C79" s="57" t="s">
        <v>152</v>
      </c>
      <c r="D79" s="58" t="s">
        <v>32</v>
      </c>
      <c r="E79" s="59" t="n">
        <v>1</v>
      </c>
      <c r="F79" s="63"/>
      <c r="G79" s="61" t="n">
        <f aca="false">+F79*E79</f>
        <v>0</v>
      </c>
    </row>
    <row r="80" s="45" customFormat="true" ht="12.75" hidden="false" customHeight="false" outlineLevel="0" collapsed="false">
      <c r="A80" s="39"/>
      <c r="B80" s="51" t="s">
        <v>153</v>
      </c>
      <c r="C80" s="52" t="s">
        <v>154</v>
      </c>
      <c r="D80" s="53"/>
      <c r="E80" s="54"/>
      <c r="F80" s="53"/>
      <c r="G80" s="55"/>
    </row>
    <row r="81" s="45" customFormat="true" ht="12.75" hidden="false" customHeight="false" outlineLevel="0" collapsed="false">
      <c r="A81" s="39"/>
      <c r="B81" s="62" t="s">
        <v>155</v>
      </c>
      <c r="C81" s="57" t="s">
        <v>156</v>
      </c>
      <c r="D81" s="58" t="s">
        <v>19</v>
      </c>
      <c r="E81" s="59" t="n">
        <v>17.45</v>
      </c>
      <c r="F81" s="63"/>
      <c r="G81" s="61" t="n">
        <f aca="false">+F81*E81</f>
        <v>0</v>
      </c>
    </row>
    <row r="82" s="45" customFormat="true" ht="12.75" hidden="false" customHeight="false" outlineLevel="0" collapsed="false">
      <c r="A82" s="39"/>
      <c r="B82" s="51" t="s">
        <v>157</v>
      </c>
      <c r="C82" s="52" t="s">
        <v>158</v>
      </c>
      <c r="D82" s="53"/>
      <c r="E82" s="54"/>
      <c r="F82" s="53"/>
      <c r="G82" s="55"/>
    </row>
    <row r="83" s="45" customFormat="true" ht="12.75" hidden="false" customHeight="false" outlineLevel="0" collapsed="false">
      <c r="A83" s="39"/>
      <c r="B83" s="62" t="s">
        <v>159</v>
      </c>
      <c r="C83" s="57" t="s">
        <v>160</v>
      </c>
      <c r="D83" s="58" t="s">
        <v>19</v>
      </c>
      <c r="E83" s="59" t="n">
        <v>21.24</v>
      </c>
      <c r="F83" s="63"/>
      <c r="G83" s="61" t="n">
        <f aca="false">+F83*E83</f>
        <v>0</v>
      </c>
    </row>
    <row r="84" s="45" customFormat="true" ht="12.75" hidden="false" customHeight="false" outlineLevel="0" collapsed="false">
      <c r="A84" s="39"/>
      <c r="B84" s="51" t="s">
        <v>161</v>
      </c>
      <c r="C84" s="52" t="s">
        <v>162</v>
      </c>
      <c r="D84" s="53"/>
      <c r="E84" s="54"/>
      <c r="F84" s="53"/>
      <c r="G84" s="55"/>
    </row>
    <row r="85" s="66" customFormat="true" ht="12.75" hidden="false" customHeight="false" outlineLevel="0" collapsed="false">
      <c r="A85" s="65"/>
      <c r="B85" s="62" t="s">
        <v>163</v>
      </c>
      <c r="C85" s="57" t="s">
        <v>164</v>
      </c>
      <c r="D85" s="58" t="s">
        <v>165</v>
      </c>
      <c r="E85" s="59" t="n">
        <v>1</v>
      </c>
      <c r="F85" s="63"/>
      <c r="G85" s="61" t="n">
        <f aca="false">+F85*E85</f>
        <v>0</v>
      </c>
    </row>
    <row r="86" s="66" customFormat="true" ht="12.75" hidden="false" customHeight="false" outlineLevel="0" collapsed="false">
      <c r="A86" s="65"/>
      <c r="B86" s="62" t="s">
        <v>166</v>
      </c>
      <c r="C86" s="57" t="s">
        <v>167</v>
      </c>
      <c r="D86" s="58" t="s">
        <v>165</v>
      </c>
      <c r="E86" s="59" t="n">
        <v>1</v>
      </c>
      <c r="F86" s="63"/>
      <c r="G86" s="61" t="n">
        <f aca="false">+F86*E86</f>
        <v>0</v>
      </c>
    </row>
    <row r="87" s="66" customFormat="true" ht="12.75" hidden="false" customHeight="false" outlineLevel="0" collapsed="false">
      <c r="A87" s="65"/>
      <c r="B87" s="62" t="s">
        <v>168</v>
      </c>
      <c r="C87" s="57" t="s">
        <v>169</v>
      </c>
      <c r="D87" s="58" t="s">
        <v>165</v>
      </c>
      <c r="E87" s="59" t="n">
        <v>1</v>
      </c>
      <c r="F87" s="63"/>
      <c r="G87" s="61" t="n">
        <f aca="false">+F87*E87</f>
        <v>0</v>
      </c>
    </row>
    <row r="88" s="66" customFormat="true" ht="12.75" hidden="false" customHeight="false" outlineLevel="0" collapsed="false">
      <c r="A88" s="65"/>
      <c r="B88" s="62" t="s">
        <v>170</v>
      </c>
      <c r="C88" s="57" t="s">
        <v>171</v>
      </c>
      <c r="D88" s="58" t="s">
        <v>165</v>
      </c>
      <c r="E88" s="59" t="n">
        <v>1</v>
      </c>
      <c r="F88" s="63"/>
      <c r="G88" s="61" t="n">
        <f aca="false">+F88*E88</f>
        <v>0</v>
      </c>
    </row>
    <row r="89" s="66" customFormat="true" ht="12.75" hidden="false" customHeight="false" outlineLevel="0" collapsed="false">
      <c r="A89" s="65"/>
      <c r="B89" s="62" t="s">
        <v>172</v>
      </c>
      <c r="C89" s="57" t="s">
        <v>173</v>
      </c>
      <c r="D89" s="58" t="s">
        <v>32</v>
      </c>
      <c r="E89" s="59" t="n">
        <v>1</v>
      </c>
      <c r="F89" s="63"/>
      <c r="G89" s="61" t="n">
        <f aca="false">+F89*E89</f>
        <v>0</v>
      </c>
    </row>
    <row r="90" s="66" customFormat="true" ht="12.75" hidden="false" customHeight="false" outlineLevel="0" collapsed="false">
      <c r="A90" s="65"/>
      <c r="B90" s="62" t="s">
        <v>174</v>
      </c>
      <c r="C90" s="57" t="s">
        <v>175</v>
      </c>
      <c r="D90" s="58" t="s">
        <v>32</v>
      </c>
      <c r="E90" s="59" t="n">
        <v>1</v>
      </c>
      <c r="F90" s="63"/>
      <c r="G90" s="61" t="n">
        <f aca="false">+F90*E90</f>
        <v>0</v>
      </c>
    </row>
    <row r="91" s="66" customFormat="true" ht="12.75" hidden="false" customHeight="false" outlineLevel="0" collapsed="false">
      <c r="A91" s="65"/>
      <c r="B91" s="62" t="s">
        <v>176</v>
      </c>
      <c r="C91" s="57" t="s">
        <v>177</v>
      </c>
      <c r="D91" s="58" t="s">
        <v>19</v>
      </c>
      <c r="E91" s="59" t="n">
        <v>7.56</v>
      </c>
      <c r="F91" s="63"/>
      <c r="G91" s="61" t="n">
        <f aca="false">+F91*E91</f>
        <v>0</v>
      </c>
    </row>
    <row r="92" s="45" customFormat="true" ht="12.75" hidden="false" customHeight="false" outlineLevel="0" collapsed="false">
      <c r="A92" s="39"/>
      <c r="B92" s="51" t="s">
        <v>178</v>
      </c>
      <c r="C92" s="52" t="s">
        <v>179</v>
      </c>
      <c r="D92" s="53"/>
      <c r="E92" s="54"/>
      <c r="F92" s="53"/>
      <c r="G92" s="55"/>
    </row>
    <row r="93" s="45" customFormat="true" ht="12.75" hidden="false" customHeight="false" outlineLevel="0" collapsed="false">
      <c r="A93" s="39"/>
      <c r="B93" s="62" t="s">
        <v>180</v>
      </c>
      <c r="C93" s="57" t="s">
        <v>181</v>
      </c>
      <c r="D93" s="58" t="s">
        <v>22</v>
      </c>
      <c r="E93" s="59" t="n">
        <v>18.57</v>
      </c>
      <c r="F93" s="63"/>
      <c r="G93" s="61" t="n">
        <f aca="false">+F93*E93</f>
        <v>0</v>
      </c>
    </row>
    <row r="94" s="45" customFormat="true" ht="12.75" hidden="false" customHeight="false" outlineLevel="0" collapsed="false">
      <c r="A94" s="39"/>
      <c r="B94" s="51" t="s">
        <v>182</v>
      </c>
      <c r="C94" s="52" t="s">
        <v>183</v>
      </c>
      <c r="D94" s="53"/>
      <c r="E94" s="54"/>
      <c r="F94" s="53"/>
      <c r="G94" s="55"/>
    </row>
    <row r="95" s="45" customFormat="true" ht="12.75" hidden="false" customHeight="false" outlineLevel="0" collapsed="false">
      <c r="A95" s="39"/>
      <c r="B95" s="62" t="s">
        <v>184</v>
      </c>
      <c r="C95" s="57" t="s">
        <v>185</v>
      </c>
      <c r="D95" s="58" t="s">
        <v>19</v>
      </c>
      <c r="E95" s="59" t="n">
        <v>70.86</v>
      </c>
      <c r="F95" s="63"/>
      <c r="G95" s="61" t="n">
        <f aca="false">+F95*E95</f>
        <v>0</v>
      </c>
    </row>
    <row r="96" s="45" customFormat="true" ht="12.75" hidden="false" customHeight="false" outlineLevel="0" collapsed="false">
      <c r="A96" s="39"/>
      <c r="B96" s="51" t="s">
        <v>186</v>
      </c>
      <c r="C96" s="52" t="s">
        <v>187</v>
      </c>
      <c r="D96" s="53"/>
      <c r="E96" s="54"/>
      <c r="F96" s="53"/>
      <c r="G96" s="55"/>
    </row>
    <row r="97" s="45" customFormat="true" ht="25.5" hidden="false" customHeight="false" outlineLevel="0" collapsed="false">
      <c r="A97" s="39"/>
      <c r="B97" s="62" t="s">
        <v>188</v>
      </c>
      <c r="C97" s="57" t="s">
        <v>189</v>
      </c>
      <c r="D97" s="58" t="s">
        <v>19</v>
      </c>
      <c r="E97" s="59" t="n">
        <v>201.94</v>
      </c>
      <c r="F97" s="63"/>
      <c r="G97" s="61" t="n">
        <f aca="false">+F97*E97</f>
        <v>0</v>
      </c>
    </row>
    <row r="98" s="45" customFormat="true" ht="12.75" hidden="false" customHeight="false" outlineLevel="0" collapsed="false">
      <c r="A98" s="39"/>
      <c r="B98" s="51" t="s">
        <v>190</v>
      </c>
      <c r="C98" s="52" t="s">
        <v>191</v>
      </c>
      <c r="D98" s="53"/>
      <c r="E98" s="54"/>
      <c r="F98" s="53"/>
      <c r="G98" s="55"/>
    </row>
    <row r="99" s="66" customFormat="true" ht="12.75" hidden="false" customHeight="false" outlineLevel="0" collapsed="false">
      <c r="A99" s="65"/>
      <c r="B99" s="62" t="s">
        <v>192</v>
      </c>
      <c r="C99" s="57" t="s">
        <v>193</v>
      </c>
      <c r="D99" s="58" t="s">
        <v>19</v>
      </c>
      <c r="E99" s="59" t="n">
        <v>550.83</v>
      </c>
      <c r="F99" s="63"/>
      <c r="G99" s="61" t="n">
        <f aca="false">+F99*E99</f>
        <v>0</v>
      </c>
    </row>
    <row r="100" s="66" customFormat="true" ht="12.75" hidden="false" customHeight="false" outlineLevel="0" collapsed="false">
      <c r="A100" s="65"/>
      <c r="B100" s="62" t="s">
        <v>194</v>
      </c>
      <c r="C100" s="57" t="s">
        <v>195</v>
      </c>
      <c r="D100" s="58" t="s">
        <v>32</v>
      </c>
      <c r="E100" s="59" t="n">
        <v>83</v>
      </c>
      <c r="F100" s="63"/>
      <c r="G100" s="61" t="n">
        <f aca="false">+F100*E100</f>
        <v>0</v>
      </c>
    </row>
    <row r="101" s="45" customFormat="true" ht="12.75" hidden="false" customHeight="false" outlineLevel="0" collapsed="false">
      <c r="A101" s="39"/>
      <c r="B101" s="51" t="s">
        <v>196</v>
      </c>
      <c r="C101" s="52" t="s">
        <v>197</v>
      </c>
      <c r="D101" s="53"/>
      <c r="E101" s="54"/>
      <c r="F101" s="53"/>
      <c r="G101" s="55"/>
    </row>
    <row r="102" s="66" customFormat="true" ht="12.75" hidden="false" customHeight="false" outlineLevel="0" collapsed="false">
      <c r="A102" s="65"/>
      <c r="B102" s="62" t="s">
        <v>198</v>
      </c>
      <c r="C102" s="57" t="s">
        <v>199</v>
      </c>
      <c r="D102" s="58" t="s">
        <v>32</v>
      </c>
      <c r="E102" s="59" t="n">
        <v>1</v>
      </c>
      <c r="F102" s="63"/>
      <c r="G102" s="61" t="n">
        <f aca="false">+F102*E102</f>
        <v>0</v>
      </c>
    </row>
    <row r="103" s="66" customFormat="true" ht="12.75" hidden="false" customHeight="false" outlineLevel="0" collapsed="false">
      <c r="A103" s="65"/>
      <c r="B103" s="62" t="s">
        <v>200</v>
      </c>
      <c r="C103" s="57" t="s">
        <v>201</v>
      </c>
      <c r="D103" s="58" t="s">
        <v>32</v>
      </c>
      <c r="E103" s="59" t="n">
        <v>1</v>
      </c>
      <c r="F103" s="63"/>
      <c r="G103" s="61" t="n">
        <f aca="false">+F103*E103</f>
        <v>0</v>
      </c>
    </row>
    <row r="104" s="66" customFormat="true" ht="12.75" hidden="false" customHeight="false" outlineLevel="0" collapsed="false">
      <c r="A104" s="65"/>
      <c r="B104" s="62" t="s">
        <v>202</v>
      </c>
      <c r="C104" s="57" t="s">
        <v>203</v>
      </c>
      <c r="D104" s="58" t="s">
        <v>32</v>
      </c>
      <c r="E104" s="59" t="n">
        <v>1</v>
      </c>
      <c r="F104" s="63"/>
      <c r="G104" s="61" t="n">
        <f aca="false">+F104*E104</f>
        <v>0</v>
      </c>
    </row>
    <row r="105" s="66" customFormat="true" ht="12.75" hidden="false" customHeight="false" outlineLevel="0" collapsed="false">
      <c r="A105" s="65"/>
      <c r="B105" s="62" t="s">
        <v>204</v>
      </c>
      <c r="C105" s="57" t="s">
        <v>205</v>
      </c>
      <c r="D105" s="58" t="s">
        <v>32</v>
      </c>
      <c r="E105" s="59" t="n">
        <v>1</v>
      </c>
      <c r="F105" s="63"/>
      <c r="G105" s="61" t="n">
        <f aca="false">+F105*E105</f>
        <v>0</v>
      </c>
    </row>
    <row r="106" s="66" customFormat="true" ht="12.75" hidden="false" customHeight="false" outlineLevel="0" collapsed="false">
      <c r="A106" s="65"/>
      <c r="B106" s="62" t="s">
        <v>206</v>
      </c>
      <c r="C106" s="57" t="s">
        <v>207</v>
      </c>
      <c r="D106" s="58" t="s">
        <v>32</v>
      </c>
      <c r="E106" s="59" t="n">
        <v>1</v>
      </c>
      <c r="F106" s="63"/>
      <c r="G106" s="61" t="n">
        <f aca="false">+F106*E106</f>
        <v>0</v>
      </c>
    </row>
    <row r="107" s="66" customFormat="true" ht="12.75" hidden="false" customHeight="false" outlineLevel="0" collapsed="false">
      <c r="A107" s="65"/>
      <c r="B107" s="62" t="s">
        <v>208</v>
      </c>
      <c r="C107" s="57" t="s">
        <v>209</v>
      </c>
      <c r="D107" s="58" t="s">
        <v>32</v>
      </c>
      <c r="E107" s="59" t="n">
        <v>1</v>
      </c>
      <c r="F107" s="63"/>
      <c r="G107" s="61" t="n">
        <f aca="false">+F107*E107</f>
        <v>0</v>
      </c>
    </row>
    <row r="108" s="66" customFormat="true" ht="12.75" hidden="false" customHeight="false" outlineLevel="0" collapsed="false">
      <c r="A108" s="65"/>
      <c r="B108" s="62" t="s">
        <v>210</v>
      </c>
      <c r="C108" s="57" t="s">
        <v>211</v>
      </c>
      <c r="D108" s="58" t="s">
        <v>32</v>
      </c>
      <c r="E108" s="59" t="n">
        <v>1</v>
      </c>
      <c r="F108" s="63"/>
      <c r="G108" s="61" t="n">
        <f aca="false">+F108*E108</f>
        <v>0</v>
      </c>
    </row>
    <row r="109" s="66" customFormat="true" ht="12.75" hidden="false" customHeight="false" outlineLevel="0" collapsed="false">
      <c r="A109" s="65"/>
      <c r="B109" s="62" t="s">
        <v>212</v>
      </c>
      <c r="C109" s="57" t="s">
        <v>213</v>
      </c>
      <c r="D109" s="58" t="s">
        <v>32</v>
      </c>
      <c r="E109" s="59" t="n">
        <v>2</v>
      </c>
      <c r="F109" s="63"/>
      <c r="G109" s="61" t="n">
        <f aca="false">+F109*E109</f>
        <v>0</v>
      </c>
    </row>
    <row r="110" s="66" customFormat="true" ht="12.75" hidden="false" customHeight="false" outlineLevel="0" collapsed="false">
      <c r="A110" s="65"/>
      <c r="B110" s="62" t="s">
        <v>214</v>
      </c>
      <c r="C110" s="57" t="s">
        <v>215</v>
      </c>
      <c r="D110" s="58" t="s">
        <v>32</v>
      </c>
      <c r="E110" s="59" t="n">
        <v>10</v>
      </c>
      <c r="F110" s="63"/>
      <c r="G110" s="61" t="n">
        <f aca="false">+F110*E110</f>
        <v>0</v>
      </c>
    </row>
    <row r="111" s="45" customFormat="true" ht="12.75" hidden="false" customHeight="false" outlineLevel="0" collapsed="false">
      <c r="A111" s="39"/>
      <c r="B111" s="51" t="s">
        <v>216</v>
      </c>
      <c r="C111" s="52" t="s">
        <v>217</v>
      </c>
      <c r="D111" s="53"/>
      <c r="E111" s="54"/>
      <c r="F111" s="53"/>
      <c r="G111" s="55"/>
    </row>
    <row r="112" s="45" customFormat="true" ht="12.75" hidden="false" customHeight="false" outlineLevel="0" collapsed="false">
      <c r="A112" s="39"/>
      <c r="B112" s="62" t="s">
        <v>218</v>
      </c>
      <c r="C112" s="57" t="s">
        <v>219</v>
      </c>
      <c r="D112" s="58" t="s">
        <v>32</v>
      </c>
      <c r="E112" s="59" t="n">
        <v>17</v>
      </c>
      <c r="F112" s="60"/>
      <c r="G112" s="61" t="n">
        <f aca="false">+F112*E112</f>
        <v>0</v>
      </c>
    </row>
    <row r="113" s="45" customFormat="true" ht="12.75" hidden="false" customHeight="false" outlineLevel="0" collapsed="false">
      <c r="A113" s="39"/>
      <c r="B113" s="62" t="s">
        <v>220</v>
      </c>
      <c r="C113" s="57" t="s">
        <v>221</v>
      </c>
      <c r="D113" s="58" t="s">
        <v>32</v>
      </c>
      <c r="E113" s="59" t="n">
        <v>2</v>
      </c>
      <c r="F113" s="60"/>
      <c r="G113" s="61" t="n">
        <f aca="false">+F113*E113</f>
        <v>0</v>
      </c>
    </row>
    <row r="114" s="45" customFormat="true" ht="12.75" hidden="false" customHeight="false" outlineLevel="0" collapsed="false">
      <c r="A114" s="39"/>
      <c r="B114" s="62" t="s">
        <v>222</v>
      </c>
      <c r="C114" s="57" t="s">
        <v>223</v>
      </c>
      <c r="D114" s="58" t="s">
        <v>32</v>
      </c>
      <c r="E114" s="59" t="n">
        <v>1</v>
      </c>
      <c r="F114" s="60"/>
      <c r="G114" s="61" t="n">
        <f aca="false">+F114*E114</f>
        <v>0</v>
      </c>
    </row>
    <row r="115" s="66" customFormat="true" ht="12.75" hidden="false" customHeight="false" outlineLevel="0" collapsed="false">
      <c r="A115" s="65"/>
      <c r="B115" s="62" t="s">
        <v>224</v>
      </c>
      <c r="C115" s="57" t="s">
        <v>225</v>
      </c>
      <c r="D115" s="58" t="s">
        <v>32</v>
      </c>
      <c r="E115" s="59" t="n">
        <v>1</v>
      </c>
      <c r="F115" s="63"/>
      <c r="G115" s="64" t="n">
        <f aca="false">+F115*E115</f>
        <v>0</v>
      </c>
    </row>
    <row r="116" s="66" customFormat="true" ht="12.75" hidden="false" customHeight="false" outlineLevel="0" collapsed="false">
      <c r="A116" s="65"/>
      <c r="B116" s="62" t="s">
        <v>226</v>
      </c>
      <c r="C116" s="57" t="s">
        <v>227</v>
      </c>
      <c r="D116" s="58" t="s">
        <v>32</v>
      </c>
      <c r="E116" s="59" t="n">
        <v>6</v>
      </c>
      <c r="F116" s="63"/>
      <c r="G116" s="64" t="n">
        <f aca="false">+F116*E116</f>
        <v>0</v>
      </c>
    </row>
    <row r="117" s="66" customFormat="true" ht="12.75" hidden="false" customHeight="false" outlineLevel="0" collapsed="false">
      <c r="A117" s="65"/>
      <c r="B117" s="62" t="s">
        <v>228</v>
      </c>
      <c r="C117" s="57" t="s">
        <v>229</v>
      </c>
      <c r="D117" s="58" t="s">
        <v>32</v>
      </c>
      <c r="E117" s="59" t="n">
        <v>2</v>
      </c>
      <c r="F117" s="63"/>
      <c r="G117" s="64" t="n">
        <f aca="false">+F117*E117</f>
        <v>0</v>
      </c>
    </row>
    <row r="118" s="45" customFormat="true" ht="12.75" hidden="false" customHeight="false" outlineLevel="0" collapsed="false">
      <c r="A118" s="39"/>
      <c r="B118" s="51" t="s">
        <v>230</v>
      </c>
      <c r="C118" s="52" t="s">
        <v>231</v>
      </c>
      <c r="D118" s="53"/>
      <c r="E118" s="54"/>
      <c r="F118" s="53"/>
      <c r="G118" s="55"/>
    </row>
    <row r="119" s="66" customFormat="true" ht="12.75" hidden="false" customHeight="false" outlineLevel="0" collapsed="false">
      <c r="A119" s="65"/>
      <c r="B119" s="62" t="s">
        <v>232</v>
      </c>
      <c r="C119" s="57" t="s">
        <v>233</v>
      </c>
      <c r="D119" s="58" t="s">
        <v>32</v>
      </c>
      <c r="E119" s="59" t="n">
        <v>29</v>
      </c>
      <c r="F119" s="63"/>
      <c r="G119" s="64" t="n">
        <f aca="false">+F119*E119</f>
        <v>0</v>
      </c>
    </row>
    <row r="120" s="66" customFormat="true" ht="12.75" hidden="false" customHeight="false" outlineLevel="0" collapsed="false">
      <c r="A120" s="65"/>
      <c r="B120" s="62" t="s">
        <v>234</v>
      </c>
      <c r="C120" s="57" t="s">
        <v>235</v>
      </c>
      <c r="D120" s="58" t="s">
        <v>32</v>
      </c>
      <c r="E120" s="59" t="n">
        <v>1</v>
      </c>
      <c r="F120" s="63"/>
      <c r="G120" s="64" t="n">
        <f aca="false">+F120*E120</f>
        <v>0</v>
      </c>
    </row>
    <row r="121" s="66" customFormat="true" ht="12.75" hidden="false" customHeight="false" outlineLevel="0" collapsed="false">
      <c r="A121" s="65"/>
      <c r="B121" s="62" t="s">
        <v>236</v>
      </c>
      <c r="C121" s="57" t="s">
        <v>237</v>
      </c>
      <c r="D121" s="58" t="s">
        <v>32</v>
      </c>
      <c r="E121" s="59" t="n">
        <v>1</v>
      </c>
      <c r="F121" s="63"/>
      <c r="G121" s="64" t="n">
        <f aca="false">+F121*E121</f>
        <v>0</v>
      </c>
    </row>
    <row r="122" s="66" customFormat="true" ht="12.75" hidden="false" customHeight="false" outlineLevel="0" collapsed="false">
      <c r="A122" s="65"/>
      <c r="B122" s="62" t="s">
        <v>238</v>
      </c>
      <c r="C122" s="57" t="s">
        <v>239</v>
      </c>
      <c r="D122" s="58" t="s">
        <v>32</v>
      </c>
      <c r="E122" s="59" t="n">
        <v>6</v>
      </c>
      <c r="F122" s="63"/>
      <c r="G122" s="64" t="n">
        <f aca="false">+F122*E122</f>
        <v>0</v>
      </c>
    </row>
    <row r="123" s="66" customFormat="true" ht="25.5" hidden="false" customHeight="false" outlineLevel="0" collapsed="false">
      <c r="A123" s="65"/>
      <c r="B123" s="62" t="s">
        <v>240</v>
      </c>
      <c r="C123" s="57" t="s">
        <v>241</v>
      </c>
      <c r="D123" s="58" t="s">
        <v>32</v>
      </c>
      <c r="E123" s="59" t="n">
        <v>20</v>
      </c>
      <c r="F123" s="63"/>
      <c r="G123" s="64" t="n">
        <f aca="false">+F123*E123</f>
        <v>0</v>
      </c>
    </row>
    <row r="124" s="66" customFormat="true" ht="12.75" hidden="false" customHeight="false" outlineLevel="0" collapsed="false">
      <c r="A124" s="65"/>
      <c r="B124" s="62" t="s">
        <v>242</v>
      </c>
      <c r="C124" s="57" t="s">
        <v>243</v>
      </c>
      <c r="D124" s="58" t="s">
        <v>32</v>
      </c>
      <c r="E124" s="59" t="n">
        <v>3</v>
      </c>
      <c r="F124" s="63"/>
      <c r="G124" s="64" t="n">
        <f aca="false">+F124*E124</f>
        <v>0</v>
      </c>
    </row>
    <row r="125" s="45" customFormat="true" ht="12.75" hidden="false" customHeight="false" outlineLevel="0" collapsed="false">
      <c r="A125" s="39"/>
      <c r="B125" s="51" t="s">
        <v>244</v>
      </c>
      <c r="C125" s="52" t="s">
        <v>245</v>
      </c>
      <c r="D125" s="53"/>
      <c r="E125" s="54"/>
      <c r="F125" s="53"/>
      <c r="G125" s="55"/>
    </row>
    <row r="126" s="45" customFormat="true" ht="12.75" hidden="false" customHeight="false" outlineLevel="0" collapsed="false">
      <c r="A126" s="39"/>
      <c r="B126" s="62" t="s">
        <v>246</v>
      </c>
      <c r="C126" s="57" t="s">
        <v>247</v>
      </c>
      <c r="D126" s="58" t="s">
        <v>32</v>
      </c>
      <c r="E126" s="59" t="n">
        <v>12</v>
      </c>
      <c r="F126" s="63"/>
      <c r="G126" s="64" t="n">
        <f aca="false">+F126*E126</f>
        <v>0</v>
      </c>
    </row>
    <row r="127" s="45" customFormat="true" ht="12.75" hidden="false" customHeight="false" outlineLevel="0" collapsed="false">
      <c r="A127" s="39"/>
      <c r="B127" s="62" t="s">
        <v>248</v>
      </c>
      <c r="C127" s="57" t="s">
        <v>249</v>
      </c>
      <c r="D127" s="58" t="s">
        <v>32</v>
      </c>
      <c r="E127" s="59" t="n">
        <v>20</v>
      </c>
      <c r="F127" s="63"/>
      <c r="G127" s="64" t="n">
        <f aca="false">+F127*E127</f>
        <v>0</v>
      </c>
    </row>
    <row r="128" s="66" customFormat="true" ht="12.75" hidden="false" customHeight="false" outlineLevel="0" collapsed="false">
      <c r="A128" s="65"/>
      <c r="B128" s="62" t="s">
        <v>250</v>
      </c>
      <c r="C128" s="57" t="s">
        <v>251</v>
      </c>
      <c r="D128" s="58" t="s">
        <v>32</v>
      </c>
      <c r="E128" s="59" t="n">
        <v>1</v>
      </c>
      <c r="F128" s="63"/>
      <c r="G128" s="64" t="n">
        <f aca="false">+F128*E128</f>
        <v>0</v>
      </c>
    </row>
    <row r="129" s="45" customFormat="true" ht="25.5" hidden="false" customHeight="false" outlineLevel="0" collapsed="false">
      <c r="A129" s="39"/>
      <c r="B129" s="62" t="s">
        <v>252</v>
      </c>
      <c r="C129" s="57" t="s">
        <v>253</v>
      </c>
      <c r="D129" s="58" t="s">
        <v>32</v>
      </c>
      <c r="E129" s="59" t="n">
        <v>1</v>
      </c>
      <c r="F129" s="63"/>
      <c r="G129" s="64" t="n">
        <f aca="false">+F129*E129</f>
        <v>0</v>
      </c>
    </row>
    <row r="130" s="45" customFormat="true" ht="12.75" hidden="false" customHeight="false" outlineLevel="0" collapsed="false">
      <c r="A130" s="39"/>
      <c r="B130" s="51" t="s">
        <v>254</v>
      </c>
      <c r="C130" s="52" t="s">
        <v>255</v>
      </c>
      <c r="D130" s="53"/>
      <c r="E130" s="54"/>
      <c r="F130" s="53"/>
      <c r="G130" s="55"/>
    </row>
    <row r="131" s="45" customFormat="true" ht="12.75" hidden="false" customHeight="false" outlineLevel="0" collapsed="false">
      <c r="A131" s="39"/>
      <c r="B131" s="62" t="s">
        <v>256</v>
      </c>
      <c r="C131" s="57" t="s">
        <v>257</v>
      </c>
      <c r="D131" s="58" t="s">
        <v>19</v>
      </c>
      <c r="E131" s="59" t="n">
        <v>21.91</v>
      </c>
      <c r="F131" s="63"/>
      <c r="G131" s="64" t="n">
        <f aca="false">+F131*E131</f>
        <v>0</v>
      </c>
    </row>
    <row r="132" s="45" customFormat="true" ht="12.75" hidden="false" customHeight="false" outlineLevel="0" collapsed="false">
      <c r="A132" s="39"/>
      <c r="B132" s="51" t="s">
        <v>258</v>
      </c>
      <c r="C132" s="52" t="s">
        <v>259</v>
      </c>
      <c r="D132" s="53"/>
      <c r="E132" s="54"/>
      <c r="F132" s="53"/>
      <c r="G132" s="55"/>
    </row>
    <row r="133" s="66" customFormat="true" ht="12.75" hidden="false" customHeight="false" outlineLevel="0" collapsed="false">
      <c r="A133" s="65"/>
      <c r="B133" s="62" t="s">
        <v>260</v>
      </c>
      <c r="C133" s="57" t="s">
        <v>261</v>
      </c>
      <c r="D133" s="58" t="s">
        <v>32</v>
      </c>
      <c r="E133" s="59" t="n">
        <v>1</v>
      </c>
      <c r="F133" s="63"/>
      <c r="G133" s="64" t="n">
        <f aca="false">+F133*E133</f>
        <v>0</v>
      </c>
    </row>
    <row r="134" s="45" customFormat="true" ht="12.75" hidden="false" customHeight="false" outlineLevel="0" collapsed="false">
      <c r="A134" s="39"/>
      <c r="B134" s="51" t="s">
        <v>262</v>
      </c>
      <c r="C134" s="52" t="s">
        <v>263</v>
      </c>
      <c r="D134" s="53"/>
      <c r="E134" s="54"/>
      <c r="F134" s="53"/>
      <c r="G134" s="55"/>
    </row>
    <row r="135" s="66" customFormat="true" ht="12.75" hidden="false" customHeight="false" outlineLevel="0" collapsed="false">
      <c r="A135" s="65"/>
      <c r="B135" s="62" t="s">
        <v>264</v>
      </c>
      <c r="C135" s="57" t="s">
        <v>89</v>
      </c>
      <c r="D135" s="58" t="s">
        <v>22</v>
      </c>
      <c r="E135" s="59" t="n">
        <v>174.8</v>
      </c>
      <c r="F135" s="63"/>
      <c r="G135" s="64" t="n">
        <f aca="false">+F135*E135</f>
        <v>0</v>
      </c>
    </row>
    <row r="136" s="66" customFormat="true" ht="12.75" hidden="false" customHeight="false" outlineLevel="0" collapsed="false">
      <c r="A136" s="65"/>
      <c r="B136" s="62" t="s">
        <v>265</v>
      </c>
      <c r="C136" s="57" t="s">
        <v>266</v>
      </c>
      <c r="D136" s="58" t="s">
        <v>19</v>
      </c>
      <c r="E136" s="59" t="n">
        <v>2055.48</v>
      </c>
      <c r="F136" s="63"/>
      <c r="G136" s="64" t="n">
        <f aca="false">+F136*E136</f>
        <v>0</v>
      </c>
    </row>
    <row r="137" s="66" customFormat="true" ht="12.75" hidden="false" customHeight="false" outlineLevel="0" collapsed="false">
      <c r="A137" s="65"/>
      <c r="B137" s="62" t="s">
        <v>267</v>
      </c>
      <c r="C137" s="57" t="s">
        <v>268</v>
      </c>
      <c r="D137" s="58" t="s">
        <v>19</v>
      </c>
      <c r="E137" s="59" t="n">
        <v>2055.48</v>
      </c>
      <c r="F137" s="63"/>
      <c r="G137" s="64" t="n">
        <f aca="false">+F137*E137</f>
        <v>0</v>
      </c>
    </row>
    <row r="138" s="66" customFormat="true" ht="12.75" hidden="false" customHeight="false" outlineLevel="0" collapsed="false">
      <c r="A138" s="65"/>
      <c r="B138" s="62" t="s">
        <v>269</v>
      </c>
      <c r="C138" s="57" t="s">
        <v>270</v>
      </c>
      <c r="D138" s="58" t="s">
        <v>22</v>
      </c>
      <c r="E138" s="59" t="n">
        <v>492.7</v>
      </c>
      <c r="F138" s="63"/>
      <c r="G138" s="64" t="n">
        <f aca="false">+F138*E138</f>
        <v>0</v>
      </c>
    </row>
    <row r="139" s="66" customFormat="true" ht="12.75" hidden="false" customHeight="false" outlineLevel="0" collapsed="false">
      <c r="A139" s="65"/>
      <c r="B139" s="62" t="s">
        <v>271</v>
      </c>
      <c r="C139" s="57" t="s">
        <v>272</v>
      </c>
      <c r="D139" s="58" t="s">
        <v>22</v>
      </c>
      <c r="E139" s="59" t="n">
        <v>492.7</v>
      </c>
      <c r="F139" s="63"/>
      <c r="G139" s="64" t="n">
        <f aca="false">+F139*E139</f>
        <v>0</v>
      </c>
    </row>
    <row r="140" s="66" customFormat="true" ht="12.75" hidden="false" customHeight="false" outlineLevel="0" collapsed="false">
      <c r="A140" s="65"/>
      <c r="B140" s="62" t="s">
        <v>273</v>
      </c>
      <c r="C140" s="57" t="s">
        <v>274</v>
      </c>
      <c r="D140" s="58" t="s">
        <v>19</v>
      </c>
      <c r="E140" s="59" t="n">
        <v>8.72</v>
      </c>
      <c r="F140" s="63"/>
      <c r="G140" s="64" t="n">
        <f aca="false">+F140*E140</f>
        <v>0</v>
      </c>
    </row>
    <row r="141" s="66" customFormat="true" ht="12.75" hidden="false" customHeight="false" outlineLevel="0" collapsed="false">
      <c r="A141" s="65"/>
      <c r="B141" s="62" t="s">
        <v>275</v>
      </c>
      <c r="C141" s="57" t="s">
        <v>276</v>
      </c>
      <c r="D141" s="58" t="s">
        <v>19</v>
      </c>
      <c r="E141" s="59" t="n">
        <v>8.72</v>
      </c>
      <c r="F141" s="63"/>
      <c r="G141" s="64" t="n">
        <f aca="false">+F141*E141</f>
        <v>0</v>
      </c>
    </row>
    <row r="142" s="66" customFormat="true" ht="12.75" hidden="false" customHeight="false" outlineLevel="0" collapsed="false">
      <c r="A142" s="65"/>
      <c r="B142" s="62" t="s">
        <v>277</v>
      </c>
      <c r="C142" s="57" t="s">
        <v>278</v>
      </c>
      <c r="D142" s="58" t="s">
        <v>22</v>
      </c>
      <c r="E142" s="59" t="n">
        <v>6.25</v>
      </c>
      <c r="F142" s="63"/>
      <c r="G142" s="64" t="n">
        <f aca="false">+F142*E142</f>
        <v>0</v>
      </c>
    </row>
    <row r="143" s="66" customFormat="true" ht="12.75" hidden="false" customHeight="false" outlineLevel="0" collapsed="false">
      <c r="A143" s="65"/>
      <c r="B143" s="51" t="s">
        <v>279</v>
      </c>
      <c r="C143" s="52" t="s">
        <v>280</v>
      </c>
      <c r="D143" s="53"/>
      <c r="E143" s="54"/>
      <c r="F143" s="53"/>
      <c r="G143" s="55"/>
    </row>
    <row r="144" s="45" customFormat="true" ht="12.75" hidden="false" customHeight="false" outlineLevel="0" collapsed="false">
      <c r="A144" s="39"/>
      <c r="B144" s="62" t="s">
        <v>281</v>
      </c>
      <c r="C144" s="57" t="s">
        <v>282</v>
      </c>
      <c r="D144" s="58" t="s">
        <v>19</v>
      </c>
      <c r="E144" s="59" t="n">
        <v>1711.44</v>
      </c>
      <c r="F144" s="60"/>
      <c r="G144" s="64" t="n">
        <f aca="false">+F144*E144</f>
        <v>0</v>
      </c>
    </row>
    <row r="145" s="45" customFormat="true" ht="12.75" hidden="false" customHeight="false" outlineLevel="0" collapsed="false">
      <c r="A145" s="39"/>
      <c r="B145" s="62" t="s">
        <v>283</v>
      </c>
      <c r="C145" s="57" t="s">
        <v>284</v>
      </c>
      <c r="D145" s="58" t="s">
        <v>19</v>
      </c>
      <c r="E145" s="59" t="n">
        <v>1711.44</v>
      </c>
      <c r="F145" s="60"/>
      <c r="G145" s="64" t="n">
        <f aca="false">+F145*E145</f>
        <v>0</v>
      </c>
    </row>
    <row r="146" s="45" customFormat="true" ht="12.75" hidden="false" customHeight="false" outlineLevel="0" collapsed="false">
      <c r="A146" s="39"/>
      <c r="B146" s="62" t="s">
        <v>285</v>
      </c>
      <c r="C146" s="57" t="s">
        <v>286</v>
      </c>
      <c r="D146" s="58" t="s">
        <v>22</v>
      </c>
      <c r="E146" s="59" t="n">
        <v>280.04</v>
      </c>
      <c r="F146" s="60"/>
      <c r="G146" s="64" t="n">
        <f aca="false">+F146*E146</f>
        <v>0</v>
      </c>
    </row>
    <row r="147" s="45" customFormat="true" ht="12.75" hidden="false" customHeight="false" outlineLevel="0" collapsed="false">
      <c r="A147" s="39"/>
      <c r="B147" s="67"/>
      <c r="C147" s="68" t="s">
        <v>287</v>
      </c>
      <c r="D147" s="69"/>
      <c r="E147" s="70"/>
      <c r="F147" s="71"/>
      <c r="G147" s="72" t="n">
        <f aca="false">SUM(G10:G146)</f>
        <v>0</v>
      </c>
    </row>
    <row r="148" s="45" customFormat="true" ht="12.75" hidden="false" customHeight="false" outlineLevel="0" collapsed="false">
      <c r="A148" s="39"/>
      <c r="B148" s="73" t="n">
        <v>2</v>
      </c>
      <c r="C148" s="74" t="s">
        <v>288</v>
      </c>
      <c r="D148" s="75"/>
      <c r="E148" s="76"/>
      <c r="F148" s="75"/>
      <c r="G148" s="77"/>
    </row>
    <row r="149" s="45" customFormat="true" ht="12.75" hidden="false" customHeight="false" outlineLevel="0" collapsed="false">
      <c r="A149" s="39"/>
      <c r="B149" s="73" t="s">
        <v>289</v>
      </c>
      <c r="C149" s="74" t="s">
        <v>290</v>
      </c>
      <c r="D149" s="75"/>
      <c r="E149" s="76"/>
      <c r="F149" s="75"/>
      <c r="G149" s="77"/>
    </row>
    <row r="150" s="45" customFormat="true" ht="12.75" hidden="false" customHeight="false" outlineLevel="0" collapsed="false">
      <c r="A150" s="39"/>
      <c r="B150" s="62" t="s">
        <v>291</v>
      </c>
      <c r="C150" s="57" t="s">
        <v>292</v>
      </c>
      <c r="D150" s="58" t="s">
        <v>19</v>
      </c>
      <c r="E150" s="59" t="n">
        <v>963.37</v>
      </c>
      <c r="F150" s="60"/>
      <c r="G150" s="64" t="n">
        <f aca="false">+F150*E150</f>
        <v>0</v>
      </c>
    </row>
    <row r="151" s="66" customFormat="true" ht="12.75" hidden="false" customHeight="false" outlineLevel="0" collapsed="false">
      <c r="A151" s="65"/>
      <c r="B151" s="62" t="s">
        <v>293</v>
      </c>
      <c r="C151" s="57" t="s">
        <v>294</v>
      </c>
      <c r="D151" s="58" t="s">
        <v>19</v>
      </c>
      <c r="E151" s="59" t="n">
        <v>963.37</v>
      </c>
      <c r="F151" s="63"/>
      <c r="G151" s="64" t="n">
        <f aca="false">+F151*E151</f>
        <v>0</v>
      </c>
    </row>
    <row r="152" s="45" customFormat="true" ht="12.75" hidden="false" customHeight="false" outlineLevel="0" collapsed="false">
      <c r="A152" s="39"/>
      <c r="B152" s="62" t="s">
        <v>295</v>
      </c>
      <c r="C152" s="57" t="s">
        <v>296</v>
      </c>
      <c r="D152" s="58" t="s">
        <v>297</v>
      </c>
      <c r="E152" s="59" t="n">
        <v>963.37</v>
      </c>
      <c r="F152" s="60"/>
      <c r="G152" s="64" t="n">
        <f aca="false">+F152*E152</f>
        <v>0</v>
      </c>
    </row>
    <row r="153" s="45" customFormat="true" ht="12.75" hidden="false" customHeight="false" outlineLevel="0" collapsed="false">
      <c r="A153" s="39"/>
      <c r="B153" s="62" t="s">
        <v>298</v>
      </c>
      <c r="C153" s="57" t="s">
        <v>299</v>
      </c>
      <c r="D153" s="58" t="s">
        <v>297</v>
      </c>
      <c r="E153" s="59" t="n">
        <v>308.28</v>
      </c>
      <c r="F153" s="60"/>
      <c r="G153" s="64" t="n">
        <f aca="false">+F153*E153</f>
        <v>0</v>
      </c>
    </row>
    <row r="154" s="45" customFormat="true" ht="12.75" hidden="false" customHeight="false" outlineLevel="0" collapsed="false">
      <c r="A154" s="39"/>
      <c r="B154" s="62" t="s">
        <v>300</v>
      </c>
      <c r="C154" s="57" t="s">
        <v>301</v>
      </c>
      <c r="D154" s="58" t="s">
        <v>22</v>
      </c>
      <c r="E154" s="59" t="n">
        <v>99.33</v>
      </c>
      <c r="F154" s="60"/>
      <c r="G154" s="64" t="n">
        <f aca="false">+F154*E154</f>
        <v>0</v>
      </c>
    </row>
    <row r="155" s="45" customFormat="true" ht="25.5" hidden="false" customHeight="false" outlineLevel="0" collapsed="false">
      <c r="A155" s="39"/>
      <c r="B155" s="62" t="s">
        <v>302</v>
      </c>
      <c r="C155" s="57" t="s">
        <v>303</v>
      </c>
      <c r="D155" s="58" t="s">
        <v>22</v>
      </c>
      <c r="E155" s="59" t="n">
        <v>223.75</v>
      </c>
      <c r="F155" s="60"/>
      <c r="G155" s="64" t="n">
        <f aca="false">+F155*E155</f>
        <v>0</v>
      </c>
    </row>
    <row r="156" s="45" customFormat="true" ht="12.75" hidden="false" customHeight="false" outlineLevel="0" collapsed="false">
      <c r="A156" s="39"/>
      <c r="B156" s="62" t="s">
        <v>304</v>
      </c>
      <c r="C156" s="57" t="s">
        <v>305</v>
      </c>
      <c r="D156" s="58" t="s">
        <v>19</v>
      </c>
      <c r="E156" s="59" t="n">
        <v>146.6</v>
      </c>
      <c r="F156" s="60"/>
      <c r="G156" s="64" t="n">
        <f aca="false">+F156*E156</f>
        <v>0</v>
      </c>
    </row>
    <row r="157" s="45" customFormat="true" ht="12.75" hidden="false" customHeight="false" outlineLevel="0" collapsed="false">
      <c r="A157" s="39"/>
      <c r="B157" s="62" t="s">
        <v>306</v>
      </c>
      <c r="C157" s="57" t="s">
        <v>307</v>
      </c>
      <c r="D157" s="58" t="s">
        <v>19</v>
      </c>
      <c r="E157" s="59" t="n">
        <v>566</v>
      </c>
      <c r="F157" s="60"/>
      <c r="G157" s="64" t="n">
        <f aca="false">+F157*E157</f>
        <v>0</v>
      </c>
    </row>
    <row r="158" s="45" customFormat="true" ht="12.75" hidden="false" customHeight="false" outlineLevel="0" collapsed="false">
      <c r="A158" s="39"/>
      <c r="B158" s="62" t="s">
        <v>308</v>
      </c>
      <c r="C158" s="57" t="s">
        <v>309</v>
      </c>
      <c r="D158" s="58" t="s">
        <v>19</v>
      </c>
      <c r="E158" s="59" t="n">
        <v>80.75</v>
      </c>
      <c r="F158" s="60"/>
      <c r="G158" s="64" t="n">
        <f aca="false">+F158*E158</f>
        <v>0</v>
      </c>
    </row>
    <row r="159" s="45" customFormat="true" ht="12.75" hidden="false" customHeight="false" outlineLevel="0" collapsed="false">
      <c r="A159" s="39"/>
      <c r="B159" s="62" t="s">
        <v>310</v>
      </c>
      <c r="C159" s="57" t="s">
        <v>311</v>
      </c>
      <c r="D159" s="58" t="s">
        <v>297</v>
      </c>
      <c r="E159" s="59" t="n">
        <v>13.41</v>
      </c>
      <c r="F159" s="60"/>
      <c r="G159" s="64" t="n">
        <f aca="false">+F159*E159</f>
        <v>0</v>
      </c>
    </row>
    <row r="160" s="66" customFormat="true" ht="12.75" hidden="false" customHeight="false" outlineLevel="0" collapsed="false">
      <c r="A160" s="65"/>
      <c r="B160" s="62" t="s">
        <v>312</v>
      </c>
      <c r="C160" s="57" t="s">
        <v>313</v>
      </c>
      <c r="D160" s="58" t="s">
        <v>22</v>
      </c>
      <c r="E160" s="59" t="n">
        <v>89.42</v>
      </c>
      <c r="F160" s="63"/>
      <c r="G160" s="64" t="n">
        <f aca="false">+F160*E160</f>
        <v>0</v>
      </c>
    </row>
    <row r="161" s="45" customFormat="true" ht="12.75" hidden="false" customHeight="false" outlineLevel="0" collapsed="false">
      <c r="A161" s="39"/>
      <c r="B161" s="73" t="s">
        <v>314</v>
      </c>
      <c r="C161" s="74" t="s">
        <v>315</v>
      </c>
      <c r="D161" s="58"/>
      <c r="E161" s="76"/>
      <c r="F161" s="75"/>
      <c r="G161" s="77"/>
    </row>
    <row r="162" s="66" customFormat="true" ht="12.75" hidden="false" customHeight="false" outlineLevel="0" collapsed="false">
      <c r="A162" s="65"/>
      <c r="B162" s="62" t="s">
        <v>316</v>
      </c>
      <c r="C162" s="57" t="s">
        <v>317</v>
      </c>
      <c r="D162" s="58" t="s">
        <v>19</v>
      </c>
      <c r="E162" s="59" t="n">
        <v>641.25</v>
      </c>
      <c r="F162" s="63"/>
      <c r="G162" s="64" t="n">
        <f aca="false">+F162*E162</f>
        <v>0</v>
      </c>
    </row>
    <row r="163" s="66" customFormat="true" ht="12.75" hidden="false" customHeight="false" outlineLevel="0" collapsed="false">
      <c r="A163" s="65"/>
      <c r="B163" s="62" t="s">
        <v>318</v>
      </c>
      <c r="C163" s="57" t="s">
        <v>319</v>
      </c>
      <c r="D163" s="58" t="s">
        <v>320</v>
      </c>
      <c r="E163" s="59" t="n">
        <v>2</v>
      </c>
      <c r="F163" s="63"/>
      <c r="G163" s="64" t="n">
        <f aca="false">+F163*E163</f>
        <v>0</v>
      </c>
    </row>
    <row r="164" s="66" customFormat="true" ht="12.75" hidden="false" customHeight="false" outlineLevel="0" collapsed="false">
      <c r="A164" s="65"/>
      <c r="B164" s="62" t="s">
        <v>321</v>
      </c>
      <c r="C164" s="57" t="s">
        <v>322</v>
      </c>
      <c r="D164" s="58" t="s">
        <v>19</v>
      </c>
      <c r="E164" s="59" t="n">
        <v>700</v>
      </c>
      <c r="F164" s="63"/>
      <c r="G164" s="64" t="n">
        <f aca="false">+F164*E164</f>
        <v>0</v>
      </c>
    </row>
    <row r="165" s="66" customFormat="true" ht="12.75" hidden="false" customHeight="false" outlineLevel="0" collapsed="false">
      <c r="A165" s="65"/>
      <c r="B165" s="62" t="s">
        <v>323</v>
      </c>
      <c r="C165" s="57" t="s">
        <v>324</v>
      </c>
      <c r="D165" s="58" t="s">
        <v>19</v>
      </c>
      <c r="E165" s="59" t="n">
        <v>641.25</v>
      </c>
      <c r="F165" s="63"/>
      <c r="G165" s="64" t="n">
        <f aca="false">+F165*E165</f>
        <v>0</v>
      </c>
    </row>
    <row r="166" s="66" customFormat="true" ht="12.75" hidden="false" customHeight="false" outlineLevel="0" collapsed="false">
      <c r="A166" s="65"/>
      <c r="B166" s="62" t="s">
        <v>325</v>
      </c>
      <c r="C166" s="57" t="s">
        <v>326</v>
      </c>
      <c r="D166" s="58" t="s">
        <v>22</v>
      </c>
      <c r="E166" s="59" t="n">
        <v>335</v>
      </c>
      <c r="F166" s="63"/>
      <c r="G166" s="64" t="n">
        <f aca="false">+F166*E166</f>
        <v>0</v>
      </c>
    </row>
    <row r="167" s="45" customFormat="true" ht="12.75" hidden="false" customHeight="false" outlineLevel="0" collapsed="false">
      <c r="A167" s="39"/>
      <c r="B167" s="73" t="s">
        <v>327</v>
      </c>
      <c r="C167" s="74" t="s">
        <v>328</v>
      </c>
      <c r="D167" s="75"/>
      <c r="E167" s="76"/>
      <c r="F167" s="75"/>
      <c r="G167" s="77"/>
    </row>
    <row r="168" s="45" customFormat="true" ht="12.75" hidden="false" customHeight="false" outlineLevel="0" collapsed="false">
      <c r="A168" s="39"/>
      <c r="B168" s="56" t="s">
        <v>329</v>
      </c>
      <c r="C168" s="78" t="s">
        <v>330</v>
      </c>
      <c r="D168" s="58" t="s">
        <v>22</v>
      </c>
      <c r="E168" s="79" t="n">
        <v>221.07</v>
      </c>
      <c r="F168" s="60"/>
      <c r="G168" s="64" t="n">
        <f aca="false">+F168*E168</f>
        <v>0</v>
      </c>
    </row>
    <row r="169" s="66" customFormat="true" ht="12.75" hidden="false" customHeight="false" outlineLevel="0" collapsed="false">
      <c r="A169" s="65"/>
      <c r="B169" s="56" t="s">
        <v>331</v>
      </c>
      <c r="C169" s="57" t="s">
        <v>332</v>
      </c>
      <c r="D169" s="58" t="s">
        <v>19</v>
      </c>
      <c r="E169" s="59" t="n">
        <v>1563.4</v>
      </c>
      <c r="F169" s="63"/>
      <c r="G169" s="64" t="n">
        <f aca="false">+F169*E169</f>
        <v>0</v>
      </c>
    </row>
    <row r="170" s="45" customFormat="true" ht="12.75" hidden="false" customHeight="false" outlineLevel="0" collapsed="false">
      <c r="A170" s="39"/>
      <c r="B170" s="67"/>
      <c r="C170" s="68" t="s">
        <v>287</v>
      </c>
      <c r="D170" s="69"/>
      <c r="E170" s="70"/>
      <c r="F170" s="71"/>
      <c r="G170" s="72" t="n">
        <f aca="false">SUM(G148:G169)</f>
        <v>0</v>
      </c>
    </row>
    <row r="171" s="45" customFormat="true" ht="12.75" hidden="false" customHeight="false" outlineLevel="0" collapsed="false">
      <c r="A171" s="39"/>
      <c r="B171" s="73" t="n">
        <v>3</v>
      </c>
      <c r="C171" s="74" t="s">
        <v>333</v>
      </c>
      <c r="D171" s="75"/>
      <c r="E171" s="76"/>
      <c r="F171" s="75"/>
      <c r="G171" s="77"/>
    </row>
    <row r="172" s="45" customFormat="true" ht="12.75" hidden="false" customHeight="false" outlineLevel="0" collapsed="false">
      <c r="A172" s="39"/>
      <c r="B172" s="73" t="s">
        <v>334</v>
      </c>
      <c r="C172" s="74" t="s">
        <v>335</v>
      </c>
      <c r="D172" s="75"/>
      <c r="E172" s="76"/>
      <c r="F172" s="75"/>
      <c r="G172" s="77"/>
    </row>
    <row r="173" s="45" customFormat="true" ht="12.75" hidden="false" customHeight="false" outlineLevel="0" collapsed="false">
      <c r="A173" s="39"/>
      <c r="B173" s="73" t="s">
        <v>336</v>
      </c>
      <c r="C173" s="74" t="s">
        <v>337</v>
      </c>
      <c r="D173" s="75"/>
      <c r="E173" s="76"/>
      <c r="F173" s="75"/>
      <c r="G173" s="77"/>
    </row>
    <row r="174" s="66" customFormat="true" ht="24" hidden="false" customHeight="false" outlineLevel="0" collapsed="false">
      <c r="A174" s="65"/>
      <c r="B174" s="62" t="s">
        <v>338</v>
      </c>
      <c r="C174" s="80" t="s">
        <v>339</v>
      </c>
      <c r="D174" s="58" t="s">
        <v>32</v>
      </c>
      <c r="E174" s="59" t="n">
        <v>1</v>
      </c>
      <c r="F174" s="63"/>
      <c r="G174" s="64" t="n">
        <f aca="false">+F174*E174</f>
        <v>0</v>
      </c>
    </row>
    <row r="175" s="66" customFormat="true" ht="24" hidden="false" customHeight="false" outlineLevel="0" collapsed="false">
      <c r="A175" s="65"/>
      <c r="B175" s="62" t="s">
        <v>340</v>
      </c>
      <c r="C175" s="80" t="s">
        <v>341</v>
      </c>
      <c r="D175" s="58" t="s">
        <v>32</v>
      </c>
      <c r="E175" s="59" t="n">
        <v>1</v>
      </c>
      <c r="F175" s="63"/>
      <c r="G175" s="64" t="n">
        <f aca="false">+F175*E175</f>
        <v>0</v>
      </c>
    </row>
    <row r="176" s="45" customFormat="true" ht="12.75" hidden="false" customHeight="false" outlineLevel="0" collapsed="false">
      <c r="A176" s="39"/>
      <c r="B176" s="73" t="s">
        <v>342</v>
      </c>
      <c r="C176" s="74" t="s">
        <v>343</v>
      </c>
      <c r="D176" s="75"/>
      <c r="E176" s="76"/>
      <c r="F176" s="75"/>
      <c r="G176" s="77"/>
    </row>
    <row r="177" s="66" customFormat="true" ht="36" hidden="false" customHeight="false" outlineLevel="0" collapsed="false">
      <c r="A177" s="65"/>
      <c r="B177" s="62" t="s">
        <v>344</v>
      </c>
      <c r="C177" s="80" t="s">
        <v>345</v>
      </c>
      <c r="D177" s="58" t="s">
        <v>32</v>
      </c>
      <c r="E177" s="59" t="n">
        <v>1</v>
      </c>
      <c r="F177" s="63"/>
      <c r="G177" s="64" t="n">
        <f aca="false">+F177*E177</f>
        <v>0</v>
      </c>
    </row>
    <row r="178" s="66" customFormat="true" ht="12.75" hidden="false" customHeight="false" outlineLevel="0" collapsed="false">
      <c r="A178" s="65"/>
      <c r="B178" s="62" t="s">
        <v>346</v>
      </c>
      <c r="C178" s="80" t="s">
        <v>347</v>
      </c>
      <c r="D178" s="58" t="s">
        <v>32</v>
      </c>
      <c r="E178" s="59" t="n">
        <v>2</v>
      </c>
      <c r="F178" s="63"/>
      <c r="G178" s="64" t="n">
        <f aca="false">+F178*E178</f>
        <v>0</v>
      </c>
    </row>
    <row r="179" s="66" customFormat="true" ht="12.75" hidden="false" customHeight="false" outlineLevel="0" collapsed="false">
      <c r="A179" s="65"/>
      <c r="B179" s="62" t="s">
        <v>348</v>
      </c>
      <c r="C179" s="80" t="s">
        <v>349</v>
      </c>
      <c r="D179" s="58" t="s">
        <v>32</v>
      </c>
      <c r="E179" s="59" t="n">
        <v>4</v>
      </c>
      <c r="F179" s="63"/>
      <c r="G179" s="64" t="n">
        <f aca="false">+F179*E179</f>
        <v>0</v>
      </c>
    </row>
    <row r="180" s="66" customFormat="true" ht="12.75" hidden="false" customHeight="false" outlineLevel="0" collapsed="false">
      <c r="A180" s="65"/>
      <c r="B180" s="62" t="s">
        <v>350</v>
      </c>
      <c r="C180" s="80" t="s">
        <v>351</v>
      </c>
      <c r="D180" s="58" t="s">
        <v>32</v>
      </c>
      <c r="E180" s="59" t="n">
        <v>2</v>
      </c>
      <c r="F180" s="63"/>
      <c r="G180" s="64" t="n">
        <f aca="false">+F180*E180</f>
        <v>0</v>
      </c>
    </row>
    <row r="181" s="66" customFormat="true" ht="12.75" hidden="false" customHeight="false" outlineLevel="0" collapsed="false">
      <c r="A181" s="65"/>
      <c r="B181" s="62" t="s">
        <v>352</v>
      </c>
      <c r="C181" s="80" t="s">
        <v>353</v>
      </c>
      <c r="D181" s="58" t="s">
        <v>22</v>
      </c>
      <c r="E181" s="59" t="n">
        <v>4</v>
      </c>
      <c r="F181" s="63"/>
      <c r="G181" s="64" t="n">
        <f aca="false">+F181*E181</f>
        <v>0</v>
      </c>
    </row>
    <row r="182" s="45" customFormat="true" ht="12.75" hidden="false" customHeight="false" outlineLevel="0" collapsed="false">
      <c r="A182" s="39"/>
      <c r="B182" s="73" t="s">
        <v>354</v>
      </c>
      <c r="C182" s="74" t="s">
        <v>355</v>
      </c>
      <c r="D182" s="75"/>
      <c r="E182" s="76"/>
      <c r="F182" s="75"/>
      <c r="G182" s="77"/>
    </row>
    <row r="183" s="45" customFormat="true" ht="12.75" hidden="false" customHeight="false" outlineLevel="0" collapsed="false">
      <c r="A183" s="39"/>
      <c r="B183" s="56" t="s">
        <v>356</v>
      </c>
      <c r="C183" s="81" t="s">
        <v>357</v>
      </c>
      <c r="D183" s="82" t="s">
        <v>358</v>
      </c>
      <c r="E183" s="79" t="n">
        <v>114.23</v>
      </c>
      <c r="F183" s="60"/>
      <c r="G183" s="64" t="n">
        <f aca="false">+F183*E183</f>
        <v>0</v>
      </c>
    </row>
    <row r="184" s="45" customFormat="true" ht="12.75" hidden="false" customHeight="false" outlineLevel="0" collapsed="false">
      <c r="A184" s="39"/>
      <c r="B184" s="56" t="s">
        <v>359</v>
      </c>
      <c r="C184" s="81" t="s">
        <v>353</v>
      </c>
      <c r="D184" s="58" t="s">
        <v>22</v>
      </c>
      <c r="E184" s="79" t="n">
        <v>0</v>
      </c>
      <c r="F184" s="60"/>
      <c r="G184" s="64" t="n">
        <f aca="false">+F184*E184</f>
        <v>0</v>
      </c>
    </row>
    <row r="185" s="45" customFormat="true" ht="12.75" hidden="false" customHeight="false" outlineLevel="0" collapsed="false">
      <c r="A185" s="39"/>
      <c r="B185" s="56" t="s">
        <v>360</v>
      </c>
      <c r="C185" s="81" t="s">
        <v>361</v>
      </c>
      <c r="D185" s="58" t="s">
        <v>22</v>
      </c>
      <c r="E185" s="79" t="n">
        <v>288.61</v>
      </c>
      <c r="F185" s="60"/>
      <c r="G185" s="64" t="n">
        <f aca="false">+F185*E185</f>
        <v>0</v>
      </c>
    </row>
    <row r="186" s="45" customFormat="true" ht="12.75" hidden="false" customHeight="false" outlineLevel="0" collapsed="false">
      <c r="A186" s="39"/>
      <c r="B186" s="56" t="s">
        <v>362</v>
      </c>
      <c r="C186" s="81" t="s">
        <v>363</v>
      </c>
      <c r="D186" s="58" t="s">
        <v>22</v>
      </c>
      <c r="E186" s="79" t="n">
        <v>2</v>
      </c>
      <c r="F186" s="60"/>
      <c r="G186" s="64" t="n">
        <f aca="false">+F186*E186</f>
        <v>0</v>
      </c>
    </row>
    <row r="187" s="66" customFormat="true" ht="12.75" hidden="false" customHeight="false" outlineLevel="0" collapsed="false">
      <c r="A187" s="65"/>
      <c r="B187" s="56" t="s">
        <v>364</v>
      </c>
      <c r="C187" s="80" t="s">
        <v>365</v>
      </c>
      <c r="D187" s="58" t="s">
        <v>22</v>
      </c>
      <c r="E187" s="59" t="n">
        <v>17.15</v>
      </c>
      <c r="F187" s="63"/>
      <c r="G187" s="64" t="n">
        <f aca="false">+F187*E187</f>
        <v>0</v>
      </c>
    </row>
    <row r="188" s="45" customFormat="true" ht="12.75" hidden="false" customHeight="false" outlineLevel="0" collapsed="false">
      <c r="A188" s="39"/>
      <c r="B188" s="56" t="s">
        <v>366</v>
      </c>
      <c r="C188" s="81" t="s">
        <v>367</v>
      </c>
      <c r="D188" s="58" t="s">
        <v>22</v>
      </c>
      <c r="E188" s="79" t="n">
        <v>125.8</v>
      </c>
      <c r="F188" s="60"/>
      <c r="G188" s="64" t="n">
        <f aca="false">+F188*E188</f>
        <v>0</v>
      </c>
    </row>
    <row r="189" s="45" customFormat="true" ht="12.75" hidden="false" customHeight="false" outlineLevel="0" collapsed="false">
      <c r="A189" s="39"/>
      <c r="B189" s="56" t="s">
        <v>368</v>
      </c>
      <c r="C189" s="81" t="s">
        <v>369</v>
      </c>
      <c r="D189" s="58" t="s">
        <v>22</v>
      </c>
      <c r="E189" s="79" t="n">
        <v>42.41</v>
      </c>
      <c r="F189" s="60"/>
      <c r="G189" s="64" t="n">
        <f aca="false">+F189*E189</f>
        <v>0</v>
      </c>
    </row>
    <row r="190" s="45" customFormat="true" ht="12.75" hidden="false" customHeight="false" outlineLevel="0" collapsed="false">
      <c r="A190" s="39"/>
      <c r="B190" s="56" t="s">
        <v>370</v>
      </c>
      <c r="C190" s="81" t="s">
        <v>371</v>
      </c>
      <c r="D190" s="58" t="s">
        <v>32</v>
      </c>
      <c r="E190" s="79" t="n">
        <v>66</v>
      </c>
      <c r="F190" s="60"/>
      <c r="G190" s="64" t="n">
        <f aca="false">+F190*E190</f>
        <v>0</v>
      </c>
    </row>
    <row r="191" s="45" customFormat="true" ht="12.75" hidden="false" customHeight="false" outlineLevel="0" collapsed="false">
      <c r="A191" s="39"/>
      <c r="B191" s="56" t="s">
        <v>372</v>
      </c>
      <c r="C191" s="81" t="s">
        <v>373</v>
      </c>
      <c r="D191" s="58" t="s">
        <v>32</v>
      </c>
      <c r="E191" s="79" t="n">
        <v>9</v>
      </c>
      <c r="F191" s="60"/>
      <c r="G191" s="64" t="n">
        <f aca="false">+F191*E191</f>
        <v>0</v>
      </c>
    </row>
    <row r="192" s="45" customFormat="true" ht="48" hidden="false" customHeight="false" outlineLevel="0" collapsed="false">
      <c r="A192" s="39"/>
      <c r="B192" s="56" t="s">
        <v>374</v>
      </c>
      <c r="C192" s="81" t="s">
        <v>375</v>
      </c>
      <c r="D192" s="58" t="s">
        <v>32</v>
      </c>
      <c r="E192" s="79" t="n">
        <v>20</v>
      </c>
      <c r="F192" s="60"/>
      <c r="G192" s="64" t="n">
        <f aca="false">+F192*E192</f>
        <v>0</v>
      </c>
    </row>
    <row r="193" s="45" customFormat="true" ht="48" hidden="false" customHeight="false" outlineLevel="0" collapsed="false">
      <c r="A193" s="39"/>
      <c r="B193" s="56" t="s">
        <v>376</v>
      </c>
      <c r="C193" s="81" t="s">
        <v>377</v>
      </c>
      <c r="D193" s="58" t="s">
        <v>32</v>
      </c>
      <c r="E193" s="79" t="n">
        <v>14</v>
      </c>
      <c r="F193" s="60"/>
      <c r="G193" s="64" t="n">
        <f aca="false">+F193*E193</f>
        <v>0</v>
      </c>
    </row>
    <row r="194" s="45" customFormat="true" ht="24" hidden="false" customHeight="false" outlineLevel="0" collapsed="false">
      <c r="A194" s="39"/>
      <c r="B194" s="56" t="s">
        <v>378</v>
      </c>
      <c r="C194" s="81" t="s">
        <v>379</v>
      </c>
      <c r="D194" s="58" t="s">
        <v>32</v>
      </c>
      <c r="E194" s="79" t="n">
        <v>34</v>
      </c>
      <c r="F194" s="60"/>
      <c r="G194" s="64" t="n">
        <f aca="false">+F194*E194</f>
        <v>0</v>
      </c>
    </row>
    <row r="195" s="45" customFormat="true" ht="12.75" hidden="false" customHeight="false" outlineLevel="0" collapsed="false">
      <c r="A195" s="39"/>
      <c r="B195" s="56" t="s">
        <v>380</v>
      </c>
      <c r="C195" s="81" t="s">
        <v>381</v>
      </c>
      <c r="D195" s="58" t="s">
        <v>32</v>
      </c>
      <c r="E195" s="79" t="n">
        <v>2</v>
      </c>
      <c r="F195" s="60"/>
      <c r="G195" s="64" t="n">
        <f aca="false">+F195*E195</f>
        <v>0</v>
      </c>
    </row>
    <row r="196" s="45" customFormat="true" ht="12.75" hidden="false" customHeight="false" outlineLevel="0" collapsed="false">
      <c r="A196" s="39"/>
      <c r="B196" s="56" t="s">
        <v>382</v>
      </c>
      <c r="C196" s="81" t="s">
        <v>383</v>
      </c>
      <c r="D196" s="82" t="s">
        <v>358</v>
      </c>
      <c r="E196" s="79" t="n">
        <v>70.7</v>
      </c>
      <c r="F196" s="60"/>
      <c r="G196" s="64" t="n">
        <f aca="false">+F196*E196</f>
        <v>0</v>
      </c>
    </row>
    <row r="197" s="66" customFormat="true" ht="12.75" hidden="false" customHeight="false" outlineLevel="0" collapsed="false">
      <c r="A197" s="65"/>
      <c r="B197" s="56" t="s">
        <v>384</v>
      </c>
      <c r="C197" s="80" t="s">
        <v>385</v>
      </c>
      <c r="D197" s="58" t="s">
        <v>358</v>
      </c>
      <c r="E197" s="59" t="n">
        <v>43.53</v>
      </c>
      <c r="F197" s="63"/>
      <c r="G197" s="64" t="n">
        <f aca="false">+F197*E197</f>
        <v>0</v>
      </c>
    </row>
    <row r="198" s="45" customFormat="true" ht="12.75" hidden="false" customHeight="false" outlineLevel="0" collapsed="false">
      <c r="A198" s="39"/>
      <c r="B198" s="56" t="s">
        <v>386</v>
      </c>
      <c r="C198" s="81" t="s">
        <v>387</v>
      </c>
      <c r="D198" s="82" t="s">
        <v>358</v>
      </c>
      <c r="E198" s="79" t="n">
        <v>137.08</v>
      </c>
      <c r="F198" s="60"/>
      <c r="G198" s="64" t="n">
        <f aca="false">+F198*E198</f>
        <v>0</v>
      </c>
    </row>
    <row r="199" s="45" customFormat="true" ht="12.75" hidden="false" customHeight="false" outlineLevel="0" collapsed="false">
      <c r="A199" s="39"/>
      <c r="B199" s="73" t="s">
        <v>388</v>
      </c>
      <c r="C199" s="74" t="s">
        <v>389</v>
      </c>
      <c r="D199" s="75"/>
      <c r="E199" s="76"/>
      <c r="F199" s="75"/>
      <c r="G199" s="77"/>
    </row>
    <row r="200" s="45" customFormat="true" ht="12.75" hidden="false" customHeight="false" outlineLevel="0" collapsed="false">
      <c r="A200" s="39"/>
      <c r="B200" s="73" t="s">
        <v>390</v>
      </c>
      <c r="C200" s="74" t="s">
        <v>391</v>
      </c>
      <c r="D200" s="75"/>
      <c r="E200" s="76"/>
      <c r="F200" s="75"/>
      <c r="G200" s="77"/>
    </row>
    <row r="201" s="45" customFormat="true" ht="12.75" hidden="false" customHeight="false" outlineLevel="0" collapsed="false">
      <c r="A201" s="39"/>
      <c r="B201" s="56" t="s">
        <v>392</v>
      </c>
      <c r="C201" s="81" t="s">
        <v>357</v>
      </c>
      <c r="D201" s="82" t="s">
        <v>358</v>
      </c>
      <c r="E201" s="79" t="n">
        <v>177.57</v>
      </c>
      <c r="F201" s="60"/>
      <c r="G201" s="64" t="n">
        <f aca="false">+F201*E201</f>
        <v>0</v>
      </c>
    </row>
    <row r="202" s="45" customFormat="true" ht="12.75" hidden="false" customHeight="false" outlineLevel="0" collapsed="false">
      <c r="A202" s="39"/>
      <c r="B202" s="56" t="s">
        <v>393</v>
      </c>
      <c r="C202" s="81" t="s">
        <v>394</v>
      </c>
      <c r="D202" s="58" t="s">
        <v>22</v>
      </c>
      <c r="E202" s="79" t="n">
        <v>107.21</v>
      </c>
      <c r="F202" s="60"/>
      <c r="G202" s="64" t="n">
        <f aca="false">+F202*E202</f>
        <v>0</v>
      </c>
    </row>
    <row r="203" s="45" customFormat="true" ht="12.75" hidden="false" customHeight="false" outlineLevel="0" collapsed="false">
      <c r="A203" s="39"/>
      <c r="B203" s="56" t="s">
        <v>395</v>
      </c>
      <c r="C203" s="81" t="s">
        <v>396</v>
      </c>
      <c r="D203" s="58" t="s">
        <v>22</v>
      </c>
      <c r="E203" s="79" t="n">
        <v>271.99</v>
      </c>
      <c r="F203" s="60"/>
      <c r="G203" s="64" t="n">
        <f aca="false">+F203*E203</f>
        <v>0</v>
      </c>
    </row>
    <row r="204" s="45" customFormat="true" ht="12.75" hidden="false" customHeight="false" outlineLevel="0" collapsed="false">
      <c r="A204" s="39"/>
      <c r="B204" s="56" t="s">
        <v>397</v>
      </c>
      <c r="C204" s="81" t="s">
        <v>398</v>
      </c>
      <c r="D204" s="58" t="s">
        <v>22</v>
      </c>
      <c r="E204" s="79" t="n">
        <v>57.37</v>
      </c>
      <c r="F204" s="60"/>
      <c r="G204" s="64" t="n">
        <f aca="false">+F204*E204</f>
        <v>0</v>
      </c>
    </row>
    <row r="205" s="45" customFormat="true" ht="12.75" hidden="false" customHeight="false" outlineLevel="0" collapsed="false">
      <c r="A205" s="39"/>
      <c r="B205" s="56" t="s">
        <v>399</v>
      </c>
      <c r="C205" s="81" t="s">
        <v>400</v>
      </c>
      <c r="D205" s="58" t="s">
        <v>22</v>
      </c>
      <c r="E205" s="79" t="n">
        <v>7.36</v>
      </c>
      <c r="F205" s="60"/>
      <c r="G205" s="64" t="n">
        <f aca="false">+F205*E205</f>
        <v>0</v>
      </c>
    </row>
    <row r="206" s="45" customFormat="true" ht="12.75" hidden="false" customHeight="false" outlineLevel="0" collapsed="false">
      <c r="A206" s="39"/>
      <c r="B206" s="56" t="s">
        <v>401</v>
      </c>
      <c r="C206" s="81" t="s">
        <v>402</v>
      </c>
      <c r="D206" s="58" t="s">
        <v>22</v>
      </c>
      <c r="E206" s="79" t="n">
        <v>56.08</v>
      </c>
      <c r="F206" s="60"/>
      <c r="G206" s="64" t="n">
        <f aca="false">+F206*E206</f>
        <v>0</v>
      </c>
    </row>
    <row r="207" s="45" customFormat="true" ht="12.75" hidden="false" customHeight="false" outlineLevel="0" collapsed="false">
      <c r="A207" s="39"/>
      <c r="B207" s="56" t="s">
        <v>403</v>
      </c>
      <c r="C207" s="81" t="s">
        <v>404</v>
      </c>
      <c r="D207" s="58" t="s">
        <v>32</v>
      </c>
      <c r="E207" s="79" t="n">
        <v>10</v>
      </c>
      <c r="F207" s="60"/>
      <c r="G207" s="64" t="n">
        <f aca="false">+F207*E207</f>
        <v>0</v>
      </c>
    </row>
    <row r="208" s="45" customFormat="true" ht="12.75" hidden="false" customHeight="false" outlineLevel="0" collapsed="false">
      <c r="A208" s="39"/>
      <c r="B208" s="56" t="s">
        <v>405</v>
      </c>
      <c r="C208" s="81" t="s">
        <v>406</v>
      </c>
      <c r="D208" s="58" t="s">
        <v>32</v>
      </c>
      <c r="E208" s="79" t="n">
        <v>79</v>
      </c>
      <c r="F208" s="60"/>
      <c r="G208" s="64" t="n">
        <f aca="false">+F208*E208</f>
        <v>0</v>
      </c>
    </row>
    <row r="209" s="45" customFormat="true" ht="12.75" hidden="false" customHeight="false" outlineLevel="0" collapsed="false">
      <c r="A209" s="39"/>
      <c r="B209" s="56" t="s">
        <v>407</v>
      </c>
      <c r="C209" s="81" t="s">
        <v>408</v>
      </c>
      <c r="D209" s="58" t="s">
        <v>32</v>
      </c>
      <c r="E209" s="79" t="n">
        <v>13</v>
      </c>
      <c r="F209" s="60"/>
      <c r="G209" s="64" t="n">
        <f aca="false">+F209*E209</f>
        <v>0</v>
      </c>
    </row>
    <row r="210" s="45" customFormat="true" ht="12.75" hidden="false" customHeight="false" outlineLevel="0" collapsed="false">
      <c r="A210" s="39"/>
      <c r="B210" s="56" t="s">
        <v>409</v>
      </c>
      <c r="C210" s="81" t="s">
        <v>410</v>
      </c>
      <c r="D210" s="58" t="s">
        <v>32</v>
      </c>
      <c r="E210" s="79" t="n">
        <v>20</v>
      </c>
      <c r="F210" s="60"/>
      <c r="G210" s="64" t="n">
        <f aca="false">+F210*E210</f>
        <v>0</v>
      </c>
    </row>
    <row r="211" s="45" customFormat="true" ht="12.75" hidden="false" customHeight="false" outlineLevel="0" collapsed="false">
      <c r="A211" s="39"/>
      <c r="B211" s="56" t="s">
        <v>411</v>
      </c>
      <c r="C211" s="81" t="s">
        <v>383</v>
      </c>
      <c r="D211" s="82" t="s">
        <v>358</v>
      </c>
      <c r="E211" s="79" t="n">
        <v>125.62</v>
      </c>
      <c r="F211" s="60"/>
      <c r="G211" s="64" t="n">
        <f aca="false">+F211*E211</f>
        <v>0</v>
      </c>
    </row>
    <row r="212" s="66" customFormat="true" ht="12.75" hidden="false" customHeight="false" outlineLevel="0" collapsed="false">
      <c r="A212" s="65"/>
      <c r="B212" s="56" t="s">
        <v>412</v>
      </c>
      <c r="C212" s="80" t="s">
        <v>385</v>
      </c>
      <c r="D212" s="58" t="s">
        <v>358</v>
      </c>
      <c r="E212" s="59" t="n">
        <v>51.95</v>
      </c>
      <c r="F212" s="63"/>
      <c r="G212" s="64" t="n">
        <f aca="false">+F212*E212</f>
        <v>0</v>
      </c>
    </row>
    <row r="213" s="45" customFormat="true" ht="12.75" hidden="false" customHeight="false" outlineLevel="0" collapsed="false">
      <c r="A213" s="39"/>
      <c r="B213" s="56" t="s">
        <v>413</v>
      </c>
      <c r="C213" s="81" t="s">
        <v>387</v>
      </c>
      <c r="D213" s="82" t="s">
        <v>358</v>
      </c>
      <c r="E213" s="79" t="n">
        <v>51.95</v>
      </c>
      <c r="F213" s="60"/>
      <c r="G213" s="64" t="n">
        <f aca="false">+F213*E213</f>
        <v>0</v>
      </c>
    </row>
    <row r="214" s="45" customFormat="true" ht="12.75" hidden="false" customHeight="false" outlineLevel="0" collapsed="false">
      <c r="A214" s="39"/>
      <c r="B214" s="73" t="s">
        <v>414</v>
      </c>
      <c r="C214" s="74" t="s">
        <v>415</v>
      </c>
      <c r="D214" s="75"/>
      <c r="E214" s="76"/>
      <c r="F214" s="75"/>
      <c r="G214" s="77"/>
    </row>
    <row r="215" s="45" customFormat="true" ht="12.75" hidden="false" customHeight="false" outlineLevel="0" collapsed="false">
      <c r="A215" s="39"/>
      <c r="B215" s="73" t="s">
        <v>416</v>
      </c>
      <c r="C215" s="74" t="s">
        <v>417</v>
      </c>
      <c r="D215" s="75"/>
      <c r="E215" s="76"/>
      <c r="F215" s="75"/>
      <c r="G215" s="77"/>
    </row>
    <row r="216" s="45" customFormat="true" ht="12.75" hidden="false" customHeight="false" outlineLevel="0" collapsed="false">
      <c r="A216" s="39"/>
      <c r="B216" s="56" t="s">
        <v>418</v>
      </c>
      <c r="C216" s="81" t="s">
        <v>357</v>
      </c>
      <c r="D216" s="82" t="s">
        <v>358</v>
      </c>
      <c r="E216" s="79" t="n">
        <v>282.461</v>
      </c>
      <c r="F216" s="60"/>
      <c r="G216" s="64" t="n">
        <f aca="false">+F216*E216</f>
        <v>0</v>
      </c>
    </row>
    <row r="217" s="45" customFormat="true" ht="12.75" hidden="false" customHeight="false" outlineLevel="0" collapsed="false">
      <c r="A217" s="39"/>
      <c r="B217" s="56" t="s">
        <v>419</v>
      </c>
      <c r="C217" s="81" t="s">
        <v>396</v>
      </c>
      <c r="D217" s="58" t="s">
        <v>22</v>
      </c>
      <c r="E217" s="79" t="n">
        <v>363.86</v>
      </c>
      <c r="F217" s="60"/>
      <c r="G217" s="64" t="n">
        <f aca="false">+F217*E217</f>
        <v>0</v>
      </c>
    </row>
    <row r="218" s="45" customFormat="true" ht="12.75" hidden="false" customHeight="false" outlineLevel="0" collapsed="false">
      <c r="A218" s="39"/>
      <c r="B218" s="56" t="s">
        <v>420</v>
      </c>
      <c r="C218" s="81" t="s">
        <v>398</v>
      </c>
      <c r="D218" s="58" t="s">
        <v>22</v>
      </c>
      <c r="E218" s="79" t="n">
        <v>47.54</v>
      </c>
      <c r="F218" s="60"/>
      <c r="G218" s="64" t="n">
        <f aca="false">+F218*E218</f>
        <v>0</v>
      </c>
    </row>
    <row r="219" s="45" customFormat="true" ht="12.75" hidden="false" customHeight="false" outlineLevel="0" collapsed="false">
      <c r="A219" s="39"/>
      <c r="B219" s="56" t="s">
        <v>421</v>
      </c>
      <c r="C219" s="81" t="s">
        <v>400</v>
      </c>
      <c r="D219" s="58" t="s">
        <v>22</v>
      </c>
      <c r="E219" s="79" t="n">
        <v>155.59</v>
      </c>
      <c r="F219" s="60"/>
      <c r="G219" s="64" t="n">
        <f aca="false">+F219*E219</f>
        <v>0</v>
      </c>
    </row>
    <row r="220" s="45" customFormat="true" ht="12.75" hidden="false" customHeight="false" outlineLevel="0" collapsed="false">
      <c r="A220" s="39"/>
      <c r="B220" s="56" t="s">
        <v>422</v>
      </c>
      <c r="C220" s="81" t="s">
        <v>423</v>
      </c>
      <c r="D220" s="58" t="s">
        <v>22</v>
      </c>
      <c r="E220" s="79" t="n">
        <v>74.53</v>
      </c>
      <c r="F220" s="60"/>
      <c r="G220" s="64" t="n">
        <f aca="false">+F220*E220</f>
        <v>0</v>
      </c>
    </row>
    <row r="221" s="45" customFormat="true" ht="12.75" hidden="false" customHeight="false" outlineLevel="0" collapsed="false">
      <c r="A221" s="39"/>
      <c r="B221" s="56" t="s">
        <v>424</v>
      </c>
      <c r="C221" s="81" t="s">
        <v>425</v>
      </c>
      <c r="D221" s="58" t="s">
        <v>22</v>
      </c>
      <c r="E221" s="79" t="n">
        <v>36.8</v>
      </c>
      <c r="F221" s="60"/>
      <c r="G221" s="64" t="n">
        <f aca="false">+F221*E221</f>
        <v>0</v>
      </c>
    </row>
    <row r="222" s="66" customFormat="true" ht="12.75" hidden="false" customHeight="false" outlineLevel="0" collapsed="false">
      <c r="A222" s="65"/>
      <c r="B222" s="56" t="s">
        <v>426</v>
      </c>
      <c r="C222" s="80" t="s">
        <v>427</v>
      </c>
      <c r="D222" s="58" t="s">
        <v>22</v>
      </c>
      <c r="E222" s="59" t="n">
        <v>308</v>
      </c>
      <c r="F222" s="63"/>
      <c r="G222" s="64" t="n">
        <f aca="false">+F222*E222</f>
        <v>0</v>
      </c>
    </row>
    <row r="223" s="66" customFormat="true" ht="12.75" hidden="false" customHeight="false" outlineLevel="0" collapsed="false">
      <c r="A223" s="65"/>
      <c r="B223" s="56" t="s">
        <v>428</v>
      </c>
      <c r="C223" s="80" t="s">
        <v>429</v>
      </c>
      <c r="D223" s="58" t="s">
        <v>22</v>
      </c>
      <c r="E223" s="59" t="n">
        <v>0</v>
      </c>
      <c r="F223" s="63"/>
      <c r="G223" s="64" t="n">
        <f aca="false">+F223*E223</f>
        <v>0</v>
      </c>
    </row>
    <row r="224" s="66" customFormat="true" ht="12.75" hidden="false" customHeight="false" outlineLevel="0" collapsed="false">
      <c r="A224" s="65"/>
      <c r="B224" s="56" t="s">
        <v>430</v>
      </c>
      <c r="C224" s="80" t="s">
        <v>404</v>
      </c>
      <c r="D224" s="58" t="s">
        <v>32</v>
      </c>
      <c r="E224" s="59" t="n">
        <v>33</v>
      </c>
      <c r="F224" s="63"/>
      <c r="G224" s="64" t="n">
        <f aca="false">+F224*E224</f>
        <v>0</v>
      </c>
    </row>
    <row r="225" s="66" customFormat="true" ht="12.75" hidden="false" customHeight="false" outlineLevel="0" collapsed="false">
      <c r="A225" s="65"/>
      <c r="B225" s="56" t="s">
        <v>431</v>
      </c>
      <c r="C225" s="80" t="s">
        <v>432</v>
      </c>
      <c r="D225" s="58" t="s">
        <v>32</v>
      </c>
      <c r="E225" s="59" t="n">
        <v>1</v>
      </c>
      <c r="F225" s="63"/>
      <c r="G225" s="64" t="n">
        <f aca="false">+F225*E225</f>
        <v>0</v>
      </c>
    </row>
    <row r="226" s="66" customFormat="true" ht="12.75" hidden="false" customHeight="false" outlineLevel="0" collapsed="false">
      <c r="A226" s="65"/>
      <c r="B226" s="56" t="s">
        <v>433</v>
      </c>
      <c r="C226" s="80" t="s">
        <v>383</v>
      </c>
      <c r="D226" s="58" t="s">
        <v>358</v>
      </c>
      <c r="E226" s="59" t="n">
        <v>46.67</v>
      </c>
      <c r="F226" s="63"/>
      <c r="G226" s="64" t="n">
        <f aca="false">+F226*E226</f>
        <v>0</v>
      </c>
    </row>
    <row r="227" s="66" customFormat="true" ht="12.75" hidden="false" customHeight="false" outlineLevel="0" collapsed="false">
      <c r="A227" s="65"/>
      <c r="B227" s="56" t="s">
        <v>434</v>
      </c>
      <c r="C227" s="80" t="s">
        <v>385</v>
      </c>
      <c r="D227" s="58" t="s">
        <v>358</v>
      </c>
      <c r="E227" s="59" t="n">
        <v>175.67</v>
      </c>
      <c r="F227" s="63"/>
      <c r="G227" s="64" t="n">
        <f aca="false">+F227*E227</f>
        <v>0</v>
      </c>
    </row>
    <row r="228" s="45" customFormat="true" ht="12.75" hidden="false" customHeight="false" outlineLevel="0" collapsed="false">
      <c r="A228" s="39"/>
      <c r="B228" s="73" t="s">
        <v>435</v>
      </c>
      <c r="C228" s="74" t="s">
        <v>436</v>
      </c>
      <c r="D228" s="75"/>
      <c r="E228" s="76"/>
      <c r="F228" s="75"/>
      <c r="G228" s="77"/>
    </row>
    <row r="229" s="45" customFormat="true" ht="12.75" hidden="false" customHeight="false" outlineLevel="0" collapsed="false">
      <c r="A229" s="39"/>
      <c r="B229" s="73" t="s">
        <v>437</v>
      </c>
      <c r="C229" s="74" t="s">
        <v>343</v>
      </c>
      <c r="D229" s="75"/>
      <c r="E229" s="76"/>
      <c r="F229" s="75"/>
      <c r="G229" s="77"/>
    </row>
    <row r="230" s="45" customFormat="true" ht="36" hidden="false" customHeight="false" outlineLevel="0" collapsed="false">
      <c r="A230" s="39"/>
      <c r="B230" s="56" t="s">
        <v>438</v>
      </c>
      <c r="C230" s="81" t="s">
        <v>439</v>
      </c>
      <c r="D230" s="58" t="s">
        <v>32</v>
      </c>
      <c r="E230" s="79" t="n">
        <v>1</v>
      </c>
      <c r="F230" s="60"/>
      <c r="G230" s="64" t="n">
        <f aca="false">+F230*E230</f>
        <v>0</v>
      </c>
    </row>
    <row r="231" s="66" customFormat="true" ht="12.75" hidden="false" customHeight="false" outlineLevel="0" collapsed="false">
      <c r="A231" s="65"/>
      <c r="B231" s="62" t="s">
        <v>440</v>
      </c>
      <c r="C231" s="80" t="s">
        <v>347</v>
      </c>
      <c r="D231" s="58" t="s">
        <v>32</v>
      </c>
      <c r="E231" s="59" t="n">
        <v>1</v>
      </c>
      <c r="F231" s="63"/>
      <c r="G231" s="64" t="n">
        <f aca="false">+F231*E231</f>
        <v>0</v>
      </c>
    </row>
    <row r="232" s="45" customFormat="true" ht="12.75" hidden="false" customHeight="false" outlineLevel="0" collapsed="false">
      <c r="A232" s="39"/>
      <c r="B232" s="56" t="s">
        <v>441</v>
      </c>
      <c r="C232" s="81" t="s">
        <v>442</v>
      </c>
      <c r="D232" s="58" t="s">
        <v>32</v>
      </c>
      <c r="E232" s="79" t="n">
        <v>2</v>
      </c>
      <c r="F232" s="60"/>
      <c r="G232" s="64" t="n">
        <f aca="false">+F232*E232</f>
        <v>0</v>
      </c>
    </row>
    <row r="233" s="45" customFormat="true" ht="12.75" hidden="false" customHeight="false" outlineLevel="0" collapsed="false">
      <c r="A233" s="39"/>
      <c r="B233" s="56" t="s">
        <v>443</v>
      </c>
      <c r="C233" s="81" t="s">
        <v>444</v>
      </c>
      <c r="D233" s="58" t="s">
        <v>32</v>
      </c>
      <c r="E233" s="79" t="n">
        <v>2</v>
      </c>
      <c r="F233" s="60"/>
      <c r="G233" s="64" t="n">
        <f aca="false">+F233*E233</f>
        <v>0</v>
      </c>
    </row>
    <row r="234" s="45" customFormat="true" ht="12.75" hidden="false" customHeight="false" outlineLevel="0" collapsed="false">
      <c r="A234" s="39"/>
      <c r="B234" s="73" t="s">
        <v>445</v>
      </c>
      <c r="C234" s="74" t="s">
        <v>446</v>
      </c>
      <c r="D234" s="75"/>
      <c r="E234" s="76"/>
      <c r="F234" s="75"/>
      <c r="G234" s="77"/>
    </row>
    <row r="235" s="45" customFormat="true" ht="12.75" hidden="false" customHeight="false" outlineLevel="0" collapsed="false">
      <c r="A235" s="39"/>
      <c r="B235" s="56" t="s">
        <v>447</v>
      </c>
      <c r="C235" s="81" t="s">
        <v>357</v>
      </c>
      <c r="D235" s="82" t="s">
        <v>358</v>
      </c>
      <c r="E235" s="79" t="n">
        <v>66.58</v>
      </c>
      <c r="F235" s="60"/>
      <c r="G235" s="64" t="n">
        <f aca="false">+F235*E235</f>
        <v>0</v>
      </c>
    </row>
    <row r="236" s="45" customFormat="true" ht="12.75" hidden="false" customHeight="false" outlineLevel="0" collapsed="false">
      <c r="A236" s="39"/>
      <c r="B236" s="56" t="s">
        <v>448</v>
      </c>
      <c r="C236" s="81" t="s">
        <v>449</v>
      </c>
      <c r="D236" s="58" t="s">
        <v>22</v>
      </c>
      <c r="E236" s="79" t="n">
        <v>208.05</v>
      </c>
      <c r="F236" s="60"/>
      <c r="G236" s="64" t="n">
        <f aca="false">+F236*E236</f>
        <v>0</v>
      </c>
    </row>
    <row r="237" s="45" customFormat="true" ht="12.75" hidden="false" customHeight="false" outlineLevel="0" collapsed="false">
      <c r="A237" s="39"/>
      <c r="B237" s="56" t="s">
        <v>450</v>
      </c>
      <c r="C237" s="81" t="s">
        <v>451</v>
      </c>
      <c r="D237" s="58" t="s">
        <v>22</v>
      </c>
      <c r="E237" s="79" t="n">
        <v>0</v>
      </c>
      <c r="F237" s="60"/>
      <c r="G237" s="64" t="n">
        <f aca="false">+F237*E237</f>
        <v>0</v>
      </c>
    </row>
    <row r="238" s="66" customFormat="true" ht="12.75" hidden="false" customHeight="false" outlineLevel="0" collapsed="false">
      <c r="A238" s="65"/>
      <c r="B238" s="56" t="s">
        <v>452</v>
      </c>
      <c r="C238" s="80" t="s">
        <v>453</v>
      </c>
      <c r="D238" s="58" t="s">
        <v>22</v>
      </c>
      <c r="E238" s="59" t="n">
        <v>7.5</v>
      </c>
      <c r="F238" s="63"/>
      <c r="G238" s="64" t="n">
        <f aca="false">+F238*E238</f>
        <v>0</v>
      </c>
    </row>
    <row r="239" s="66" customFormat="true" ht="12.75" hidden="false" customHeight="false" outlineLevel="0" collapsed="false">
      <c r="A239" s="65"/>
      <c r="B239" s="56" t="s">
        <v>454</v>
      </c>
      <c r="C239" s="80" t="s">
        <v>455</v>
      </c>
      <c r="D239" s="58" t="s">
        <v>32</v>
      </c>
      <c r="E239" s="59" t="n">
        <v>1</v>
      </c>
      <c r="F239" s="63"/>
      <c r="G239" s="64" t="n">
        <f aca="false">+F239*E239</f>
        <v>0</v>
      </c>
    </row>
    <row r="240" s="66" customFormat="true" ht="12.75" hidden="false" customHeight="false" outlineLevel="0" collapsed="false">
      <c r="A240" s="65"/>
      <c r="B240" s="56" t="s">
        <v>456</v>
      </c>
      <c r="C240" s="80" t="s">
        <v>457</v>
      </c>
      <c r="D240" s="58" t="s">
        <v>358</v>
      </c>
      <c r="E240" s="59" t="n">
        <v>43.59</v>
      </c>
      <c r="F240" s="63"/>
      <c r="G240" s="64" t="n">
        <f aca="false">+F240*E240</f>
        <v>0</v>
      </c>
    </row>
    <row r="241" s="66" customFormat="true" ht="12.75" hidden="false" customHeight="false" outlineLevel="0" collapsed="false">
      <c r="A241" s="65"/>
      <c r="B241" s="56" t="s">
        <v>458</v>
      </c>
      <c r="C241" s="80" t="s">
        <v>385</v>
      </c>
      <c r="D241" s="58" t="s">
        <v>358</v>
      </c>
      <c r="E241" s="59" t="n">
        <v>22.99</v>
      </c>
      <c r="F241" s="63"/>
      <c r="G241" s="64" t="n">
        <f aca="false">+F241*E241</f>
        <v>0</v>
      </c>
    </row>
    <row r="242" s="66" customFormat="true" ht="12.75" hidden="false" customHeight="false" outlineLevel="0" collapsed="false">
      <c r="A242" s="65"/>
      <c r="B242" s="56" t="s">
        <v>459</v>
      </c>
      <c r="C242" s="80" t="s">
        <v>387</v>
      </c>
      <c r="D242" s="58" t="s">
        <v>358</v>
      </c>
      <c r="E242" s="59" t="n">
        <v>66.58</v>
      </c>
      <c r="F242" s="63"/>
      <c r="G242" s="64" t="n">
        <f aca="false">+F242*E242</f>
        <v>0</v>
      </c>
    </row>
    <row r="243" s="45" customFormat="true" ht="12.75" hidden="false" customHeight="false" outlineLevel="0" collapsed="false">
      <c r="A243" s="39"/>
      <c r="B243" s="73" t="s">
        <v>460</v>
      </c>
      <c r="C243" s="74" t="s">
        <v>461</v>
      </c>
      <c r="D243" s="75"/>
      <c r="E243" s="76"/>
      <c r="F243" s="75"/>
      <c r="G243" s="77"/>
    </row>
    <row r="244" s="45" customFormat="true" ht="12.75" hidden="false" customHeight="false" outlineLevel="0" collapsed="false">
      <c r="A244" s="39"/>
      <c r="B244" s="56" t="s">
        <v>462</v>
      </c>
      <c r="C244" s="81" t="s">
        <v>463</v>
      </c>
      <c r="D244" s="58" t="s">
        <v>32</v>
      </c>
      <c r="E244" s="79" t="n">
        <v>5</v>
      </c>
      <c r="F244" s="60"/>
      <c r="G244" s="64" t="n">
        <f aca="false">+F244*E244</f>
        <v>0</v>
      </c>
    </row>
    <row r="245" s="45" customFormat="true" ht="12.75" hidden="false" customHeight="false" outlineLevel="0" collapsed="false">
      <c r="A245" s="39"/>
      <c r="B245" s="73" t="s">
        <v>464</v>
      </c>
      <c r="C245" s="74" t="s">
        <v>465</v>
      </c>
      <c r="D245" s="75"/>
      <c r="E245" s="76"/>
      <c r="F245" s="75"/>
      <c r="G245" s="77"/>
    </row>
    <row r="246" s="66" customFormat="true" ht="12.75" hidden="false" customHeight="false" outlineLevel="0" collapsed="false">
      <c r="A246" s="65"/>
      <c r="B246" s="62" t="s">
        <v>466</v>
      </c>
      <c r="C246" s="80" t="s">
        <v>467</v>
      </c>
      <c r="D246" s="58" t="s">
        <v>32</v>
      </c>
      <c r="E246" s="59" t="n">
        <v>2</v>
      </c>
      <c r="F246" s="63"/>
      <c r="G246" s="64" t="n">
        <f aca="false">+F246*E246</f>
        <v>0</v>
      </c>
    </row>
    <row r="247" s="66" customFormat="true" ht="24" hidden="false" customHeight="false" outlineLevel="0" collapsed="false">
      <c r="A247" s="65"/>
      <c r="B247" s="62" t="s">
        <v>468</v>
      </c>
      <c r="C247" s="80" t="s">
        <v>469</v>
      </c>
      <c r="D247" s="58" t="s">
        <v>32</v>
      </c>
      <c r="E247" s="59" t="n">
        <v>1</v>
      </c>
      <c r="F247" s="63"/>
      <c r="G247" s="64" t="n">
        <f aca="false">+F247*E247</f>
        <v>0</v>
      </c>
    </row>
    <row r="248" s="66" customFormat="true" ht="36" hidden="false" customHeight="false" outlineLevel="0" collapsed="false">
      <c r="A248" s="65"/>
      <c r="B248" s="62" t="s">
        <v>470</v>
      </c>
      <c r="C248" s="80" t="s">
        <v>471</v>
      </c>
      <c r="D248" s="58" t="s">
        <v>32</v>
      </c>
      <c r="E248" s="59" t="n">
        <v>5</v>
      </c>
      <c r="F248" s="63"/>
      <c r="G248" s="64" t="n">
        <f aca="false">+F248*E248</f>
        <v>0</v>
      </c>
    </row>
    <row r="249" s="45" customFormat="true" ht="12.75" hidden="false" customHeight="false" outlineLevel="0" collapsed="false">
      <c r="A249" s="39"/>
      <c r="B249" s="73" t="s">
        <v>472</v>
      </c>
      <c r="C249" s="74" t="s">
        <v>473</v>
      </c>
      <c r="D249" s="75"/>
      <c r="E249" s="76"/>
      <c r="F249" s="75"/>
      <c r="G249" s="77"/>
    </row>
    <row r="250" s="66" customFormat="true" ht="12.75" hidden="false" customHeight="false" outlineLevel="0" collapsed="false">
      <c r="A250" s="65"/>
      <c r="B250" s="62" t="s">
        <v>474</v>
      </c>
      <c r="C250" s="80" t="s">
        <v>475</v>
      </c>
      <c r="D250" s="58" t="s">
        <v>22</v>
      </c>
      <c r="E250" s="59" t="n">
        <v>5</v>
      </c>
      <c r="F250" s="63"/>
      <c r="G250" s="64" t="n">
        <f aca="false">+F250*E250</f>
        <v>0</v>
      </c>
    </row>
    <row r="251" s="66" customFormat="true" ht="12.75" hidden="false" customHeight="false" outlineLevel="0" collapsed="false">
      <c r="A251" s="65"/>
      <c r="B251" s="62" t="s">
        <v>476</v>
      </c>
      <c r="C251" s="80" t="s">
        <v>477</v>
      </c>
      <c r="D251" s="58" t="s">
        <v>22</v>
      </c>
      <c r="E251" s="59" t="n">
        <v>7</v>
      </c>
      <c r="F251" s="63"/>
      <c r="G251" s="64" t="n">
        <f aca="false">+F251*E251</f>
        <v>0</v>
      </c>
    </row>
    <row r="252" s="66" customFormat="true" ht="12.75" hidden="false" customHeight="false" outlineLevel="0" collapsed="false">
      <c r="A252" s="65"/>
      <c r="B252" s="62" t="s">
        <v>478</v>
      </c>
      <c r="C252" s="80" t="s">
        <v>479</v>
      </c>
      <c r="D252" s="58" t="s">
        <v>32</v>
      </c>
      <c r="E252" s="59" t="n">
        <v>4</v>
      </c>
      <c r="F252" s="63"/>
      <c r="G252" s="64" t="n">
        <f aca="false">+F252*E252</f>
        <v>0</v>
      </c>
    </row>
    <row r="253" s="66" customFormat="true" ht="12.75" hidden="false" customHeight="false" outlineLevel="0" collapsed="false">
      <c r="A253" s="65"/>
      <c r="B253" s="62" t="s">
        <v>480</v>
      </c>
      <c r="C253" s="80" t="s">
        <v>481</v>
      </c>
      <c r="D253" s="58" t="s">
        <v>32</v>
      </c>
      <c r="E253" s="59" t="n">
        <v>1</v>
      </c>
      <c r="F253" s="63"/>
      <c r="G253" s="64" t="n">
        <f aca="false">+F253*E253</f>
        <v>0</v>
      </c>
    </row>
    <row r="254" s="45" customFormat="true" ht="12.75" hidden="false" customHeight="false" outlineLevel="0" collapsed="false">
      <c r="A254" s="39"/>
      <c r="B254" s="73" t="s">
        <v>482</v>
      </c>
      <c r="C254" s="74" t="s">
        <v>483</v>
      </c>
      <c r="D254" s="75"/>
      <c r="E254" s="76"/>
      <c r="F254" s="75"/>
      <c r="G254" s="77"/>
    </row>
    <row r="255" s="66" customFormat="true" ht="24" hidden="false" customHeight="false" outlineLevel="0" collapsed="false">
      <c r="A255" s="65"/>
      <c r="B255" s="62" t="s">
        <v>484</v>
      </c>
      <c r="C255" s="80" t="s">
        <v>485</v>
      </c>
      <c r="D255" s="58" t="s">
        <v>22</v>
      </c>
      <c r="E255" s="59" t="n">
        <v>15</v>
      </c>
      <c r="F255" s="63"/>
      <c r="G255" s="64" t="n">
        <f aca="false">+F255*E255</f>
        <v>0</v>
      </c>
    </row>
    <row r="256" s="45" customFormat="true" ht="12.75" hidden="false" customHeight="false" outlineLevel="0" collapsed="false">
      <c r="A256" s="39"/>
      <c r="B256" s="73" t="s">
        <v>486</v>
      </c>
      <c r="C256" s="74" t="s">
        <v>487</v>
      </c>
      <c r="D256" s="75"/>
      <c r="E256" s="76"/>
      <c r="F256" s="75"/>
      <c r="G256" s="77"/>
    </row>
    <row r="257" s="66" customFormat="true" ht="24" hidden="false" customHeight="false" outlineLevel="0" collapsed="false">
      <c r="A257" s="65"/>
      <c r="B257" s="62" t="s">
        <v>488</v>
      </c>
      <c r="C257" s="80" t="s">
        <v>489</v>
      </c>
      <c r="D257" s="58" t="s">
        <v>22</v>
      </c>
      <c r="E257" s="59" t="n">
        <v>7.35</v>
      </c>
      <c r="F257" s="63"/>
      <c r="G257" s="64" t="n">
        <f aca="false">+F257*E257</f>
        <v>0</v>
      </c>
    </row>
    <row r="258" s="45" customFormat="true" ht="24" hidden="false" customHeight="false" outlineLevel="0" collapsed="false">
      <c r="A258" s="39"/>
      <c r="B258" s="62" t="s">
        <v>490</v>
      </c>
      <c r="C258" s="81" t="s">
        <v>491</v>
      </c>
      <c r="D258" s="58" t="s">
        <v>22</v>
      </c>
      <c r="E258" s="79" t="n">
        <v>8.75</v>
      </c>
      <c r="F258" s="60"/>
      <c r="G258" s="64" t="n">
        <f aca="false">+F258*E258</f>
        <v>0</v>
      </c>
    </row>
    <row r="259" s="45" customFormat="true" ht="24" hidden="false" customHeight="false" outlineLevel="0" collapsed="false">
      <c r="A259" s="39"/>
      <c r="B259" s="62" t="s">
        <v>492</v>
      </c>
      <c r="C259" s="81" t="s">
        <v>493</v>
      </c>
      <c r="D259" s="58" t="s">
        <v>32</v>
      </c>
      <c r="E259" s="79" t="n">
        <v>1</v>
      </c>
      <c r="F259" s="60"/>
      <c r="G259" s="64" t="n">
        <f aca="false">+F259*E259</f>
        <v>0</v>
      </c>
    </row>
    <row r="260" s="45" customFormat="true" ht="24" hidden="false" customHeight="false" outlineLevel="0" collapsed="false">
      <c r="A260" s="39"/>
      <c r="B260" s="62" t="s">
        <v>494</v>
      </c>
      <c r="C260" s="81" t="s">
        <v>495</v>
      </c>
      <c r="D260" s="58" t="s">
        <v>32</v>
      </c>
      <c r="E260" s="79" t="n">
        <v>2</v>
      </c>
      <c r="F260" s="60"/>
      <c r="G260" s="64" t="n">
        <f aca="false">+F260*E260</f>
        <v>0</v>
      </c>
    </row>
    <row r="261" s="45" customFormat="true" ht="24" hidden="false" customHeight="false" outlineLevel="0" collapsed="false">
      <c r="A261" s="39"/>
      <c r="B261" s="62" t="s">
        <v>496</v>
      </c>
      <c r="C261" s="81" t="s">
        <v>497</v>
      </c>
      <c r="D261" s="58" t="s">
        <v>32</v>
      </c>
      <c r="E261" s="79" t="n">
        <v>4</v>
      </c>
      <c r="F261" s="60"/>
      <c r="G261" s="64" t="n">
        <f aca="false">+F261*E261</f>
        <v>0</v>
      </c>
    </row>
    <row r="262" s="45" customFormat="true" ht="12.75" hidden="false" customHeight="false" outlineLevel="0" collapsed="false">
      <c r="A262" s="39"/>
      <c r="B262" s="73" t="s">
        <v>498</v>
      </c>
      <c r="C262" s="74" t="s">
        <v>499</v>
      </c>
      <c r="D262" s="75"/>
      <c r="E262" s="76"/>
      <c r="F262" s="75"/>
      <c r="G262" s="77"/>
    </row>
    <row r="263" s="45" customFormat="true" ht="12.75" hidden="false" customHeight="false" outlineLevel="0" collapsed="false">
      <c r="A263" s="39"/>
      <c r="B263" s="73" t="s">
        <v>500</v>
      </c>
      <c r="C263" s="74" t="s">
        <v>501</v>
      </c>
      <c r="D263" s="75"/>
      <c r="E263" s="76"/>
      <c r="F263" s="75"/>
      <c r="G263" s="77"/>
    </row>
    <row r="264" s="45" customFormat="true" ht="12.75" hidden="false" customHeight="false" outlineLevel="0" collapsed="false">
      <c r="A264" s="39"/>
      <c r="B264" s="62" t="s">
        <v>502</v>
      </c>
      <c r="C264" s="81" t="s">
        <v>503</v>
      </c>
      <c r="D264" s="58" t="s">
        <v>358</v>
      </c>
      <c r="E264" s="79" t="n">
        <v>5</v>
      </c>
      <c r="F264" s="60"/>
      <c r="G264" s="64" t="n">
        <f aca="false">+F264*E264</f>
        <v>0</v>
      </c>
    </row>
    <row r="265" s="45" customFormat="true" ht="24" hidden="false" customHeight="false" outlineLevel="0" collapsed="false">
      <c r="A265" s="39"/>
      <c r="B265" s="62" t="s">
        <v>504</v>
      </c>
      <c r="C265" s="81" t="s">
        <v>505</v>
      </c>
      <c r="D265" s="58" t="s">
        <v>32</v>
      </c>
      <c r="E265" s="79" t="n">
        <v>1</v>
      </c>
      <c r="F265" s="60"/>
      <c r="G265" s="64" t="n">
        <f aca="false">+F265*E265</f>
        <v>0</v>
      </c>
    </row>
    <row r="266" s="45" customFormat="true" ht="12.75" hidden="false" customHeight="false" outlineLevel="0" collapsed="false">
      <c r="A266" s="39"/>
      <c r="B266" s="62" t="s">
        <v>506</v>
      </c>
      <c r="C266" s="81" t="s">
        <v>507</v>
      </c>
      <c r="D266" s="58" t="s">
        <v>508</v>
      </c>
      <c r="E266" s="79" t="n">
        <v>80.9</v>
      </c>
      <c r="F266" s="60"/>
      <c r="G266" s="64" t="n">
        <f aca="false">+F266*E266</f>
        <v>0</v>
      </c>
    </row>
    <row r="267" s="45" customFormat="true" ht="24" hidden="false" customHeight="false" outlineLevel="0" collapsed="false">
      <c r="A267" s="39"/>
      <c r="B267" s="62" t="s">
        <v>509</v>
      </c>
      <c r="C267" s="81" t="s">
        <v>510</v>
      </c>
      <c r="D267" s="58" t="s">
        <v>511</v>
      </c>
      <c r="E267" s="79" t="n">
        <v>80.9</v>
      </c>
      <c r="F267" s="60"/>
      <c r="G267" s="64" t="n">
        <f aca="false">+F267*E267</f>
        <v>0</v>
      </c>
    </row>
    <row r="268" s="45" customFormat="true" ht="12.75" hidden="false" customHeight="false" outlineLevel="0" collapsed="false">
      <c r="A268" s="39"/>
      <c r="B268" s="73" t="s">
        <v>512</v>
      </c>
      <c r="C268" s="74" t="s">
        <v>513</v>
      </c>
      <c r="D268" s="75"/>
      <c r="E268" s="76"/>
      <c r="F268" s="75"/>
      <c r="G268" s="77"/>
    </row>
    <row r="269" s="45" customFormat="true" ht="12.75" hidden="false" customHeight="false" outlineLevel="0" collapsed="false">
      <c r="A269" s="39"/>
      <c r="B269" s="62" t="s">
        <v>514</v>
      </c>
      <c r="C269" s="81" t="s">
        <v>357</v>
      </c>
      <c r="D269" s="58" t="s">
        <v>358</v>
      </c>
      <c r="E269" s="79" t="n">
        <v>176.544</v>
      </c>
      <c r="F269" s="60"/>
      <c r="G269" s="64" t="n">
        <f aca="false">+F269*E269</f>
        <v>0</v>
      </c>
    </row>
    <row r="270" s="45" customFormat="true" ht="12.75" hidden="false" customHeight="false" outlineLevel="0" collapsed="false">
      <c r="A270" s="39"/>
      <c r="B270" s="62" t="s">
        <v>515</v>
      </c>
      <c r="C270" s="81" t="s">
        <v>516</v>
      </c>
      <c r="D270" s="58" t="s">
        <v>511</v>
      </c>
      <c r="E270" s="79" t="n">
        <v>441.36</v>
      </c>
      <c r="F270" s="60"/>
      <c r="G270" s="64" t="n">
        <f aca="false">+F270*E270</f>
        <v>0</v>
      </c>
    </row>
    <row r="271" s="45" customFormat="true" ht="12.75" hidden="false" customHeight="false" outlineLevel="0" collapsed="false">
      <c r="A271" s="39"/>
      <c r="B271" s="62" t="s">
        <v>517</v>
      </c>
      <c r="C271" s="81" t="s">
        <v>518</v>
      </c>
      <c r="D271" s="58" t="s">
        <v>358</v>
      </c>
      <c r="E271" s="79" t="n">
        <v>154.49872</v>
      </c>
      <c r="F271" s="60"/>
      <c r="G271" s="64" t="n">
        <f aca="false">+F271*E271</f>
        <v>0</v>
      </c>
    </row>
    <row r="272" s="45" customFormat="true" ht="12.75" hidden="false" customHeight="false" outlineLevel="0" collapsed="false">
      <c r="A272" s="39"/>
      <c r="B272" s="62" t="s">
        <v>519</v>
      </c>
      <c r="C272" s="81" t="s">
        <v>385</v>
      </c>
      <c r="D272" s="58" t="s">
        <v>358</v>
      </c>
      <c r="E272" s="79" t="n">
        <v>17.6544</v>
      </c>
      <c r="F272" s="60"/>
      <c r="G272" s="64" t="n">
        <f aca="false">+F272*E272</f>
        <v>0</v>
      </c>
    </row>
    <row r="273" s="45" customFormat="true" ht="24" hidden="false" customHeight="false" outlineLevel="0" collapsed="false">
      <c r="A273" s="39"/>
      <c r="B273" s="62" t="s">
        <v>520</v>
      </c>
      <c r="C273" s="81" t="s">
        <v>521</v>
      </c>
      <c r="D273" s="58" t="s">
        <v>32</v>
      </c>
      <c r="E273" s="79" t="n">
        <v>16</v>
      </c>
      <c r="F273" s="60"/>
      <c r="G273" s="64" t="n">
        <f aca="false">+F273*E273</f>
        <v>0</v>
      </c>
    </row>
    <row r="274" s="45" customFormat="true" ht="12.75" hidden="false" customHeight="false" outlineLevel="0" collapsed="false">
      <c r="A274" s="39"/>
      <c r="B274" s="62" t="s">
        <v>522</v>
      </c>
      <c r="C274" s="81" t="s">
        <v>523</v>
      </c>
      <c r="D274" s="58" t="s">
        <v>32</v>
      </c>
      <c r="E274" s="79" t="n">
        <v>17</v>
      </c>
      <c r="F274" s="60"/>
      <c r="G274" s="64" t="n">
        <f aca="false">+F274*E274</f>
        <v>0</v>
      </c>
    </row>
    <row r="275" s="45" customFormat="true" ht="12.75" hidden="false" customHeight="false" outlineLevel="0" collapsed="false">
      <c r="A275" s="39"/>
      <c r="B275" s="62" t="s">
        <v>524</v>
      </c>
      <c r="C275" s="81" t="s">
        <v>525</v>
      </c>
      <c r="D275" s="58" t="s">
        <v>32</v>
      </c>
      <c r="E275" s="79" t="n">
        <v>8</v>
      </c>
      <c r="F275" s="60"/>
      <c r="G275" s="64" t="n">
        <f aca="false">+F275*E275</f>
        <v>0</v>
      </c>
    </row>
    <row r="276" s="45" customFormat="true" ht="12.75" hidden="false" customHeight="false" outlineLevel="0" collapsed="false">
      <c r="A276" s="39"/>
      <c r="B276" s="62" t="s">
        <v>526</v>
      </c>
      <c r="C276" s="81" t="s">
        <v>527</v>
      </c>
      <c r="D276" s="58" t="s">
        <v>32</v>
      </c>
      <c r="E276" s="79" t="n">
        <v>2</v>
      </c>
      <c r="F276" s="60"/>
      <c r="G276" s="64" t="n">
        <f aca="false">+F276*E276</f>
        <v>0</v>
      </c>
    </row>
    <row r="277" s="45" customFormat="true" ht="12.75" hidden="false" customHeight="false" outlineLevel="0" collapsed="false">
      <c r="A277" s="39"/>
      <c r="B277" s="62" t="s">
        <v>528</v>
      </c>
      <c r="C277" s="81" t="s">
        <v>529</v>
      </c>
      <c r="D277" s="58" t="s">
        <v>32</v>
      </c>
      <c r="E277" s="79" t="n">
        <v>1</v>
      </c>
      <c r="F277" s="60"/>
      <c r="G277" s="64" t="n">
        <f aca="false">+F277*E277</f>
        <v>0</v>
      </c>
    </row>
    <row r="278" s="45" customFormat="true" ht="12.75" hidden="false" customHeight="false" outlineLevel="0" collapsed="false">
      <c r="A278" s="39"/>
      <c r="B278" s="62" t="s">
        <v>530</v>
      </c>
      <c r="C278" s="81" t="s">
        <v>531</v>
      </c>
      <c r="D278" s="58" t="s">
        <v>32</v>
      </c>
      <c r="E278" s="79" t="n">
        <v>6</v>
      </c>
      <c r="F278" s="60"/>
      <c r="G278" s="64" t="n">
        <f aca="false">+F278*E278</f>
        <v>0</v>
      </c>
    </row>
    <row r="279" s="45" customFormat="true" ht="36" hidden="false" customHeight="false" outlineLevel="0" collapsed="false">
      <c r="A279" s="39"/>
      <c r="B279" s="62" t="s">
        <v>532</v>
      </c>
      <c r="C279" s="80" t="s">
        <v>533</v>
      </c>
      <c r="D279" s="58" t="s">
        <v>32</v>
      </c>
      <c r="E279" s="59" t="n">
        <v>5</v>
      </c>
      <c r="F279" s="63"/>
      <c r="G279" s="64" t="n">
        <f aca="false">+F279*E279</f>
        <v>0</v>
      </c>
    </row>
    <row r="280" s="45" customFormat="true" ht="48" hidden="false" customHeight="false" outlineLevel="0" collapsed="false">
      <c r="A280" s="39"/>
      <c r="B280" s="62" t="s">
        <v>534</v>
      </c>
      <c r="C280" s="81" t="s">
        <v>535</v>
      </c>
      <c r="D280" s="58" t="s">
        <v>32</v>
      </c>
      <c r="E280" s="79" t="n">
        <v>3</v>
      </c>
      <c r="F280" s="60"/>
      <c r="G280" s="64" t="n">
        <f aca="false">+F280*E280</f>
        <v>0</v>
      </c>
    </row>
    <row r="281" s="45" customFormat="true" ht="12.75" hidden="false" customHeight="false" outlineLevel="0" collapsed="false">
      <c r="A281" s="39"/>
      <c r="B281" s="62" t="s">
        <v>536</v>
      </c>
      <c r="C281" s="81" t="s">
        <v>537</v>
      </c>
      <c r="D281" s="58" t="s">
        <v>32</v>
      </c>
      <c r="E281" s="79" t="n">
        <v>5</v>
      </c>
      <c r="F281" s="60"/>
      <c r="G281" s="64" t="n">
        <f aca="false">+F281*E281</f>
        <v>0</v>
      </c>
    </row>
    <row r="282" s="45" customFormat="true" ht="12.75" hidden="false" customHeight="false" outlineLevel="0" collapsed="false">
      <c r="A282" s="39"/>
      <c r="B282" s="62" t="s">
        <v>538</v>
      </c>
      <c r="C282" s="81" t="s">
        <v>539</v>
      </c>
      <c r="D282" s="58" t="s">
        <v>32</v>
      </c>
      <c r="E282" s="79" t="n">
        <v>3</v>
      </c>
      <c r="F282" s="60"/>
      <c r="G282" s="64" t="n">
        <f aca="false">+F282*E282</f>
        <v>0</v>
      </c>
    </row>
    <row r="283" s="45" customFormat="true" ht="12.75" hidden="false" customHeight="false" outlineLevel="0" collapsed="false">
      <c r="A283" s="39"/>
      <c r="B283" s="73" t="s">
        <v>540</v>
      </c>
      <c r="C283" s="74" t="s">
        <v>541</v>
      </c>
      <c r="D283" s="75"/>
      <c r="E283" s="76"/>
      <c r="F283" s="75"/>
      <c r="G283" s="77"/>
    </row>
    <row r="284" s="45" customFormat="true" ht="12.75" hidden="false" customHeight="false" outlineLevel="0" collapsed="false">
      <c r="A284" s="39"/>
      <c r="B284" s="73" t="s">
        <v>542</v>
      </c>
      <c r="C284" s="74" t="s">
        <v>543</v>
      </c>
      <c r="D284" s="75"/>
      <c r="E284" s="76"/>
      <c r="F284" s="75"/>
      <c r="G284" s="77"/>
    </row>
    <row r="285" s="45" customFormat="true" ht="12.75" hidden="false" customHeight="false" outlineLevel="0" collapsed="false">
      <c r="A285" s="39"/>
      <c r="B285" s="62" t="s">
        <v>544</v>
      </c>
      <c r="C285" s="81" t="s">
        <v>357</v>
      </c>
      <c r="D285" s="58" t="s">
        <v>358</v>
      </c>
      <c r="E285" s="79" t="n">
        <v>32.22355</v>
      </c>
      <c r="F285" s="60"/>
      <c r="G285" s="64" t="n">
        <f aca="false">+F285*E285</f>
        <v>0</v>
      </c>
    </row>
    <row r="286" s="45" customFormat="true" ht="12.75" hidden="false" customHeight="false" outlineLevel="0" collapsed="false">
      <c r="A286" s="39"/>
      <c r="B286" s="62" t="s">
        <v>545</v>
      </c>
      <c r="C286" s="81" t="s">
        <v>546</v>
      </c>
      <c r="D286" s="58" t="s">
        <v>508</v>
      </c>
      <c r="E286" s="79" t="n">
        <v>7.43</v>
      </c>
      <c r="F286" s="60"/>
      <c r="G286" s="64" t="n">
        <f aca="false">+F286*E286</f>
        <v>0</v>
      </c>
    </row>
    <row r="287" s="45" customFormat="true" ht="12.75" hidden="false" customHeight="false" outlineLevel="0" collapsed="false">
      <c r="A287" s="39"/>
      <c r="B287" s="62" t="s">
        <v>547</v>
      </c>
      <c r="C287" s="81" t="s">
        <v>548</v>
      </c>
      <c r="D287" s="58" t="s">
        <v>32</v>
      </c>
      <c r="E287" s="79" t="n">
        <v>1</v>
      </c>
      <c r="F287" s="60"/>
      <c r="G287" s="64" t="n">
        <f aca="false">+F287*E287</f>
        <v>0</v>
      </c>
    </row>
    <row r="288" s="45" customFormat="true" ht="12.75" hidden="false" customHeight="false" outlineLevel="0" collapsed="false">
      <c r="A288" s="39"/>
      <c r="B288" s="62" t="s">
        <v>549</v>
      </c>
      <c r="C288" s="81" t="s">
        <v>550</v>
      </c>
      <c r="D288" s="58" t="s">
        <v>508</v>
      </c>
      <c r="E288" s="79" t="n">
        <v>1.25</v>
      </c>
      <c r="F288" s="60"/>
      <c r="G288" s="64" t="n">
        <f aca="false">+F288*E288</f>
        <v>0</v>
      </c>
    </row>
    <row r="289" s="45" customFormat="true" ht="24" hidden="false" customHeight="false" outlineLevel="0" collapsed="false">
      <c r="A289" s="39"/>
      <c r="B289" s="62" t="s">
        <v>551</v>
      </c>
      <c r="C289" s="81" t="s">
        <v>552</v>
      </c>
      <c r="D289" s="58" t="s">
        <v>32</v>
      </c>
      <c r="E289" s="79" t="n">
        <v>1</v>
      </c>
      <c r="F289" s="60"/>
      <c r="G289" s="64" t="n">
        <f aca="false">+F289*E289</f>
        <v>0</v>
      </c>
    </row>
    <row r="290" s="45" customFormat="true" ht="12.75" hidden="false" customHeight="false" outlineLevel="0" collapsed="false">
      <c r="A290" s="39"/>
      <c r="B290" s="62" t="s">
        <v>553</v>
      </c>
      <c r="C290" s="81" t="s">
        <v>554</v>
      </c>
      <c r="D290" s="58" t="s">
        <v>32</v>
      </c>
      <c r="E290" s="79" t="n">
        <v>2</v>
      </c>
      <c r="F290" s="60"/>
      <c r="G290" s="64" t="n">
        <f aca="false">+F290*E290</f>
        <v>0</v>
      </c>
    </row>
    <row r="291" s="45" customFormat="true" ht="24" hidden="false" customHeight="false" outlineLevel="0" collapsed="false">
      <c r="A291" s="39"/>
      <c r="B291" s="62" t="s">
        <v>555</v>
      </c>
      <c r="C291" s="81" t="s">
        <v>556</v>
      </c>
      <c r="D291" s="58" t="s">
        <v>32</v>
      </c>
      <c r="E291" s="79" t="n">
        <v>2</v>
      </c>
      <c r="F291" s="60"/>
      <c r="G291" s="64" t="n">
        <f aca="false">+F291*E291</f>
        <v>0</v>
      </c>
    </row>
    <row r="292" s="45" customFormat="true" ht="12.75" hidden="false" customHeight="false" outlineLevel="0" collapsed="false">
      <c r="A292" s="39"/>
      <c r="B292" s="62" t="s">
        <v>557</v>
      </c>
      <c r="C292" s="81" t="s">
        <v>385</v>
      </c>
      <c r="D292" s="58" t="s">
        <v>358</v>
      </c>
      <c r="E292" s="79" t="n">
        <v>0.63155</v>
      </c>
      <c r="F292" s="60"/>
      <c r="G292" s="64" t="n">
        <f aca="false">+F292*E292</f>
        <v>0</v>
      </c>
    </row>
    <row r="293" s="45" customFormat="true" ht="12.75" hidden="false" customHeight="false" outlineLevel="0" collapsed="false">
      <c r="A293" s="39"/>
      <c r="B293" s="62" t="s">
        <v>558</v>
      </c>
      <c r="C293" s="81" t="s">
        <v>518</v>
      </c>
      <c r="D293" s="58" t="s">
        <v>358</v>
      </c>
      <c r="E293" s="79" t="n">
        <v>29.822</v>
      </c>
      <c r="F293" s="60"/>
      <c r="G293" s="64" t="n">
        <f aca="false">+F293*E293</f>
        <v>0</v>
      </c>
    </row>
    <row r="294" s="45" customFormat="true" ht="12.75" hidden="false" customHeight="false" outlineLevel="0" collapsed="false">
      <c r="A294" s="39"/>
      <c r="B294" s="62" t="s">
        <v>559</v>
      </c>
      <c r="C294" s="81" t="s">
        <v>560</v>
      </c>
      <c r="D294" s="58" t="s">
        <v>508</v>
      </c>
      <c r="E294" s="79" t="n">
        <v>81.52</v>
      </c>
      <c r="F294" s="60"/>
      <c r="G294" s="64" t="n">
        <f aca="false">+F294*E294</f>
        <v>0</v>
      </c>
    </row>
    <row r="295" s="45" customFormat="true" ht="25.5" hidden="false" customHeight="false" outlineLevel="0" collapsed="false">
      <c r="A295" s="39"/>
      <c r="B295" s="73" t="s">
        <v>561</v>
      </c>
      <c r="C295" s="74" t="s">
        <v>562</v>
      </c>
      <c r="D295" s="75"/>
      <c r="E295" s="76"/>
      <c r="F295" s="75"/>
      <c r="G295" s="77"/>
    </row>
    <row r="296" s="45" customFormat="true" ht="126" hidden="false" customHeight="true" outlineLevel="0" collapsed="false">
      <c r="A296" s="39"/>
      <c r="B296" s="62" t="s">
        <v>563</v>
      </c>
      <c r="C296" s="81" t="s">
        <v>564</v>
      </c>
      <c r="D296" s="58" t="s">
        <v>32</v>
      </c>
      <c r="E296" s="79" t="n">
        <v>1</v>
      </c>
      <c r="F296" s="60"/>
      <c r="G296" s="64" t="n">
        <f aca="false">+F296*E296</f>
        <v>0</v>
      </c>
    </row>
    <row r="297" s="45" customFormat="true" ht="25.5" hidden="false" customHeight="false" outlineLevel="0" collapsed="false">
      <c r="A297" s="39"/>
      <c r="B297" s="73" t="s">
        <v>565</v>
      </c>
      <c r="C297" s="74" t="s">
        <v>566</v>
      </c>
      <c r="D297" s="75"/>
      <c r="E297" s="76"/>
      <c r="F297" s="75"/>
      <c r="G297" s="77"/>
    </row>
    <row r="298" s="45" customFormat="true" ht="156" hidden="false" customHeight="false" outlineLevel="0" collapsed="false">
      <c r="A298" s="39"/>
      <c r="B298" s="62" t="s">
        <v>567</v>
      </c>
      <c r="C298" s="81" t="s">
        <v>568</v>
      </c>
      <c r="D298" s="58" t="s">
        <v>32</v>
      </c>
      <c r="E298" s="79" t="n">
        <v>1</v>
      </c>
      <c r="F298" s="60"/>
      <c r="G298" s="64" t="n">
        <f aca="false">+F298*E298</f>
        <v>0</v>
      </c>
    </row>
    <row r="299" s="45" customFormat="true" ht="12.75" hidden="false" customHeight="false" outlineLevel="0" collapsed="false">
      <c r="A299" s="39"/>
      <c r="B299" s="67"/>
      <c r="C299" s="68" t="s">
        <v>287</v>
      </c>
      <c r="D299" s="69"/>
      <c r="E299" s="70"/>
      <c r="F299" s="71"/>
      <c r="G299" s="72" t="n">
        <f aca="false">SUM(G171:G298)</f>
        <v>0</v>
      </c>
    </row>
    <row r="300" s="45" customFormat="true" ht="12.75" hidden="false" customHeight="false" outlineLevel="0" collapsed="false">
      <c r="A300" s="39"/>
      <c r="B300" s="73" t="n">
        <v>4</v>
      </c>
      <c r="C300" s="74" t="s">
        <v>569</v>
      </c>
      <c r="D300" s="75"/>
      <c r="E300" s="76"/>
      <c r="F300" s="75"/>
      <c r="G300" s="77"/>
    </row>
    <row r="301" s="45" customFormat="true" ht="25.5" hidden="false" customHeight="false" outlineLevel="0" collapsed="false">
      <c r="A301" s="39"/>
      <c r="B301" s="73" t="s">
        <v>570</v>
      </c>
      <c r="C301" s="74" t="s">
        <v>571</v>
      </c>
      <c r="D301" s="75"/>
      <c r="E301" s="76"/>
      <c r="F301" s="75"/>
      <c r="G301" s="77"/>
    </row>
    <row r="302" s="86" customFormat="true" ht="36" hidden="false" customHeight="false" outlineLevel="0" collapsed="false">
      <c r="A302" s="83"/>
      <c r="B302" s="84" t="s">
        <v>572</v>
      </c>
      <c r="C302" s="80" t="s">
        <v>573</v>
      </c>
      <c r="D302" s="58" t="s">
        <v>22</v>
      </c>
      <c r="E302" s="59" t="n">
        <v>160</v>
      </c>
      <c r="F302" s="85"/>
      <c r="G302" s="64" t="n">
        <f aca="false">+F302*E302</f>
        <v>0</v>
      </c>
    </row>
    <row r="303" s="86" customFormat="true" ht="36" hidden="false" customHeight="false" outlineLevel="0" collapsed="false">
      <c r="A303" s="83"/>
      <c r="B303" s="84" t="s">
        <v>574</v>
      </c>
      <c r="C303" s="80" t="s">
        <v>575</v>
      </c>
      <c r="D303" s="58" t="s">
        <v>32</v>
      </c>
      <c r="E303" s="59" t="n">
        <v>1</v>
      </c>
      <c r="F303" s="85"/>
      <c r="G303" s="64" t="n">
        <f aca="false">+F303*E303</f>
        <v>0</v>
      </c>
    </row>
    <row r="304" s="86" customFormat="true" ht="24" hidden="false" customHeight="false" outlineLevel="0" collapsed="false">
      <c r="A304" s="83"/>
      <c r="B304" s="84" t="s">
        <v>576</v>
      </c>
      <c r="C304" s="80" t="s">
        <v>577</v>
      </c>
      <c r="D304" s="58" t="s">
        <v>32</v>
      </c>
      <c r="E304" s="59" t="n">
        <v>1</v>
      </c>
      <c r="F304" s="85"/>
      <c r="G304" s="64" t="n">
        <f aca="false">+F304*E304</f>
        <v>0</v>
      </c>
    </row>
    <row r="305" s="86" customFormat="true" ht="36" hidden="false" customHeight="false" outlineLevel="0" collapsed="false">
      <c r="A305" s="83"/>
      <c r="B305" s="84" t="s">
        <v>578</v>
      </c>
      <c r="C305" s="80" t="s">
        <v>579</v>
      </c>
      <c r="D305" s="58" t="s">
        <v>32</v>
      </c>
      <c r="E305" s="59" t="n">
        <v>1</v>
      </c>
      <c r="F305" s="85"/>
      <c r="G305" s="64" t="n">
        <f aca="false">+F305*E305</f>
        <v>0</v>
      </c>
    </row>
    <row r="306" s="86" customFormat="true" ht="60" hidden="false" customHeight="false" outlineLevel="0" collapsed="false">
      <c r="A306" s="83"/>
      <c r="B306" s="84" t="s">
        <v>580</v>
      </c>
      <c r="C306" s="80" t="s">
        <v>581</v>
      </c>
      <c r="D306" s="58" t="s">
        <v>32</v>
      </c>
      <c r="E306" s="59" t="n">
        <v>1</v>
      </c>
      <c r="F306" s="85"/>
      <c r="G306" s="64" t="n">
        <f aca="false">+F306*E306</f>
        <v>0</v>
      </c>
    </row>
    <row r="307" s="88" customFormat="true" ht="24" hidden="false" customHeight="false" outlineLevel="0" collapsed="false">
      <c r="A307" s="87"/>
      <c r="B307" s="84" t="s">
        <v>582</v>
      </c>
      <c r="C307" s="80" t="s">
        <v>583</v>
      </c>
      <c r="D307" s="58" t="s">
        <v>32</v>
      </c>
      <c r="E307" s="59" t="n">
        <v>1</v>
      </c>
      <c r="F307" s="85"/>
      <c r="G307" s="64" t="n">
        <f aca="false">+F307*E307</f>
        <v>0</v>
      </c>
    </row>
    <row r="308" s="88" customFormat="true" ht="24" hidden="false" customHeight="false" outlineLevel="0" collapsed="false">
      <c r="A308" s="89"/>
      <c r="B308" s="84" t="s">
        <v>584</v>
      </c>
      <c r="C308" s="80" t="s">
        <v>585</v>
      </c>
      <c r="D308" s="58" t="s">
        <v>32</v>
      </c>
      <c r="E308" s="59" t="n">
        <v>1</v>
      </c>
      <c r="F308" s="85"/>
      <c r="G308" s="64" t="n">
        <f aca="false">+F308*E308</f>
        <v>0</v>
      </c>
    </row>
    <row r="309" s="88" customFormat="true" ht="12.75" hidden="false" customHeight="false" outlineLevel="0" collapsed="false">
      <c r="A309" s="87"/>
      <c r="B309" s="84" t="s">
        <v>586</v>
      </c>
      <c r="C309" s="80" t="s">
        <v>587</v>
      </c>
      <c r="D309" s="58" t="s">
        <v>22</v>
      </c>
      <c r="E309" s="59" t="n">
        <v>188</v>
      </c>
      <c r="F309" s="85"/>
      <c r="G309" s="64" t="n">
        <f aca="false">+F309*E309</f>
        <v>0</v>
      </c>
    </row>
    <row r="310" s="88" customFormat="true" ht="12.75" hidden="false" customHeight="false" outlineLevel="0" collapsed="false">
      <c r="A310" s="87"/>
      <c r="B310" s="84" t="s">
        <v>588</v>
      </c>
      <c r="C310" s="80" t="s">
        <v>589</v>
      </c>
      <c r="D310" s="58" t="s">
        <v>32</v>
      </c>
      <c r="E310" s="59" t="n">
        <v>1</v>
      </c>
      <c r="F310" s="85"/>
      <c r="G310" s="64" t="n">
        <f aca="false">+F310*E310</f>
        <v>0</v>
      </c>
    </row>
    <row r="311" s="88" customFormat="true" ht="12.75" hidden="false" customHeight="false" outlineLevel="0" collapsed="false">
      <c r="A311" s="87"/>
      <c r="B311" s="84" t="s">
        <v>590</v>
      </c>
      <c r="C311" s="80" t="s">
        <v>591</v>
      </c>
      <c r="D311" s="58" t="s">
        <v>32</v>
      </c>
      <c r="E311" s="59" t="n">
        <v>1</v>
      </c>
      <c r="F311" s="85"/>
      <c r="G311" s="64" t="n">
        <f aca="false">+F311*E311</f>
        <v>0</v>
      </c>
    </row>
    <row r="312" s="88" customFormat="true" ht="24" hidden="false" customHeight="false" outlineLevel="0" collapsed="false">
      <c r="A312" s="87"/>
      <c r="B312" s="84" t="s">
        <v>592</v>
      </c>
      <c r="C312" s="80" t="s">
        <v>593</v>
      </c>
      <c r="D312" s="58" t="s">
        <v>22</v>
      </c>
      <c r="E312" s="59" t="n">
        <v>98</v>
      </c>
      <c r="F312" s="85"/>
      <c r="G312" s="64" t="n">
        <f aca="false">+F312*E312</f>
        <v>0</v>
      </c>
    </row>
    <row r="313" s="86" customFormat="true" ht="12.75" hidden="false" customHeight="false" outlineLevel="0" collapsed="false">
      <c r="A313" s="83"/>
      <c r="B313" s="84" t="s">
        <v>594</v>
      </c>
      <c r="C313" s="80" t="s">
        <v>595</v>
      </c>
      <c r="D313" s="58" t="s">
        <v>32</v>
      </c>
      <c r="E313" s="59" t="n">
        <v>1</v>
      </c>
      <c r="F313" s="85"/>
      <c r="G313" s="64" t="n">
        <f aca="false">+F313*E313</f>
        <v>0</v>
      </c>
    </row>
    <row r="314" s="45" customFormat="true" ht="12.75" hidden="false" customHeight="false" outlineLevel="0" collapsed="false">
      <c r="A314" s="39"/>
      <c r="B314" s="73" t="s">
        <v>596</v>
      </c>
      <c r="C314" s="74" t="s">
        <v>597</v>
      </c>
      <c r="D314" s="75"/>
      <c r="E314" s="76"/>
      <c r="F314" s="75"/>
      <c r="G314" s="77"/>
    </row>
    <row r="315" s="45" customFormat="true" ht="12.75" hidden="false" customHeight="false" outlineLevel="0" collapsed="false">
      <c r="A315" s="39"/>
      <c r="B315" s="84" t="s">
        <v>598</v>
      </c>
      <c r="C315" s="80" t="s">
        <v>599</v>
      </c>
      <c r="D315" s="58" t="s">
        <v>32</v>
      </c>
      <c r="E315" s="59" t="n">
        <v>11</v>
      </c>
      <c r="F315" s="85"/>
      <c r="G315" s="64" t="n">
        <f aca="false">+F315*E315</f>
        <v>0</v>
      </c>
    </row>
    <row r="316" s="45" customFormat="true" ht="24" hidden="false" customHeight="false" outlineLevel="0" collapsed="false">
      <c r="A316" s="39"/>
      <c r="B316" s="84" t="s">
        <v>600</v>
      </c>
      <c r="C316" s="80" t="s">
        <v>601</v>
      </c>
      <c r="D316" s="58" t="s">
        <v>32</v>
      </c>
      <c r="E316" s="59" t="n">
        <v>1</v>
      </c>
      <c r="F316" s="85"/>
      <c r="G316" s="64" t="n">
        <f aca="false">+F316*E316</f>
        <v>0</v>
      </c>
    </row>
    <row r="317" s="45" customFormat="true" ht="24" hidden="false" customHeight="false" outlineLevel="0" collapsed="false">
      <c r="A317" s="39"/>
      <c r="B317" s="84" t="s">
        <v>602</v>
      </c>
      <c r="C317" s="80" t="s">
        <v>603</v>
      </c>
      <c r="D317" s="58" t="s">
        <v>32</v>
      </c>
      <c r="E317" s="59" t="n">
        <v>58</v>
      </c>
      <c r="F317" s="85"/>
      <c r="G317" s="64" t="n">
        <f aca="false">+F317*E317</f>
        <v>0</v>
      </c>
    </row>
    <row r="318" s="45" customFormat="true" ht="36" hidden="false" customHeight="false" outlineLevel="0" collapsed="false">
      <c r="A318" s="39"/>
      <c r="B318" s="84" t="s">
        <v>604</v>
      </c>
      <c r="C318" s="80" t="s">
        <v>605</v>
      </c>
      <c r="D318" s="58" t="s">
        <v>32</v>
      </c>
      <c r="E318" s="59" t="n">
        <v>1</v>
      </c>
      <c r="F318" s="85"/>
      <c r="G318" s="64" t="n">
        <f aca="false">+F318*E318</f>
        <v>0</v>
      </c>
    </row>
    <row r="319" s="45" customFormat="true" ht="24" hidden="false" customHeight="false" outlineLevel="0" collapsed="false">
      <c r="A319" s="39"/>
      <c r="B319" s="84" t="s">
        <v>606</v>
      </c>
      <c r="C319" s="80" t="s">
        <v>607</v>
      </c>
      <c r="D319" s="58" t="s">
        <v>32</v>
      </c>
      <c r="E319" s="59" t="n">
        <v>1</v>
      </c>
      <c r="F319" s="63"/>
      <c r="G319" s="64" t="n">
        <f aca="false">+F319*E319</f>
        <v>0</v>
      </c>
    </row>
    <row r="320" s="45" customFormat="true" ht="24" hidden="false" customHeight="false" outlineLevel="0" collapsed="false">
      <c r="A320" s="39"/>
      <c r="B320" s="84" t="s">
        <v>608</v>
      </c>
      <c r="C320" s="80" t="s">
        <v>609</v>
      </c>
      <c r="D320" s="58" t="s">
        <v>32</v>
      </c>
      <c r="E320" s="59" t="n">
        <v>1</v>
      </c>
      <c r="F320" s="63"/>
      <c r="G320" s="64" t="n">
        <f aca="false">+F320*E320</f>
        <v>0</v>
      </c>
    </row>
    <row r="321" s="66" customFormat="true" ht="24" hidden="false" customHeight="false" outlineLevel="0" collapsed="false">
      <c r="A321" s="65"/>
      <c r="B321" s="84" t="s">
        <v>610</v>
      </c>
      <c r="C321" s="81" t="s">
        <v>611</v>
      </c>
      <c r="D321" s="82" t="s">
        <v>22</v>
      </c>
      <c r="E321" s="79" t="n">
        <v>25</v>
      </c>
      <c r="F321" s="60"/>
      <c r="G321" s="61" t="n">
        <f aca="false">+F321*E321</f>
        <v>0</v>
      </c>
    </row>
    <row r="322" s="66" customFormat="true" ht="24" hidden="false" customHeight="false" outlineLevel="0" collapsed="false">
      <c r="A322" s="65"/>
      <c r="B322" s="84" t="s">
        <v>612</v>
      </c>
      <c r="C322" s="81" t="s">
        <v>613</v>
      </c>
      <c r="D322" s="82" t="s">
        <v>22</v>
      </c>
      <c r="E322" s="79" t="n">
        <v>110</v>
      </c>
      <c r="F322" s="60"/>
      <c r="G322" s="61" t="n">
        <f aca="false">+F322*E322</f>
        <v>0</v>
      </c>
    </row>
    <row r="323" s="66" customFormat="true" ht="24" hidden="false" customHeight="false" outlineLevel="0" collapsed="false">
      <c r="A323" s="90"/>
      <c r="B323" s="84" t="s">
        <v>614</v>
      </c>
      <c r="C323" s="81" t="s">
        <v>615</v>
      </c>
      <c r="D323" s="82" t="s">
        <v>22</v>
      </c>
      <c r="E323" s="79" t="n">
        <v>20</v>
      </c>
      <c r="F323" s="60"/>
      <c r="G323" s="61" t="n">
        <f aca="false">+F323*E323</f>
        <v>0</v>
      </c>
    </row>
    <row r="324" s="66" customFormat="true" ht="24" hidden="false" customHeight="false" outlineLevel="0" collapsed="false">
      <c r="A324" s="65"/>
      <c r="B324" s="84" t="s">
        <v>616</v>
      </c>
      <c r="C324" s="80" t="s">
        <v>617</v>
      </c>
      <c r="D324" s="58" t="s">
        <v>22</v>
      </c>
      <c r="E324" s="59" t="n">
        <v>66</v>
      </c>
      <c r="F324" s="63"/>
      <c r="G324" s="64" t="n">
        <f aca="false">+F324*E324</f>
        <v>0</v>
      </c>
    </row>
    <row r="325" s="66" customFormat="true" ht="24" hidden="false" customHeight="false" outlineLevel="0" collapsed="false">
      <c r="A325" s="65"/>
      <c r="B325" s="84" t="s">
        <v>618</v>
      </c>
      <c r="C325" s="80" t="s">
        <v>619</v>
      </c>
      <c r="D325" s="58" t="s">
        <v>22</v>
      </c>
      <c r="E325" s="59" t="n">
        <v>8</v>
      </c>
      <c r="F325" s="63"/>
      <c r="G325" s="64" t="n">
        <f aca="false">+F325*E325</f>
        <v>0</v>
      </c>
    </row>
    <row r="326" s="66" customFormat="true" ht="24" hidden="false" customHeight="false" outlineLevel="0" collapsed="false">
      <c r="A326" s="65"/>
      <c r="B326" s="84" t="s">
        <v>620</v>
      </c>
      <c r="C326" s="80" t="s">
        <v>621</v>
      </c>
      <c r="D326" s="58" t="s">
        <v>22</v>
      </c>
      <c r="E326" s="59" t="n">
        <v>110</v>
      </c>
      <c r="F326" s="63"/>
      <c r="G326" s="64" t="n">
        <f aca="false">+F326*E326</f>
        <v>0</v>
      </c>
    </row>
    <row r="327" s="66" customFormat="true" ht="24" hidden="false" customHeight="false" outlineLevel="0" collapsed="false">
      <c r="A327" s="65"/>
      <c r="B327" s="84" t="s">
        <v>622</v>
      </c>
      <c r="C327" s="80" t="s">
        <v>623</v>
      </c>
      <c r="D327" s="58" t="s">
        <v>22</v>
      </c>
      <c r="E327" s="59" t="n">
        <v>166</v>
      </c>
      <c r="F327" s="63"/>
      <c r="G327" s="64" t="n">
        <f aca="false">+F327*E327</f>
        <v>0</v>
      </c>
    </row>
    <row r="328" s="66" customFormat="true" ht="24" hidden="false" customHeight="false" outlineLevel="0" collapsed="false">
      <c r="A328" s="65"/>
      <c r="B328" s="84" t="s">
        <v>624</v>
      </c>
      <c r="C328" s="80" t="s">
        <v>625</v>
      </c>
      <c r="D328" s="58" t="s">
        <v>22</v>
      </c>
      <c r="E328" s="59" t="n">
        <v>6</v>
      </c>
      <c r="F328" s="63"/>
      <c r="G328" s="64" t="n">
        <f aca="false">+F328*E328</f>
        <v>0</v>
      </c>
    </row>
    <row r="329" s="66" customFormat="true" ht="24" hidden="false" customHeight="false" outlineLevel="0" collapsed="false">
      <c r="A329" s="65"/>
      <c r="B329" s="84" t="s">
        <v>626</v>
      </c>
      <c r="C329" s="80" t="s">
        <v>627</v>
      </c>
      <c r="D329" s="58" t="s">
        <v>22</v>
      </c>
      <c r="E329" s="59" t="n">
        <v>8</v>
      </c>
      <c r="F329" s="63"/>
      <c r="G329" s="64" t="n">
        <f aca="false">+F329*E329</f>
        <v>0</v>
      </c>
    </row>
    <row r="330" s="66" customFormat="true" ht="24" hidden="false" customHeight="false" outlineLevel="0" collapsed="false">
      <c r="A330" s="65"/>
      <c r="B330" s="84" t="s">
        <v>628</v>
      </c>
      <c r="C330" s="80" t="s">
        <v>629</v>
      </c>
      <c r="D330" s="58" t="s">
        <v>22</v>
      </c>
      <c r="E330" s="59" t="n">
        <v>8</v>
      </c>
      <c r="F330" s="63"/>
      <c r="G330" s="64" t="n">
        <f aca="false">+F330*E330</f>
        <v>0</v>
      </c>
    </row>
    <row r="331" s="66" customFormat="true" ht="24" hidden="false" customHeight="false" outlineLevel="0" collapsed="false">
      <c r="A331" s="65"/>
      <c r="B331" s="84" t="s">
        <v>630</v>
      </c>
      <c r="C331" s="80" t="s">
        <v>631</v>
      </c>
      <c r="D331" s="58" t="s">
        <v>32</v>
      </c>
      <c r="E331" s="59" t="n">
        <v>1</v>
      </c>
      <c r="F331" s="63"/>
      <c r="G331" s="64" t="n">
        <f aca="false">+F331*E331</f>
        <v>0</v>
      </c>
    </row>
    <row r="332" s="66" customFormat="true" ht="24" hidden="false" customHeight="false" outlineLevel="0" collapsed="false">
      <c r="A332" s="65"/>
      <c r="B332" s="84" t="s">
        <v>632</v>
      </c>
      <c r="C332" s="80" t="s">
        <v>633</v>
      </c>
      <c r="D332" s="58" t="s">
        <v>32</v>
      </c>
      <c r="E332" s="59" t="n">
        <v>1</v>
      </c>
      <c r="F332" s="63"/>
      <c r="G332" s="64" t="n">
        <f aca="false">+F332*E332</f>
        <v>0</v>
      </c>
    </row>
    <row r="333" s="66" customFormat="true" ht="24" hidden="false" customHeight="false" outlineLevel="0" collapsed="false">
      <c r="A333" s="65"/>
      <c r="B333" s="84" t="s">
        <v>634</v>
      </c>
      <c r="C333" s="80" t="s">
        <v>635</v>
      </c>
      <c r="D333" s="58" t="s">
        <v>32</v>
      </c>
      <c r="E333" s="59" t="n">
        <v>1</v>
      </c>
      <c r="F333" s="63"/>
      <c r="G333" s="64" t="n">
        <f aca="false">+F333*E333</f>
        <v>0</v>
      </c>
    </row>
    <row r="334" s="66" customFormat="true" ht="24" hidden="false" customHeight="false" outlineLevel="0" collapsed="false">
      <c r="A334" s="65"/>
      <c r="B334" s="84" t="s">
        <v>636</v>
      </c>
      <c r="C334" s="80" t="s">
        <v>637</v>
      </c>
      <c r="D334" s="58" t="s">
        <v>32</v>
      </c>
      <c r="E334" s="59" t="n">
        <v>1</v>
      </c>
      <c r="F334" s="63"/>
      <c r="G334" s="64" t="n">
        <f aca="false">+F334*E334</f>
        <v>0</v>
      </c>
    </row>
    <row r="335" s="66" customFormat="true" ht="24" hidden="false" customHeight="false" outlineLevel="0" collapsed="false">
      <c r="A335" s="65"/>
      <c r="B335" s="84" t="s">
        <v>638</v>
      </c>
      <c r="C335" s="80" t="s">
        <v>639</v>
      </c>
      <c r="D335" s="58" t="s">
        <v>32</v>
      </c>
      <c r="E335" s="59" t="n">
        <v>1</v>
      </c>
      <c r="F335" s="63"/>
      <c r="G335" s="64" t="n">
        <f aca="false">+F335*E335</f>
        <v>0</v>
      </c>
    </row>
    <row r="336" s="66" customFormat="true" ht="24" hidden="false" customHeight="false" outlineLevel="0" collapsed="false">
      <c r="A336" s="65"/>
      <c r="B336" s="84" t="s">
        <v>640</v>
      </c>
      <c r="C336" s="80" t="s">
        <v>641</v>
      </c>
      <c r="D336" s="58" t="s">
        <v>32</v>
      </c>
      <c r="E336" s="59" t="n">
        <v>1</v>
      </c>
      <c r="F336" s="63"/>
      <c r="G336" s="64" t="n">
        <f aca="false">+F336*E336</f>
        <v>0</v>
      </c>
    </row>
    <row r="337" s="66" customFormat="true" ht="12.75" hidden="false" customHeight="false" outlineLevel="0" collapsed="false">
      <c r="A337" s="65"/>
      <c r="B337" s="84" t="s">
        <v>642</v>
      </c>
      <c r="C337" s="80" t="s">
        <v>643</v>
      </c>
      <c r="D337" s="58" t="s">
        <v>32</v>
      </c>
      <c r="E337" s="59" t="n">
        <v>1</v>
      </c>
      <c r="F337" s="63"/>
      <c r="G337" s="64" t="n">
        <f aca="false">+F337*E337</f>
        <v>0</v>
      </c>
    </row>
    <row r="338" s="66" customFormat="true" ht="12.75" hidden="false" customHeight="false" outlineLevel="0" collapsed="false">
      <c r="A338" s="65"/>
      <c r="B338" s="84" t="s">
        <v>644</v>
      </c>
      <c r="C338" s="80" t="s">
        <v>645</v>
      </c>
      <c r="D338" s="58" t="s">
        <v>32</v>
      </c>
      <c r="E338" s="59" t="n">
        <v>37</v>
      </c>
      <c r="F338" s="63"/>
      <c r="G338" s="64" t="n">
        <f aca="false">+F338*E338</f>
        <v>0</v>
      </c>
    </row>
    <row r="339" s="66" customFormat="true" ht="12.75" hidden="false" customHeight="false" outlineLevel="0" collapsed="false">
      <c r="A339" s="65"/>
      <c r="B339" s="84" t="s">
        <v>646</v>
      </c>
      <c r="C339" s="80" t="s">
        <v>647</v>
      </c>
      <c r="D339" s="58" t="s">
        <v>32</v>
      </c>
      <c r="E339" s="59" t="n">
        <v>8</v>
      </c>
      <c r="F339" s="63"/>
      <c r="G339" s="64" t="n">
        <f aca="false">+F339*E339</f>
        <v>0</v>
      </c>
    </row>
    <row r="340" s="66" customFormat="true" ht="12.75" hidden="false" customHeight="false" outlineLevel="0" collapsed="false">
      <c r="A340" s="90"/>
      <c r="B340" s="84" t="s">
        <v>648</v>
      </c>
      <c r="C340" s="80" t="s">
        <v>649</v>
      </c>
      <c r="D340" s="58" t="s">
        <v>32</v>
      </c>
      <c r="E340" s="59" t="n">
        <v>5</v>
      </c>
      <c r="F340" s="63"/>
      <c r="G340" s="64" t="n">
        <f aca="false">+F340*E340</f>
        <v>0</v>
      </c>
    </row>
    <row r="341" s="66" customFormat="true" ht="24" hidden="false" customHeight="false" outlineLevel="0" collapsed="false">
      <c r="A341" s="90"/>
      <c r="B341" s="84" t="s">
        <v>650</v>
      </c>
      <c r="C341" s="80" t="s">
        <v>651</v>
      </c>
      <c r="D341" s="58" t="s">
        <v>32</v>
      </c>
      <c r="E341" s="59" t="n">
        <v>29</v>
      </c>
      <c r="F341" s="63"/>
      <c r="G341" s="64" t="n">
        <f aca="false">+F341*E341</f>
        <v>0</v>
      </c>
    </row>
    <row r="342" s="66" customFormat="true" ht="36" hidden="false" customHeight="false" outlineLevel="0" collapsed="false">
      <c r="A342" s="65"/>
      <c r="B342" s="84" t="s">
        <v>652</v>
      </c>
      <c r="C342" s="80" t="s">
        <v>653</v>
      </c>
      <c r="D342" s="58" t="s">
        <v>22</v>
      </c>
      <c r="E342" s="59" t="n">
        <v>335</v>
      </c>
      <c r="F342" s="63"/>
      <c r="G342" s="64" t="n">
        <f aca="false">+F342*E342</f>
        <v>0</v>
      </c>
    </row>
    <row r="343" s="66" customFormat="true" ht="36" hidden="false" customHeight="false" outlineLevel="0" collapsed="false">
      <c r="A343" s="65"/>
      <c r="B343" s="84" t="s">
        <v>654</v>
      </c>
      <c r="C343" s="80" t="s">
        <v>655</v>
      </c>
      <c r="D343" s="58" t="s">
        <v>22</v>
      </c>
      <c r="E343" s="59" t="n">
        <v>90</v>
      </c>
      <c r="F343" s="63"/>
      <c r="G343" s="64" t="n">
        <f aca="false">+F343*E343</f>
        <v>0</v>
      </c>
    </row>
    <row r="344" s="66" customFormat="true" ht="24" hidden="false" customHeight="false" outlineLevel="0" collapsed="false">
      <c r="A344" s="65"/>
      <c r="B344" s="84" t="s">
        <v>656</v>
      </c>
      <c r="C344" s="80" t="s">
        <v>657</v>
      </c>
      <c r="D344" s="58" t="s">
        <v>32</v>
      </c>
      <c r="E344" s="59" t="n">
        <v>530</v>
      </c>
      <c r="F344" s="63"/>
      <c r="G344" s="64" t="n">
        <f aca="false">+F344*E344</f>
        <v>0</v>
      </c>
    </row>
    <row r="345" s="66" customFormat="true" ht="12.75" hidden="false" customHeight="false" outlineLevel="0" collapsed="false">
      <c r="A345" s="65"/>
      <c r="B345" s="84" t="s">
        <v>658</v>
      </c>
      <c r="C345" s="80" t="s">
        <v>659</v>
      </c>
      <c r="D345" s="58" t="s">
        <v>32</v>
      </c>
      <c r="E345" s="59" t="n">
        <v>9</v>
      </c>
      <c r="F345" s="63"/>
      <c r="G345" s="64" t="n">
        <f aca="false">+F345*E345</f>
        <v>0</v>
      </c>
    </row>
    <row r="346" s="66" customFormat="true" ht="12.75" hidden="false" customHeight="false" outlineLevel="0" collapsed="false">
      <c r="A346" s="65"/>
      <c r="B346" s="84" t="s">
        <v>660</v>
      </c>
      <c r="C346" s="80" t="s">
        <v>661</v>
      </c>
      <c r="D346" s="58" t="s">
        <v>32</v>
      </c>
      <c r="E346" s="59" t="n">
        <v>24</v>
      </c>
      <c r="F346" s="63"/>
      <c r="G346" s="64" t="n">
        <f aca="false">+F346*E346</f>
        <v>0</v>
      </c>
    </row>
    <row r="347" s="66" customFormat="true" ht="12.75" hidden="false" customHeight="false" outlineLevel="0" collapsed="false">
      <c r="A347" s="65"/>
      <c r="B347" s="84" t="s">
        <v>662</v>
      </c>
      <c r="C347" s="80" t="s">
        <v>663</v>
      </c>
      <c r="D347" s="58" t="s">
        <v>32</v>
      </c>
      <c r="E347" s="59" t="n">
        <v>2</v>
      </c>
      <c r="F347" s="63"/>
      <c r="G347" s="64" t="n">
        <f aca="false">+F347*E347</f>
        <v>0</v>
      </c>
    </row>
    <row r="348" s="66" customFormat="true" ht="12.75" hidden="false" customHeight="false" outlineLevel="0" collapsed="false">
      <c r="A348" s="65"/>
      <c r="B348" s="84" t="s">
        <v>664</v>
      </c>
      <c r="C348" s="80" t="s">
        <v>665</v>
      </c>
      <c r="D348" s="58" t="s">
        <v>32</v>
      </c>
      <c r="E348" s="59" t="n">
        <v>20</v>
      </c>
      <c r="F348" s="63"/>
      <c r="G348" s="64" t="n">
        <f aca="false">+F348*E348</f>
        <v>0</v>
      </c>
    </row>
    <row r="349" s="66" customFormat="true" ht="12.75" hidden="false" customHeight="false" outlineLevel="0" collapsed="false">
      <c r="A349" s="90"/>
      <c r="B349" s="84" t="s">
        <v>666</v>
      </c>
      <c r="C349" s="80" t="s">
        <v>667</v>
      </c>
      <c r="D349" s="58" t="s">
        <v>32</v>
      </c>
      <c r="E349" s="59" t="n">
        <v>20</v>
      </c>
      <c r="F349" s="63"/>
      <c r="G349" s="64" t="n">
        <f aca="false">+F349*E349</f>
        <v>0</v>
      </c>
    </row>
    <row r="350" s="66" customFormat="true" ht="12.75" hidden="false" customHeight="false" outlineLevel="0" collapsed="false">
      <c r="A350" s="65"/>
      <c r="B350" s="84" t="s">
        <v>668</v>
      </c>
      <c r="C350" s="80" t="s">
        <v>669</v>
      </c>
      <c r="D350" s="58" t="s">
        <v>32</v>
      </c>
      <c r="E350" s="59" t="n">
        <v>105</v>
      </c>
      <c r="F350" s="63"/>
      <c r="G350" s="64" t="n">
        <f aca="false">+F350*E350</f>
        <v>0</v>
      </c>
    </row>
    <row r="351" s="66" customFormat="true" ht="12.75" hidden="false" customHeight="false" outlineLevel="0" collapsed="false">
      <c r="A351" s="65"/>
      <c r="B351" s="84" t="s">
        <v>670</v>
      </c>
      <c r="C351" s="80" t="s">
        <v>671</v>
      </c>
      <c r="D351" s="58" t="s">
        <v>32</v>
      </c>
      <c r="E351" s="59" t="n">
        <v>19</v>
      </c>
      <c r="F351" s="63"/>
      <c r="G351" s="64" t="n">
        <f aca="false">+F351*E351</f>
        <v>0</v>
      </c>
    </row>
    <row r="352" s="66" customFormat="true" ht="12.75" hidden="false" customHeight="false" outlineLevel="0" collapsed="false">
      <c r="A352" s="65"/>
      <c r="B352" s="84" t="s">
        <v>672</v>
      </c>
      <c r="C352" s="80" t="s">
        <v>673</v>
      </c>
      <c r="D352" s="58" t="s">
        <v>32</v>
      </c>
      <c r="E352" s="59" t="n">
        <v>28</v>
      </c>
      <c r="F352" s="63"/>
      <c r="G352" s="64" t="n">
        <f aca="false">+F352*E352</f>
        <v>0</v>
      </c>
    </row>
    <row r="353" s="66" customFormat="true" ht="12.75" hidden="false" customHeight="false" outlineLevel="0" collapsed="false">
      <c r="A353" s="65"/>
      <c r="B353" s="84" t="s">
        <v>674</v>
      </c>
      <c r="C353" s="80" t="s">
        <v>675</v>
      </c>
      <c r="D353" s="58" t="s">
        <v>32</v>
      </c>
      <c r="E353" s="59" t="n">
        <v>12</v>
      </c>
      <c r="F353" s="63"/>
      <c r="G353" s="64" t="n">
        <f aca="false">+F353*E353</f>
        <v>0</v>
      </c>
    </row>
    <row r="354" s="66" customFormat="true" ht="12.75" hidden="false" customHeight="false" outlineLevel="0" collapsed="false">
      <c r="A354" s="65"/>
      <c r="B354" s="84" t="s">
        <v>676</v>
      </c>
      <c r="C354" s="80" t="s">
        <v>677</v>
      </c>
      <c r="D354" s="58" t="s">
        <v>32</v>
      </c>
      <c r="E354" s="59" t="n">
        <v>21</v>
      </c>
      <c r="F354" s="63"/>
      <c r="G354" s="64" t="n">
        <f aca="false">+F354*E354</f>
        <v>0</v>
      </c>
    </row>
    <row r="355" s="66" customFormat="true" ht="12.75" hidden="false" customHeight="false" outlineLevel="0" collapsed="false">
      <c r="A355" s="65"/>
      <c r="B355" s="84" t="s">
        <v>678</v>
      </c>
      <c r="C355" s="80" t="s">
        <v>679</v>
      </c>
      <c r="D355" s="58" t="s">
        <v>32</v>
      </c>
      <c r="E355" s="59" t="n">
        <v>31</v>
      </c>
      <c r="F355" s="63"/>
      <c r="G355" s="64" t="n">
        <f aca="false">+F355*E355</f>
        <v>0</v>
      </c>
    </row>
    <row r="356" s="66" customFormat="true" ht="12.75" hidden="false" customHeight="false" outlineLevel="0" collapsed="false">
      <c r="A356" s="65"/>
      <c r="B356" s="84" t="s">
        <v>680</v>
      </c>
      <c r="C356" s="80" t="s">
        <v>681</v>
      </c>
      <c r="D356" s="58" t="s">
        <v>32</v>
      </c>
      <c r="E356" s="59" t="n">
        <v>241</v>
      </c>
      <c r="F356" s="63"/>
      <c r="G356" s="64" t="n">
        <f aca="false">+F356*E356</f>
        <v>0</v>
      </c>
    </row>
    <row r="357" s="66" customFormat="true" ht="12.75" hidden="false" customHeight="false" outlineLevel="0" collapsed="false">
      <c r="A357" s="65"/>
      <c r="B357" s="84" t="s">
        <v>682</v>
      </c>
      <c r="C357" s="80" t="s">
        <v>683</v>
      </c>
      <c r="D357" s="58" t="s">
        <v>32</v>
      </c>
      <c r="E357" s="59" t="n">
        <v>194</v>
      </c>
      <c r="F357" s="63"/>
      <c r="G357" s="64" t="n">
        <f aca="false">+F357*E357</f>
        <v>0</v>
      </c>
    </row>
    <row r="358" s="66" customFormat="true" ht="24" hidden="false" customHeight="false" outlineLevel="0" collapsed="false">
      <c r="A358" s="90"/>
      <c r="B358" s="84" t="s">
        <v>684</v>
      </c>
      <c r="C358" s="80" t="s">
        <v>685</v>
      </c>
      <c r="D358" s="58" t="s">
        <v>32</v>
      </c>
      <c r="E358" s="59" t="n">
        <v>14</v>
      </c>
      <c r="F358" s="63"/>
      <c r="G358" s="64" t="n">
        <f aca="false">+F358*E358</f>
        <v>0</v>
      </c>
    </row>
    <row r="359" s="66" customFormat="true" ht="24" hidden="false" customHeight="false" outlineLevel="0" collapsed="false">
      <c r="A359" s="65"/>
      <c r="B359" s="84" t="s">
        <v>686</v>
      </c>
      <c r="C359" s="80" t="s">
        <v>687</v>
      </c>
      <c r="D359" s="58" t="s">
        <v>32</v>
      </c>
      <c r="E359" s="59" t="n">
        <v>9</v>
      </c>
      <c r="F359" s="63"/>
      <c r="G359" s="64" t="n">
        <f aca="false">+F359*E359</f>
        <v>0</v>
      </c>
    </row>
    <row r="360" s="66" customFormat="true" ht="12.75" hidden="false" customHeight="false" outlineLevel="0" collapsed="false">
      <c r="A360" s="90"/>
      <c r="B360" s="84" t="s">
        <v>688</v>
      </c>
      <c r="C360" s="80" t="s">
        <v>689</v>
      </c>
      <c r="D360" s="58" t="s">
        <v>32</v>
      </c>
      <c r="E360" s="59" t="n">
        <v>8</v>
      </c>
      <c r="F360" s="63"/>
      <c r="G360" s="64" t="n">
        <f aca="false">+F360*E360</f>
        <v>0</v>
      </c>
    </row>
    <row r="361" s="66" customFormat="true" ht="12.75" hidden="false" customHeight="false" outlineLevel="0" collapsed="false">
      <c r="A361" s="65"/>
      <c r="B361" s="84" t="s">
        <v>690</v>
      </c>
      <c r="C361" s="80" t="s">
        <v>691</v>
      </c>
      <c r="D361" s="58" t="s">
        <v>32</v>
      </c>
      <c r="E361" s="59" t="n">
        <v>8</v>
      </c>
      <c r="F361" s="63"/>
      <c r="G361" s="64" t="n">
        <f aca="false">+F361*E361</f>
        <v>0</v>
      </c>
    </row>
    <row r="362" s="66" customFormat="true" ht="12.75" hidden="false" customHeight="false" outlineLevel="0" collapsed="false">
      <c r="A362" s="65"/>
      <c r="B362" s="84" t="s">
        <v>692</v>
      </c>
      <c r="C362" s="80" t="s">
        <v>693</v>
      </c>
      <c r="D362" s="58" t="s">
        <v>32</v>
      </c>
      <c r="E362" s="59" t="n">
        <v>8</v>
      </c>
      <c r="F362" s="63"/>
      <c r="G362" s="64" t="n">
        <f aca="false">+F362*E362</f>
        <v>0</v>
      </c>
    </row>
    <row r="363" s="45" customFormat="true" ht="24" hidden="false" customHeight="false" outlineLevel="0" collapsed="false">
      <c r="A363" s="39"/>
      <c r="B363" s="84" t="s">
        <v>694</v>
      </c>
      <c r="C363" s="80" t="s">
        <v>695</v>
      </c>
      <c r="D363" s="58" t="s">
        <v>32</v>
      </c>
      <c r="E363" s="59" t="n">
        <v>8</v>
      </c>
      <c r="F363" s="63"/>
      <c r="G363" s="64" t="n">
        <f aca="false">+F363*E363</f>
        <v>0</v>
      </c>
    </row>
    <row r="364" s="45" customFormat="true" ht="12.75" hidden="false" customHeight="false" outlineLevel="0" collapsed="false">
      <c r="A364" s="39"/>
      <c r="B364" s="84" t="s">
        <v>696</v>
      </c>
      <c r="C364" s="80" t="s">
        <v>697</v>
      </c>
      <c r="D364" s="58" t="s">
        <v>32</v>
      </c>
      <c r="E364" s="59" t="n">
        <v>21</v>
      </c>
      <c r="F364" s="63"/>
      <c r="G364" s="64" t="n">
        <f aca="false">+F364*E364</f>
        <v>0</v>
      </c>
    </row>
    <row r="365" s="45" customFormat="true" ht="12.75" hidden="false" customHeight="false" outlineLevel="0" collapsed="false">
      <c r="A365" s="39"/>
      <c r="B365" s="84" t="s">
        <v>698</v>
      </c>
      <c r="C365" s="81" t="s">
        <v>699</v>
      </c>
      <c r="D365" s="58" t="s">
        <v>32</v>
      </c>
      <c r="E365" s="59" t="n">
        <v>15</v>
      </c>
      <c r="F365" s="63"/>
      <c r="G365" s="64" t="n">
        <f aca="false">+F365*E365</f>
        <v>0</v>
      </c>
    </row>
    <row r="366" s="45" customFormat="true" ht="12.75" hidden="false" customHeight="false" outlineLevel="0" collapsed="false">
      <c r="A366" s="39"/>
      <c r="B366" s="84" t="s">
        <v>700</v>
      </c>
      <c r="C366" s="81" t="s">
        <v>701</v>
      </c>
      <c r="D366" s="58" t="s">
        <v>32</v>
      </c>
      <c r="E366" s="59" t="n">
        <v>9</v>
      </c>
      <c r="F366" s="63"/>
      <c r="G366" s="64" t="n">
        <f aca="false">+F366*E366</f>
        <v>0</v>
      </c>
    </row>
    <row r="367" s="45" customFormat="true" ht="12.75" hidden="false" customHeight="false" outlineLevel="0" collapsed="false">
      <c r="A367" s="39"/>
      <c r="B367" s="84" t="s">
        <v>702</v>
      </c>
      <c r="C367" s="81" t="s">
        <v>703</v>
      </c>
      <c r="D367" s="58" t="s">
        <v>32</v>
      </c>
      <c r="E367" s="59" t="n">
        <v>6</v>
      </c>
      <c r="F367" s="63"/>
      <c r="G367" s="64" t="n">
        <f aca="false">+F367*E367</f>
        <v>0</v>
      </c>
    </row>
    <row r="368" s="45" customFormat="true" ht="24" hidden="false" customHeight="false" outlineLevel="0" collapsed="false">
      <c r="A368" s="39"/>
      <c r="B368" s="84" t="s">
        <v>704</v>
      </c>
      <c r="C368" s="81" t="s">
        <v>705</v>
      </c>
      <c r="D368" s="58" t="s">
        <v>32</v>
      </c>
      <c r="E368" s="59" t="n">
        <v>15</v>
      </c>
      <c r="F368" s="63"/>
      <c r="G368" s="64" t="n">
        <f aca="false">+F368*E368</f>
        <v>0</v>
      </c>
    </row>
    <row r="369" s="45" customFormat="true" ht="12.75" hidden="false" customHeight="false" outlineLevel="0" collapsed="false">
      <c r="A369" s="39"/>
      <c r="B369" s="84" t="s">
        <v>706</v>
      </c>
      <c r="C369" s="81" t="s">
        <v>707</v>
      </c>
      <c r="D369" s="58" t="s">
        <v>32</v>
      </c>
      <c r="E369" s="59" t="n">
        <v>11</v>
      </c>
      <c r="F369" s="63"/>
      <c r="G369" s="64" t="n">
        <f aca="false">+F369*E369</f>
        <v>0</v>
      </c>
    </row>
    <row r="370" s="45" customFormat="true" ht="12.75" hidden="false" customHeight="false" outlineLevel="0" collapsed="false">
      <c r="A370" s="39"/>
      <c r="B370" s="84" t="s">
        <v>708</v>
      </c>
      <c r="C370" s="81" t="s">
        <v>709</v>
      </c>
      <c r="D370" s="58" t="s">
        <v>32</v>
      </c>
      <c r="E370" s="59" t="n">
        <v>1</v>
      </c>
      <c r="F370" s="60"/>
      <c r="G370" s="64" t="n">
        <f aca="false">+F370*E370</f>
        <v>0</v>
      </c>
    </row>
    <row r="371" s="45" customFormat="true" ht="12.75" hidden="false" customHeight="false" outlineLevel="0" collapsed="false">
      <c r="A371" s="39"/>
      <c r="B371" s="84" t="s">
        <v>710</v>
      </c>
      <c r="C371" s="81" t="s">
        <v>711</v>
      </c>
      <c r="D371" s="58" t="s">
        <v>32</v>
      </c>
      <c r="E371" s="59" t="n">
        <v>1</v>
      </c>
      <c r="F371" s="60"/>
      <c r="G371" s="64" t="n">
        <f aca="false">+F371*E371</f>
        <v>0</v>
      </c>
    </row>
    <row r="372" s="45" customFormat="true" ht="12.75" hidden="false" customHeight="false" outlineLevel="0" collapsed="false">
      <c r="A372" s="39"/>
      <c r="B372" s="73" t="s">
        <v>712</v>
      </c>
      <c r="C372" s="74" t="s">
        <v>713</v>
      </c>
      <c r="D372" s="75"/>
      <c r="E372" s="76"/>
      <c r="F372" s="75"/>
      <c r="G372" s="77"/>
    </row>
    <row r="373" s="45" customFormat="true" ht="48" hidden="false" customHeight="false" outlineLevel="0" collapsed="false">
      <c r="A373" s="39"/>
      <c r="B373" s="84" t="s">
        <v>714</v>
      </c>
      <c r="C373" s="81" t="s">
        <v>715</v>
      </c>
      <c r="D373" s="58" t="s">
        <v>32</v>
      </c>
      <c r="E373" s="59" t="n">
        <v>1</v>
      </c>
      <c r="F373" s="63"/>
      <c r="G373" s="64" t="n">
        <f aca="false">+F373*E373</f>
        <v>0</v>
      </c>
    </row>
    <row r="374" s="45" customFormat="true" ht="12.75" hidden="false" customHeight="false" outlineLevel="0" collapsed="false">
      <c r="A374" s="39"/>
      <c r="B374" s="84" t="s">
        <v>716</v>
      </c>
      <c r="C374" s="81" t="s">
        <v>717</v>
      </c>
      <c r="D374" s="58" t="s">
        <v>22</v>
      </c>
      <c r="E374" s="59" t="n">
        <v>95</v>
      </c>
      <c r="F374" s="63"/>
      <c r="G374" s="64" t="n">
        <f aca="false">+F374*E374</f>
        <v>0</v>
      </c>
    </row>
    <row r="375" s="45" customFormat="true" ht="24" hidden="false" customHeight="false" outlineLevel="0" collapsed="false">
      <c r="A375" s="39"/>
      <c r="B375" s="84" t="s">
        <v>718</v>
      </c>
      <c r="C375" s="81" t="s">
        <v>719</v>
      </c>
      <c r="D375" s="58" t="s">
        <v>32</v>
      </c>
      <c r="E375" s="59" t="n">
        <v>4</v>
      </c>
      <c r="F375" s="63"/>
      <c r="G375" s="64" t="n">
        <f aca="false">+F375*E375</f>
        <v>0</v>
      </c>
    </row>
    <row r="376" s="45" customFormat="true" ht="12.75" hidden="false" customHeight="false" outlineLevel="0" collapsed="false">
      <c r="A376" s="39"/>
      <c r="B376" s="84" t="s">
        <v>720</v>
      </c>
      <c r="C376" s="81" t="s">
        <v>721</v>
      </c>
      <c r="D376" s="58" t="s">
        <v>32</v>
      </c>
      <c r="E376" s="59" t="n">
        <v>23</v>
      </c>
      <c r="F376" s="63"/>
      <c r="G376" s="64" t="n">
        <f aca="false">+F376*E376</f>
        <v>0</v>
      </c>
    </row>
    <row r="377" s="45" customFormat="true" ht="12.75" hidden="false" customHeight="false" outlineLevel="0" collapsed="false">
      <c r="A377" s="39"/>
      <c r="B377" s="84" t="s">
        <v>722</v>
      </c>
      <c r="C377" s="81" t="s">
        <v>723</v>
      </c>
      <c r="D377" s="58" t="s">
        <v>32</v>
      </c>
      <c r="E377" s="59" t="n">
        <v>7</v>
      </c>
      <c r="F377" s="63"/>
      <c r="G377" s="64" t="n">
        <f aca="false">+F377*E377</f>
        <v>0</v>
      </c>
    </row>
    <row r="378" s="45" customFormat="true" ht="12.75" hidden="false" customHeight="false" outlineLevel="0" collapsed="false">
      <c r="A378" s="39"/>
      <c r="B378" s="84" t="s">
        <v>724</v>
      </c>
      <c r="C378" s="81" t="s">
        <v>725</v>
      </c>
      <c r="D378" s="58" t="s">
        <v>32</v>
      </c>
      <c r="E378" s="59" t="n">
        <v>139</v>
      </c>
      <c r="F378" s="63"/>
      <c r="G378" s="64" t="n">
        <f aca="false">+F378*E378</f>
        <v>0</v>
      </c>
    </row>
    <row r="379" s="45" customFormat="true" ht="24" hidden="false" customHeight="false" outlineLevel="0" collapsed="false">
      <c r="A379" s="39"/>
      <c r="B379" s="84" t="s">
        <v>726</v>
      </c>
      <c r="C379" s="81" t="s">
        <v>727</v>
      </c>
      <c r="D379" s="58" t="s">
        <v>32</v>
      </c>
      <c r="E379" s="59" t="n">
        <v>38</v>
      </c>
      <c r="F379" s="63"/>
      <c r="G379" s="64" t="n">
        <f aca="false">+F379*E379</f>
        <v>0</v>
      </c>
    </row>
    <row r="380" s="45" customFormat="true" ht="12.75" hidden="false" customHeight="false" outlineLevel="0" collapsed="false">
      <c r="A380" s="39"/>
      <c r="B380" s="73" t="s">
        <v>728</v>
      </c>
      <c r="C380" s="74" t="s">
        <v>729</v>
      </c>
      <c r="D380" s="75"/>
      <c r="E380" s="76"/>
      <c r="F380" s="75"/>
      <c r="G380" s="77"/>
    </row>
    <row r="381" s="45" customFormat="true" ht="12.75" hidden="false" customHeight="false" outlineLevel="0" collapsed="false">
      <c r="A381" s="39"/>
      <c r="B381" s="84" t="s">
        <v>730</v>
      </c>
      <c r="C381" s="80" t="s">
        <v>731</v>
      </c>
      <c r="D381" s="58" t="s">
        <v>32</v>
      </c>
      <c r="E381" s="59" t="n">
        <v>8</v>
      </c>
      <c r="F381" s="60"/>
      <c r="G381" s="64" t="n">
        <f aca="false">+F381*E381</f>
        <v>0</v>
      </c>
    </row>
    <row r="382" s="45" customFormat="true" ht="12.75" hidden="false" customHeight="false" outlineLevel="0" collapsed="false">
      <c r="A382" s="39"/>
      <c r="B382" s="84" t="s">
        <v>732</v>
      </c>
      <c r="C382" s="80" t="s">
        <v>733</v>
      </c>
      <c r="D382" s="58" t="s">
        <v>32</v>
      </c>
      <c r="E382" s="59" t="n">
        <v>8</v>
      </c>
      <c r="F382" s="60"/>
      <c r="G382" s="64" t="n">
        <f aca="false">+F382*E382</f>
        <v>0</v>
      </c>
    </row>
    <row r="383" s="45" customFormat="true" ht="36" hidden="false" customHeight="false" outlineLevel="0" collapsed="false">
      <c r="A383" s="39"/>
      <c r="B383" s="84" t="s">
        <v>734</v>
      </c>
      <c r="C383" s="80" t="s">
        <v>735</v>
      </c>
      <c r="D383" s="58" t="s">
        <v>22</v>
      </c>
      <c r="E383" s="59" t="n">
        <v>282</v>
      </c>
      <c r="F383" s="60"/>
      <c r="G383" s="64" t="n">
        <f aca="false">+F383*E383</f>
        <v>0</v>
      </c>
    </row>
    <row r="384" s="45" customFormat="true" ht="36" hidden="false" customHeight="false" outlineLevel="0" collapsed="false">
      <c r="A384" s="39"/>
      <c r="B384" s="84" t="s">
        <v>736</v>
      </c>
      <c r="C384" s="80" t="s">
        <v>737</v>
      </c>
      <c r="D384" s="58" t="s">
        <v>22</v>
      </c>
      <c r="E384" s="59" t="n">
        <v>240</v>
      </c>
      <c r="F384" s="60"/>
      <c r="G384" s="64" t="n">
        <f aca="false">+F384*E384</f>
        <v>0</v>
      </c>
    </row>
    <row r="385" s="45" customFormat="true" ht="24" hidden="false" customHeight="false" outlineLevel="0" collapsed="false">
      <c r="A385" s="39"/>
      <c r="B385" s="84" t="s">
        <v>738</v>
      </c>
      <c r="C385" s="80" t="s">
        <v>739</v>
      </c>
      <c r="D385" s="58" t="s">
        <v>22</v>
      </c>
      <c r="E385" s="59" t="n">
        <v>50</v>
      </c>
      <c r="F385" s="60"/>
      <c r="G385" s="64" t="n">
        <f aca="false">+F385*E385</f>
        <v>0</v>
      </c>
    </row>
    <row r="386" s="45" customFormat="true" ht="24" hidden="false" customHeight="false" outlineLevel="0" collapsed="false">
      <c r="A386" s="39"/>
      <c r="B386" s="84" t="s">
        <v>740</v>
      </c>
      <c r="C386" s="80" t="s">
        <v>741</v>
      </c>
      <c r="D386" s="58" t="s">
        <v>22</v>
      </c>
      <c r="E386" s="59" t="n">
        <v>209</v>
      </c>
      <c r="F386" s="60"/>
      <c r="G386" s="64" t="n">
        <f aca="false">+F386*E386</f>
        <v>0</v>
      </c>
    </row>
    <row r="387" s="45" customFormat="true" ht="12.75" hidden="false" customHeight="false" outlineLevel="0" collapsed="false">
      <c r="A387" s="39"/>
      <c r="B387" s="84" t="s">
        <v>742</v>
      </c>
      <c r="C387" s="80" t="s">
        <v>743</v>
      </c>
      <c r="D387" s="58" t="s">
        <v>32</v>
      </c>
      <c r="E387" s="59" t="n">
        <v>11</v>
      </c>
      <c r="F387" s="60"/>
      <c r="G387" s="64" t="n">
        <f aca="false">+F387*E387</f>
        <v>0</v>
      </c>
    </row>
    <row r="388" s="45" customFormat="true" ht="24" hidden="false" customHeight="false" outlineLevel="0" collapsed="false">
      <c r="A388" s="39"/>
      <c r="B388" s="84" t="s">
        <v>744</v>
      </c>
      <c r="C388" s="81" t="s">
        <v>745</v>
      </c>
      <c r="D388" s="58" t="s">
        <v>32</v>
      </c>
      <c r="E388" s="59" t="n">
        <v>1</v>
      </c>
      <c r="F388" s="60"/>
      <c r="G388" s="64" t="n">
        <f aca="false">+F388*E388</f>
        <v>0</v>
      </c>
    </row>
    <row r="389" s="45" customFormat="true" ht="12.75" hidden="false" customHeight="false" outlineLevel="0" collapsed="false">
      <c r="A389" s="39"/>
      <c r="B389" s="73" t="s">
        <v>746</v>
      </c>
      <c r="C389" s="74" t="s">
        <v>747</v>
      </c>
      <c r="D389" s="75"/>
      <c r="E389" s="76"/>
      <c r="F389" s="75"/>
      <c r="G389" s="77"/>
    </row>
    <row r="390" s="45" customFormat="true" ht="12.75" hidden="false" customHeight="false" outlineLevel="0" collapsed="false">
      <c r="A390" s="39"/>
      <c r="B390" s="91" t="s">
        <v>748</v>
      </c>
      <c r="C390" s="81" t="s">
        <v>749</v>
      </c>
      <c r="D390" s="58" t="s">
        <v>32</v>
      </c>
      <c r="E390" s="79" t="n">
        <v>1</v>
      </c>
      <c r="F390" s="60"/>
      <c r="G390" s="64" t="n">
        <f aca="false">+F390*E390</f>
        <v>0</v>
      </c>
    </row>
    <row r="391" s="45" customFormat="true" ht="12.75" hidden="false" customHeight="false" outlineLevel="0" collapsed="false">
      <c r="A391" s="39"/>
      <c r="B391" s="91" t="s">
        <v>750</v>
      </c>
      <c r="C391" s="81" t="s">
        <v>751</v>
      </c>
      <c r="D391" s="58" t="s">
        <v>32</v>
      </c>
      <c r="E391" s="79" t="n">
        <v>1</v>
      </c>
      <c r="F391" s="60"/>
      <c r="G391" s="64" t="n">
        <f aca="false">+F391*E391</f>
        <v>0</v>
      </c>
    </row>
    <row r="392" s="45" customFormat="true" ht="12.75" hidden="false" customHeight="false" outlineLevel="0" collapsed="false">
      <c r="A392" s="39"/>
      <c r="B392" s="67"/>
      <c r="C392" s="68" t="s">
        <v>287</v>
      </c>
      <c r="D392" s="69"/>
      <c r="E392" s="70"/>
      <c r="F392" s="71"/>
      <c r="G392" s="72" t="n">
        <f aca="false">SUM(G300:G391)</f>
        <v>0</v>
      </c>
    </row>
    <row r="393" s="98" customFormat="true" ht="5.25" hidden="false" customHeight="true" outlineLevel="0" collapsed="false">
      <c r="A393" s="92"/>
      <c r="B393" s="93"/>
      <c r="C393" s="94"/>
      <c r="D393" s="95"/>
      <c r="E393" s="96"/>
      <c r="F393" s="95"/>
      <c r="G393" s="97"/>
    </row>
    <row r="394" s="106" customFormat="true" ht="13.5" hidden="false" customHeight="false" outlineLevel="0" collapsed="false">
      <c r="A394" s="99"/>
      <c r="B394" s="100" t="s">
        <v>752</v>
      </c>
      <c r="C394" s="101"/>
      <c r="D394" s="102"/>
      <c r="E394" s="103"/>
      <c r="F394" s="104"/>
      <c r="G394" s="105" t="n">
        <f aca="false">SUM(G42:G393)/2</f>
        <v>0</v>
      </c>
    </row>
    <row r="395" s="106" customFormat="true" ht="12.75" hidden="false" customHeight="false" outlineLevel="0" collapsed="false">
      <c r="A395" s="99"/>
      <c r="B395" s="107" t="s">
        <v>753</v>
      </c>
      <c r="C395" s="108"/>
      <c r="D395" s="109"/>
      <c r="E395" s="110"/>
      <c r="F395" s="111" t="s">
        <v>754</v>
      </c>
      <c r="G395" s="112"/>
    </row>
    <row r="396" s="106" customFormat="true" ht="12.75" hidden="false" customHeight="false" outlineLevel="0" collapsed="false">
      <c r="A396" s="99"/>
      <c r="B396" s="107" t="s">
        <v>755</v>
      </c>
      <c r="C396" s="108"/>
      <c r="D396" s="109"/>
      <c r="E396" s="110"/>
      <c r="F396" s="111" t="s">
        <v>754</v>
      </c>
      <c r="G396" s="112"/>
    </row>
    <row r="397" s="106" customFormat="true" ht="12.75" hidden="false" customHeight="false" outlineLevel="0" collapsed="false">
      <c r="A397" s="99"/>
      <c r="B397" s="107" t="s">
        <v>756</v>
      </c>
      <c r="C397" s="108"/>
      <c r="D397" s="109"/>
      <c r="E397" s="110"/>
      <c r="F397" s="111" t="s">
        <v>754</v>
      </c>
      <c r="G397" s="112"/>
    </row>
    <row r="398" s="98" customFormat="true" ht="13.5" hidden="false" customHeight="false" outlineLevel="0" collapsed="false">
      <c r="A398" s="113"/>
      <c r="B398" s="114" t="s">
        <v>757</v>
      </c>
      <c r="C398" s="115"/>
      <c r="D398" s="116"/>
      <c r="E398" s="117"/>
      <c r="F398" s="118"/>
      <c r="G398" s="119" t="n">
        <f aca="false">SUM(G395:G397)</f>
        <v>0</v>
      </c>
    </row>
    <row r="399" s="98" customFormat="true" ht="13.5" hidden="false" customHeight="false" outlineLevel="0" collapsed="false">
      <c r="A399" s="113"/>
      <c r="B399" s="120" t="s">
        <v>758</v>
      </c>
      <c r="C399" s="121"/>
      <c r="D399" s="122"/>
      <c r="E399" s="123"/>
      <c r="F399" s="124" t="n">
        <v>0.19</v>
      </c>
      <c r="G399" s="112" t="n">
        <f aca="false">+G397*F399</f>
        <v>0</v>
      </c>
    </row>
    <row r="400" s="132" customFormat="true" ht="13.5" hidden="false" customHeight="false" outlineLevel="0" collapsed="false">
      <c r="A400" s="125"/>
      <c r="B400" s="126" t="s">
        <v>759</v>
      </c>
      <c r="C400" s="127"/>
      <c r="D400" s="128"/>
      <c r="E400" s="129"/>
      <c r="F400" s="130"/>
      <c r="G400" s="131" t="n">
        <f aca="false">+G394+G398+G399</f>
        <v>0</v>
      </c>
    </row>
    <row r="401" customFormat="false" ht="15.75" hidden="false" customHeight="false" outlineLevel="0" collapsed="false">
      <c r="A401" s="133"/>
      <c r="B401" s="134"/>
      <c r="C401" s="135"/>
      <c r="D401" s="136"/>
      <c r="E401" s="137"/>
      <c r="F401" s="138"/>
      <c r="G401" s="136"/>
    </row>
    <row r="402" customFormat="false" ht="13.5" hidden="false" customHeight="false" outlineLevel="0" collapsed="false">
      <c r="B402" s="1"/>
      <c r="F402" s="1"/>
    </row>
    <row r="403" customFormat="false" ht="12.75" hidden="false" customHeight="false" outlineLevel="0" collapsed="false">
      <c r="B403" s="1"/>
      <c r="F403" s="1"/>
    </row>
    <row r="404" customFormat="false" ht="12.75" hidden="false" customHeight="false" outlineLevel="0" collapsed="false">
      <c r="B404" s="1"/>
      <c r="F404" s="1"/>
    </row>
    <row r="405" customFormat="false" ht="12.75" hidden="false" customHeight="false" outlineLevel="0" collapsed="false">
      <c r="B405" s="1"/>
      <c r="F405" s="1"/>
    </row>
    <row r="406" customFormat="false" ht="12.75" hidden="false" customHeight="false" outlineLevel="0" collapsed="false">
      <c r="B406" s="1"/>
      <c r="F406" s="1"/>
    </row>
    <row r="407" customFormat="false" ht="12.75" hidden="false" customHeight="false" outlineLevel="0" collapsed="false">
      <c r="B407" s="1"/>
      <c r="F407" s="1"/>
    </row>
    <row r="409" customFormat="false" ht="12.75" hidden="false" customHeight="false" outlineLevel="0" collapsed="false">
      <c r="B409" s="1"/>
      <c r="F409" s="1"/>
    </row>
    <row r="410" customFormat="false" ht="12.75" hidden="false" customHeight="false" outlineLevel="0" collapsed="false">
      <c r="B410" s="1"/>
      <c r="F410" s="1"/>
    </row>
    <row r="411" customFormat="false" ht="12.75" hidden="false" customHeight="false" outlineLevel="0" collapsed="false">
      <c r="B411" s="1"/>
      <c r="F411" s="1"/>
    </row>
    <row r="415" customFormat="false" ht="12.75" hidden="false" customHeight="false" outlineLevel="0" collapsed="false">
      <c r="B415" s="1"/>
      <c r="F415" s="1"/>
    </row>
    <row r="416" customFormat="false" ht="12.75" hidden="false" customHeight="false" outlineLevel="0" collapsed="false">
      <c r="B416" s="1"/>
      <c r="F416" s="1"/>
    </row>
    <row r="417" customFormat="false" ht="12.75" hidden="false" customHeight="false" outlineLevel="0" collapsed="false">
      <c r="B417" s="1"/>
      <c r="F417" s="1"/>
    </row>
    <row r="418" customFormat="false" ht="12.75" hidden="false" customHeight="false" outlineLevel="0" collapsed="false">
      <c r="B418" s="1"/>
      <c r="F418" s="1"/>
    </row>
    <row r="419" customFormat="false" ht="12.75" hidden="false" customHeight="false" outlineLevel="0" collapsed="false">
      <c r="B419" s="1"/>
      <c r="F419" s="1"/>
    </row>
    <row r="420" customFormat="false" ht="12.75" hidden="false" customHeight="false" outlineLevel="0" collapsed="false">
      <c r="B420" s="1"/>
      <c r="F420" s="1"/>
    </row>
    <row r="421" customFormat="false" ht="12.75" hidden="false" customHeight="false" outlineLevel="0" collapsed="false">
      <c r="B421" s="1"/>
      <c r="F421" s="1"/>
    </row>
    <row r="422" customFormat="false" ht="12.75" hidden="false" customHeight="false" outlineLevel="0" collapsed="false">
      <c r="B422" s="1"/>
      <c r="F422" s="1"/>
    </row>
    <row r="424" customFormat="false" ht="12.75" hidden="false" customHeight="false" outlineLevel="0" collapsed="false">
      <c r="B424" s="1"/>
      <c r="F424" s="1"/>
    </row>
    <row r="425" customFormat="false" ht="12.75" hidden="false" customHeight="false" outlineLevel="0" collapsed="false">
      <c r="B425" s="1"/>
      <c r="F425" s="1"/>
    </row>
    <row r="426" customFormat="false" ht="12.75" hidden="false" customHeight="false" outlineLevel="0" collapsed="false">
      <c r="B426" s="1"/>
      <c r="F426" s="1"/>
    </row>
    <row r="427" customFormat="false" ht="12.75" hidden="false" customHeight="false" outlineLevel="0" collapsed="false">
      <c r="B427" s="1"/>
      <c r="F427" s="1"/>
    </row>
    <row r="430" customFormat="false" ht="12.75" hidden="false" customHeight="false" outlineLevel="0" collapsed="false">
      <c r="B430" s="1"/>
      <c r="F430" s="1"/>
    </row>
    <row r="431" customFormat="false" ht="12.75" hidden="false" customHeight="false" outlineLevel="0" collapsed="false">
      <c r="B431" s="1"/>
      <c r="F431" s="1"/>
    </row>
    <row r="433" customFormat="false" ht="12.75" hidden="false" customHeight="false" outlineLevel="0" collapsed="false">
      <c r="B433" s="1"/>
      <c r="F433" s="1"/>
    </row>
    <row r="434" customFormat="false" ht="12.75" hidden="false" customHeight="false" outlineLevel="0" collapsed="false">
      <c r="B434" s="1"/>
      <c r="F434" s="1"/>
    </row>
    <row r="435" customFormat="false" ht="12.75" hidden="false" customHeight="false" outlineLevel="0" collapsed="false">
      <c r="B435" s="1"/>
      <c r="F435" s="1"/>
    </row>
    <row r="436" customFormat="false" ht="12.75" hidden="false" customHeight="false" outlineLevel="0" collapsed="false">
      <c r="B436" s="1"/>
      <c r="F436" s="1"/>
    </row>
    <row r="437" customFormat="false" ht="12.75" hidden="false" customHeight="false" outlineLevel="0" collapsed="false">
      <c r="B437" s="1"/>
      <c r="F437" s="1"/>
    </row>
    <row r="438" customFormat="false" ht="12.75" hidden="false" customHeight="false" outlineLevel="0" collapsed="false">
      <c r="B438" s="1"/>
      <c r="F438" s="1"/>
    </row>
    <row r="439" customFormat="false" ht="12.75" hidden="false" customHeight="false" outlineLevel="0" collapsed="false">
      <c r="B439" s="1"/>
      <c r="F439" s="1"/>
    </row>
    <row r="440" customFormat="false" ht="12.75" hidden="false" customHeight="false" outlineLevel="0" collapsed="false">
      <c r="B440" s="1"/>
      <c r="F440" s="1"/>
    </row>
    <row r="441" customFormat="false" ht="12.75" hidden="false" customHeight="false" outlineLevel="0" collapsed="false">
      <c r="B441" s="1"/>
      <c r="F441" s="1"/>
    </row>
    <row r="442" customFormat="false" ht="12.75" hidden="false" customHeight="false" outlineLevel="0" collapsed="false">
      <c r="B442" s="1"/>
      <c r="F442" s="1"/>
    </row>
    <row r="443" customFormat="false" ht="12.75" hidden="false" customHeight="false" outlineLevel="0" collapsed="false">
      <c r="B443" s="1"/>
      <c r="F443" s="1"/>
    </row>
    <row r="444" customFormat="false" ht="12.75" hidden="false" customHeight="false" outlineLevel="0" collapsed="false">
      <c r="B444" s="1"/>
      <c r="F444" s="1"/>
    </row>
    <row r="445" customFormat="false" ht="12.75" hidden="false" customHeight="false" outlineLevel="0" collapsed="false">
      <c r="B445" s="1"/>
      <c r="F445" s="1"/>
    </row>
    <row r="446" customFormat="false" ht="12.75" hidden="false" customHeight="false" outlineLevel="0" collapsed="false">
      <c r="B446" s="1"/>
      <c r="F446" s="1"/>
    </row>
    <row r="447" customFormat="false" ht="12.75" hidden="false" customHeight="false" outlineLevel="0" collapsed="false">
      <c r="B447" s="1"/>
      <c r="F447" s="1"/>
    </row>
    <row r="448" customFormat="false" ht="12.75" hidden="false" customHeight="false" outlineLevel="0" collapsed="false">
      <c r="B448" s="1"/>
      <c r="F448" s="1"/>
    </row>
    <row r="450" customFormat="false" ht="12.75" hidden="false" customHeight="false" outlineLevel="0" collapsed="false">
      <c r="B450" s="1"/>
      <c r="F450" s="1"/>
    </row>
    <row r="451" customFormat="false" ht="12.75" hidden="false" customHeight="false" outlineLevel="0" collapsed="false">
      <c r="B451" s="1"/>
      <c r="F451" s="1"/>
    </row>
    <row r="452" customFormat="false" ht="12.75" hidden="false" customHeight="false" outlineLevel="0" collapsed="false">
      <c r="B452" s="1"/>
      <c r="F452" s="1"/>
    </row>
    <row r="456" customFormat="false" ht="12.75" hidden="false" customHeight="false" outlineLevel="0" collapsed="false">
      <c r="B456" s="1"/>
      <c r="F456" s="1"/>
    </row>
    <row r="457" customFormat="false" ht="12.75" hidden="false" customHeight="false" outlineLevel="0" collapsed="false">
      <c r="B457" s="1"/>
      <c r="F457" s="1"/>
    </row>
    <row r="459" customFormat="false" ht="12.75" hidden="false" customHeight="false" outlineLevel="0" collapsed="false">
      <c r="B459" s="1"/>
      <c r="F459" s="1"/>
    </row>
    <row r="461" customFormat="false" ht="12.75" hidden="false" customHeight="false" outlineLevel="0" collapsed="false">
      <c r="B461" s="1"/>
      <c r="F461" s="1"/>
    </row>
    <row r="462" customFormat="false" ht="12.75" hidden="false" customHeight="false" outlineLevel="0" collapsed="false">
      <c r="B462" s="1"/>
      <c r="F462" s="1"/>
    </row>
    <row r="463" customFormat="false" ht="12.75" hidden="false" customHeight="false" outlineLevel="0" collapsed="false">
      <c r="B463" s="1"/>
      <c r="F463" s="1"/>
    </row>
  </sheetData>
  <mergeCells count="2">
    <mergeCell ref="A1:F1"/>
    <mergeCell ref="B5:G5"/>
  </mergeCells>
  <printOptions headings="false" gridLines="false" gridLinesSet="true" horizontalCentered="true" verticalCentered="true"/>
  <pageMargins left="0.708333333333333" right="0.629861111111111" top="0.196527777777778" bottom="0.39375" header="0.511811023622047" footer="0.236111111111111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&amp;R&amp;7GPC-R308-01</oddFooter>
  </headerFooter>
  <rowBreaks count="1" manualBreakCount="1"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20:04:29Z</dcterms:created>
  <dc:creator>Ricardo La Rotta Rozo</dc:creator>
  <dc:description/>
  <dc:language>en-US</dc:language>
  <cp:lastModifiedBy>Usuario de Windows</cp:lastModifiedBy>
  <cp:lastPrinted>2003-10-15T16:43:58Z</cp:lastPrinted>
  <dcterms:modified xsi:type="dcterms:W3CDTF">2020-09-16T15:29:06Z</dcterms:modified>
  <cp:revision>0</cp:revision>
  <dc:subject/>
  <dc:title/>
</cp:coreProperties>
</file>