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7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5.xml.rels" ContentType="application/vnd.openxmlformats-package.relationships+xml"/>
  <Override PartName="/xl/externalLinks/_rels/externalLink148.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44.xml.rels" ContentType="application/vnd.openxmlformats-package.relationships+xml"/>
  <Override PartName="/xl/externalLinks/_rels/externalLink156.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55.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47.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44.xml.rels" ContentType="application/vnd.openxmlformats-package.relationships+xml"/>
  <Override PartName="/xl/externalLinks/_rels/externalLink159.xml.rels" ContentType="application/vnd.openxmlformats-package.relationships+xml"/>
  <Override PartName="/xl/externalLinks/_rels/externalLink137.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58.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48.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DUE" sheetId="1" state="hidden" r:id="rId2"/>
    <sheet name="datos" sheetId="2" state="hidden" r:id="rId3"/>
    <sheet name="SEDES" sheetId="3" state="visible" r:id="rId4"/>
    <sheet name="INTERNAD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s>
  <definedNames>
    <definedName function="false" hidden="false" localSheetId="2" name="_xlnm.Print_Area" vbProcedure="false">SEDES!$A$1:$Z$912</definedName>
    <definedName function="false" hidden="false" localSheetId="2" name="_xlnm.Print_Titles" vbProcedure="false">SEDES!$1:$2</definedName>
    <definedName function="false" hidden="true" localSheetId="2" name="_xlnm._FilterDatabase" vbProcedure="false">SEDES!$A$1:$Y$910</definedName>
    <definedName function="false" hidden="false" name="A" vbProcedure="false">#REF!</definedName>
    <definedName function="false" hidden="false" name="a2a" vbProcedure="false">{"TAB1",#N/A,TRUE,"GENERAL";"TAB2",#N/A,TRUE,"GENERAL";"TAB3",#N/A,TRUE,"GENERAL";"TAB4",#N/A,TRUE,"GENERAL";"TAB5",#N/A,TRUE,"GENERAL"}</definedName>
    <definedName function="false" hidden="false" name="a6d" vbProcedure="false">{#N/A,#N/A,FALSE,"DITCAR";#N/A,#N/A,FALSE,"a1";#N/A,#N/A,FALSE,"a2";#N/A,#N/A,FALSE,"a3";#N/A,#N/A,FALSE,"a4";#N/A,#N/A,FALSE,"a4a";#N/A,#N/A,FALSE,"a4B";#N/A,#N/A,FALSE,"a4C";#N/A,#N/A,FALSE,"A5a ";#N/A,#N/A,FALSE,"A5b";#N/A,#N/A,FALSE,"A6A";#N/A,#N/A,FALSE,"A6B";#N/A,#N/A,FALSE,"A6C";#N/A,#N/A,FALSE,"04PG12NB"}</definedName>
    <definedName function="false" hidden="false" name="AA" vbProcedure="false">[33]DATOS!$A$1</definedName>
    <definedName function="false" hidden="false" name="AAA" vbProcedure="false">'[34]AC2-AG96'!$A$12289</definedName>
    <definedName function="false" hidden="false" name="aaaa" vbProcedure="false">'[34]AC2-AG96'!$A$1</definedName>
    <definedName function="false" hidden="false" name="aaaaa" vbProcedure="false">'[34]AC2-AG96'!$A$1</definedName>
    <definedName function="false" hidden="false" name="AAAAAA" vbProcedure="false">{#N/A,#N/A,TRUE,"INGENIERIA";#N/A,#N/A,TRUE,"COMPRAS";#N/A,#N/A,TRUE,"DIRECCION";#N/A,#N/A,TRUE,"RESUMEN"}</definedName>
    <definedName function="false" hidden="false" name="aaaaaaaa" vbProcedure="false">#REF!</definedName>
    <definedName function="false" hidden="false" name="aaaaaaaaaaaw" vbProcedure="false">#REF!</definedName>
    <definedName function="false" hidden="false" name="aaaaas" vbProcedure="false">{"TAB1",#N/A,TRUE,"GENERAL";"TAB2",#N/A,TRUE,"GENERAL";"TAB3",#N/A,TRUE,"GENERAL";"TAB4",#N/A,TRUE,"GENERAL";"TAB5",#N/A,TRUE,"GENERAL"}</definedName>
    <definedName function="false" hidden="false" name="AAC" vbProcedure="false">[16]AASHTO!$A$14:$F$17</definedName>
    <definedName function="false" hidden="false" name="AADOQUINVEH" vbProcedure="false">#REF!</definedName>
    <definedName function="false" hidden="false" name="AANDENES" vbProcedure="false">#REF!</definedName>
    <definedName function="false" hidden="false" name="AARB_" vbProcedure="false">#REF!</definedName>
    <definedName function="false" hidden="false" name="AAS" vbProcedure="false">{#N/A,#N/A,TRUE,"INGENIERIA";#N/A,#N/A,TRUE,"COMPRAS";#N/A,#N/A,TRUE,"DIRECCION";#N/A,#N/A,TRUE,"RESUMEN"}</definedName>
    <definedName function="false" hidden="false" name="AA_CONV1" vbProcedure="false">#REF!</definedName>
    <definedName function="false" hidden="false" name="aba_1" vbProcedure="false">#REF!</definedName>
    <definedName function="false" hidden="false" name="aba_2" vbProcedure="false">#REF!</definedName>
    <definedName function="false" hidden="false" name="abc" vbProcedure="false">#REF!</definedName>
    <definedName function="false" hidden="false" name="ABCD" vbProcedure="false">#REF!</definedName>
    <definedName function="false" hidden="false" name="ABCDE" vbProcedure="false">#REF!</definedName>
    <definedName function="false" hidden="false" name="ABG" vbProcedure="false">[16]AASHTO!$A$2:$F$5</definedName>
    <definedName function="false" hidden="false" name="ABO" vbProcedure="false">'[35]RCO 1'!$J$1:$AO$3</definedName>
    <definedName function="false" hidden="false" name="absc" vbProcedure="false">NA()</definedName>
    <definedName function="false" hidden="false" name="absc1" vbProcedure="false">[24]!absc</definedName>
    <definedName function="false" hidden="false" name="ABSC2" vbProcedure="false">'[36]RCO 2'!$J$1:$AO$3</definedName>
    <definedName function="false" hidden="false" name="absc_" vbProcedure="false">[24]!absc</definedName>
    <definedName function="false" hidden="false" name="absc_1" vbProcedure="false">[24]!absc</definedName>
    <definedName function="false" hidden="false" name="ac" vbProcedure="false">#REF!</definedName>
    <definedName function="false" hidden="false" name="ACALZADA" vbProcedure="false">#REF!</definedName>
    <definedName function="false" hidden="false" name="AccessDatabase" vbProcedure="false">"C:\C-314\VOLUMENES\volfin4.mdb"</definedName>
    <definedName function="false" hidden="false" name="ACEB_" vbProcedure="false">#REF!</definedName>
    <definedName function="false" hidden="false" name="ACEEP" vbProcedure="false">#REF!</definedName>
    <definedName function="false" hidden="false" name="acero" vbProcedure="false">#REF!</definedName>
    <definedName function="false" hidden="false" name="acerotubestacion" vbProcedure="false">'[37]Listas Desplegables'!$BU$8:$BU$13</definedName>
    <definedName function="false" hidden="false" name="ACETATOS" vbProcedure="false">[15]DATOS!$A$3073</definedName>
    <definedName function="false" hidden="false" name="ACPA_" vbProcedure="false">#REF!</definedName>
    <definedName function="false" hidden="false" name="ACPB_" vbProcedure="false">#REF!</definedName>
    <definedName function="false" hidden="false" name="ACT" vbProcedure="false">#REF!</definedName>
    <definedName function="false" hidden="false" name="ACTV" vbProcedure="false">#REF!</definedName>
    <definedName function="false" hidden="false" name="AcumularBalance" vbProcedure="false">[1]!AcumularBalance</definedName>
    <definedName function="false" hidden="false" name="AD" vbProcedure="false">#REF!</definedName>
    <definedName function="false" hidden="false" name="adasd" vbProcedure="false">#REF!</definedName>
    <definedName function="false" hidden="false" name="adf" vbProcedure="false">{TRUE,TRUE,-0.8,-17,618,378,FALSE,FALSE,TRUE,TRUE,0,33,#N/A,89,#N/A,14.5641025641026,175.058823529412,1,FALSE,FALSE,3,TRUE,1,FALSE,75,"Swvu.oil.","ACwvu.oil.",#N/A,FALSE,FALSE,0.196850393700787,0.196850393700787,0.196850393700787,0.196850393700787,2,"","",TRUE,TRUE,FALSE,FALSE,1,#N/A,1,1,"=R1C1:R248C39",FALSE,"Rwvu.oil.","Cwvu.oil.",FALSE,FALSE,FALSE,1,600,600,FALSE,FALSE,TRUE,TRUE,TRUE}</definedName>
    <definedName function="false" hidden="false" name="ADFGSDB" vbProcedure="false">{"via1",#N/A,TRUE,"general";"via2",#N/A,TRUE,"general";"via3",#N/A,TRUE,"general"}</definedName>
    <definedName function="false" hidden="false" name="ADI" vbProcedure="false">#REF!</definedName>
    <definedName function="false" hidden="false" name="ADM" vbProcedure="false">[38]otros!$C$2</definedName>
    <definedName function="false" hidden="false" name="Administración" vbProcedure="false">#REF!</definedName>
    <definedName function="false" hidden="false" name="administrador" vbProcedure="false">[39]Informacion!$B$15</definedName>
    <definedName function="false" hidden="false" name="ADMON" vbProcedure="false">[40]AIU!$D$14</definedName>
    <definedName function="false" hidden="false" name="adoc1" vbProcedure="false">[24]!absc</definedName>
    <definedName function="false" hidden="false" name="ADOC125" vbProcedure="false">[24]!absc</definedName>
    <definedName function="false" hidden="false" name="adoq" vbProcedure="false">[24]!absc</definedName>
    <definedName function="false" hidden="false" name="ADSAD" vbProcedure="false">{"TAB1",#N/A,TRUE,"GENERAL";"TAB2",#N/A,TRUE,"GENERAL";"TAB3",#N/A,TRUE,"GENERAL";"TAB4",#N/A,TRUE,"GENERAL";"TAB5",#N/A,TRUE,"GENERAL"}</definedName>
    <definedName function="false" hidden="false" name="aefa" vbProcedure="false">{"via1",#N/A,TRUE,"general";"via2",#N/A,TRUE,"general";"via3",#N/A,TRUE,"general"}</definedName>
    <definedName function="false" hidden="false" name="afdsw" vbProcedure="false">{"TAB1",#N/A,TRUE,"GENERAL";"TAB2",#N/A,TRUE,"GENERAL";"TAB3",#N/A,TRUE,"GENERAL";"TAB4",#N/A,TRUE,"GENERAL";"TAB5",#N/A,TRUE,"GENERAL"}</definedName>
    <definedName function="false" hidden="false" name="agdsgg" vbProcedure="false">{"via1",#N/A,TRUE,"general";"via2",#N/A,TRUE,"general";"via3",#N/A,TRUE,"general"}</definedName>
    <definedName function="false" hidden="false" name="AIU" vbProcedure="false">#REF!</definedName>
    <definedName function="false" hidden="false" name="AjustDelAIU" vbProcedure="false">#REF!</definedName>
    <definedName function="false" hidden="false" name="Ajuste" vbProcedure="false">[41]Datos!$B$11</definedName>
    <definedName function="false" hidden="false" name="Ajusteinf" vbProcedure="false">{#N/A,#N/A,FALSE,"Costos Productos 6A";#N/A,#N/A,FALSE,"Costo Unitario Total H-94-12"}</definedName>
    <definedName function="false" hidden="false" name="AJUSTPTO" vbProcedure="false">{#N/A,#N/A,FALSE,"Costos Productos 6A";#N/A,#N/A,FALSE,"Costo Unitario Total H-94-12"}</definedName>
    <definedName function="false" hidden="false" name="alam" vbProcedure="false">#REF!</definedName>
    <definedName function="false" hidden="false" name="alc" vbProcedure="false">[42]!absc</definedName>
    <definedName function="false" hidden="false" name="ALCEP" vbProcedure="false">#REF!</definedName>
    <definedName function="false" hidden="false" name="Almacen" vbProcedure="false">'[43]F.Pago'!$D$343:$D$344</definedName>
    <definedName function="false" hidden="false" name="Alquiler_Oficina" vbProcedure="false">#REF!</definedName>
    <definedName function="false" hidden="false" name="aLTERNATIVA" vbProcedure="false">[2]DATOS!B$16385</definedName>
    <definedName function="false" hidden="false" name="AMAZONAS" vbProcedure="false">#REF!</definedName>
    <definedName function="false" hidden="false" name="AMBIENTAL" vbProcedure="false">#REF!</definedName>
    <definedName function="false" hidden="false" name="Ambientales" vbProcedure="false">#REF!</definedName>
    <definedName function="false" hidden="false" name="AMBUL" vbProcedure="false">[44]Listas!$J$35:$J$39</definedName>
    <definedName function="false" hidden="false" name="an" vbProcedure="false">{#N/A,#N/A,FALSE,"CIBHA05A";#N/A,#N/A,FALSE,"CIBHA05B"}</definedName>
    <definedName function="false" hidden="false" name="ANALBSW" vbProcedure="false">'[25]MANO DE OBRA'!$F$86</definedName>
    <definedName function="false" hidden="false" name="analyzer_flg_001" vbProcedure="false">#REF!</definedName>
    <definedName function="false" hidden="false" name="ANCHOS" vbProcedure="false">#REF!</definedName>
    <definedName function="false" hidden="false" name="ANCLAJE" vbProcedure="false">'[45]MC SF GAVIONES'!$A$1</definedName>
    <definedName function="false" hidden="false" name="anex7" vbProcedure="false">#REF!</definedName>
    <definedName function="false" hidden="false" name="anex8" vbProcedure="false">#REF!</definedName>
    <definedName function="false" hidden="false" name="anexo1" vbProcedure="false">#REF!</definedName>
    <definedName function="false" hidden="false" name="anexo10" vbProcedure="false">#REF!</definedName>
    <definedName function="false" hidden="false" name="anexo11" vbProcedure="false">#REF!</definedName>
    <definedName function="false" hidden="false" name="anexo12" vbProcedure="false">#REF!</definedName>
    <definedName function="false" hidden="false" name="anexo13" vbProcedure="false">#REF!</definedName>
    <definedName function="false" hidden="false" name="anexo14" vbProcedure="false">#REF!</definedName>
    <definedName function="false" hidden="false" name="anexo15" vbProcedure="false">#REF!</definedName>
    <definedName function="false" hidden="false" name="anexo2" vbProcedure="false">#REF!</definedName>
    <definedName function="false" hidden="false" name="anexo3" vbProcedure="false">#REF!</definedName>
    <definedName function="false" hidden="false" name="anexo4" vbProcedure="false">#REF!</definedName>
    <definedName function="false" hidden="false" name="anexo5" vbProcedure="false">#REF!</definedName>
    <definedName function="false" hidden="false" name="anexo6" vbProcedure="false">#REF!</definedName>
    <definedName function="false" hidden="false" name="anexo7" vbProcedure="false">#REF!</definedName>
    <definedName function="false" hidden="false" name="anexo8" vbProcedure="false">#REF!</definedName>
    <definedName function="false" hidden="false" name="anexo9" vbProcedure="false">#REF!</definedName>
    <definedName function="false" hidden="false" name="anexů7" vbProcedure="false">#REF!</definedName>
    <definedName function="false" hidden="false" name="Ang" vbProcedure="false">#REF!</definedName>
    <definedName function="false" hidden="false" name="angulocodo" vbProcedure="false">'[37]Listas Desplegables'!$BA$60:$BA$62</definedName>
    <definedName function="false" hidden="false" name="anscount" vbProcedure="false">1</definedName>
    <definedName function="false" hidden="false" name="ansiactuadores" vbProcedure="false">'[37]Listas Desplegables'!$AB$7:$AB$12</definedName>
    <definedName function="false" hidden="false" name="ansibrida" vbProcedure="false">'[37]Listas Desplegables'!$BB$32:$BB$37</definedName>
    <definedName function="false" hidden="false" name="ansiclass" vbProcedure="false">'[37]Listas Desplegables'!$D$4:$D$10</definedName>
    <definedName function="false" hidden="false" name="ansiempaque" vbProcedure="false">'[37]Listas Desplegables'!$BJ$8:$BJ$13</definedName>
    <definedName function="false" hidden="false" name="ansifiltros" vbProcedure="false">'[37]Listas Desplegables'!$BO$8:$BO$13</definedName>
    <definedName function="false" hidden="false" name="ansiflujo" vbProcedure="false">'[37]Listas Desplegables'!$AO$14:$AO$19</definedName>
    <definedName function="false" hidden="false" name="ansiglobo" vbProcedure="false">'[37]Listas Desplegables'!$FS$6:$FS$11</definedName>
    <definedName function="false" hidden="false" name="ansilcv" vbProcedure="false">'[37]Listas Desplegables'!$J$28:$J$33</definedName>
    <definedName function="false" hidden="false" name="ansimezclador" vbProcedure="false">'[37]Listas Desplegables'!$FO$6:$FO$11</definedName>
    <definedName function="false" hidden="false" name="ansipatin" vbProcedure="false">'[37]Listas Desplegables'!$AL$7:$AL$12</definedName>
    <definedName function="false" hidden="false" name="ansiplatina" vbProcedure="false">'[37]Listas Desplegables'!$FE$6:$FE$11</definedName>
    <definedName function="false" hidden="false" name="ansiprob" vbProcedure="false">'[37]Listas Desplegables'!$FK$6:$FK$11</definedName>
    <definedName function="false" hidden="false" name="ansiprotcat" vbProcedure="false">'[37]Listas Desplegables'!$AG$7:$AG$13</definedName>
    <definedName function="false" hidden="false" name="ansipsventrada" vbProcedure="false">'[37]Listas Desplegables'!$I$4:$I$10</definedName>
    <definedName function="false" hidden="false" name="ansipsvsalida" vbProcedure="false">'[37]Listas Desplegables'!$J$4:$J$10</definedName>
    <definedName function="false" hidden="false" name="ansipvv" vbProcedure="false">'[37]Listas Desplegables'!$FB$6:$FB$11</definedName>
    <definedName function="false" hidden="false" name="ansisalidapsv" vbProcedure="false">'[37]Listas Desplegables'!$J$4:$J$10</definedName>
    <definedName function="false" hidden="false" name="ansitrampas" vbProcedure="false">'[37]Listas Desplegables'!$R$7:$R$12</definedName>
    <definedName function="false" hidden="false" name="ansivalvbola" vbProcedure="false">'[37]Listas Desplegables'!$Q$66:$Q$72</definedName>
    <definedName function="false" hidden="false" name="ansivalvmec" vbProcedure="false">'[37]Listas Desplegables'!$Q$43:$Q$49</definedName>
    <definedName function="false" hidden="false" name="Antic" vbProcedure="false">[46]BASES!$B$33</definedName>
    <definedName function="false" hidden="false" name="ANTICIPO" vbProcedure="false">[46]BASES!$B$33</definedName>
    <definedName function="false" hidden="false" name="ANTIOQUIA" vbProcedure="false">#REF!</definedName>
    <definedName function="false" hidden="false" name="apaiy" vbProcedure="false">#REF!</definedName>
    <definedName function="false" hidden="false" name="ape" vbProcedure="false">#REF!</definedName>
    <definedName function="false" hidden="false" name="APERTURA" vbProcedure="false">'[25]1.1'!$A$1</definedName>
    <definedName function="false" hidden="false" name="APIAY" vbProcedure="false">[48]PESOS!$I$5:$L$1088</definedName>
    <definedName function="false" hidden="false" name="APU" vbProcedure="false">[24]!absc</definedName>
    <definedName function="false" hidden="false" name="APU221_1" vbProcedure="false">#REF!</definedName>
    <definedName function="false" hidden="false" name="APU221_2" vbProcedure="false">#REF!</definedName>
    <definedName function="false" hidden="false" name="APU_directos" vbProcedure="false">#REF!</definedName>
    <definedName function="false" hidden="false" name="aq" vbProcedure="false">ERR</definedName>
    <definedName function="false" hidden="false" name="ERR" vbProcedure="false"/>
    <definedName function="false" hidden="false" name="aqaq" vbProcedure="false">{"TAB1",#N/A,TRUE,"GENERAL";"TAB2",#N/A,TRUE,"GENERAL";"TAB3",#N/A,TRUE,"GENERAL";"TAB4",#N/A,TRUE,"GENERAL";"TAB5",#N/A,TRUE,"GENERAL"}</definedName>
    <definedName function="false" hidden="false" name="AQW" vbProcedure="false">#REF!</definedName>
    <definedName function="false" hidden="false" name="aqwsaq" vbProcedure="false">#REF!</definedName>
    <definedName function="false" hidden="false" name="ARAUCA" vbProcedure="false">[49]DATOSBP!$I$37:$T$45</definedName>
    <definedName function="false" hidden="false" name="ARBOL" vbProcedure="false">'[25]MANO DE OBRA'!$F$97</definedName>
    <definedName function="false" hidden="false" name="AREA" vbProcedure="false">#REF!</definedName>
    <definedName function="false" hidden="false" name="Areatotal" vbProcedure="false">#REF!</definedName>
    <definedName function="false" hidden="false" name="area_id_001" vbProcedure="false">#REF!</definedName>
    <definedName function="false" hidden="false" name="Aref" vbProcedure="false">#REF!</definedName>
    <definedName function="false" hidden="false" name="arg" vbProcedure="false">#REF!</definedName>
    <definedName function="false" hidden="false" name="armuve" vbProcedure="false">ERR</definedName>
    <definedName function="false" hidden="false" name="ARM_" vbProcedure="false">#REF!</definedName>
    <definedName function="false" hidden="false" name="arriba" vbProcedure="false">#REF!</definedName>
    <definedName function="false" hidden="false" name="as" vbProcedure="false">ERR</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VersionLS" vbProcedure="false">300</definedName>
    <definedName function="false" hidden="false" name="ASASDA" vbProcedure="false">{"cprgas",#N/A,FALSE,"CPR_E";"cprwat",#N/A,FALSE,"CPR_E";"oilcpr",#N/A,FALSE,"CPR_E";"norwat",#N/A,FALSE,"CPR_E";"norgas",#N/A,FALSE,"CPR_E";"noroil",#N/A,FALSE,"CPR_E";"surwat",#N/A,FALSE,"CPR_E";"surgas",#N/A,FALSE,"CPR_E";"suroil",#N/A,FALSE,"CPR_E";"puriwat",#N/A,FALSE,"CPR_E";"purigas",#N/A,FALSE,"CPR_E";"purioil",#N/A,FALSE,"CPR_E"}</definedName>
    <definedName function="false" hidden="false" name="ASB" vbProcedure="false">[16]AASHTO!$A$8:$F$11</definedName>
    <definedName function="false" hidden="false" name="ASD" vbProcedure="false">{"via1",#N/A,TRUE,"general";"via2",#N/A,TRUE,"general";"via3",#N/A,TRUE,"general"}</definedName>
    <definedName function="false" hidden="false" name="ASDA" vbProcedure="false">{"via1",#N/A,TRUE,"general";"via2",#N/A,TRUE,"general";"via3",#N/A,TRUE,"general"}</definedName>
    <definedName function="false" hidden="false" name="asdasd" vbProcedure="false">{"TAB1",#N/A,TRUE,"GENERAL";"TAB2",#N/A,TRUE,"GENERAL";"TAB3",#N/A,TRUE,"GENERAL";"TAB4",#N/A,TRUE,"GENERAL";"TAB5",#N/A,TRUE,"GENERAL"}</definedName>
    <definedName function="false" hidden="false" name="asdf" vbProcedure="false">{"via1",#N/A,TRUE,"general";"via2",#N/A,TRUE,"general";"via3",#N/A,TRUE,"general"}</definedName>
    <definedName function="false" hidden="false" name="asdfa" vbProcedure="false">{"via1",#N/A,TRUE,"general";"via2",#N/A,TRUE,"general";"via3",#N/A,TRUE,"general"}</definedName>
    <definedName function="false" hidden="false" name="asdfasdfsadf" vbProcedure="false">#REF!</definedName>
    <definedName function="false" hidden="false" name="asdffds" vbProcedure="false">#REF!</definedName>
    <definedName function="false" hidden="false" name="ASDFGHJKLÑ" vbProcedure="false">ERR</definedName>
    <definedName function="false" hidden="false" name="asdgffgfdgfg" vbProcedure="false">#REF!</definedName>
    <definedName function="false" hidden="false" name="asdghhjghj" vbProcedure="false">#REF!</definedName>
    <definedName function="false" hidden="false" name="ASESORÍA" vbProcedure="false">#REF!</definedName>
    <definedName function="false" hidden="false" name="ASESORÍA1" vbProcedure="false">#REF!</definedName>
    <definedName function="false" hidden="false" name="asfasd" vbProcedure="false">{"via1",#N/A,TRUE,"general";"via2",#N/A,TRUE,"general";"via3",#N/A,TRUE,"general"}</definedName>
    <definedName function="false" hidden="false" name="asfasdl" vbProcedure="false">{"via1",#N/A,TRUE,"general";"via2",#N/A,TRUE,"general";"via3",#N/A,TRUE,"general"}</definedName>
    <definedName function="false" hidden="false" name="ASFA_" vbProcedure="false">#REF!</definedName>
    <definedName function="false" hidden="false" name="ASFB_" vbProcedure="false">#REF!</definedName>
    <definedName function="false" hidden="false" name="asfdfe" vbProcedure="false">{#N/A,#N/A,TRUE,"INGENIERIA";#N/A,#N/A,TRUE,"COMPRAS";#N/A,#N/A,TRUE,"DIRECCION";#N/A,#N/A,TRUE,"RESUMEN"}</definedName>
    <definedName function="false" hidden="false" name="asff" vbProcedure="false">{"TAB1",#N/A,TRUE,"GENERAL";"TAB2",#N/A,TRUE,"GENERAL";"TAB3",#N/A,TRUE,"GENERAL";"TAB4",#N/A,TRUE,"GENERAL";"TAB5",#N/A,TRUE,"GENERAL"}</definedName>
    <definedName function="false" hidden="false" name="asfghjoi" vbProcedure="false">{"via1",#N/A,TRUE,"general";"via2",#N/A,TRUE,"general";"via3",#N/A,TRUE,"general"}</definedName>
    <definedName function="false" hidden="false" name="asojkdr" vbProcedure="false">{"TAB1",#N/A,TRUE,"GENERAL";"TAB2",#N/A,TRUE,"GENERAL";"TAB3",#N/A,TRUE,"GENERAL";"TAB4",#N/A,TRUE,"GENERAL";"TAB5",#N/A,TRUE,"GENERAL"}</definedName>
    <definedName function="false" hidden="false" name="ASW" vbProcedure="false">#NAME?</definedName>
    <definedName function="false" hidden="false" name="ATLÁNTICO" vbProcedure="false">#REF!</definedName>
    <definedName function="false" hidden="false" name="AUM" vbProcedure="false">#REF!</definedName>
    <definedName function="false" hidden="false" name="aUTO" vbProcedure="false">#NAME?</definedName>
    <definedName function="false" hidden="false" name="auto1" vbProcedure="false">#REF!</definedName>
    <definedName function="false" hidden="false" name="auto123" vbProcedure="false">#REF!</definedName>
    <definedName function="false" hidden="false" name="auto2" vbProcedure="false">#REF!</definedName>
    <definedName function="false" hidden="false" name="autonomiabanco" vbProcedure="false">'[37]Listas Desplegables'!$AE$111:$AE$115</definedName>
    <definedName function="false" hidden="false" name="Aux_Ingenieria" vbProcedure="false">#REF!</definedName>
    <definedName function="false" hidden="false" name="AVAN" vbProcedure="false">#REF!</definedName>
    <definedName function="false" hidden="false" name="AVGA_" vbProcedure="false">#REF!</definedName>
    <definedName function="false" hidden="false" name="AW" vbProcedure="false">#REF!</definedName>
    <definedName function="false" hidden="false" name="azaz" vbProcedure="false">{"TAB1",#N/A,TRUE,"GENERAL";"TAB2",#N/A,TRUE,"GENERAL";"TAB3",#N/A,TRUE,"GENERAL";"TAB4",#N/A,TRUE,"GENERAL";"TAB5",#N/A,TRUE,"GENERAL"}</definedName>
    <definedName function="false" hidden="false" name="a_a310" vbProcedure="false">[22]A_A310!$A$17:$AE$73</definedName>
    <definedName function="false" hidden="false" name="A_COMB" vbProcedure="false">#REF!</definedName>
    <definedName function="false" hidden="false" name="A_COMB1" vbProcedure="false">#REF!</definedName>
    <definedName function="false" hidden="false" name="A_CONV1" vbProcedure="false">#REF!</definedName>
    <definedName function="false" hidden="false" name="A_CONV2" vbProcedure="false">#REF!</definedName>
    <definedName function="false" hidden="false" name="A_CONV4" vbProcedure="false">#REF!</definedName>
    <definedName function="false" hidden="false" name="A_Dirección_Proyectos" vbProcedure="false">#REF!</definedName>
    <definedName function="false" hidden="false" name="a_g105" vbProcedure="false">[22]A_G105!$A$19:$AE$76</definedName>
    <definedName function="false" hidden="false" name="a_g200" vbProcedure="false">[22]A_G200!$A$18:$AE$76</definedName>
    <definedName function="false" hidden="false" name="A_Gerencia" vbProcedure="false">#REF!</definedName>
    <definedName function="false" hidden="false" name="A_impresión_IM" vbProcedure="false">#REF!</definedName>
    <definedName function="false" hidden="false" name="A_IPC1" vbProcedure="false">#REF!</definedName>
    <definedName function="false" hidden="false" name="A_NOMENCLATURE" vbProcedure="false">#REF!</definedName>
    <definedName function="false" hidden="false" name="A_SMML" vbProcedure="false">#REF!</definedName>
    <definedName function="false" hidden="false" name="AÑO" vbProcedure="false">[38]PRESUPUESTO!$D$13</definedName>
    <definedName function="false" hidden="false" name="AÑOWUIE" vbProcedure="false">'[47]Res-Accide-10'!$R$2:$R$7</definedName>
    <definedName function="false" hidden="false" name="b" vbProcedure="false">#REF!</definedName>
    <definedName function="false" hidden="false" name="backup_link_master_001" vbProcedure="false">#REF!</definedName>
    <definedName function="false" hidden="false" name="BAS" vbProcedure="false">#REF!</definedName>
    <definedName function="false" hidden="false" name="base" vbProcedure="false">#REF!</definedName>
    <definedName function="false" hidden="false" name="BASEAPU" vbProcedure="false">#REF!</definedName>
    <definedName function="false" hidden="false" name="basecantidades" vbProcedure="false">[50]RCO!$E$4:$J$83</definedName>
    <definedName function="false" hidden="false" name="BASECANTIDADK20" vbProcedure="false">'[35]RCO 1'!$I$13:$AO$89</definedName>
    <definedName function="false" hidden="false" name="BASECANTIDADK50" vbProcedure="false">#REF!</definedName>
    <definedName function="false" hidden="false" name="BASECIND" vbProcedure="false">'[51]V. COSTOS INDIRECTOS'!$A$2:$C$12</definedName>
    <definedName function="false" hidden="false" name="BASEDATOS" vbProcedure="false">#REF!</definedName>
    <definedName function="false" hidden="false" name="BASEDATOS2" vbProcedure="false">#REF!</definedName>
    <definedName function="false" hidden="false" name="BASEDATOSSS" vbProcedure="false">#REF!</definedName>
    <definedName function="false" hidden="false" name="BASEMANODEOBRA" vbProcedure="false">'[52]IV. MANO DE OBRA'!$A$2:$E$103</definedName>
    <definedName function="false" hidden="false" name="BASEMATERIALES" vbProcedure="false">'[51]II. MATERIALES'!$A$2:$D$1001</definedName>
    <definedName function="false" hidden="false" name="BaseMODA" vbProcedure="false">#REF!</definedName>
    <definedName function="false" hidden="false" name="BASEODA" vbProcedure="false">#REF!</definedName>
    <definedName function="false" hidden="false" name="BASEQUIPOS" vbProcedure="false">'[51]I. EQUIPOS'!$A$2:$D$100</definedName>
    <definedName function="false" hidden="false" name="BASETRANSPORTE" vbProcedure="false">'[51]III. TRANSPORTE'!$A$2:$D$18</definedName>
    <definedName function="false" hidden="false" name="Base_datos_IM" vbProcedure="false">#REF!</definedName>
    <definedName function="false" hidden="false" name="base_portatil_sf150_1" vbProcedure="false">#REF!</definedName>
    <definedName function="false" hidden="false" name="base_portatil_sf150_2" vbProcedure="false">#REF!</definedName>
    <definedName function="false" hidden="false" name="BB" vbProcedure="false">{#N/A,#N/A,FALSE,"CIBHA05A";#N/A,#N/A,FALSE,"CIBHA05B"}</definedName>
    <definedName function="false" hidden="false" name="BBB" vbProcedure="false">#REF!</definedName>
    <definedName function="false" hidden="false" name="bbbbbb" vbProcedure="false">{"via1",#N/A,TRUE,"general";"via2",#N/A,TRUE,"general";"via3",#N/A,TRUE,"general"}</definedName>
    <definedName function="false" hidden="false" name="bbbbbh" vbProcedure="false">{"TAB1",#N/A,TRUE,"GENERAL";"TAB2",#N/A,TRUE,"GENERAL";"TAB3",#N/A,TRUE,"GENERAL";"TAB4",#N/A,TRUE,"GENERAL";"TAB5",#N/A,TRUE,"GENERAL"}</definedName>
    <definedName function="false" hidden="false" name="bbd" vbProcedure="false">{"TAB1",#N/A,TRUE,"GENERAL";"TAB2",#N/A,TRUE,"GENERAL";"TAB3",#N/A,TRUE,"GENERAL";"TAB4",#N/A,TRUE,"GENERAL";"TAB5",#N/A,TRUE,"GENERAL"}</definedName>
    <definedName function="false" hidden="false" name="bbfbgd" vbProcedure="false">#REF!</definedName>
    <definedName function="false" hidden="false" name="BCXBDFG" vbProcedure="false">{"TAB1",#N/A,TRUE,"GENERAL";"TAB2",#N/A,TRUE,"GENERAL";"TAB3",#N/A,TRUE,"GENERAL";"TAB4",#N/A,TRUE,"GENERAL";"TAB5",#N/A,TRUE,"GENERAL"}</definedName>
    <definedName function="false" hidden="false" name="BDD" vbProcedure="false">#REF!</definedName>
    <definedName function="false" hidden="false" name="BDFB" vbProcedure="false">{"via1",#N/A,TRUE,"general";"via2",#N/A,TRUE,"general";"via3",#N/A,TRUE,"general"}</definedName>
    <definedName function="false" hidden="false" name="BDFGDG" vbProcedure="false">{"TAB1",#N/A,TRUE,"GENERAL";"TAB2",#N/A,TRUE,"GENERAL";"TAB3",#N/A,TRUE,"GENERAL";"TAB4",#N/A,TRUE,"GENERAL";"TAB5",#N/A,TRUE,"GENERAL"}</definedName>
    <definedName function="false" hidden="false" name="be" vbProcedure="false">{"TAB1",#N/A,TRUE,"GENERAL";"TAB2",#N/A,TRUE,"GENERAL";"TAB3",#N/A,TRUE,"GENERAL";"TAB4",#N/A,TRUE,"GENERAL";"TAB5",#N/A,TRUE,"GENERAL"}</definedName>
    <definedName function="false" hidden="false" name="begavg" vbProcedure="false">IF(#NAME?,2,1)</definedName>
    <definedName function="false" hidden="false" name="begavgatl" vbProcedure="false">IF(#NAME?,2,1)</definedName>
    <definedName function="false" hidden="false" name="BEIA_" vbProcedure="false">#REF!</definedName>
    <definedName function="false" hidden="false" name="BENE_" vbProcedure="false">#REF!</definedName>
    <definedName function="false" hidden="false" name="BEN_" vbProcedure="false">#REF!</definedName>
    <definedName function="false" hidden="false" name="bes" vbProcedure="false">'[53]GRAFICA-SEMANAL'!$A$13:$E$43</definedName>
    <definedName function="false" hidden="false" name="bfnfv" vbProcedure="false">{"TAB1",#N/A,TRUE,"GENERAL";"TAB2",#N/A,TRUE,"GENERAL";"TAB3",#N/A,TRUE,"GENERAL";"TAB4",#N/A,TRUE,"GENERAL";"TAB5",#N/A,TRUE,"GENERAL"}</definedName>
    <definedName function="false" hidden="false" name="bgb" vbProcedure="false">{"TAB1",#N/A,TRUE,"GENERAL";"TAB2",#N/A,TRUE,"GENERAL";"TAB3",#N/A,TRUE,"GENERAL";"TAB4",#N/A,TRUE,"GENERAL";"TAB5",#N/A,TRUE,"GENERAL"}</definedName>
    <definedName function="false" hidden="false" name="BGDGFRT" vbProcedure="false">{"via1",#N/A,TRUE,"general";"via2",#N/A,TRUE,"general";"via3",#N/A,TRUE,"general"}</definedName>
    <definedName function="false" hidden="false" name="BGFBFH" vbProcedure="false">{"via1",#N/A,TRUE,"general";"via2",#N/A,TRUE,"general";"via3",#N/A,TRUE,"general"}</definedName>
    <definedName function="false" hidden="false" name="BGT" vbProcedure="false">#REF!</definedName>
    <definedName function="false" hidden="false" name="bgvfcdx" vbProcedure="false">{"via1",#N/A,TRUE,"general";"via2",#N/A,TRUE,"general";"via3",#N/A,TRUE,"general"}</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i" vbProcedure="false">#REF!</definedName>
    <definedName function="false" hidden="false" name="bimestre" vbProcedure="false">'[54]ESTADO RED'!$E$8</definedName>
    <definedName function="false" hidden="false" name="BISEL" vbProcedure="false">[25]EQUIPO!$F$81</definedName>
    <definedName function="false" hidden="false" name="BLENDING" vbProcedure="false">-4325360</definedName>
    <definedName function="false" hidden="false" name="BLENDING_IND" vbProcedure="false">-364838897</definedName>
    <definedName function="false" hidden="false" name="BLPH1" vbProcedure="false">#REF!</definedName>
    <definedName function="false" hidden="false" name="BMC_" vbProcedure="false">#REF!</definedName>
    <definedName function="false" hidden="false" name="bn" vbProcedure="false">#REF!</definedName>
    <definedName function="false" hidden="false" name="BNP_" vbProcedure="false">#REF!</definedName>
    <definedName function="false" hidden="false" name="BOEQ" vbProcedure="false">#REF!</definedName>
    <definedName function="false" hidden="false" name="bol" vbProcedure="false">#REF!</definedName>
    <definedName function="false" hidden="false" name="BOLÍVAR" vbProcedure="false">#REF!</definedName>
    <definedName function="false" hidden="false" name="BOM" vbProcedure="false">#REF!</definedName>
    <definedName function="false" hidden="false" name="BORDER1" vbProcedure="false">[55]steel!$A$1</definedName>
    <definedName function="false" hidden="false" name="BORDET" vbProcedure="false">#REF!</definedName>
    <definedName function="false" hidden="false" name="BORSHE" vbProcedure="false">[3]7422CW00!B$22273</definedName>
    <definedName function="false" hidden="false" name="BORSUM" vbProcedure="false">[3]7422CW00!$A$1</definedName>
    <definedName function="false" hidden="false" name="BOYACÁ" vbProcedure="false">#REF!</definedName>
    <definedName function="false" hidden="false" name="BPP_" vbProcedure="false">#REF!</definedName>
    <definedName function="false" hidden="false" name="BR" vbProcedure="false">#NAME?</definedName>
    <definedName function="false" hidden="false" name="BRI" vbProcedure="false">#NAME?</definedName>
    <definedName function="false" hidden="false" name="BRIC12" vbProcedure="false">[25]Hoja3!$F$1405</definedName>
    <definedName function="false" hidden="false" name="BR_Column" vbProcedure="false">#NAME?</definedName>
    <definedName function="false" hidden="false" name="BR_delete" vbProcedure="false">#NAME?</definedName>
    <definedName function="false" hidden="false" name="BR_Unit" vbProcedure="false">#NAME?</definedName>
    <definedName function="false" hidden="false" name="bsb" vbProcedure="false">{"via1",#N/A,TRUE,"general";"via2",#N/A,TRUE,"general";"via3",#N/A,TRUE,"general"}</definedName>
    <definedName function="false" hidden="false" name="bspoi" vbProcedure="false">{"TAB1",#N/A,TRUE,"GENERAL";"TAB2",#N/A,TRUE,"GENERAL";"TAB3",#N/A,TRUE,"GENERAL";"TAB4",#N/A,TRUE,"GENERAL";"TAB5",#N/A,TRUE,"GENERAL"}</definedName>
    <definedName function="false" hidden="false" name="bt" vbProcedure="false">{"via1",#N/A,TRUE,"general";"via2",#N/A,TRUE,"general";"via3",#N/A,TRUE,"general"}</definedName>
    <definedName function="false" hidden="false" name="BTYJHTR" vbProcedure="false">{"TAB1",#N/A,TRUE,"GENERAL";"TAB2",#N/A,TRUE,"GENERAL";"TAB3",#N/A,TRUE,"GENERAL";"TAB4",#N/A,TRUE,"GENERAL";"TAB5",#N/A,TRUE,"GENERAL"}</definedName>
    <definedName function="false" hidden="false" name="BUEEP" vbProcedure="false">#REF!</definedName>
    <definedName function="false" hidden="false" name="BuiltIn_Print_Area" vbProcedure="false">#REF!</definedName>
    <definedName function="false" hidden="false" name="BuiltIn_Print_Area___0" vbProcedure="false">#REF!</definedName>
    <definedName function="false" hidden="false" name="BuiltIn_Print_Area___0___0" vbProcedure="false">#REF!</definedName>
    <definedName function="false" hidden="false" name="BuiltIn_Print_Area___0___0___0" vbProcedure="false">#REF!</definedName>
    <definedName function="false" hidden="false" name="BuiltIn_Print_Area___1" vbProcedure="false">#REF!</definedName>
    <definedName function="false" hidden="false" name="BuiltIn_Print_Area___2" vbProcedure="false">#REF!</definedName>
    <definedName function="false" hidden="false" name="BuiltIn_Print_Area___3" vbProcedure="false">#REF!</definedName>
    <definedName function="false" hidden="false" name="BuiltIn_Print_Area___4" vbProcedure="false">#REF!</definedName>
    <definedName function="false" hidden="false" name="BuiltIn_Print_Area___5" vbProcedure="false">#REF!</definedName>
    <definedName function="false" hidden="false" name="BuiltIn_Print_Area___6" vbProcedure="false">#REF!</definedName>
    <definedName function="false" hidden="false" name="BuiltIn_Print_Area___7" vbProcedure="false">#REF!</definedName>
    <definedName function="false" hidden="false" name="BuiltIn_Print_Area___8" vbProcedure="false">#REF!</definedName>
    <definedName function="false" hidden="false" name="BuiltIn_Print_Area___9" vbProcedure="false">#REF!</definedName>
    <definedName function="false" hidden="false" name="BuiltIn_Print_Titles" vbProcedure="false">#REF!</definedName>
    <definedName function="false" hidden="false" name="BuiltIn_Print_Titles___0" vbProcedure="false">#REF!</definedName>
    <definedName function="false" hidden="false" name="BuiltIn_Print_Titles___0___0" vbProcedure="false">#REF!</definedName>
    <definedName function="false" hidden="false" name="BUSH" vbProcedure="false">[25]Hoja3!$F$1100</definedName>
    <definedName function="false" hidden="false" name="business" vbProcedure="false">'[56]Maturity Matrix'!$B$4:$D$4</definedName>
    <definedName function="false" hidden="false" name="bvbc" vbProcedure="false">{"TAB1",#N/A,TRUE,"GENERAL";"TAB2",#N/A,TRUE,"GENERAL";"TAB3",#N/A,TRUE,"GENERAL";"TAB4",#N/A,TRUE,"GENERAL";"TAB5",#N/A,TRUE,"GENERAL"}</definedName>
    <definedName function="false" hidden="false" name="bvcb" vbProcedure="false">{"via1",#N/A,TRUE,"general";"via2",#N/A,TRUE,"general";"via3",#N/A,TRUE,"general"}</definedName>
    <definedName function="false" hidden="false" name="bvn" vbProcedure="false">{"via1",#N/A,TRUE,"general";"via2",#N/A,TRUE,"general";"via3",#N/A,TRUE,"general"}</definedName>
    <definedName function="false" hidden="false" name="by" vbProcedure="false">{"via1",#N/A,TRUE,"general";"via2",#N/A,TRUE,"general";"via3",#N/A,TRUE,"general"}</definedName>
    <definedName function="false" hidden="false" name="B_impresión_IM" vbProcedure="false">#REF!</definedName>
    <definedName function="false" hidden="false" name="CA" vbProcedure="false">[58]DATOS!B$19201</definedName>
    <definedName function="false" hidden="false" name="CABCELAR" vbProcedure="false">{#N/A,#N/A,FALSE,"Costos Productos 6A";#N/A,#N/A,FALSE,"Costo Unitario Total H-94-12"}</definedName>
    <definedName function="false" hidden="false" name="cable" vbProcedure="false">#REF!</definedName>
    <definedName function="false" hidden="false" name="CABLECU" vbProcedure="false">[25]Hoja3!$F$1560</definedName>
    <definedName function="false" hidden="false" name="CABLES" vbProcedure="false">[59]CABLES!$A$69:$R$152</definedName>
    <definedName function="false" hidden="false" name="CAC" vbProcedure="false">{"krl1",#N/A,FALSE,"kr";"krl2",#N/A,FALSE,"kr";"compara",#N/A,FALSE,"kr";"desconp1",#N/A,FALSE,"kr";"desconp12",#N/A,FALSE,"kr";"krnp1",#N/A,FALSE,"kr";"krnp2",#N/A,FALSE,"kr";"krp12avg",#N/A,FALSE,"kr";"krp1avg",#N/A,FALSE,"kr"}</definedName>
    <definedName function="false" hidden="false" name="Cadenero" vbProcedure="false">#REF!</definedName>
    <definedName function="false" hidden="false" name="calc_program_note_001" vbProcedure="false">#REF!</definedName>
    <definedName function="false" hidden="false" name="calc_user_note_001" vbProcedure="false">#REF!</definedName>
    <definedName function="false" hidden="false" name="CALDAS" vbProcedure="false">#REF!</definedName>
    <definedName function="false" hidden="false" name="calib_range_max_001" vbProcedure="false">#REF!</definedName>
    <definedName function="false" hidden="false" name="calib_range_min_001" vbProcedure="false">#REF!</definedName>
    <definedName function="false" hidden="false" name="calib_range_uflg_max_001" vbProcedure="false">#REF!</definedName>
    <definedName function="false" hidden="false" name="calib_range_uflg_min_001" vbProcedure="false">#REF!</definedName>
    <definedName function="false" hidden="false" name="calib_range_uom_max_001" vbProcedure="false">#REF!</definedName>
    <definedName function="false" hidden="false" name="calib_range_uom_min_001" vbProcedure="false">#REF!</definedName>
    <definedName function="false" hidden="false" name="CALRGELEC" vbProcedure="false">#REF!</definedName>
    <definedName function="false" hidden="false" name="CAMPAMENTOS" vbProcedure="false">[60]Listas!$B$67:$B$69</definedName>
    <definedName function="false" hidden="false" name="Campamentos_2" vbProcedure="false">#REF!</definedName>
    <definedName function="false" hidden="false" name="CANT" vbProcedure="false">#REF!</definedName>
    <definedName function="false" hidden="false" name="CANT1_1" vbProcedure="false">#REF!</definedName>
    <definedName function="false" hidden="false" name="CANT1_2" vbProcedure="false">#REF!</definedName>
    <definedName function="false" hidden="false" name="CANT1_3" vbProcedure="false">#REF!</definedName>
    <definedName function="false" hidden="false" name="CANT1_5" vbProcedure="false">#REF!</definedName>
    <definedName function="false" hidden="false" name="CANT1_6" vbProcedure="false">#REF!</definedName>
    <definedName function="false" hidden="false" name="CANT1_7" vbProcedure="false">#REF!</definedName>
    <definedName function="false" hidden="false" name="CANT1_9" vbProcedure="false">#REF!</definedName>
    <definedName function="false" hidden="false" name="CANT2_11" vbProcedure="false">#REF!</definedName>
    <definedName function="false" hidden="false" name="CANT2_12" vbProcedure="false">#REF!</definedName>
    <definedName function="false" hidden="false" name="CANT2_2" vbProcedure="false">#REF!</definedName>
    <definedName function="false" hidden="false" name="CANT2_3" vbProcedure="false">#REF!</definedName>
    <definedName function="false" hidden="false" name="CANT2_4" vbProcedure="false">#REF!</definedName>
    <definedName function="false" hidden="false" name="CANT8_1" vbProcedure="false">#REF!</definedName>
    <definedName function="false" hidden="false" name="CANT8_2" vbProcedure="false">#REF!</definedName>
    <definedName function="false" hidden="false" name="CANT8_3" vbProcedure="false">#REF!</definedName>
    <definedName function="false" hidden="false" name="CANT8_4" vbProcedure="false">#REF!</definedName>
    <definedName function="false" hidden="false" name="CANT8_5" vbProcedure="false">#REF!</definedName>
    <definedName function="false" hidden="false" name="CANT8_6" vbProcedure="false">#REF!</definedName>
    <definedName function="false" hidden="false" name="CANT8_7" vbProcedure="false">#REF!</definedName>
    <definedName function="false" hidden="false" name="cap" vbProcedure="false">#REF!</definedName>
    <definedName function="false" hidden="false" name="capacitance_001" vbProcedure="false">#REF!</definedName>
    <definedName function="false" hidden="false" name="capacitance_uom_001" vbProcedure="false">#REF!</definedName>
    <definedName function="false" hidden="false" name="capafasttank" vbProcedure="false">'[37]Listas Desplegables'!$FH$6:$FH$36</definedName>
    <definedName function="false" hidden="false" name="CAQUETÁ" vbProcedure="false">#REF!</definedName>
    <definedName function="false" hidden="false" name="Cargar_Automaticamente" vbProcedure="false">[61]!Cargar_Automaticamente</definedName>
    <definedName function="false" hidden="false" name="CARGOS" vbProcedure="false">#REF!</definedName>
    <definedName function="false" hidden="false" name="CARLOSC" vbProcedure="false">{"krl1",#N/A,FALSE,"kr";"krl2",#N/A,FALSE,"kr";"compara",#N/A,FALSE,"kr";"desconp1",#N/A,FALSE,"kr";"desconp12",#N/A,FALSE,"kr";"krnp1",#N/A,FALSE,"kr";"krnp2",#N/A,FALSE,"kr";"krp12avg",#N/A,FALSE,"kr";"krp1avg",#N/A,FALSE,"kr"}</definedName>
    <definedName function="false" hidden="false" name="CASA" vbProcedure="false">'[62]2121'!$A$1</definedName>
    <definedName function="false" hidden="false" name="CASANARE" vbProcedure="false">#REF!</definedName>
    <definedName function="false" hidden="false" name="caseta_basura_bc8_1" vbProcedure="false">'[63]cantidades BC-17'!$A$1</definedName>
    <definedName function="false" hidden="false" name="caseta_quimica_sf42_1" vbProcedure="false">'[64]cantidades sf-42'!$A$1</definedName>
    <definedName function="false" hidden="false" name="case_id_001" vbProcedure="false">#REF!</definedName>
    <definedName function="false" hidden="false" name="Casing_Length" vbProcedure="false">NA()</definedName>
    <definedName function="false" hidden="false" name="Casing_Length___0" vbProcedure="false">NA()</definedName>
    <definedName function="false" hidden="false" name="Casing_Sizes" vbProcedure="false">NA()</definedName>
    <definedName function="false" hidden="false" name="Casing_Sizes___0" vbProcedure="false">NA()</definedName>
    <definedName function="false" hidden="false" name="CASOMAX" vbProcedure="false">#REF!</definedName>
    <definedName function="false" hidden="false" name="CASOMED" vbProcedure="false">#REF!</definedName>
    <definedName function="false" hidden="false" name="CASOMIN" vbProcedure="false">#REF!</definedName>
    <definedName function="false" hidden="false" name="CAT" vbProcedure="false">#REF!,#REF!</definedName>
    <definedName function="false" hidden="false" name="CAUCA" vbProcedure="false">#REF!</definedName>
    <definedName function="false" hidden="false" name="CAUDALES" vbProcedure="false">[65]Hoja2!$A$1:$F$3077</definedName>
    <definedName function="false" hidden="false" name="causa" vbProcedure="false">#REF!</definedName>
    <definedName function="false" hidden="false" name="CBWorkbookPriority" vbProcedure="false">-562754140</definedName>
    <definedName function="false" hidden="false" name="CBWorkbookPriority_1" vbProcedure="false">-1470818810</definedName>
    <definedName function="false" hidden="false" name="cc" vbProcedure="false">[66]CUADRILLAS!$D$24</definedName>
    <definedName function="false" hidden="false" name="CC5091_EE3270" vbProcedure="false">#REF!</definedName>
    <definedName function="false" hidden="false" name="CC5091_EE3270_03" vbProcedure="false">#REF!</definedName>
    <definedName function="false" hidden="false" name="CC5092_3890" vbProcedure="false">#REF!</definedName>
    <definedName function="false" hidden="false" name="CC5092_EE3270" vbProcedure="false">#REF!</definedName>
    <definedName function="false" hidden="false" name="CC5092_EE3390" vbProcedure="false">#REF!</definedName>
    <definedName function="false" hidden="false" name="CC5092_EE3890" vbProcedure="false">#REF!</definedName>
    <definedName function="false" hidden="false" name="CC5093_EE3270" vbProcedure="false">#REF!</definedName>
    <definedName function="false" hidden="false" name="CC5094_EE2210" vbProcedure="false">'[67]5094-2003'!$G$13</definedName>
    <definedName function="false" hidden="false" name="CC5094_EE3270" vbProcedure="false">'[67]5094-2003'!$G$17</definedName>
    <definedName function="false" hidden="false" name="CC5094_EE3890" vbProcedure="false">'[67]5094-2003'!$G$28</definedName>
    <definedName function="false" hidden="false" name="CC5095_EE2420" vbProcedure="false">#REF!</definedName>
    <definedName function="false" hidden="false" name="CC5095_EE3890" vbProcedure="false">#REF!</definedName>
    <definedName function="false" hidden="false" name="CC5098_EE2030" vbProcedure="false">#REF!</definedName>
    <definedName function="false" hidden="false" name="CC5098_EE2210" vbProcedure="false">#REF!</definedName>
    <definedName function="false" hidden="false" name="CC5098_EE3270" vbProcedure="false">#REF!</definedName>
    <definedName function="false" hidden="false" name="CC5098_EE3890" vbProcedure="false">#REF!</definedName>
    <definedName function="false" hidden="false" name="cccc" vbProcedure="false">#REF!</definedName>
    <definedName function="false" hidden="false" name="CCCCC" vbProcedure="false">{"krl1",#N/A,FALSE,"kr";"krl2",#N/A,FALSE,"kr";"compara",#N/A,FALSE,"kr";"desconp1",#N/A,FALSE,"kr";"desconp12",#N/A,FALSE,"kr";"krnp1",#N/A,FALSE,"kr";"krnp2",#N/A,FALSE,"kr";"krp12avg",#N/A,FALSE,"kr";"krp1avg",#N/A,FALSE,"kr"}</definedName>
    <definedName function="false" hidden="false" name="CCCCCC" vbProcedure="false">'[68]A. P. U.'!$A$1</definedName>
    <definedName function="false" hidden="false" name="ccceh" vbProcedure="false">#REF!</definedName>
    <definedName function="false" hidden="false" name="cccel" vbProcedure="false">#REF!</definedName>
    <definedName function="false" hidden="false" name="cccem" vbProcedure="false">#REF!</definedName>
    <definedName function="false" hidden="false" name="cccet" vbProcedure="false">#REF!</definedName>
    <definedName function="false" hidden="false" name="cccmh" vbProcedure="false">#REF!</definedName>
    <definedName function="false" hidden="false" name="cccml" vbProcedure="false">#REF!</definedName>
    <definedName function="false" hidden="false" name="cccmm" vbProcedure="false">#REF!</definedName>
    <definedName function="false" hidden="false" name="cccmt" vbProcedure="false">#REF!</definedName>
    <definedName function="false" hidden="false" name="cctfh" vbProcedure="false">#REF!</definedName>
    <definedName function="false" hidden="false" name="cctfl" vbProcedure="false">#REF!</definedName>
    <definedName function="false" hidden="false" name="cctfm" vbProcedure="false">#REF!</definedName>
    <definedName function="false" hidden="false" name="cctft" vbProcedure="false">#REF!</definedName>
    <definedName function="false" hidden="false" name="ccto210" vbProcedure="false">#REF!</definedName>
    <definedName function="false" hidden="false" name="ccttt" vbProcedure="false">#REF!</definedName>
    <definedName function="false" hidden="false" name="CCXE_" vbProcedure="false">#REF!</definedName>
    <definedName function="false" hidden="false" name="CCX_" vbProcedure="false">#REF!</definedName>
    <definedName function="false" hidden="false" name="cd" vbProcedure="false">[66]CUADRILLAS!$D$32</definedName>
    <definedName function="false" hidden="false" name="cdcdc" vbProcedure="false">{"via1",#N/A,TRUE,"general";"via2",#N/A,TRUE,"general";"via3",#N/A,TRUE,"general"}</definedName>
    <definedName function="false" hidden="false" name="CDctrl" vbProcedure="false">[46]CDItem!$G$8</definedName>
    <definedName function="false" hidden="false" name="CDE" vbProcedure="false">#REF!</definedName>
    <definedName function="false" hidden="false" name="CDNIP" vbProcedure="false">#REF!</definedName>
    <definedName function="false" hidden="false" name="ceerf" vbProcedure="false">{"TAB1",#N/A,TRUE,"GENERAL";"TAB2",#N/A,TRUE,"GENERAL";"TAB3",#N/A,TRUE,"GENERAL";"TAB4",#N/A,TRUE,"GENERAL";"TAB5",#N/A,TRUE,"GENERAL"}</definedName>
    <definedName function="false" hidden="false" name="cell_001" vbProcedure="false">#REF!</definedName>
    <definedName function="false" hidden="false" name="CEMENTO" vbProcedure="false">[69]Insum!$A$3:$H$63</definedName>
    <definedName function="false" hidden="false" name="CERO" vbProcedure="false">#REF!</definedName>
    <definedName function="false" hidden="false" name="CESAR" vbProcedure="false">{#N/A,#N/A,FALSE,"Costos Productos 6A";#N/A,#N/A,FALSE,"Costo Unitario Total H-94-12"}</definedName>
    <definedName function="false" hidden="false" name="cggf" vbProcedure="false">#NAME?</definedName>
    <definedName function="false" hidden="false" name="Ch" vbProcedure="false">#REF!</definedName>
    <definedName function="false" hidden="false" name="CHACA" vbProcedure="false">[58]DATOS!$A$769</definedName>
    <definedName function="false" hidden="false" name="chg_date_001" vbProcedure="false">#REF!</definedName>
    <definedName function="false" hidden="false" name="chg_num_001" vbProcedure="false">#REF!</definedName>
    <definedName function="false" hidden="false" name="chg_status_001" vbProcedure="false">#REF!</definedName>
    <definedName function="false" hidden="false" name="CHK_PU" vbProcedure="false">[3]7422CW00!$A$1</definedName>
    <definedName function="false" hidden="false" name="CHOCÓ" vbProcedure="false">#REF!</definedName>
    <definedName function="false" hidden="false" name="ch_fm_bleed_hole_diam_uid_001" vbProcedure="false">[70]Connections!$J$21</definedName>
    <definedName function="false" hidden="false" name="ch_fm_meter_type_001" vbProcedure="false">[70]Connections!$M$21</definedName>
    <definedName function="false" hidden="false" name="ch_fm_orif_diam_uid_001" vbProcedure="false">[70]Connections!$G$21</definedName>
    <definedName function="false" hidden="false" name="ch_pd_fluid_phase_001" vbProcedure="false">[70]Connections!$D$21</definedName>
    <definedName function="false" hidden="false" name="ciclop2000_cp_p4h_1" vbProcedure="false">#REF!</definedName>
    <definedName function="false" hidden="false" name="ciclop2000_cp_p4h_2" vbProcedure="false">[71]resumen!$A$1</definedName>
    <definedName function="false" hidden="false" name="CIRCUITOS" vbProcedure="false">[72]Circuitos!$C$2:$C$891</definedName>
    <definedName function="false" hidden="false" name="circuit_001" vbProcedure="false">#REF!</definedName>
    <definedName function="false" hidden="false" name="circuit_id_001" vbProcedure="false">#REF!</definedName>
    <definedName function="false" hidden="false" name="CIRCUNVALAR" vbProcedure="false">#REF!</definedName>
    <definedName function="false" hidden="false" name="CISNEROS" vbProcedure="false">#REF!</definedName>
    <definedName function="false" hidden="false" name="civ" vbProcedure="false">{#N/A,#N/A,TRUE,"1842CWN0"}</definedName>
    <definedName function="false" hidden="false" name="CIVIL" vbProcedure="false">'[37]Listas Desplegables'!$A$1</definedName>
    <definedName function="false" hidden="false" name="clase" vbProcedure="false">#REF!</definedName>
    <definedName function="false" hidden="false" name="claves" vbProcedure="false">#REF!</definedName>
    <definedName function="false" hidden="false" name="CLE_" vbProcedure="false">#REF!</definedName>
    <definedName function="false" hidden="false" name="CLIENTE" vbProcedure="false">[73]TABLAS!$G$2:$G$11</definedName>
    <definedName function="false" hidden="false" name="CLIENTE_2" vbProcedure="false">[73]TABLAS!$G$1:$H$12</definedName>
    <definedName function="false" hidden="false" name="cmpnt_certif_id_001" vbProcedure="false">#REF!</definedName>
    <definedName function="false" hidden="false" name="cmpnt_critical_id_001" vbProcedure="false">#REF!</definedName>
    <definedName function="false" hidden="false" name="cmpnt_find_rem_001" vbProcedure="false">#REF!</definedName>
    <definedName function="false" hidden="false" name="cmpnt_func_type_id_001" vbProcedure="false">#REF!</definedName>
    <definedName function="false" hidden="false" name="cmpnt_id_001" vbProcedure="false">#REF!</definedName>
    <definedName function="false" hidden="false" name="cmpnt_is_circuite_type_id_001" vbProcedure="false">#REF!</definedName>
    <definedName function="false" hidden="false" name="cmpnt_loc_id_001" vbProcedure="false">#REF!</definedName>
    <definedName function="false" hidden="false" name="cmpnt_mfr_id_001" vbProcedure="false">#REF!</definedName>
    <definedName function="false" hidden="false" name="cmpnt_mod_id_001" vbProcedure="false">#REF!</definedName>
    <definedName function="false" hidden="false" name="cmpnt_name" vbProcedure="false">#REF!</definedName>
    <definedName function="false" hidden="false" name="cmpnt_name_001" vbProcedure="false">#REF!</definedName>
    <definedName function="false" hidden="false" name="cmpnt_serv" vbProcedure="false">#REF!</definedName>
    <definedName function="false" hidden="false" name="cmpnt_serv_001" vbProcedure="false">#REF!</definedName>
    <definedName function="false" hidden="false" name="cmpnt_sys_io_type_id_001" vbProcedure="false">#REF!</definedName>
    <definedName function="false" hidden="false" name="cmpnt_type_id_001" vbProcedure="false">#REF!</definedName>
    <definedName function="false" hidden="false" name="coceh" vbProcedure="false">#REF!</definedName>
    <definedName function="false" hidden="false" name="cocel" vbProcedure="false">#REF!</definedName>
    <definedName function="false" hidden="false" name="cocem" vbProcedure="false">#REF!</definedName>
    <definedName function="false" hidden="false" name="cocet" vbProcedure="false">#REF!</definedName>
    <definedName function="false" hidden="false" name="cocmh" vbProcedure="false">#REF!</definedName>
    <definedName function="false" hidden="false" name="cocml" vbProcedure="false">#REF!</definedName>
    <definedName function="false" hidden="false" name="cocmm" vbProcedure="false">#REF!</definedName>
    <definedName function="false" hidden="false" name="cocmt" vbProcedure="false">#REF!</definedName>
    <definedName function="false" hidden="false" name="Cod" vbProcedure="false">#REF!</definedName>
    <definedName function="false" hidden="false" name="CODETAB" vbProcedure="false">#REF!</definedName>
    <definedName function="false" hidden="false" name="CODE_1" vbProcedure="false">#REF!</definedName>
    <definedName function="false" hidden="false" name="CODE_2" vbProcedure="false">#REF!</definedName>
    <definedName function="false" hidden="false" name="codigo" vbProcedure="false">#REF!,#REF!</definedName>
    <definedName function="false" hidden="false" name="codigos" vbProcedure="false">[74]Banderas!$A$1:$A$1048576</definedName>
    <definedName function="false" hidden="false" name="CODO10" vbProcedure="false">[25]Hoja3!$F$666</definedName>
    <definedName function="false" hidden="false" name="CODO12" vbProcedure="false">[25]Hoja3!$F$706</definedName>
    <definedName function="false" hidden="false" name="CODO6" vbProcedure="false">[25]Hoja3!$F$586</definedName>
    <definedName function="false" hidden="false" name="CODO8" vbProcedure="false">[25]Hoja3!$F$626</definedName>
    <definedName function="false" hidden="false" name="CODO9012" vbProcedure="false">[25]Hoja3!$A$1281</definedName>
    <definedName function="false" hidden="false" name="CODOS" vbProcedure="false">#REF!</definedName>
    <definedName function="false" hidden="false" name="COEB_" vbProcedure="false">#REF!</definedName>
    <definedName function="false" hidden="false" name="COEFD" vbProcedure="false">1.15</definedName>
    <definedName function="false" hidden="false" name="COEFF" vbProcedure="false">1.17</definedName>
    <definedName function="false" hidden="false" name="COK_" vbProcedure="false">#REF!</definedName>
    <definedName function="false" hidden="false" name="col" vbProcedure="false">#REF!</definedName>
    <definedName function="false" hidden="false" name="colcibpql_" vbProcedure="false">'[75]COSTOS DE TRANSPORTE'!$D$61</definedName>
    <definedName function="false" hidden="false" name="colcibpqs_" vbProcedure="false">'[75]COSTOS DE TRANSPORTE'!$D$62</definedName>
    <definedName function="false" hidden="false" name="COLON" vbProcedure="false">#REF!</definedName>
    <definedName function="false" hidden="false" name="ColTap" vbProcedure="false">'[18]Coloc. e Interc. Tapones'!$E$1:$E$1048576</definedName>
    <definedName function="false" hidden="false" name="comb1" vbProcedure="false">#REF!</definedName>
    <definedName function="false" hidden="false" name="comb2" vbProcedure="false">#REF!</definedName>
    <definedName function="false" hidden="false" name="comb3" vbProcedure="false">#REF!</definedName>
    <definedName function="false" hidden="false" name="comb4" vbProcedure="false">#REF!</definedName>
    <definedName function="false" hidden="false" name="comm" vbProcedure="false">'[56]Maturity Matrix'!$B$16:$E$16</definedName>
    <definedName function="false" hidden="false" name="COMMIN" vbProcedure="false">#REF!</definedName>
    <definedName function="false" hidden="false" name="COMMIN2" vbProcedure="false">#REF!</definedName>
    <definedName function="false" hidden="false" name="commonobo" vbProcedure="false">'[37]Listas Desplegables'!$F$3:$F$8</definedName>
    <definedName function="false" hidden="false" name="Communications_Cost" vbProcedure="false">NA()</definedName>
    <definedName function="false" hidden="false" name="Communications_Cost___0" vbProcedure="false">NA()</definedName>
    <definedName function="false" hidden="false" name="Communications_Days" vbProcedure="false">NA()</definedName>
    <definedName function="false" hidden="false" name="Communications_Days___0" vbProcedure="false">NA()</definedName>
    <definedName function="false" hidden="false" name="compairecomprimido" vbProcedure="false">'[37]Listas Desplegables'!$P$107:$P$116</definedName>
    <definedName function="false" hidden="false" name="Completion_Intangibles" vbProcedure="false">NA()</definedName>
    <definedName function="false" hidden="false" name="Completion_Intangibles___0" vbProcedure="false">NA()</definedName>
    <definedName function="false" hidden="false" name="Completion_Tangibles" vbProcedure="false">NA()</definedName>
    <definedName function="false" hidden="false" name="Completion_Tangibles___0" vbProcedure="false">NA()</definedName>
    <definedName function="false" hidden="false" name="componentestorre" vbProcedure="false">'[37]Listas Desplegables'!$F$12:$F$17</definedName>
    <definedName function="false" hidden="false" name="COMPUERTA" vbProcedure="false">[25]Hoja3!$F$549</definedName>
    <definedName function="false" hidden="false" name="Computador" vbProcedure="false">#REF!</definedName>
    <definedName function="false" hidden="false" name="comp_flow_uom_001" vbProcedure="false">#REF!</definedName>
    <definedName function="false" hidden="false" name="comp_pd_vap_press_uid_001" vbProcedure="false">#REF!</definedName>
    <definedName function="false" hidden="false" name="comp_press_uom_001" vbProcedure="false">#REF!</definedName>
    <definedName function="false" hidden="false" name="COMUNICACIONES" vbProcedure="false">'[37]Listas Desplegables'!$A$8961</definedName>
    <definedName function="false" hidden="false" name="con2500_cp_p4h_1" vbProcedure="false">'[77]cantidades p4H'!$A$1281</definedName>
    <definedName function="false" hidden="false" name="con3000_ancl_sf18_2" vbProcedure="false">#REF!</definedName>
    <definedName function="false" hidden="false" name="conc2000_alcant_1" vbProcedure="false">#REF!</definedName>
    <definedName function="false" hidden="false" name="conc2000_alcant_2" vbProcedure="false">#REF!</definedName>
    <definedName function="false" hidden="false" name="conc2000_cuneta_sf151_1" vbProcedure="false">'[80]cantidades sf-04'!$J$301</definedName>
    <definedName function="false" hidden="false" name="conc2000_cuneta_sf9_2" vbProcedure="false">'[81]resumen sf9'!$M$25</definedName>
    <definedName function="false" hidden="false" name="conc2000_cunet_bc17_1" vbProcedure="false">#REF!</definedName>
    <definedName function="false" hidden="false" name="conc2000_cunet_bc17_2" vbProcedure="false">#REF!</definedName>
    <definedName function="false" hidden="false" name="conc2000_cun_bc17_1" vbProcedure="false">'[63]cantidades BC-17'!$A$1</definedName>
    <definedName function="false" hidden="false" name="conc2000_cun_sf32_1" vbProcedure="false">'[64]cantidades sf-30'!$A$1</definedName>
    <definedName function="false" hidden="false" name="conc2000_cun_sf68_1" vbProcedure="false">'[79]cantidades bc-4'!$A$1</definedName>
    <definedName function="false" hidden="false" name="conc2000_ski_bc17_1" vbProcedure="false">'[63]cantidades BC-17'!$A$3073</definedName>
    <definedName function="false" hidden="false" name="conc2500_alcant_1" vbProcedure="false">#REF!</definedName>
    <definedName function="false" hidden="false" name="conc2500_alcant_2" vbProcedure="false">#REF!</definedName>
    <definedName function="false" hidden="false" name="conc2500_cicl_cp_bc16_1" vbProcedure="false">'[63]cantidades BC-16'!$A$1</definedName>
    <definedName function="false" hidden="false" name="conc2500_cicl_cp_sf124_1" vbProcedure="false">'[63]cantidades sf-124'!$A$1</definedName>
    <definedName function="false" hidden="false" name="conc2500_cp_p4h_1" vbProcedure="false">'[82]cantidades p4H'!$A$1</definedName>
    <definedName function="false" hidden="false" name="conc2500_cp_sf151_1" vbProcedure="false">'[83]cantidades sf151'!$J$96</definedName>
    <definedName function="false" hidden="false" name="conc2500_cp_sf30_1" vbProcedure="false">'[64]cantidades sf-42'!$A$2305</definedName>
    <definedName function="false" hidden="false" name="conc2500_cp_sf68_1" vbProcedure="false">'[79]cantidades bc-4'!$A$1</definedName>
    <definedName function="false" hidden="false" name="conc2500_escalera_sf151_1" vbProcedure="false">'[80]cantidades sf-04'!$A$1</definedName>
    <definedName function="false" hidden="false" name="conc2500_trampa_sf103_1" vbProcedure="false">'[64]cantidades sf-30'!$A$2305</definedName>
    <definedName function="false" hidden="false" name="conc2500_trampa_sf11_1" vbProcedure="false">'[79]cantidades sf-21'!$A$1</definedName>
    <definedName function="false" hidden="false" name="conc2500_trampa_sf30_1" vbProcedure="false">'[64]cantidades sf-42'!$A$1</definedName>
    <definedName function="false" hidden="false" name="conc2500_tramp_bc17_1" vbProcedure="false">#REF!</definedName>
    <definedName function="false" hidden="false" name="conc2500_tramp_bc17_2" vbProcedure="false">#REF!</definedName>
    <definedName function="false" hidden="false" name="conc2500_tramp_sf151_1" vbProcedure="false">'[83]cantidades sf151'!$J$262</definedName>
    <definedName function="false" hidden="false" name="conc3000_ancl_bc06_1" vbProcedure="false">#REF!</definedName>
    <definedName function="false" hidden="false" name="conc3000_ancl_bc06_2" vbProcedure="false">#REF!</definedName>
    <definedName function="false" hidden="false" name="conc3000_ancl_bc17_1" vbProcedure="false">#REF!</definedName>
    <definedName function="false" hidden="false" name="conc3000_ancl_bc17_2" vbProcedure="false">#REF!</definedName>
    <definedName function="false" hidden="false" name="conc3000_ancl_p4H_1" vbProcedure="false">'[82]cantidades p4H'!$A$1</definedName>
    <definedName function="false" hidden="false" name="conc3000_ancl_sf151_1" vbProcedure="false">'[80]cantidades sf-04'!$J$129</definedName>
    <definedName function="false" hidden="false" name="conc3000_ancl_sf18_1" vbProcedure="false">#REF!</definedName>
    <definedName function="false" hidden="false" name="conc3000_ancl_sf30_1" vbProcedure="false">'[64]cantidades sf-42'!B$30209</definedName>
    <definedName function="false" hidden="false" name="conc3000_ancl_sf43_1" vbProcedure="false">#REF!</definedName>
    <definedName function="false" hidden="false" name="conc3000_ancl_sf43_2" vbProcedure="false">#REF!</definedName>
    <definedName function="false" hidden="false" name="conc3000_ancl_sf68_1" vbProcedure="false">'[79]cantidades bc-4'!$A$1</definedName>
    <definedName function="false" hidden="false" name="conc3000_ancl_sf71_1" vbProcedure="false">#REF!</definedName>
    <definedName function="false" hidden="false" name="conc3000_ancl_sf71_2" vbProcedure="false">#REF!</definedName>
    <definedName function="false" hidden="false" name="conc3000_caseta_bc17_1" vbProcedure="false">#REF!</definedName>
    <definedName function="false" hidden="false" name="conc3000_caseta_bc17_2" vbProcedure="false">#REF!</definedName>
    <definedName function="false" hidden="false" name="conc3000_cp_bc12_1" vbProcedure="false">#REF!</definedName>
    <definedName function="false" hidden="false" name="conc3000_cp_p4h_1" vbProcedure="false">'[82]cantidades p4H'!$A$1</definedName>
    <definedName function="false" hidden="false" name="conc3000_cp_p4h_2" vbProcedure="false">'[82]resumen p4H'!$H$23</definedName>
    <definedName function="false" hidden="false" name="conc3000_cp_sf124_1" vbProcedure="false">'[63]cantidades sf-124'!$A$1793</definedName>
    <definedName function="false" hidden="false" name="conc3000_cp_sf151_1" vbProcedure="false">'[83]cantidades sf151'!$J$91</definedName>
    <definedName function="false" hidden="false" name="conc3000_cp_sf30_1" vbProcedure="false">'[64]cantidades sf-42'!$A$2305</definedName>
    <definedName function="false" hidden="false" name="conc3000_cp_sf68_1" vbProcedure="false">'[84]cantidades bc-4'!$A$1</definedName>
    <definedName function="false" hidden="false" name="conc3000_cp_sf9_2" vbProcedure="false">'[76]resumen sf9 '!$F$23</definedName>
    <definedName function="false" hidden="false" name="Concreto_3000_0_40" vbProcedure="false">#REF!</definedName>
    <definedName function="false" hidden="false" name="Concreto_4000" vbProcedure="false">#REF!</definedName>
    <definedName function="false" hidden="false" name="Concreto_4000_0_40" vbProcedure="false">#REF!</definedName>
    <definedName function="false" hidden="false" name="Concreto_4000_0_40_Auto" vbProcedure="false">#REF!</definedName>
    <definedName function="false" hidden="false" name="Concreto_4000_0_40_Auto_Retrac_Fibra" vbProcedure="false">#REF!</definedName>
    <definedName function="false" hidden="false" name="CONC_2000_SOLADO" vbProcedure="false">#REF!</definedName>
    <definedName function="false" hidden="false" name="CONC_2500" vbProcedure="false">#REF!</definedName>
    <definedName function="false" hidden="false" name="conc_cuneta_sf2_1" vbProcedure="false">#REF!</definedName>
    <definedName function="false" hidden="false" name="conc_cuneta_sf2_2" vbProcedure="false">#REF!</definedName>
    <definedName function="false" hidden="false" name="conc_tipoC_gunbarrel_1" vbProcedure="false">#REF!</definedName>
    <definedName function="false" hidden="false" name="conc_tipoC_gunbarrel_2" vbProcedure="false">#REF!</definedName>
    <definedName function="false" hidden="false" name="conc_tipoD_alcant_sf2_1" vbProcedure="false">#REF!</definedName>
    <definedName function="false" hidden="false" name="Conc_tipoD_cuneta_monal_1" vbProcedure="false">#REF!</definedName>
    <definedName function="false" hidden="false" name="conc_tipoD_cuneta_monal_2" vbProcedure="false">#REF!</definedName>
    <definedName function="false" hidden="false" name="conc_tipoD_cuneta_sf_1" vbProcedure="false">'[78]obras monal'!$A$1</definedName>
    <definedName function="false" hidden="false" name="conc_tipoD_sf_2" vbProcedure="false">#REF!</definedName>
    <definedName function="false" hidden="false" name="confis" vbProcedure="false">[85]CONFIS!$A$1:$B$99</definedName>
    <definedName function="false" hidden="false" name="CONFORMA" vbProcedure="false">'[25]1.1'!B$25089</definedName>
    <definedName function="false" hidden="false" name="CONSOLIDADO" vbProcedure="false">#REF!</definedName>
    <definedName function="false" hidden="false" name="CONSOLIDADO1" vbProcedure="false">#REF!</definedName>
    <definedName function="false" hidden="false" name="const_poz_sept_sf151_1" vbProcedure="false">'[83]cantidades sf151'!$J$174</definedName>
    <definedName function="false" hidden="false" name="const_tramp_gras_sf151_1" vbProcedure="false">'[80]cantidades sf-04'!$A$2305</definedName>
    <definedName function="false" hidden="false" name="consulta_mes" vbProcedure="false">NA()</definedName>
    <definedName function="false" hidden="false" name="consulta_mes2" vbProcedure="false">NA()</definedName>
    <definedName function="false" hidden="false" name="Consultor" vbProcedure="false">[87]Datos!$B$3</definedName>
    <definedName function="false" hidden="false" name="cons_poz_sep_ph3_1" vbProcedure="false">'[86]cantidades pH3'!$A$1</definedName>
    <definedName function="false" hidden="false" name="CONT" vbProcedure="false">'[88]210.2.2'!$F$7</definedName>
    <definedName function="false" hidden="false" name="CONTABLE" vbProcedure="false">{#N/A,#N/A,FALSE,"CIBHA05A";#N/A,#N/A,FALSE,"CIBHA05B"}</definedName>
    <definedName function="false" hidden="false" name="CONTABLES" vbProcedure="false">{#N/A,#N/A,FALSE,"Costos Productos 6A";#N/A,#N/A,FALSE,"Costo Unitario Total H-94-12"}</definedName>
    <definedName function="false" hidden="false" name="Contrato" vbProcedure="false">[87]Datos!$B$2</definedName>
    <definedName function="false" hidden="false" name="Contreto_3000" vbProcedure="false">#REF!</definedName>
    <definedName function="false" hidden="false" name="CONTROL" vbProcedure="false">'[37]Listas Desplegables'!$A33026</definedName>
    <definedName function="false" hidden="false" name="CONT_1" vbProcedure="false">#REF!</definedName>
    <definedName function="false" hidden="false" name="CONT_2" vbProcedure="false">#REF!</definedName>
    <definedName function="false" hidden="false" name="CONV1" vbProcedure="false">#REF!</definedName>
    <definedName function="false" hidden="false" name="conv2" vbProcedure="false">#REF!</definedName>
    <definedName function="false" hidden="false" name="conv3" vbProcedure="false">#REF!</definedName>
    <definedName function="false" hidden="false" name="conv4" vbProcedure="false">#REF!</definedName>
    <definedName function="false" hidden="false" name="con_ciclp_cp_sf9_2" vbProcedure="false">'[76]resumen sf9 '!$F$26</definedName>
    <definedName function="false" hidden="false" name="COOR" vbProcedure="false">'[88]210.2.2'!$F$11</definedName>
    <definedName function="false" hidden="false" name="Coordinador" vbProcedure="false">[87]Datos!$B$6</definedName>
    <definedName function="false" hidden="false" name="COPA_" vbProcedure="false">#REF!</definedName>
    <definedName function="false" hidden="false" name="COPIA" vbProcedure="false">ERR</definedName>
    <definedName function="false" hidden="false" name="copiao4" vbProcedure="false">ERR</definedName>
    <definedName function="false" hidden="false" name="corri" vbProcedure="false">ERR</definedName>
    <definedName function="false" hidden="false" name="Corte" vbProcedure="false">[43]APO!$T$3</definedName>
    <definedName function="false" hidden="false" name="corte_ampl_bc8_1" vbProcedure="false">'[63]cantidades BC-17'!$A$4865</definedName>
    <definedName function="false" hidden="false" name="corte_ampl_sf30_1" vbProcedure="false">'[64]cantidades sf-30'!$A$1</definedName>
    <definedName function="false" hidden="false" name="corte_ampl_sf68_1" vbProcedure="false">'[79]cantidades bc-4'!$A$1</definedName>
    <definedName function="false" hidden="false" name="corte_mat_com_terr_sf9_2" vbProcedure="false">'[81]resumen sf9'!$N$14</definedName>
    <definedName function="false" hidden="false" name="cort_amt_com_sf151_1" vbProcedure="false">'[80]cantidades sf-04'!$IL$5110</definedName>
    <definedName function="false" hidden="false" name="cost04" vbProcedure="false">{#N/A,#N/A,FALSE,"Costos Productos 6A";#N/A,#N/A,FALSE,"Costo Unitario Total H-94-12"}</definedName>
    <definedName function="false" hidden="false" name="COSTCONTAB" vbProcedure="false">{#N/A,#N/A,FALSE,"Costos Productos 6A";#N/A,#N/A,FALSE,"Costo Unitario Total H-94-12"}</definedName>
    <definedName function="false" hidden="false" name="costivo" vbProcedure="false">{#N/A,#N/A,FALSE,"Costos Productos 6A";#N/A,#N/A,FALSE,"Costo Unitario Total H-94-12"}</definedName>
    <definedName function="false" hidden="false" name="costivos" vbProcedure="false">{#N/A,#N/A,FALSE,"Costos Productos 6A";#N/A,#N/A,FALSE,"Costo Unitario Total H-94-12"}</definedName>
    <definedName function="false" hidden="false" name="COSTODIRECTO" vbProcedure="false">#REF!</definedName>
    <definedName function="false" hidden="false" name="costoperativos" vbProcedure="false">{#N/A,#N/A,FALSE,"Costos Productos 6A";#N/A,#N/A,FALSE,"Costo Unitario Total H-94-12"}</definedName>
    <definedName function="false" hidden="false" name="costos" vbProcedure="false">{#N/A,#N/A,FALSE,"VOL695";#N/A,#N/A,FALSE,"anexo1";#N/A,#N/A,FALSE,"anexo2";#N/A,#N/A,FALSE,"anexo3";#N/A,#N/A,FALSE,"anexo4";#N/A,#N/A,FALSE,"anexo5a";#N/A,#N/A,FALSE,"anexo5b";#N/A,#N/A,FALSE,"anexo6a";#N/A,#N/A,FALSE,"anexo6a";#N/A,#N/A,FALSE,"anexo6c";#N/A,#N/A,FALSE,"anexo7a";#N/A,#N/A,FALSE,"anexo7b";#N/A,#N/A,FALSE,"anexo7c"}</definedName>
    <definedName function="false" hidden="false" name="costos04" vbProcedure="false">{#N/A,#N/A,FALSE,"Costos Productos 6A";#N/A,#N/A,FALSE,"Costo Unitario Total H-94-12"}</definedName>
    <definedName function="false" hidden="false" name="Costos_Generales" vbProcedure="false">[89]XXJ617!$A$1</definedName>
    <definedName function="false" hidden="false" name="Cost_per_foot" vbProcedure="false">NA()</definedName>
    <definedName function="false" hidden="false" name="Cost_per_foot___0" vbProcedure="false">NA()</definedName>
    <definedName function="false" hidden="false" name="cotfh" vbProcedure="false">#REF!</definedName>
    <definedName function="false" hidden="false" name="cotfl" vbProcedure="false">#REF!</definedName>
    <definedName function="false" hidden="false" name="cotfm" vbProcedure="false">#REF!</definedName>
    <definedName function="false" hidden="false" name="cotft" vbProcedure="false">#REF!</definedName>
    <definedName function="false" hidden="false" name="cottt" vbProcedure="false">#REF!</definedName>
    <definedName function="false" hidden="false" name="CPP_" vbProcedure="false">#REF!</definedName>
    <definedName function="false" hidden="false" name="CRIT" vbProcedure="false">#REF!</definedName>
    <definedName function="false" hidden="false" name="Criteria_MI" vbProcedure="false">[90]civ_roma!$C$803:$G$804</definedName>
    <definedName function="false" hidden="false" name="Criterios_IM" vbProcedure="false">[3]7422CW00!$A$1</definedName>
    <definedName function="false" hidden="false" name="Criticidad" vbProcedure="false">[91]Tabla!$A$1:$A$5</definedName>
    <definedName function="false" hidden="false" name="CRUDOS" vbProcedure="false">{#N/A,#N/A,FALSE,"CIBHA05A";#N/A,#N/A,FALSE,"CIBHA05B"}</definedName>
    <definedName function="false" hidden="false" name="cs" vbProcedure="false">#REF!</definedName>
    <definedName function="false" hidden="false" name="CTA" vbProcedure="false">#REF!</definedName>
    <definedName function="false" hidden="false" name="CTA_MAY" vbProcedure="false">[73]TABLAS!$X$1:$Z$96</definedName>
    <definedName function="false" hidden="false" name="ctctt" vbProcedure="false">#REF!</definedName>
    <definedName function="false" hidden="false" name="CTR" vbProcedure="false">[3]7422CW00!B$27905</definedName>
    <definedName function="false" hidden="false" name="CTRPAG" vbProcedure="false">[3]7422CW00!$A$1</definedName>
    <definedName function="false" hidden="false" name="cuad1" vbProcedure="false">#REF!</definedName>
    <definedName function="false" hidden="false" name="cuad2" vbProcedure="false">#REF!</definedName>
    <definedName function="false" hidden="false" name="cuad3" vbProcedure="false">#REF!</definedName>
    <definedName function="false" hidden="false" name="cuad4" vbProcedure="false">#REF!</definedName>
    <definedName function="false" hidden="false" name="CUAD5" vbProcedure="false">#REF!</definedName>
    <definedName function="false" hidden="false" name="cuado" vbProcedure="false">#REF!</definedName>
    <definedName function="false" hidden="false" name="cuadrilla" vbProcedure="false">[41]Cuadrillas!$C$13:$F$43</definedName>
    <definedName function="false" hidden="false" name="CUADRO1" vbProcedure="false">#REF!</definedName>
    <definedName function="false" hidden="false" name="CUADRO2" vbProcedure="false">NA()</definedName>
    <definedName function="false" hidden="false" name="CUADRO3" vbProcedure="false">NA()</definedName>
    <definedName function="false" hidden="false" name="cual" vbProcedure="false">#REF!</definedName>
    <definedName function="false" hidden="false" name="cub" vbProcedure="false">#REF!</definedName>
    <definedName function="false" hidden="false" name="CUBS" vbProcedure="false">#REF!</definedName>
    <definedName function="false" hidden="false" name="CUNDINAMARCA" vbProcedure="false">#REF!</definedName>
    <definedName function="false" hidden="false" name="CUNET" vbProcedure="false">{"via1",#N/A,TRUE,"general";"via2",#N/A,TRUE,"general";"via3",#N/A,TRUE,"general"}</definedName>
    <definedName function="false" hidden="false" name="CUNETAS1" vbProcedure="false">[92]Hoja2!$A$2:$B$7</definedName>
    <definedName function="false" hidden="false" name="CUNIZQ" vbProcedure="false">'[93]Listado de Obras de Arte La Ye'!$CO$4:$CP$3075</definedName>
    <definedName function="false" hidden="false" name="currency" vbProcedure="false">[56]Calcs!$N$2:$N$3</definedName>
    <definedName function="false" hidden="false" name="cust3" vbProcedure="false">1.15</definedName>
    <definedName function="false" hidden="false" name="cv" vbProcedure="false">#REF!</definedName>
    <definedName function="false" hidden="false" name="CVa" vbProcedure="false">'[18]Cambio de Valv.'!$E$1:$E$1048576</definedName>
    <definedName function="false" hidden="false" name="cvbcvbf" vbProcedure="false">{#N/A,#N/A,TRUE,"INGENIERIA";#N/A,#N/A,TRUE,"COMPRAS";#N/A,#N/A,TRUE,"DIRECCION";#N/A,#N/A,TRUE,"RESUMEN"}</definedName>
    <definedName function="false" hidden="false" name="cvfvd" vbProcedure="false">{"via1",#N/A,TRUE,"general";"via2",#N/A,TRUE,"general";"via3",#N/A,TRUE,"general"}</definedName>
    <definedName function="false" hidden="false" name="cvn" vbProcedure="false">{"TAB1",#N/A,TRUE,"GENERAL";"TAB2",#N/A,TRUE,"GENERAL";"TAB3",#N/A,TRUE,"GENERAL";"TAB4",#N/A,TRUE,"GENERAL";"TAB5",#N/A,TRUE,"GENERAL"}</definedName>
    <definedName function="false" hidden="false" name="CVXC" vbProcedure="false">{"via1",#N/A,TRUE,"general";"via2",#N/A,TRUE,"general";"via3",#N/A,TRUE,"general"}</definedName>
    <definedName function="false" hidden="false" name="Cwvu_oilgasagua_" vbProcedure="false">'[94]59y22%'!$A$13:$XFD$24,'[94]59y22%'!$A$26:$XFD$37,'[94]59y22%'!$A$39:$XFD$50,'[94]59y22%'!$A$52:$XFD$63,'[94]59y22%'!$A$65:$XFD$76,'[94]59y22%'!$A$78:$XFD$89,'[94]59y22%'!$A$91:$XFD$102,'[94]59y22%'!$A$104:$XFD$115,'[94]59y22%'!$A$117:$XFD$128,'[94]59y22%'!$A$130:$XFD$141,'[94]59y22%'!$A$143:$XFD$154,'[94]59y22%'!$A$156:$XFD$167,'[94]59y22%'!$A$169:$XFD$180,'[94]59y22%'!$A$182:$XFD$193,'[94]59y22%'!$A$195:$XFD$206,'[94]59y22%'!$A$208:$XFD$219,'[94]59y22%'!$A$221:$XFD$232,'[94]59y22%'!$A$234:$XFD$245</definedName>
    <definedName function="false" hidden="false" name="Cwvu_oil_" vbProcedure="false">'[94]59y22%'!$A$13:$XFD$24,'[94]59y22%'!$A$26:$XFD$37,'[94]59y22%'!$A$39:$XFD$50,'[94]59y22%'!$A$91:$XFD$102,'[94]59y22%'!$A$104:$XFD$115,'[94]59y22%'!$A$117:$XFD$128,'[94]59y22%'!$A$130:$XFD$141,'[94]59y22%'!$A$143:$XFD$154,'[94]59y22%'!$A$156:$XFD$167,'[94]59y22%'!$A$169:$XFD$180,'[94]59y22%'!$A$182:$XFD$193,'[94]59y22%'!$A$195:$XFD$206,'[94]59y22%'!$A$208:$XFD$219,'[94]59y22%'!$A$221:$XFD$232,'[94]59y22%'!$A$234:$XFD$245</definedName>
    <definedName function="false" hidden="false" name="Cwvu_RCEIBAS1_" vbProcedure="false">'[94]59y22%'!$A$13:$XFD$23,'[94]59y22%'!$A$26:$XFD$36,'[94]59y22%'!$A$78:$XFD$88,'[94]59y22%'!$A$91:$XFD$101,'[94]59y22%'!$A$104:$XFD$114,'[94]59y22%'!$A$117:$XFD$127,'[94]59y22%'!$A$130:$XFD$140,'[94]59y22%'!$A$143:$XFD$153,'[94]59y22%'!$A$156:$XFD$166,'[94]59y22%'!$A$169:$XFD$179,'[94]59y22%'!$A$182:$XFD$192,'[94]59y22%'!$A$195:$XFD$205,'[94]59y22%'!$A$208:$XFD$218,'[94]59y22%'!$A$221:$XFD$231,'[94]59y22%'!$A$234:$XFD$244</definedName>
    <definedName function="false" hidden="false" name="C_" vbProcedure="false">#REF!</definedName>
    <definedName function="false" hidden="false" name="c_a310" vbProcedure="false">[57]C21_A310!$A$17:$AE$73</definedName>
    <definedName function="false" hidden="false" name="c_g115" vbProcedure="false">[57]C21_G115!$A$19:$AE$76</definedName>
    <definedName function="false" hidden="false" name="c_g220" vbProcedure="false">[57]C21_G220!$A$18:$AE$76</definedName>
    <definedName function="false" hidden="false" name="CÓRDOBA" vbProcedure="false">#REF!</definedName>
    <definedName function="false" hidden="false" name="D" vbProcedure="false">#REF!</definedName>
    <definedName function="false" hidden="false" name="DAFT" vbProcedure="false">#REF!</definedName>
    <definedName function="false" hidden="false" name="DANODO" vbProcedure="false">#REF!</definedName>
    <definedName function="false" hidden="false" name="DANODOF" vbProcedure="false">#REF!</definedName>
    <definedName function="false" hidden="false" name="DANODOFT" vbProcedure="false">#REF!</definedName>
    <definedName function="false" hidden="false" name="dario" vbProcedure="false">'[89]GPI 526'!$A$1</definedName>
    <definedName function="false" hidden="false" name="DASD" vbProcedure="false">{"TAB1",#N/A,TRUE,"GENERAL";"TAB2",#N/A,TRUE,"GENERAL";"TAB3",#N/A,TRUE,"GENERAL";"TAB4",#N/A,TRUE,"GENERAL";"TAB5",#N/A,TRUE,"GENERAL"}</definedName>
    <definedName function="false" hidden="false" name="DAT" vbProcedure="false">#REF!</definedName>
    <definedName function="false" hidden="false" name="Database_MI" vbProcedure="false">[90]civ_roma!$C$9:$G$799</definedName>
    <definedName function="false" hidden="false" name="DATE" vbProcedure="false">[95]raw_e!$A$4:$A$273</definedName>
    <definedName function="false" hidden="false" name="Datos" vbProcedure="false">#REF!</definedName>
    <definedName function="false" hidden="false" name="Datos_aroma" vbProcedure="false">NA()</definedName>
    <definedName function="false" hidden="false" name="Days" vbProcedure="false">365</definedName>
    <definedName function="false" hidden="false" name="Day_Work_DrillingCompletion" vbProcedure="false">NA()</definedName>
    <definedName function="false" hidden="false" name="Day_Work_DrillingCompletion___0" vbProcedure="false">NA()</definedName>
    <definedName function="false" hidden="false" name="dbfdfbi" vbProcedure="false">{"TAB1",#N/A,TRUE,"GENERAL";"TAB2",#N/A,TRUE,"GENERAL";"TAB3",#N/A,TRUE,"GENERAL";"TAB4",#N/A,TRUE,"GENERAL";"TAB5",#N/A,TRUE,"GENERAL"}</definedName>
    <definedName function="false" hidden="false" name="Dbgcm" vbProcedure="false">#REF!</definedName>
    <definedName function="false" hidden="false" name="dc" vbProcedure="false">#REF!</definedName>
    <definedName function="false" hidden="false" name="Dcacm" vbProcedure="false">#REF!</definedName>
    <definedName function="false" hidden="false" name="DCorriente" vbProcedure="false">#REF!</definedName>
    <definedName function="false" hidden="false" name="Dcorriente1" vbProcedure="false">'[96]Pta a tierra'!$A$1</definedName>
    <definedName function="false" hidden="false" name="DCSDCTV" vbProcedure="false">{"via1",#N/A,TRUE,"general";"via2",#N/A,TRUE,"general";"via3",#N/A,TRUE,"general"}</definedName>
    <definedName function="false" hidden="false" name="dcs_range_max_001" vbProcedure="false">#REF!</definedName>
    <definedName function="false" hidden="false" name="dcs_range_min_001" vbProcedure="false">#REF!</definedName>
    <definedName function="false" hidden="false" name="dcs_range_uflg_001" vbProcedure="false">#REF!</definedName>
    <definedName function="false" hidden="false" name="dcs_range_uom_001" vbProcedure="false">#REF!</definedName>
    <definedName function="false" hidden="false" name="dctot" vbProcedure="false">#REF!</definedName>
    <definedName function="false" hidden="false" name="DD" vbProcedure="false">NA()</definedName>
    <definedName function="false" hidden="false" name="DDD" vbProcedure="false">'[34]AC2-AG96'!$A$769</definedName>
    <definedName function="false" hidden="false" name="DDDD" vbProcedure="false">{#N/A,#N/A,FALSE,"Costos Productos 6A";#N/A,#N/A,FALSE,"Costo Unitario Total H-94-12"}</definedName>
    <definedName function="false" hidden="false" name="ddddt" vbProcedure="false">{"via1",#N/A,TRUE,"general";"via2",#N/A,TRUE,"general";"via3",#N/A,TRUE,"general"}</definedName>
    <definedName function="false" hidden="false" name="DDE" vbProcedure="false">{#N/A,#N/A,TRUE,"1842CWN0"}</definedName>
    <definedName function="false" hidden="false" name="ddewdw" vbProcedure="false">{"TAB1",#N/A,TRUE,"GENERAL";"TAB2",#N/A,TRUE,"GENERAL";"TAB3",#N/A,TRUE,"GENERAL";"TAB4",#N/A,TRUE,"GENERAL";"TAB5",#N/A,TRUE,"GENERAL"}</definedName>
    <definedName function="false" hidden="false" name="ddfdh" vbProcedure="false">{"TAB1",#N/A,TRUE,"GENERAL";"TAB2",#N/A,TRUE,"GENERAL";"TAB3",#N/A,TRUE,"GENERAL";"TAB4",#N/A,TRUE,"GENERAL";"TAB5",#N/A,TRUE,"GENERAL"}</definedName>
    <definedName function="false" hidden="false" name="DDGSDP" vbProcedure="false">{"TAB1",#N/A,TRUE,"GENERAL";"TAB2",#N/A,TRUE,"GENERAL";"TAB3",#N/A,TRUE,"GENERAL";"TAB4",#N/A,TRUE,"GENERAL";"TAB5",#N/A,TRUE,"GENERAL"}</definedName>
    <definedName function="false" hidden="false" name="deded" vbProcedure="false">{"TAB1",#N/A,TRUE,"GENERAL";"TAB2",#N/A,TRUE,"GENERAL";"TAB3",#N/A,TRUE,"GENERAL";"TAB4",#N/A,TRUE,"GENERAL";"TAB5",#N/A,TRUE,"GENERAL"}</definedName>
    <definedName function="false" hidden="false" name="defd" vbProcedure="false">{"via1",#N/A,TRUE,"general";"via2",#N/A,TRUE,"general";"via3",#N/A,TRUE,"general"}</definedName>
    <definedName function="false" hidden="false" name="DELPROF" vbProcedure="false">#REF!</definedName>
    <definedName function="false" hidden="false" name="DEMANDAS" vbProcedure="false">[97]RESUMEN!$A$6:$G$29</definedName>
    <definedName function="false" hidden="false" name="demanto" vbProcedure="false">#REF!</definedName>
    <definedName function="false" hidden="false" name="DEMOLALC" vbProcedure="false">'[99]demoliciones (2)'!$M$9:$O$28</definedName>
    <definedName function="false" hidden="false" name="demol_alcanta" vbProcedure="false">#REF!</definedName>
    <definedName function="false" hidden="false" name="demol_alcant_1" vbProcedure="false">#REF!</definedName>
    <definedName function="false" hidden="false" name="demol_alcant_2" vbProcedure="false">#REF!</definedName>
    <definedName function="false" hidden="false" name="demol_conc_cun_sf42_1" vbProcedure="false">'[64]cantidades sf-42'!$A$1</definedName>
    <definedName function="false" hidden="false" name="demol_conc_cun_sf42_2" vbProcedure="false">'[64]resumen sf-42'!$A$1</definedName>
    <definedName function="false" hidden="false" name="demol_conc_gunbarrel_1" vbProcedure="false">#REF!</definedName>
    <definedName function="false" hidden="false" name="demol_conc_gunbarrel_2" vbProcedure="false">#REF!</definedName>
    <definedName function="false" hidden="false" name="demol_cuneta_monal_1" vbProcedure="false">'[78]obras monal'!$A$1</definedName>
    <definedName function="false" hidden="false" name="demol_cuneta_monal_2" vbProcedure="false">'[98]resumen monal'!$A$1</definedName>
    <definedName function="false" hidden="false" name="demol_cun_bc17_1" vbProcedure="false">'[63]cantidades BC-17'!$A$1</definedName>
    <definedName function="false" hidden="false" name="demol_placa_sf151_1" vbProcedure="false">'[80]cantidades sf-04'!$A$1</definedName>
    <definedName function="false" hidden="false" name="demonte_sf30_1" vbProcedure="false">'[64]cantidades sf-42'!$A$6913</definedName>
    <definedName function="false" hidden="false" name="DensBenz" vbProcedure="false">0.8846</definedName>
    <definedName function="false" hidden="false" name="DensC7A" vbProcedure="false">0.8719</definedName>
    <definedName function="false" hidden="false" name="DensC8A" vbProcedure="false">0.8731</definedName>
    <definedName function="false" hidden="false" name="DensC9A" vbProcedure="false">0.89</definedName>
    <definedName function="false" hidden="false" name="DEPARTAMENTOS" vbProcedure="false">#REF!</definedName>
    <definedName function="false" hidden="false" name="DEPENDENCIA" vbProcedure="false">#REF!</definedName>
    <definedName function="false" hidden="false" name="Depth_Tracking_sheet_run2" vbProcedure="false">#NAME?</definedName>
    <definedName function="false" hidden="false" name="desar_arme_caseta_bc17_1" vbProcedure="false">#REF!</definedName>
    <definedName function="false" hidden="false" name="desar_arme_caseta_bc17_2" vbProcedure="false">#REF!</definedName>
    <definedName function="false" hidden="false" name="DESC1" vbProcedure="false">[100]ITEMS!$B$2</definedName>
    <definedName function="false" hidden="false" name="DESC521" vbProcedure="false">[101]ITEMS!$B$522</definedName>
    <definedName function="false" hidden="false" name="descapote_sf11_1" vbProcedure="false">'[79]cantidades sf-21'!$J$387</definedName>
    <definedName function="false" hidden="false" name="descapote_sf42_1" vbProcedure="false">'[64]cantidades sf-42'!$A$2305</definedName>
    <definedName function="false" hidden="false" name="DESCRIPCION_PLAN_CALIDAD" vbProcedure="false">#REF!</definedName>
    <definedName function="false" hidden="false" name="DESCRIPCION_REVISIONES" vbProcedure="false">[102]REVISIONES!$B$1:$B$1048576</definedName>
    <definedName function="false" hidden="false" name="DESCRIPCION_SDRL_ESPANOL" vbProcedure="false">#REF!</definedName>
    <definedName function="false" hidden="false" name="DESCRIPTION_SDLR_ENGLISH" vbProcedure="false">#REF!</definedName>
    <definedName function="false" hidden="false" name="DESCUENTOS" vbProcedure="false">#REF!</definedName>
    <definedName function="false" hidden="false" name="DESCUNMI" vbProcedure="false">#REF!</definedName>
    <definedName function="false" hidden="false" name="desmonte_bc17_1" vbProcedure="false">#REF!</definedName>
    <definedName function="false" hidden="false" name="desmonte_bc17_2" vbProcedure="false">#REF!</definedName>
    <definedName function="false" hidden="false" name="desmonte_bc8_1" vbProcedure="false">'[63]cantidades BC-17'!$A$1</definedName>
    <definedName function="false" hidden="false" name="desmonte_sf68_1" vbProcedure="false">'[79]cantidades bc-4'!$A$1</definedName>
    <definedName function="false" hidden="false" name="desm_cerca_sf42_1" vbProcedure="false">'[64]cantidades sf-42'!$A$1</definedName>
    <definedName function="false" hidden="false" name="desm_limp_sf151_1" vbProcedure="false">'[83]cantidades sf151'!$J$36</definedName>
    <definedName function="false" hidden="false" name="DEST" vbProcedure="false">'[60]Tarifas 2'!$A$3:$A$41</definedName>
    <definedName function="false" hidden="false" name="DESTCOD" vbProcedure="false">[3]7422CW00!$A$1</definedName>
    <definedName function="false" hidden="false" name="DESTFG" vbProcedure="false">[3]7422CW00!$A$1</definedName>
    <definedName function="false" hidden="false" name="DESTQTY" vbProcedure="false">[3]7422CW00!$A$1</definedName>
    <definedName function="false" hidden="false" name="DEST_ART" vbProcedure="false">[55]steel!$A$10241</definedName>
    <definedName function="false" hidden="false" name="DETAIL" vbProcedure="false">#REF!</definedName>
    <definedName function="false" hidden="false" name="DETALLES" vbProcedure="false">[103]Resultados!$A$513</definedName>
    <definedName function="false" hidden="false" name="DEX" vbProcedure="false">#REF!</definedName>
    <definedName function="false" hidden="false" name="dfa" vbProcedure="false">{"TAB1",#N/A,TRUE,"GENERAL";"TAB2",#N/A,TRUE,"GENERAL";"TAB3",#N/A,TRUE,"GENERAL";"TAB4",#N/A,TRUE,"GENERAL";"TAB5",#N/A,TRUE,"GENERAL"}</definedName>
    <definedName function="false" hidden="false" name="dfasd" vbProcedure="false">{"TAB1",#N/A,TRUE,"GENERAL";"TAB2",#N/A,TRUE,"GENERAL";"TAB3",#N/A,TRUE,"GENERAL";"TAB4",#N/A,TRUE,"GENERAL";"TAB5",#N/A,TRUE,"GENERAL"}</definedName>
    <definedName function="false" hidden="false" name="DFBNJ" vbProcedure="false">{"via1",#N/A,TRUE,"general";"via2",#N/A,TRUE,"general";"via3",#N/A,TRUE,"general"}</definedName>
    <definedName function="false" hidden="false" name="dfd" vbProcedure="false">{"krl1",#N/A,FALSE,"kr";"krl2",#N/A,FALSE,"kr";"compara",#N/A,FALSE,"kr";"desconp1",#N/A,FALSE,"kr";"desconp12",#N/A,FALSE,"kr";"krnp1",#N/A,FALSE,"kr";"krnp2",#N/A,FALSE,"kr";"krp12avg",#N/A,FALSE,"kr";"krp1avg",#N/A,FALSE,"kr"}</definedName>
    <definedName function="false" hidden="false" name="DFDE" vbProcedure="false">{#N/A,#N/A,TRUE,"1842CWN0"}</definedName>
    <definedName function="false" hidden="false" name="dfds" vbProcedure="false">{"TAB1",#N/A,TRUE,"GENERAL";"TAB2",#N/A,TRUE,"GENERAL";"TAB3",#N/A,TRUE,"GENERAL";"TAB4",#N/A,TRUE,"GENERAL";"TAB5",#N/A,TRUE,"GENERAL"}</definedName>
    <definedName function="false" hidden="false" name="dfdsfi" vbProcedure="false">{"via1",#N/A,TRUE,"general";"via2",#N/A,TRUE,"general";"via3",#N/A,TRUE,"general"}</definedName>
    <definedName function="false" hidden="false" name="dfe" vbProcedure="false">#REF!</definedName>
    <definedName function="false" hidden="false" name="DFEET" vbProcedure="false">{#N/A,#N/A,TRUE,"INGENIERIA";#N/A,#N/A,TRUE,"COMPRAS";#N/A,#N/A,TRUE,"DIRECCION";#N/A,#N/A,TRUE,"RESUMEN"}</definedName>
    <definedName function="false" hidden="false" name="dffffe" vbProcedure="false">{"TAB1",#N/A,TRUE,"GENERAL";"TAB2",#N/A,TRUE,"GENERAL";"TAB3",#N/A,TRUE,"GENERAL";"TAB4",#N/A,TRUE,"GENERAL";"TAB5",#N/A,TRUE,"GENERAL"}</definedName>
    <definedName function="false" hidden="false" name="dfg" vbProcedure="false">'[96]Pta a tierra'!$A$1</definedName>
    <definedName function="false" hidden="false" name="DFGBHJ" vbProcedure="false">{"via1",#N/A,TRUE,"general";"via2",#N/A,TRUE,"general";"via3",#N/A,TRUE,"general"}</definedName>
    <definedName function="false" hidden="false" name="DFGDFG" vbProcedure="false">{"via1",#N/A,TRUE,"general";"via2",#N/A,TRUE,"general";"via3",#N/A,TRUE,"general"}</definedName>
    <definedName function="false" hidden="false" name="DFGDYYB" vbProcedure="false">{"TAB1",#N/A,TRUE,"GENERAL";"TAB2",#N/A,TRUE,"GENERAL";"TAB3",#N/A,TRUE,"GENERAL";"TAB4",#N/A,TRUE,"GENERAL";"TAB5",#N/A,TRUE,"GENERAL"}</definedName>
    <definedName function="false" hidden="false" name="dfgf" vbProcedure="false">{"via1",#N/A,TRUE,"general";"via2",#N/A,TRUE,"general";"via3",#N/A,TRUE,"general"}</definedName>
    <definedName function="false" hidden="false" name="DFGFBOP" vbProcedure="false">{"TAB1",#N/A,TRUE,"GENERAL";"TAB2",#N/A,TRUE,"GENERAL";"TAB3",#N/A,TRUE,"GENERAL";"TAB4",#N/A,TRUE,"GENERAL";"TAB5",#N/A,TRUE,"GENERAL"}</definedName>
    <definedName function="false" hidden="false" name="DFGFDG" vbProcedure="false">{"TAB1",#N/A,TRUE,"GENERAL";"TAB2",#N/A,TRUE,"GENERAL";"TAB3",#N/A,TRUE,"GENERAL";"TAB4",#N/A,TRUE,"GENERAL";"TAB5",#N/A,TRUE,"GENERAL"}</definedName>
    <definedName function="false" hidden="false" name="DFGV" vbProcedure="false">{"TAB1",#N/A,TRUE,"GENERAL";"TAB2",#N/A,TRUE,"GENERAL";"TAB3",#N/A,TRUE,"GENERAL";"TAB4",#N/A,TRUE,"GENERAL";"TAB5",#N/A,TRUE,"GENERAL"}</definedName>
    <definedName function="false" hidden="false" name="dfgypuj" vbProcedure="false">{"TAB1",#N/A,TRUE,"GENERAL";"TAB2",#N/A,TRUE,"GENERAL";"TAB3",#N/A,TRUE,"GENERAL";"TAB4",#N/A,TRUE,"GENERAL";"TAB5",#N/A,TRUE,"GENERAL"}</definedName>
    <definedName function="false" hidden="false" name="dfh" vbProcedure="false">{"TAB1",#N/A,TRUE,"GENERAL";"TAB2",#N/A,TRUE,"GENERAL";"TAB3",#N/A,TRUE,"GENERAL";"TAB4",#N/A,TRUE,"GENERAL";"TAB5",#N/A,TRUE,"GENERAL"}</definedName>
    <definedName function="false" hidden="false" name="dfhdr" vbProcedure="false">{"via1",#N/A,TRUE,"general";"via2",#N/A,TRUE,"general";"via3",#N/A,TRUE,"general"}</definedName>
    <definedName function="false" hidden="false" name="dfhgh" vbProcedure="false">{"via1",#N/A,TRUE,"general";"via2",#N/A,TRUE,"general";"via3",#N/A,TRUE,"general"}</definedName>
    <definedName function="false" hidden="false" name="dfj" vbProcedure="false">{"via1",#N/A,TRUE,"general";"via2",#N/A,TRUE,"general";"via3",#N/A,TRUE,"general"}</definedName>
    <definedName function="false" hidden="false" name="DFRFRF" vbProcedure="false">{"via1",#N/A,TRUE,"general";"via2",#N/A,TRUE,"general";"via3",#N/A,TRUE,"general"}</definedName>
    <definedName function="false" hidden="false" name="DFVUI" vbProcedure="false">{"via1",#N/A,TRUE,"general";"via2",#N/A,TRUE,"general";"via3",#N/A,TRUE,"general"}</definedName>
    <definedName function="false" hidden="false" name="dg" vbProcedure="false">{"via1",#N/A,TRUE,"general";"via2",#N/A,TRUE,"general";"via3",#N/A,TRUE,"general"}</definedName>
    <definedName function="false" hidden="false" name="dgdgr" vbProcedure="false">{"via1",#N/A,TRUE,"general";"via2",#N/A,TRUE,"general";"via3",#N/A,TRUE,"general"}</definedName>
    <definedName function="false" hidden="false" name="dgfd" vbProcedure="false">{"TAB1",#N/A,TRUE,"GENERAL";"TAB2",#N/A,TRUE,"GENERAL";"TAB3",#N/A,TRUE,"GENERAL";"TAB4",#N/A,TRUE,"GENERAL";"TAB5",#N/A,TRUE,"GENERAL"}</definedName>
    <definedName function="false" hidden="false" name="DGFDF" vbProcedure="false">#NAME?</definedName>
    <definedName function="false" hidden="false" name="DGFDFVSDF" vbProcedure="false">{"via1",#N/A,TRUE,"general";"via2",#N/A,TRUE,"general";"via3",#N/A,TRUE,"general"}</definedName>
    <definedName function="false" hidden="false" name="dgfdg" vbProcedure="false">{"via1",#N/A,TRUE,"general";"via2",#N/A,TRUE,"general";"via3",#N/A,TRUE,"general"}</definedName>
    <definedName function="false" hidden="false" name="DGFEE" vbProcedure="false">{#N/A,#N/A,TRUE,"1842CWN0"}</definedName>
    <definedName function="false" hidden="false" name="DGFG" vbProcedure="false">{"via1",#N/A,TRUE,"general";"via2",#N/A,TRUE,"general";"via3",#N/A,TRUE,"general"}</definedName>
    <definedName function="false" hidden="false" name="DGFGGHF" vbProcedure="false">{#N/A,#N/A,TRUE,"INGENIERIA";#N/A,#N/A,TRUE,"COMPRAS";#N/A,#N/A,TRUE,"DIRECCION";#N/A,#N/A,TRUE,"RESUMEN"}</definedName>
    <definedName function="false" hidden="false" name="DGFR" vbProcedure="false">{#N/A,#N/A,TRUE,"1842CWN0"}</definedName>
    <definedName function="false" hidden="false" name="dgfsado" vbProcedure="false">{"TAB1",#N/A,TRUE,"GENERAL";"TAB2",#N/A,TRUE,"GENERAL";"TAB3",#N/A,TRUE,"GENERAL";"TAB4",#N/A,TRUE,"GENERAL";"TAB5",#N/A,TRUE,"GENERAL"}</definedName>
    <definedName function="false" hidden="false" name="DGGGHHJT" vbProcedure="false">{#N/A,#N/A,TRUE,"INGENIERIA";#N/A,#N/A,TRUE,"COMPRAS";#N/A,#N/A,TRUE,"DIRECCION";#N/A,#N/A,TRUE,"RESUMEN"}</definedName>
    <definedName function="false" hidden="false" name="dghhjsdf" vbProcedure="false">#REF!</definedName>
    <definedName function="false" hidden="false" name="dgrdeb" vbProcedure="false">{"TAB1",#N/A,TRUE,"GENERAL";"TAB2",#N/A,TRUE,"GENERAL";"TAB3",#N/A,TRUE,"GENERAL";"TAB4",#N/A,TRUE,"GENERAL";"TAB5",#N/A,TRUE,"GENERAL"}</definedName>
    <definedName function="false" hidden="false" name="dgreg" vbProcedure="false">{"via1",#N/A,TRUE,"general";"via2",#N/A,TRUE,"general";"via3",#N/A,TRUE,"general"}</definedName>
    <definedName function="false" hidden="false" name="DGRR" vbProcedure="false">{#N/A,#N/A,TRUE,"INGENIERIA";#N/A,#N/A,TRUE,"COMPRAS";#N/A,#N/A,TRUE,"DIRECCION";#N/A,#N/A,TRUE,"RESUMEN"}</definedName>
    <definedName function="false" hidden="false" name="DH" vbProcedure="false">{"via1",#N/A,TRUE,"general";"via2",#N/A,TRUE,"general";"via3",#N/A,TRUE,"general"}</definedName>
    <definedName function="false" hidden="false" name="dhdth" vbProcedure="false">{"TAB1",#N/A,TRUE,"GENERAL";"TAB2",#N/A,TRUE,"GENERAL";"TAB3",#N/A,TRUE,"GENERAL";"TAB4",#N/A,TRUE,"GENERAL";"TAB5",#N/A,TRUE,"GENERAL"}</definedName>
    <definedName function="false" hidden="false" name="dhgh" vbProcedure="false">{"via1",#N/A,TRUE,"general";"via2",#N/A,TRUE,"general";"via3",#N/A,TRUE,"general"}</definedName>
    <definedName function="false" hidden="false" name="DI2_" vbProcedure="false">#REF!</definedName>
    <definedName function="false" hidden="false" name="DI3_" vbProcedure="false">#REF!</definedName>
    <definedName function="false" hidden="false" name="DI4_" vbProcedure="false">#REF!</definedName>
    <definedName function="false" hidden="false" name="DIA" vbProcedure="false">'[88]210.2.2'!$T$2</definedName>
    <definedName function="false" hidden="false" name="diambrida" vbProcedure="false">'[37]Listas Desplegables'!$BA$32:$BA$56</definedName>
    <definedName function="false" hidden="false" name="diamcodo" vbProcedure="false">'[37]Listas Desplegables'!$AZ$60:$AZ$89</definedName>
    <definedName function="false" hidden="false" name="diamentradaacces" vbProcedure="false">'[37]Listas Desplegables'!$BA$8:$BA$28</definedName>
    <definedName function="false" hidden="false" name="diamentradapvv" vbProcedure="false">'[37]Listas Desplegables'!$EZ$6:$EZ$13</definedName>
    <definedName function="false" hidden="false" name="diametroactuadores" vbProcedure="false">'[37]Listas Desplegables'!$AA$7:$AA$27</definedName>
    <definedName function="false" hidden="false" name="diametrofiltros" vbProcedure="false">'[37]Listas Desplegables'!$BN$8:$BN$27</definedName>
    <definedName function="false" hidden="false" name="diametromangueras" vbProcedure="false">'[37]Listas Desplegables'!$DR$9:$DR$22</definedName>
    <definedName function="false" hidden="false" name="diametropatin" vbProcedure="false">'[37]Listas Desplegables'!$AK$7:$AK$27</definedName>
    <definedName function="false" hidden="false" name="diametropsv" vbProcedure="false">'[37]Listas Desplegables'!$H$4:$H$15</definedName>
    <definedName function="false" hidden="false" name="DIAMETROS" vbProcedure="false">#REF!</definedName>
    <definedName function="false" hidden="false" name="diamfiltrosci" vbProcedure="false">'[37]Listas Desplegables'!$DF$9:$DF$17</definedName>
    <definedName function="false" hidden="false" name="diamflujo" vbProcedure="false">'[37]Listas Desplegables'!$AN$14:$AN$34</definedName>
    <definedName function="false" hidden="false" name="diamglobo" vbProcedure="false">'[37]Listas Desplegables'!$FR$6:$FR$18</definedName>
    <definedName function="false" hidden="false" name="diamintcalor" vbProcedure="false">'[37]Listas Desplegables'!$P$90:$P$96</definedName>
    <definedName function="false" hidden="false" name="diamlcv" vbProcedure="false">'[37]Listas Desplegables'!$I$28:$I$39</definedName>
    <definedName function="false" hidden="false" name="diammezclador" vbProcedure="false">'[37]Listas Desplegables'!$FN$6:$FN$18</definedName>
    <definedName function="false" hidden="false" name="diampernos" vbProcedure="false">'[37]Listas Desplegables'!$L$31:$L$40</definedName>
    <definedName function="false" hidden="false" name="diamplatina" vbProcedure="false">'[37]Listas Desplegables'!$FD$6:$FD$18</definedName>
    <definedName function="false" hidden="false" name="diamprob" vbProcedure="false">'[37]Listas Desplegables'!$FJ$6:$FJ$18</definedName>
    <definedName function="false" hidden="false" name="diamprotcat" vbProcedure="false">'[37]Listas Desplegables'!$AF$7:$AF$28</definedName>
    <definedName function="false" hidden="false" name="diampulg" vbProcedure="false">'[37]Listas Desplegables'!$C$4:$C$23</definedName>
    <definedName function="false" hidden="false" name="diamrevestimiento" vbProcedure="false">'[37]Listas Desplegables'!$M$7:$M$26</definedName>
    <definedName function="false" hidden="false" name="diamsalidaacces" vbProcedure="false">'[37]Listas Desplegables'!$BB$8:$BB$28</definedName>
    <definedName function="false" hidden="false" name="diamsalidapvv" vbProcedure="false">'[37]Listas Desplegables'!$FA$6:$FA$13</definedName>
    <definedName function="false" hidden="false" name="diamteerecta" vbProcedure="false">'[37]Listas Desplegables'!$FU$6:$FU$30</definedName>
    <definedName function="false" hidden="false" name="diamtrampas" vbProcedure="false">'[37]Listas Desplegables'!$P$7:$P$39</definedName>
    <definedName function="false" hidden="false" name="diamtuberiaestacion" vbProcedure="false">'[37]Listas Desplegables'!$BR$8:$BR$45</definedName>
    <definedName function="false" hidden="false" name="diamtublinea" vbProcedure="false">'[37]Listas Desplegables'!$BW$8:$BW$41</definedName>
    <definedName function="false" hidden="false" name="diamvalvbola" vbProcedure="false">'[37]Listas Desplegables'!$P$66:$P$86</definedName>
    <definedName function="false" hidden="false" name="diamvalvmec" vbProcedure="false">'[37]Listas Desplegables'!$P$43:$P$63</definedName>
    <definedName function="false" hidden="false" name="diamvalvulasci" vbProcedure="false">'[37]Listas Desplegables'!$BF$8:$BF$31</definedName>
    <definedName function="false" hidden="false" name="diana" vbProcedure="false">NA()</definedName>
    <definedName function="false" hidden="false" name="dife" vbProcedure="false">#REF!</definedName>
    <definedName function="false" hidden="false" name="dique_sf103_1" vbProcedure="false">'[64]cantidades sf-30'!B$16385</definedName>
    <definedName function="false" hidden="false" name="DIRECTO1" vbProcedure="false">[104]APU!$U$132</definedName>
    <definedName function="false" hidden="false" name="DIRECTO10" vbProcedure="false">[104]APU!$U$681</definedName>
    <definedName function="false" hidden="false" name="DIRECTO100" vbProcedure="false">[104]APU!$U$6171</definedName>
    <definedName function="false" hidden="false" name="DIRECTO101" vbProcedure="false">[104]APU!$U$6232</definedName>
    <definedName function="false" hidden="false" name="DIRECTO102" vbProcedure="false">[104]APU!$U$6293</definedName>
    <definedName function="false" hidden="false" name="DIRECTO103" vbProcedure="false">[104]APU!$U$6354</definedName>
    <definedName function="false" hidden="false" name="DIRECTO104" vbProcedure="false">[104]APU!$U$6415</definedName>
    <definedName function="false" hidden="false" name="DIRECTO105" vbProcedure="false">[104]APU!$U$6476</definedName>
    <definedName function="false" hidden="false" name="DIRECTO11" vbProcedure="false">[104]APU!$U$742</definedName>
    <definedName function="false" hidden="false" name="DIRECTO12" vbProcedure="false">[104]APU!$U$803</definedName>
    <definedName function="false" hidden="false" name="DIRECTO124" vbProcedure="false">[104]APU!$U$7635</definedName>
    <definedName function="false" hidden="false" name="DIRECTO125" vbProcedure="false">[104]APU!$U$7696</definedName>
    <definedName function="false" hidden="false" name="DIRECTO126" vbProcedure="false">[104]APU!$U$7757</definedName>
    <definedName function="false" hidden="false" name="DIRECTO127" vbProcedure="false">[104]APU!$U$7818</definedName>
    <definedName function="false" hidden="false" name="DIRECTO128" vbProcedure="false">[104]APU!$U$7879</definedName>
    <definedName function="false" hidden="false" name="DIRECTO129" vbProcedure="false">[104]APU!$U$7940</definedName>
    <definedName function="false" hidden="false" name="DIRECTO13" vbProcedure="false">[104]APU!$U$864</definedName>
    <definedName function="false" hidden="false" name="DIRECTO130" vbProcedure="false">[104]APU!$U$8001</definedName>
    <definedName function="false" hidden="false" name="DIRECTO131" vbProcedure="false">[104]APU!$U$8062</definedName>
    <definedName function="false" hidden="false" name="DIRECTO132" vbProcedure="false">[104]APU!$U$8123</definedName>
    <definedName function="false" hidden="false" name="DIRECTO133" vbProcedure="false">[104]APU!$U$8184</definedName>
    <definedName function="false" hidden="false" name="DIRECTO134" vbProcedure="false">[104]APU!$U$8245</definedName>
    <definedName function="false" hidden="false" name="DIRECTO14" vbProcedure="false">[104]APU!$U$925</definedName>
    <definedName function="false" hidden="false" name="DIRECTO15" vbProcedure="false">[104]APU!$U$986</definedName>
    <definedName function="false" hidden="false" name="DIRECTO16" vbProcedure="false">[104]APU!$U$1047</definedName>
    <definedName function="false" hidden="false" name="DIRECTO17" vbProcedure="false">[104]APU!$U$1108</definedName>
    <definedName function="false" hidden="false" name="DIRECTO18" vbProcedure="false">[104]APU!$U$1169</definedName>
    <definedName function="false" hidden="false" name="DIRECTO2" vbProcedure="false">[104]APU!$U$193</definedName>
    <definedName function="false" hidden="false" name="DIRECTO21" vbProcedure="false">[104]APU!$U$1352</definedName>
    <definedName function="false" hidden="false" name="DIRECTO22" vbProcedure="false">[104]APU!$U$1413</definedName>
    <definedName function="false" hidden="false" name="DIRECTO23" vbProcedure="false">[104]APU!$U$1474</definedName>
    <definedName function="false" hidden="false" name="DIRECTO24" vbProcedure="false">[104]APU!$U$1535</definedName>
    <definedName function="false" hidden="false" name="DIRECTO25" vbProcedure="false">[104]APU!$U$1596</definedName>
    <definedName function="false" hidden="false" name="DIRECTO26" vbProcedure="false">[104]APU!$U$1657</definedName>
    <definedName function="false" hidden="false" name="DIRECTO27" vbProcedure="false">[104]APU!$U$1718</definedName>
    <definedName function="false" hidden="false" name="DIRECTO28" vbProcedure="false">[104]APU!$U$1779</definedName>
    <definedName function="false" hidden="false" name="DIRECTO29" vbProcedure="false">[104]APU!$U$1840</definedName>
    <definedName function="false" hidden="false" name="DIRECTO2_10" vbProcedure="false">[104]APU!$U$14889</definedName>
    <definedName function="false" hidden="false" name="DIRECTO2_11" vbProcedure="false">[104]APU!$U$14950</definedName>
    <definedName function="false" hidden="false" name="DIRECTO2_12" vbProcedure="false">[104]APU!$U$15011</definedName>
    <definedName function="false" hidden="false" name="DIRECTO2_9" vbProcedure="false">[104]APU!$U$11839</definedName>
    <definedName function="false" hidden="false" name="DIRECTO3" vbProcedure="false">[104]APU!$U$254</definedName>
    <definedName function="false" hidden="false" name="DIRECTO30" vbProcedure="false">[104]APU!$U$1901</definedName>
    <definedName function="false" hidden="false" name="DIRECTO31" vbProcedure="false">[104]APU!$U$1962</definedName>
    <definedName function="false" hidden="false" name="DIRECTO32" vbProcedure="false">[104]APU!$U$2023</definedName>
    <definedName function="false" hidden="false" name="DIRECTO33" vbProcedure="false">[104]APU!$U$2084</definedName>
    <definedName function="false" hidden="false" name="DIRECTO34" vbProcedure="false">[104]APU!$U$2145</definedName>
    <definedName function="false" hidden="false" name="DIRECTO35" vbProcedure="false">[104]APU!$U$2206</definedName>
    <definedName function="false" hidden="false" name="DIRECTO36" vbProcedure="false">[104]APU!$U$2267</definedName>
    <definedName function="false" hidden="false" name="DIRECTO37" vbProcedure="false">[104]APU!$U$2328</definedName>
    <definedName function="false" hidden="false" name="DIRECTO38" vbProcedure="false">[104]APU!$U$2389</definedName>
    <definedName function="false" hidden="false" name="DIRECTO39" vbProcedure="false">[104]APU!$U$2450</definedName>
    <definedName function="false" hidden="false" name="DIRECTO3_15" vbProcedure="false">[104]APU!$U$8667</definedName>
    <definedName function="false" hidden="false" name="DIRECTO3_16" vbProcedure="false">[104]APU!$U$8728</definedName>
    <definedName function="false" hidden="false" name="DIRECTO3_17" vbProcedure="false">[104]APU!$U$8789</definedName>
    <definedName function="false" hidden="false" name="DIRECTO3_18" vbProcedure="false">[104]APU!$U$8850</definedName>
    <definedName function="false" hidden="false" name="DIRECTO3_19" vbProcedure="false">[104]APU!$U$8911</definedName>
    <definedName function="false" hidden="false" name="DIRECTO3_20" vbProcedure="false">[104]APU!$U$8972</definedName>
    <definedName function="false" hidden="false" name="DIRECTO3_21" vbProcedure="false">[104]APU!$U$11961</definedName>
    <definedName function="false" hidden="false" name="DIRECTO3_22" vbProcedure="false">[104]APU!$U$14523</definedName>
    <definedName function="false" hidden="false" name="DIRECTO3_23" vbProcedure="false">[104]APU!$U$15133</definedName>
    <definedName function="false" hidden="false" name="DIRECTO3_24" vbProcedure="false">[104]APU!$U$16292</definedName>
    <definedName function="false" hidden="false" name="DIRECTO3_25" vbProcedure="false">[104]APU!$U$16353</definedName>
    <definedName function="false" hidden="false" name="DIRECTO3_26" vbProcedure="false">[104]APU!$U$16414</definedName>
    <definedName function="false" hidden="false" name="DIRECTO3_27" vbProcedure="false">[104]APU!$U$16475</definedName>
    <definedName function="false" hidden="false" name="DIRECTO3_28" vbProcedure="false">[104]APU!$U$16536</definedName>
    <definedName function="false" hidden="false" name="DIRECTO4" vbProcedure="false">[104]APU!$U$315</definedName>
    <definedName function="false" hidden="false" name="DIRECTO40" vbProcedure="false">[104]APU!$U$2511</definedName>
    <definedName function="false" hidden="false" name="DIRECTO41" vbProcedure="false">[104]APU!$U$2572</definedName>
    <definedName function="false" hidden="false" name="DIRECTO42" vbProcedure="false">[104]APU!$U$2633</definedName>
    <definedName function="false" hidden="false" name="DIRECTO43" vbProcedure="false">[104]APU!$U$2694</definedName>
    <definedName function="false" hidden="false" name="DIRECTO44" vbProcedure="false">[104]APU!$U$2755</definedName>
    <definedName function="false" hidden="false" name="DIRECTO45" vbProcedure="false">[104]APU!$U$2816</definedName>
    <definedName function="false" hidden="false" name="DIRECTO46" vbProcedure="false">[104]APU!$U$2877</definedName>
    <definedName function="false" hidden="false" name="DIRECTO47" vbProcedure="false">[104]APU!$U$2938</definedName>
    <definedName function="false" hidden="false" name="DIRECTO48" vbProcedure="false">[104]APU!$U$2999</definedName>
    <definedName function="false" hidden="false" name="DIRECTO49" vbProcedure="false">[104]APU!$U$3060</definedName>
    <definedName function="false" hidden="false" name="DIRECTO4_20" vbProcedure="false">[104]APU!$U$9216</definedName>
    <definedName function="false" hidden="false" name="DIRECTO4_21" vbProcedure="false">[104]APU!$U$9277</definedName>
    <definedName function="false" hidden="false" name="DIRECTO4_22" vbProcedure="false">[104]APU!$U$9338</definedName>
    <definedName function="false" hidden="false" name="DIRECTO4_23" vbProcedure="false">[104]APU!$U$9399</definedName>
    <definedName function="false" hidden="false" name="DIRECTO4_24" vbProcedure="false">[104]APU!$U$9460</definedName>
    <definedName function="false" hidden="false" name="DIRECTO4_25" vbProcedure="false">[104]APU!$U$9521</definedName>
    <definedName function="false" hidden="false" name="DIRECTO4_26" vbProcedure="false">[104]APU!$U$9582</definedName>
    <definedName function="false" hidden="false" name="DIRECTO4_27" vbProcedure="false">[104]APU!$U$9643</definedName>
    <definedName function="false" hidden="false" name="DIRECTO4_28" vbProcedure="false">[104]APU!$U$9704</definedName>
    <definedName function="false" hidden="false" name="DIRECTO4_29" vbProcedure="false">[104]APU!$U$9765</definedName>
    <definedName function="false" hidden="false" name="DIRECTO4_30" vbProcedure="false">[104]APU!$U$9826</definedName>
    <definedName function="false" hidden="false" name="DIRECTO4_31" vbProcedure="false">[104]APU!$U$9887</definedName>
    <definedName function="false" hidden="false" name="DIRECTO4_32" vbProcedure="false">[104]APU!$U$9948</definedName>
    <definedName function="false" hidden="false" name="DIRECTO4_33" vbProcedure="false">[104]APU!$U$10009</definedName>
    <definedName function="false" hidden="false" name="DIRECTO4_34" vbProcedure="false">[104]APU!$U$10070</definedName>
    <definedName function="false" hidden="false" name="DIRECTO4_35" vbProcedure="false">[104]APU!$U$11595</definedName>
    <definedName function="false" hidden="false" name="DIRECTO4_36" vbProcedure="false">[104]APU!$U$11656</definedName>
    <definedName function="false" hidden="false" name="DIRECTO4_37" vbProcedure="false">[104]APU!$U$15987</definedName>
    <definedName function="false" hidden="false" name="DIRECTO4_38" vbProcedure="false">[104]APU!$U$15194</definedName>
    <definedName function="false" hidden="false" name="DIRECTO4_39" vbProcedure="false">[104]APU!$U$14279</definedName>
    <definedName function="false" hidden="false" name="DIRECTO4_40" vbProcedure="false">[104]APU!$U$14340</definedName>
    <definedName function="false" hidden="false" name="DIRECTO4_41" vbProcedure="false">[104]APU!$U$14401</definedName>
    <definedName function="false" hidden="false" name="DIRECTO4_42" vbProcedure="false">[104]APU!$U$14462</definedName>
    <definedName function="false" hidden="false" name="DIRECTO4_43" vbProcedure="false">[104]APU!$U$14584</definedName>
    <definedName function="false" hidden="false" name="DIRECTO4_44" vbProcedure="false">[104]APU!$U$16048</definedName>
    <definedName function="false" hidden="false" name="DIRECTO4_45" vbProcedure="false">[104]APU!$U$16109</definedName>
    <definedName function="false" hidden="false" name="DIRECTO4_46" vbProcedure="false">[104]APU!$U$14706</definedName>
    <definedName function="false" hidden="false" name="DIRECTO4_47" vbProcedure="false">[104]APU!$U$15926</definedName>
    <definedName function="false" hidden="false" name="DIRECTO4_48" vbProcedure="false">[104]APU!$U$16170</definedName>
    <definedName function="false" hidden="false" name="DIRECTO4_49" vbProcedure="false">[104]APU!$U$16231</definedName>
    <definedName function="false" hidden="false" name="DIRECTO4_50" vbProcedure="false">[104]APU!$U$16902</definedName>
    <definedName function="false" hidden="false" name="DIRECTO4_51" vbProcedure="false">[104]APU!$U$17634</definedName>
    <definedName function="false" hidden="false" name="DIRECTO4_52" vbProcedure="false">[104]APU!$U$17695</definedName>
    <definedName function="false" hidden="false" name="DIRECTO5" vbProcedure="false">[104]APU!$U$376</definedName>
    <definedName function="false" hidden="false" name="DIRECTO50" vbProcedure="false">[104]APU!$U$3121</definedName>
    <definedName function="false" hidden="false" name="DIRECTO51" vbProcedure="false">[104]APU!$U$3182</definedName>
    <definedName function="false" hidden="false" name="DIRECTO52" vbProcedure="false">[104]APU!$U$3243</definedName>
    <definedName function="false" hidden="false" name="DIRECTO53" vbProcedure="false">[104]APU!$U$3304</definedName>
    <definedName function="false" hidden="false" name="DIRECTO54" vbProcedure="false">[104]APU!$U$3365</definedName>
    <definedName function="false" hidden="false" name="DIRECTO55" vbProcedure="false">[104]APU!$U$3426</definedName>
    <definedName function="false" hidden="false" name="DIRECTO56" vbProcedure="false">[104]APU!$U$3487</definedName>
    <definedName function="false" hidden="false" name="DIRECTO57" vbProcedure="false">[104]APU!$U$3548</definedName>
    <definedName function="false" hidden="false" name="DIRECTO58" vbProcedure="false">[104]APU!$U$3609</definedName>
    <definedName function="false" hidden="false" name="DIRECTO59" vbProcedure="false">[104]APU!$U$3670</definedName>
    <definedName function="false" hidden="false" name="DIRECTO5_100" vbProcedure="false">[104]APU!$U$12449</definedName>
    <definedName function="false" hidden="false" name="DIRECTO5_101" vbProcedure="false">[104]APU!$U$12510</definedName>
    <definedName function="false" hidden="false" name="DIRECTO5_104" vbProcedure="false">[104]APU!$U$12571</definedName>
    <definedName function="false" hidden="false" name="DIRECTO5_105" vbProcedure="false">[104]APU!$U$12632</definedName>
    <definedName function="false" hidden="false" name="DIRECTO5_106" vbProcedure="false">[104]APU!$U$12693</definedName>
    <definedName function="false" hidden="false" name="DIRECTO5_107" vbProcedure="false">[104]APU!$U$12754</definedName>
    <definedName function="false" hidden="false" name="DIRECTO5_108" vbProcedure="false">[104]APU!$U$12815</definedName>
    <definedName function="false" hidden="false" name="DIRECTO5_109" vbProcedure="false">[104]APU!$U$12876</definedName>
    <definedName function="false" hidden="false" name="DIRECTO5_111" vbProcedure="false">[104]APU!$U$12937</definedName>
    <definedName function="false" hidden="false" name="DIRECTO5_112" vbProcedure="false">[104]APU!$U$12998</definedName>
    <definedName function="false" hidden="false" name="DIRECTO5_113" vbProcedure="false">[104]APU!$U$14767</definedName>
    <definedName function="false" hidden="false" name="DIRECTO5_114" vbProcedure="false">[104]APU!$U$14828</definedName>
    <definedName function="false" hidden="false" name="DIRECTO5_115" vbProcedure="false">[104]APU!$U$15072</definedName>
    <definedName function="false" hidden="false" name="DIRECTO5_53" vbProcedure="false">[104]APU!$U$10131</definedName>
    <definedName function="false" hidden="false" name="DIRECTO5_54" vbProcedure="false">[104]APU!$U$10192</definedName>
    <definedName function="false" hidden="false" name="DIRECTO5_55" vbProcedure="false">[104]APU!$U$10253</definedName>
    <definedName function="false" hidden="false" name="DIRECTO5_56" vbProcedure="false">[104]APU!$U$10314</definedName>
    <definedName function="false" hidden="false" name="DIRECTO5_57" vbProcedure="false">[104]APU!$U$10375</definedName>
    <definedName function="false" hidden="false" name="DIRECTO5_58" vbProcedure="false">[104]APU!$U$10436</definedName>
    <definedName function="false" hidden="false" name="DIRECTO5_59" vbProcedure="false">[104]APU!$U$10497</definedName>
    <definedName function="false" hidden="false" name="DIRECTO5_60" vbProcedure="false">[104]APU!$U$10558</definedName>
    <definedName function="false" hidden="false" name="DIRECTO5_61" vbProcedure="false">[104]APU!$U$10619</definedName>
    <definedName function="false" hidden="false" name="DIRECTO5_62" vbProcedure="false">[104]APU!$U$10680</definedName>
    <definedName function="false" hidden="false" name="DIRECTO5_63" vbProcedure="false">[104]APU!$U$10741</definedName>
    <definedName function="false" hidden="false" name="DIRECTO5_64" vbProcedure="false">[104]APU!$U$10802</definedName>
    <definedName function="false" hidden="false" name="DIRECTO5_65" vbProcedure="false">[104]APU!$U$10863</definedName>
    <definedName function="false" hidden="false" name="DIRECTO5_66" vbProcedure="false">[104]APU!$U$10924</definedName>
    <definedName function="false" hidden="false" name="DIRECTO5_67" vbProcedure="false">[104]APU!$U$10985</definedName>
    <definedName function="false" hidden="false" name="DIRECTO5_68" vbProcedure="false">[104]APU!$U$11046</definedName>
    <definedName function="false" hidden="false" name="DIRECTO5_69" vbProcedure="false">[104]APU!$U$11107</definedName>
    <definedName function="false" hidden="false" name="DIRECTO5_70" vbProcedure="false">[104]APU!$U$11168</definedName>
    <definedName function="false" hidden="false" name="DIRECTO5_71" vbProcedure="false">[104]APU!$U$11229</definedName>
    <definedName function="false" hidden="false" name="DIRECTO5_72" vbProcedure="false">[104]APU!$U$12022</definedName>
    <definedName function="false" hidden="false" name="DIRECTO5_73" vbProcedure="false">[104]APU!$U$12083</definedName>
    <definedName function="false" hidden="false" name="DIRECTO5_74" vbProcedure="false">[104]APU!$U$12144</definedName>
    <definedName function="false" hidden="false" name="DIRECTO5_77" vbProcedure="false">[104]APU!$U$12205</definedName>
    <definedName function="false" hidden="false" name="DIRECTO5_78" vbProcedure="false">[104]APU!$U$12327</definedName>
    <definedName function="false" hidden="false" name="DIRECTO5_79" vbProcedure="false">[104]APU!$U$12388</definedName>
    <definedName function="false" hidden="false" name="DIRECTO5_80" vbProcedure="false">[104]APU!$U$12266</definedName>
    <definedName function="false" hidden="false" name="DIRECTO5_82" vbProcedure="false">[104]APU!$U$14035</definedName>
    <definedName function="false" hidden="false" name="DIRECTO5_83" vbProcedure="false">[104]APU!$U$14096</definedName>
    <definedName function="false" hidden="false" name="DIRECTO5_84" vbProcedure="false">[104]APU!$U$13364</definedName>
    <definedName function="false" hidden="false" name="DIRECTO5_85" vbProcedure="false">[104]APU!$U$13425</definedName>
    <definedName function="false" hidden="false" name="DIRECTO5_86" vbProcedure="false">[104]APU!$U$13486</definedName>
    <definedName function="false" hidden="false" name="DIRECTO5_87" vbProcedure="false">[104]APU!$U$13547</definedName>
    <definedName function="false" hidden="false" name="DIRECTO5_88" vbProcedure="false">[104]APU!$U$13608</definedName>
    <definedName function="false" hidden="false" name="DIRECTO5_89" vbProcedure="false">[104]APU!$U$13669</definedName>
    <definedName function="false" hidden="false" name="DIRECTO5_90" vbProcedure="false">[104]APU!$U$13730</definedName>
    <definedName function="false" hidden="false" name="DIRECTO5_91" vbProcedure="false">[104]APU!$U$13791</definedName>
    <definedName function="false" hidden="false" name="DIRECTO5_92" vbProcedure="false">[104]APU!$U$13852</definedName>
    <definedName function="false" hidden="false" name="DIRECTO5_93" vbProcedure="false">[104]APU!$U$13913</definedName>
    <definedName function="false" hidden="false" name="DIRECTO5_94" vbProcedure="false">[104]APU!$U$13974</definedName>
    <definedName function="false" hidden="false" name="DIRECTO5_95" vbProcedure="false">[104]APU!$U$13059</definedName>
    <definedName function="false" hidden="false" name="DIRECTO5_96" vbProcedure="false">[104]APU!$U$13120</definedName>
    <definedName function="false" hidden="false" name="DIRECTO5_97" vbProcedure="false">[104]APU!$U$13181</definedName>
    <definedName function="false" hidden="false" name="DIRECTO5_98" vbProcedure="false">[104]APU!$U$13242</definedName>
    <definedName function="false" hidden="false" name="DIRECTO5_99" vbProcedure="false">[104]APU!$U$13303</definedName>
    <definedName function="false" hidden="false" name="DIRECTO6" vbProcedure="false">[104]APU!$U$437</definedName>
    <definedName function="false" hidden="false" name="DIRECTO60" vbProcedure="false">[104]APU!$U$3731</definedName>
    <definedName function="false" hidden="false" name="DIRECTO61" vbProcedure="false">[104]APU!$U$3792</definedName>
    <definedName function="false" hidden="false" name="DIRECTO62" vbProcedure="false">[104]APU!$U$3853</definedName>
    <definedName function="false" hidden="false" name="DIRECTO63" vbProcedure="false">[104]APU!$U$3914</definedName>
    <definedName function="false" hidden="false" name="DIRECTO64" vbProcedure="false">[104]APU!$U$3975</definedName>
    <definedName function="false" hidden="false" name="DIRECTO65" vbProcedure="false">[104]APU!$U$4036</definedName>
    <definedName function="false" hidden="false" name="DIRECTO66" vbProcedure="false">[104]APU!$U$4097</definedName>
    <definedName function="false" hidden="false" name="DIRECTO67" vbProcedure="false">[104]APU!$U$4158</definedName>
    <definedName function="false" hidden="false" name="DIRECTO68" vbProcedure="false">[104]APU!$U$4219</definedName>
    <definedName function="false" hidden="false" name="DIRECTO69" vbProcedure="false">[104]APU!$U$4280</definedName>
    <definedName function="false" hidden="false" name="DIRECTO7" vbProcedure="false">[104]APU!$U$498</definedName>
    <definedName function="false" hidden="false" name="DIRECTO70" vbProcedure="false">[104]APU!$U$4341</definedName>
    <definedName function="false" hidden="false" name="DIRECTO71" vbProcedure="false">[104]APU!$U$4402</definedName>
    <definedName function="false" hidden="false" name="DIRECTO72" vbProcedure="false">[104]APU!$U$4463</definedName>
    <definedName function="false" hidden="false" name="DIRECTO73" vbProcedure="false">[104]APU!$U$4524</definedName>
    <definedName function="false" hidden="false" name="DIRECTO74" vbProcedure="false">[104]APU!$U$4585</definedName>
    <definedName function="false" hidden="false" name="DIRECTO75" vbProcedure="false">[104]APU!$U$4646</definedName>
    <definedName function="false" hidden="false" name="DIRECTO76" vbProcedure="false">[104]APU!$U$4707</definedName>
    <definedName function="false" hidden="false" name="DIRECTO77" vbProcedure="false">[104]APU!$U$4768</definedName>
    <definedName function="false" hidden="false" name="DIRECTO78" vbProcedure="false">[104]APU!$U$4829</definedName>
    <definedName function="false" hidden="false" name="DIRECTO79" vbProcedure="false">[104]APU!$U$4890</definedName>
    <definedName function="false" hidden="false" name="DIRECTO7_12" vbProcedure="false">[104]APU!$U$8305</definedName>
    <definedName function="false" hidden="false" name="DIRECTO7_13" vbProcedure="false">[104]APU!$U$8366</definedName>
    <definedName function="false" hidden="false" name="DIRECTO7_14" vbProcedure="false">[104]APU!$U$8427</definedName>
    <definedName function="false" hidden="false" name="DIRECTO7_15" vbProcedure="false">[104]APU!$U$8488</definedName>
    <definedName function="false" hidden="false" name="DIRECTO7_16" vbProcedure="false">[104]APU!$U$8606</definedName>
    <definedName function="false" hidden="false" name="DIRECTO7_17" vbProcedure="false">[104]APU!$U$11290</definedName>
    <definedName function="false" hidden="false" name="DIRECTO7_18" vbProcedure="false">[104]APU!$U$11351</definedName>
    <definedName function="false" hidden="false" name="DIRECTO7_19" vbProcedure="false">[104]APU!$U$11412</definedName>
    <definedName function="false" hidden="false" name="DIRECTO7_20" vbProcedure="false">[104]APU!$U$11473</definedName>
    <definedName function="false" hidden="false" name="DIRECTO7_21" vbProcedure="false">[104]APU!$U$11534</definedName>
    <definedName function="false" hidden="false" name="DIRECTO7_22" vbProcedure="false">[104]APU!$U$11717</definedName>
    <definedName function="false" hidden="false" name="DIRECTO7_23" vbProcedure="false">[104]APU!$U$11778</definedName>
    <definedName function="false" hidden="false" name="DIRECTO7_24" vbProcedure="false">[104]APU!$U$14645</definedName>
    <definedName function="false" hidden="false" name="DIRECTO7_25" vbProcedure="false">[104]APU!$U$15255</definedName>
    <definedName function="false" hidden="false" name="DIRECTO7_26" vbProcedure="false">[104]APU!$U$15316</definedName>
    <definedName function="false" hidden="false" name="DIRECTO7_27" vbProcedure="false">[104]APU!$U$15377</definedName>
    <definedName function="false" hidden="false" name="DIRECTO7_28" vbProcedure="false">[104]APU!$U$15438</definedName>
    <definedName function="false" hidden="false" name="DIRECTO7_29" vbProcedure="false">[104]APU!$U$15499</definedName>
    <definedName function="false" hidden="false" name="DIRECTO7_30" vbProcedure="false">[104]APU!$U$15560</definedName>
    <definedName function="false" hidden="false" name="DIRECTO7_31" vbProcedure="false">[104]APU!$U$15621</definedName>
    <definedName function="false" hidden="false" name="DIRECTO7_32" vbProcedure="false">[104]APU!$U$15682</definedName>
    <definedName function="false" hidden="false" name="DIRECTO7_33" vbProcedure="false">[104]APU!$U$15743</definedName>
    <definedName function="false" hidden="false" name="DIRECTO7_34" vbProcedure="false">[104]APU!$U$15804</definedName>
    <definedName function="false" hidden="false" name="DIRECTO7_35" vbProcedure="false">[104]APU!$U$15865</definedName>
    <definedName function="false" hidden="false" name="DIRECTO7_36" vbProcedure="false">[104]APU!$U$17085</definedName>
    <definedName function="false" hidden="false" name="DIRECTO7_37" vbProcedure="false">[104]APU!$U$17268</definedName>
    <definedName function="false" hidden="false" name="DIRECTO7_38" vbProcedure="false">[104]APU!$U$17207</definedName>
    <definedName function="false" hidden="false" name="DIRECTO7_39" vbProcedure="false">[104]APU!$U$17390</definedName>
    <definedName function="false" hidden="false" name="DIRECTO7_40" vbProcedure="false">[104]APU!$U$17451</definedName>
    <definedName function="false" hidden="false" name="DIRECTO7_41" vbProcedure="false">[104]APU!$U$17512</definedName>
    <definedName function="false" hidden="false" name="DIRECTO7_42" vbProcedure="false">[104]APU!$U$17146</definedName>
    <definedName function="false" hidden="false" name="DIRECTO7_43" vbProcedure="false">[104]APU!$U$17573</definedName>
    <definedName function="false" hidden="false" name="DIRECTO7_44" vbProcedure="false">[104]APU!$U$17329</definedName>
    <definedName function="false" hidden="false" name="DIRECTO8" vbProcedure="false">[104]APU!$U$559</definedName>
    <definedName function="false" hidden="false" name="DIRECTO80" vbProcedure="false">[104]APU!$U$4951</definedName>
    <definedName function="false" hidden="false" name="DIRECTO81" vbProcedure="false">[104]APU!$U$5012</definedName>
    <definedName function="false" hidden="false" name="DIRECTO82" vbProcedure="false">[104]APU!$U$5073</definedName>
    <definedName function="false" hidden="false" name="DIRECTO83" vbProcedure="false">[104]APU!$U$5134</definedName>
    <definedName function="false" hidden="false" name="DIRECTO84" vbProcedure="false">[104]APU!$U$5195</definedName>
    <definedName function="false" hidden="false" name="DIRECTO85" vbProcedure="false">[104]APU!$U$5256</definedName>
    <definedName function="false" hidden="false" name="DIRECTO86" vbProcedure="false">[104]APU!$U$5317</definedName>
    <definedName function="false" hidden="false" name="DIRECTO87" vbProcedure="false">[104]APU!$U$5378</definedName>
    <definedName function="false" hidden="false" name="DIRECTO88" vbProcedure="false">[104]APU!$U$5439</definedName>
    <definedName function="false" hidden="false" name="DIRECTO89" vbProcedure="false">[104]APU!$U$5500</definedName>
    <definedName function="false" hidden="false" name="DIRECTO9" vbProcedure="false">[104]APU!$U$620</definedName>
    <definedName function="false" hidden="false" name="DIRECTO90" vbProcedure="false">[104]APU!$U$5561</definedName>
    <definedName function="false" hidden="false" name="DIRECTO91" vbProcedure="false">[104]APU!$U$5622</definedName>
    <definedName function="false" hidden="false" name="DIRECTO92" vbProcedure="false">[104]APU!$U$5683</definedName>
    <definedName function="false" hidden="false" name="DIRECTO93" vbProcedure="false">[104]APU!$U$5744</definedName>
    <definedName function="false" hidden="false" name="DIRECTO94" vbProcedure="false">[104]APU!$U$5805</definedName>
    <definedName function="false" hidden="false" name="DIRECTO95" vbProcedure="false">[104]APU!$U$5866</definedName>
    <definedName function="false" hidden="false" name="DIRECTO96" vbProcedure="false">[104]APU!$U$5927</definedName>
    <definedName function="false" hidden="false" name="DIRECTO97" vbProcedure="false">[104]APU!$U$5988</definedName>
    <definedName function="false" hidden="false" name="DIRECTO98" vbProcedure="false">[104]APU!$U$6049</definedName>
    <definedName function="false" hidden="false" name="DIRECTO99" vbProcedure="false">[104]APU!$U$6110</definedName>
    <definedName function="false" hidden="false" name="DIRECTO9_1" vbProcedure="false">[104]APU!$U$16597</definedName>
    <definedName function="false" hidden="false" name="DIRECTO9_2" vbProcedure="false">[104]APU!$U$16658</definedName>
    <definedName function="false" hidden="false" name="DIRECTO9_3" vbProcedure="false">[104]APU!$U$16719</definedName>
    <definedName function="false" hidden="false" name="DIRECTO9_4" vbProcedure="false">[104]APU!$U$16780</definedName>
    <definedName function="false" hidden="false" name="DIRECTO9_5" vbProcedure="false">[104]APU!$U$16841</definedName>
    <definedName function="false" hidden="false" name="disc" vbProcedure="false">'[56]Maturity Matrix'!$B$38:$E$38</definedName>
    <definedName function="false" hidden="false" name="DIS_" vbProcedure="false">#REF!</definedName>
    <definedName function="false" hidden="false" name="Diámetro" vbProcedure="false">#REF!</definedName>
    <definedName function="false" hidden="false" name="diámetroft" vbProcedure="false">#REF!</definedName>
    <definedName function="false" hidden="false" name="djdytj" vbProcedure="false">{"TAB1",#N/A,TRUE,"GENERAL";"TAB2",#N/A,TRUE,"GENERAL";"TAB3",#N/A,TRUE,"GENERAL";"TAB4",#N/A,TRUE,"GENERAL";"TAB5",#N/A,TRUE,"GENERAL"}</definedName>
    <definedName function="false" hidden="false" name="do" vbProcedure="false">#REF!</definedName>
    <definedName function="false" hidden="false" name="Documento" vbProcedure="false">'[105]WBS de proyectos VIT v2-DPY '!$DB$91:$DB$92</definedName>
    <definedName function="false" hidden="false" name="DOL" vbProcedure="false">#REF!</definedName>
    <definedName function="false" hidden="false" name="DOLLAR" vbProcedure="false">#REF!</definedName>
    <definedName function="false" hidden="false" name="DOS" vbProcedure="false">#REF!</definedName>
    <definedName function="false" hidden="false" name="DOSSIER" vbProcedure="false">#REF!</definedName>
    <definedName function="false" hidden="false" name="DOSSIER_CODE" vbProcedure="false">#REF!</definedName>
    <definedName function="false" hidden="false" name="Drilling_Intangibles" vbProcedure="false">NA()</definedName>
    <definedName function="false" hidden="false" name="Drilling_Intangibles___0" vbProcedure="false">NA()</definedName>
    <definedName function="false" hidden="false" name="Drilling_Tangibles" vbProcedure="false">NA()</definedName>
    <definedName function="false" hidden="false" name="Drilling_Tangibles___0" vbProcedure="false">NA()</definedName>
    <definedName function="false" hidden="false" name="dry" vbProcedure="false">{"via1",#N/A,TRUE,"general";"via2",#N/A,TRUE,"general";"via3",#N/A,TRUE,"general"}</definedName>
    <definedName function="false" hidden="false" name="dry_weight_001" vbProcedure="false">#REF!</definedName>
    <definedName function="false" hidden="false" name="DSAD" vbProcedure="false">{"via1",#N/A,TRUE,"general";"via2",#N/A,TRUE,"general";"via3",#N/A,TRUE,"general"}</definedName>
    <definedName function="false" hidden="false" name="dsadfp" vbProcedure="false">{"TAB1",#N/A,TRUE,"GENERAL";"TAB2",#N/A,TRUE,"GENERAL";"TAB3",#N/A,TRUE,"GENERAL";"TAB4",#N/A,TRUE,"GENERAL";"TAB5",#N/A,TRUE,"GENERAL"}</definedName>
    <definedName function="false" hidden="false" name="Dsbcm" vbProcedure="false">#REF!</definedName>
    <definedName function="false" hidden="false" name="DSD" vbProcedure="false">{"via1",#N/A,TRUE,"general";"via2",#N/A,TRUE,"general";"via3",#N/A,TRUE,"general"}</definedName>
    <definedName function="false" hidden="false" name="dsdads4" vbProcedure="false">{"TAB1",#N/A,TRUE,"GENERAL";"TAB2",#N/A,TRUE,"GENERAL";"TAB3",#N/A,TRUE,"GENERAL";"TAB4",#N/A,TRUE,"GENERAL";"TAB5",#N/A,TRUE,"GENERAL"}</definedName>
    <definedName function="false" hidden="false" name="DSF" vbProcedure="false">{"via1",#N/A,TRUE,"general";"via2",#N/A,TRUE,"general";"via3",#N/A,TRUE,"general"}</definedName>
    <definedName function="false" hidden="false" name="DSFCVTY" vbProcedure="false">{"TAB1",#N/A,TRUE,"GENERAL";"TAB2",#N/A,TRUE,"GENERAL";"TAB3",#N/A,TRUE,"GENERAL";"TAB4",#N/A,TRUE,"GENERAL";"TAB5",#N/A,TRUE,"GENERAL"}</definedName>
    <definedName function="false" hidden="false" name="dsfg" vbProcedure="false">{"via1",#N/A,TRUE,"general";"via2",#N/A,TRUE,"general";"via3",#N/A,TRUE,"general"}</definedName>
    <definedName function="false" hidden="false" name="dsfhgfdh" vbProcedure="false">{"TAB1",#N/A,TRUE,"GENERAL";"TAB2",#N/A,TRUE,"GENERAL";"TAB3",#N/A,TRUE,"GENERAL";"TAB4",#N/A,TRUE,"GENERAL";"TAB5",#N/A,TRUE,"GENERAL"}</definedName>
    <definedName function="false" hidden="false" name="dsfsdf" vbProcedure="false">{"via1",#N/A,TRUE,"general";"via2",#N/A,TRUE,"general";"via3",#N/A,TRUE,"general"}</definedName>
    <definedName function="false" hidden="false" name="DSFSDFCXV" vbProcedure="false">{"TAB1",#N/A,TRUE,"GENERAL";"TAB2",#N/A,TRUE,"GENERAL";"TAB3",#N/A,TRUE,"GENERAL";"TAB4",#N/A,TRUE,"GENERAL";"TAB5",#N/A,TRUE,"GENERAL"}</definedName>
    <definedName function="false" hidden="false" name="dsfsvm" vbProcedure="false">{"TAB1",#N/A,TRUE,"GENERAL";"TAB2",#N/A,TRUE,"GENERAL";"TAB3",#N/A,TRUE,"GENERAL";"TAB4",#N/A,TRUE,"GENERAL";"TAB5",#N/A,TRUE,"GENERAL"}</definedName>
    <definedName function="false" hidden="false" name="dsftbv" vbProcedure="false">{"via1",#N/A,TRUE,"general";"via2",#N/A,TRUE,"general";"via3",#N/A,TRUE,"general"}</definedName>
    <definedName function="false" hidden="false" name="dtrhj" vbProcedure="false">{"via1",#N/A,TRUE,"general";"via2",#N/A,TRUE,"general";"via3",#N/A,TRUE,"general"}</definedName>
    <definedName function="false" hidden="false" name="DUARTE_HERNANDEZ___ARMINE" vbProcedure="false">NA()</definedName>
    <definedName function="false" hidden="false" name="dwg_id_001" vbProcedure="false">#REF!</definedName>
    <definedName function="false" hidden="false" name="dwg_name" vbProcedure="false">#REF!</definedName>
    <definedName function="false" hidden="false" name="dwg_name_001" vbProcedure="false">#REF!</definedName>
    <definedName function="false" hidden="false" name="dwg_schematic_id_001" vbProcedure="false">#REF!</definedName>
    <definedName function="false" hidden="false" name="DWPRICE" vbProcedure="false">#REF!</definedName>
    <definedName function="false" hidden="false" name="dw_uom_ln__uom_code" vbProcedure="false">[70]DWTables!$BB$11:$BB$22</definedName>
    <definedName function="false" hidden="false" name="dw_uom_pr__uom_code" vbProcedure="false">[70]DWTables!$AF$11:$AF$94</definedName>
    <definedName function="false" hidden="false" name="dw_uom_tm__uom_code" vbProcedure="false">[70]DWTables!$AI$11:$AI$15</definedName>
    <definedName function="false" hidden="false" name="dw_uom_vs__uom_code" vbProcedure="false">[70]DWTables!$AL$11:$AL$29</definedName>
    <definedName function="false" hidden="false" name="dxfgg" vbProcedure="false">{"via1",#N/A,TRUE,"general";"via2",#N/A,TRUE,"general";"via3",#N/A,TRUE,"general"}</definedName>
    <definedName function="false" hidden="false" name="d_dddw_pd_dens_uom__uom_code" vbProcedure="false">[70]DWTables!$AO$11:$AO$27</definedName>
    <definedName function="false" hidden="false" name="d_dddw_pipe_orif_material__pipe_mat_name" vbProcedure="false">[70]DWTables!$AW$11:$AW$36</definedName>
    <definedName function="false" hidden="false" name="d_dddw_spec_cmpnt_mfr__cmpnt_mfr_name" vbProcedure="false">[70]DWTables!$Y$11:$Y$61</definedName>
    <definedName function="false" hidden="false" name="d_dddw_spec_cmpnt_mod__cmpnt_mod_name" vbProcedure="false">[70]DWTables!$W$11:$W$479</definedName>
    <definedName function="false" hidden="false" name="d_ex_sub_plus_name__sub_s" vbProcedure="false">[70]DWTables!$AR$11:$AR$61</definedName>
    <definedName function="false" hidden="false" name="D_MATERIALES" vbProcedure="false">[44]Listas!$B$79:$B$80</definedName>
    <definedName function="false" hidden="false" name="Días" vbProcedure="false">'[43]F.Pago'!$C$343:$C$347</definedName>
    <definedName function="false" hidden="false" name="E" vbProcedure="false">{"krl1",#N/A,FALSE,"kr";"krl2",#N/A,FALSE,"kr";"compara",#N/A,FALSE,"kr";"desconp1",#N/A,FALSE,"kr";"desconp12",#N/A,FALSE,"kr";"krnp1",#N/A,FALSE,"kr";"krnp2",#N/A,FALSE,"kr";"krp12avg",#N/A,FALSE,"kr";"krp1avg",#N/A,FALSE,"kr"}</definedName>
    <definedName function="false" hidden="false" name="e3e33" vbProcedure="false">{"via1",#N/A,TRUE,"general";"via2",#N/A,TRUE,"general";"via3",#N/A,TRUE,"general"}</definedName>
    <definedName function="false" hidden="false" name="ecaph" vbProcedure="false">#REF!</definedName>
    <definedName function="false" hidden="false" name="ecapl" vbProcedure="false">#REF!</definedName>
    <definedName function="false" hidden="false" name="eccih" vbProcedure="false">#REF!</definedName>
    <definedName function="false" hidden="false" name="eccil" vbProcedure="false">#REF!</definedName>
    <definedName function="false" hidden="false" name="ecmih" vbProcedure="false">#REF!</definedName>
    <definedName function="false" hidden="false" name="ecmil" vbProcedure="false">#REF!</definedName>
    <definedName function="false" hidden="false" name="ecmim" vbProcedure="false">#REF!</definedName>
    <definedName function="false" hidden="false" name="ecmit" vbProcedure="false">#REF!</definedName>
    <definedName function="false" hidden="false" name="ECONOMIA" vbProcedure="false">[26]RESUMEN!$A$1</definedName>
    <definedName function="false" hidden="false" name="ecsth" vbProcedure="false">#REF!</definedName>
    <definedName function="false" hidden="false" name="ecstl" vbProcedure="false">#REF!</definedName>
    <definedName function="false" hidden="false" name="ecttt" vbProcedure="false">#REF!</definedName>
    <definedName function="false" hidden="false" name="EDC" vbProcedure="false">#REF!</definedName>
    <definedName function="false" hidden="false" name="EDEDWSWQA" vbProcedure="false">{"TAB1",#N/A,TRUE,"GENERAL";"TAB2",#N/A,TRUE,"GENERAL";"TAB3",#N/A,TRUE,"GENERAL";"TAB4",#N/A,TRUE,"GENERAL";"TAB5",#N/A,TRUE,"GENERAL"}</definedName>
    <definedName function="false" hidden="false" name="edg" vbProcedure="false">#REF!</definedName>
    <definedName function="false" hidden="false" name="edgfhmn" vbProcedure="false">{"via1",#N/A,TRUE,"general";"via2",#N/A,TRUE,"general";"via3",#N/A,TRUE,"general"}</definedName>
    <definedName function="false" hidden="false" name="EDIFICIO_TIPO_A" vbProcedure="false">'[106]MAMPO 1'!$A$1</definedName>
    <definedName function="false" hidden="false" name="EE" vbProcedure="false">{#N/A,#N/A,FALSE,"Costos Productos 6A";#N/A,#N/A,FALSE,"Costo Unitario Total H-94-12"}</definedName>
    <definedName function="false" hidden="false" name="eeedfr" vbProcedure="false">{"TAB1",#N/A,TRUE,"GENERAL";"TAB2",#N/A,TRUE,"GENERAL";"TAB3",#N/A,TRUE,"GENERAL";"TAB4",#N/A,TRUE,"GENERAL";"TAB5",#N/A,TRUE,"GENERAL"}</definedName>
    <definedName function="false" hidden="false" name="eeee" vbProcedure="false">#NAME?</definedName>
    <definedName function="false" hidden="false" name="eeeeer" vbProcedure="false">{"TAB1",#N/A,TRUE,"GENERAL";"TAB2",#N/A,TRUE,"GENERAL";"TAB3",#N/A,TRUE,"GENERAL";"TAB4",#N/A,TRUE,"GENERAL";"TAB5",#N/A,TRUE,"GENERAL"}</definedName>
    <definedName function="false" hidden="false" name="eeerfd" vbProcedure="false">{"via1",#N/A,TRUE,"general";"via2",#N/A,TRUE,"general";"via3",#N/A,TRUE,"general"}</definedName>
    <definedName function="false" hidden="false" name="EF" vbProcedure="false">[107]AIU!$A$1:$IU$4</definedName>
    <definedName function="false" hidden="false" name="EFA" vbProcedure="false">[108]Puntos!$A$769</definedName>
    <definedName function="false" hidden="false" name="efef" vbProcedure="false">{"TAB1",#N/A,TRUE,"GENERAL";"TAB2",#N/A,TRUE,"GENERAL";"TAB3",#N/A,TRUE,"GENERAL";"TAB4",#N/A,TRUE,"GENERAL";"TAB5",#N/A,TRUE,"GENERAL"}</definedName>
    <definedName function="false" hidden="false" name="efer" vbProcedure="false">{"via1",#N/A,TRUE,"general";"via2",#N/A,TRUE,"general";"via3",#N/A,TRUE,"general"}</definedName>
    <definedName function="false" hidden="false" name="effd" vbProcedure="false">#NAME?</definedName>
    <definedName function="false" hidden="false" name="egeg" vbProcedure="false">{"TAB1",#N/A,TRUE,"GENERAL";"TAB2",#N/A,TRUE,"GENERAL";"TAB3",#N/A,TRUE,"GENERAL";"TAB4",#N/A,TRUE,"GENERAL";"TAB5",#N/A,TRUE,"GENERAL"}</definedName>
    <definedName function="false" hidden="false" name="egtrgthrt" vbProcedure="false">{"TAB1",#N/A,TRUE,"GENERAL";"TAB2",#N/A,TRUE,"GENERAL";"TAB3",#N/A,TRUE,"GENERAL";"TAB4",#N/A,TRUE,"GENERAL";"TAB5",#N/A,TRUE,"GENERAL"}</definedName>
    <definedName function="false" hidden="false" name="EIHD" vbProcedure="false">NA()</definedName>
    <definedName function="false" hidden="false" name="EJE" vbProcedure="false">#REF!</definedName>
    <definedName function="false" hidden="false" name="EJEC" vbProcedure="false">[38]PRESUPUESTO!$E$7</definedName>
    <definedName function="false" hidden="false" name="elec" vbProcedure="false">'[56]Maturity Matrix'!$B$34:$E$34</definedName>
    <definedName function="false" hidden="false" name="Electronic_Handover_Format" vbProcedure="false">#REF!</definedName>
    <definedName function="false" hidden="false" name="elect_equip_id_001" vbProcedure="false">#REF!</definedName>
    <definedName function="false" hidden="false" name="elect_load_equip_id_001" vbProcedure="false">#REF!</definedName>
    <definedName function="false" hidden="false" name="elementoacerotanque" vbProcedure="false">'[37]Listas Desplegables'!$ET$6:$ET$12</definedName>
    <definedName function="false" hidden="false" name="elementossecurepipe" vbProcedure="false">'[37]Listas Desplegables'!$CV$10:$CV$19</definedName>
    <definedName function="false" hidden="false" name="ELÉCTRICA" vbProcedure="false">'[37]Listas Desplegables'!$A$1</definedName>
    <definedName function="false" hidden="false" name="em" vbProcedure="false">#NAME?</definedName>
    <definedName function="false" hidden="false" name="emanto" vbProcedure="false">#REF!</definedName>
    <definedName function="false" hidden="false" name="eme" vbProcedure="false">ERR</definedName>
    <definedName function="false" hidden="false" name="EMPLEADO" vbProcedure="false">#REF!</definedName>
    <definedName function="false" hidden="false" name="ene" vbProcedure="false">#REF!</definedName>
    <definedName function="false" hidden="false" name="eng_proj_id_001" vbProcedure="false">#REF!</definedName>
    <definedName function="false" hidden="false" name="eng_ref_id_001" vbProcedure="false">#REF!</definedName>
    <definedName function="false" hidden="false" name="ENTRADASP" vbProcedure="false">#REF!</definedName>
    <definedName function="false" hidden="false" name="environ" vbProcedure="false">'[56]Maturity Matrix'!$B$5:$D$5</definedName>
    <definedName function="false" hidden="false" name="eoaph" vbProcedure="false">#REF!</definedName>
    <definedName function="false" hidden="false" name="eoapl" vbProcedure="false">#REF!</definedName>
    <definedName function="false" hidden="false" name="eocih" vbProcedure="false">#REF!</definedName>
    <definedName function="false" hidden="false" name="eocil" vbProcedure="false">#REF!</definedName>
    <definedName function="false" hidden="false" name="eomih" vbProcedure="false">#REF!</definedName>
    <definedName function="false" hidden="false" name="eomil" vbProcedure="false">#REF!</definedName>
    <definedName function="false" hidden="false" name="eomim" vbProcedure="false">#REF!</definedName>
    <definedName function="false" hidden="false" name="eomit" vbProcedure="false">#REF!</definedName>
    <definedName function="false" hidden="false" name="eosth" vbProcedure="false">#REF!</definedName>
    <definedName function="false" hidden="false" name="eostl" vbProcedure="false">#REF!</definedName>
    <definedName function="false" hidden="false" name="eottt" vbProcedure="false">#REF!</definedName>
    <definedName function="false" hidden="false" name="EQENE" vbProcedure="false">#REF!</definedName>
    <definedName function="false" hidden="false" name="EQPEQU" vbProcedure="false">#REF!</definedName>
    <definedName function="false" hidden="false" name="equip" vbProcedure="false">20</definedName>
    <definedName function="false" hidden="false" name="EQUIPO" vbProcedure="false">[109]EQUIPOS!$A$1:$J$32000</definedName>
    <definedName function="false" hidden="false" name="EQUIPOS" vbProcedure="false">#REF!</definedName>
    <definedName function="false" hidden="false" name="Equipo_Eléctrico" vbProcedure="false">[44]Listas!$G$60:$G$65</definedName>
    <definedName function="false" hidden="false" name="equip_id_001" vbProcedure="false">#REF!</definedName>
    <definedName function="false" hidden="false" name="eqw" vbProcedure="false">{"via1",#N/A,TRUE,"general";"via2",#N/A,TRUE,"general";"via3",#N/A,TRUE,"general"}</definedName>
    <definedName function="false" hidden="false" name="ERE_ART" vbProcedure="false">[55]steel!$B$8:$B$47</definedName>
    <definedName function="false" hidden="false" name="erg" vbProcedure="false">{"TAB1",#N/A,TRUE,"GENERAL";"TAB2",#N/A,TRUE,"GENERAL";"TAB3",#N/A,TRUE,"GENERAL";"TAB4",#N/A,TRUE,"GENERAL";"TAB5",#N/A,TRUE,"GENERAL"}</definedName>
    <definedName function="false" hidden="false" name="erger" vbProcedure="false">{"via1",#N/A,TRUE,"general";"via2",#N/A,TRUE,"general";"via3",#N/A,TRUE,"general"}</definedName>
    <definedName function="false" hidden="false" name="ergerg" vbProcedure="false">{"via1",#N/A,TRUE,"general";"via2",#N/A,TRUE,"general";"via3",#N/A,TRUE,"general"}</definedName>
    <definedName function="false" hidden="false" name="ergfegr" vbProcedure="false">{"via1",#N/A,TRUE,"general";"via2",#N/A,TRUE,"general";"via3",#N/A,TRUE,"general"}</definedName>
    <definedName function="false" hidden="false" name="ergge" vbProcedure="false">{"TAB1",#N/A,TRUE,"GENERAL";"TAB2",#N/A,TRUE,"GENERAL";"TAB3",#N/A,TRUE,"GENERAL";"TAB4",#N/A,TRUE,"GENERAL";"TAB5",#N/A,TRUE,"GENERAL"}</definedName>
    <definedName function="false" hidden="false" name="erggewg" vbProcedure="false">{"via1",#N/A,TRUE,"general";"via2",#N/A,TRUE,"general";"via3",#N/A,TRUE,"general"}</definedName>
    <definedName function="false" hidden="false" name="ergreg" vbProcedure="false">{"TAB1",#N/A,TRUE,"GENERAL";"TAB2",#N/A,TRUE,"GENERAL";"TAB3",#N/A,TRUE,"GENERAL";"TAB4",#N/A,TRUE,"GENERAL";"TAB5",#N/A,TRUE,"GENERAL"}</definedName>
    <definedName function="false" hidden="false" name="ergregerg" vbProcedure="false">{"via1",#N/A,TRUE,"general";"via2",#N/A,TRUE,"general";"via3",#N/A,TRUE,"general"}</definedName>
    <definedName function="false" hidden="false" name="ergrg" vbProcedure="false">{"TAB1",#N/A,TRUE,"GENERAL";"TAB2",#N/A,TRUE,"GENERAL";"TAB3",#N/A,TRUE,"GENERAL";"TAB4",#N/A,TRUE,"GENERAL";"TAB5",#N/A,TRUE,"GENERAL"}</definedName>
    <definedName function="false" hidden="false" name="ergweg" vbProcedure="false">{"TAB1",#N/A,TRUE,"GENERAL";"TAB2",#N/A,TRUE,"GENERAL";"TAB3",#N/A,TRUE,"GENERAL";"TAB4",#N/A,TRUE,"GENERAL";"TAB5",#N/A,TRUE,"GENERAL"}</definedName>
    <definedName function="false" hidden="false" name="ergwreg" vbProcedure="false">{"via1",#N/A,TRUE,"general";"via2",#N/A,TRUE,"general";"via3",#N/A,TRUE,"general"}</definedName>
    <definedName function="false" hidden="false" name="erheyh" vbProcedure="false">{"TAB1",#N/A,TRUE,"GENERAL";"TAB2",#N/A,TRUE,"GENERAL";"TAB3",#N/A,TRUE,"GENERAL";"TAB4",#N/A,TRUE,"GENERAL";"TAB5",#N/A,TRUE,"GENERAL"}</definedName>
    <definedName function="false" hidden="false" name="eririutriuthdc" vbProcedure="false">{#N/A,#N/A,FALSE,"Formato No.2 ";#N/A,#N/A,FALSE,"Formato No.3A";#N/A,#N/A,FALSE,"Formato No. 3B";#N/A,#N/A,FALSE,"Formato No. 3C";#N/A,#N/A,FALSE,"Formato No. 4A";#N/A,#N/A,FALSE,"Formato No. 4B";#N/A,#N/A,FALSE,"Formato No. 4C (1)";#N/A,#N/A,FALSE,"Formato No. 4C (2)";#N/A,#N/A,FALSE,"Formato No. 4D";#N/A,#N/A,FALSE,"Formato No. 7 ";#N/A,#N/A,FALSE,"Formato No. 8";#N/A,#N/A,FALSE,"Formato No. 9";#N/A,#N/A,FALSE,"Formato No. 10";#N/A,#N/A,FALSE,"Formato No. 11";#N/A,#N/A,FALSE,"Formato No. 12";#N/A,#N/A,FALSE,"Formato No. 13";#N/A,#N/A,FALSE,"Formato No. 14";#N/A,#N/A,FALSE,"Formato No. 15 ";#N/A,#N/A,FALSE,"Formato No. 16";#N/A,#N/A,FALSE,"Formato No. 17";#N/A,#N/A,FALSE,"Formato No. 18";#N/A,#N/A,FALSE,"Formato No. 19"}</definedName>
    <definedName function="false" hidden="false" name="ERR" vbProcedure="false">{"TAB1",#N/A,TRUE,"GENERAL";"TAB2",#N/A,TRUE,"GENERAL";"TAB3",#N/A,TRUE,"GENERAL";"TAB4",#N/A,TRUE,"GENERAL";"TAB5",#N/A,TRUE,"GENERAL"}</definedName>
    <definedName function="false" hidden="false" name="ERRORE" vbProcedure="false">#REF!</definedName>
    <definedName function="false" hidden="false" name="ert" vbProcedure="false">{"via1",#N/A,TRUE,"general";"via2",#N/A,TRUE,"general";"via3",#N/A,TRUE,"general"}</definedName>
    <definedName function="false" hidden="false" name="erte" vbProcedure="false">{"via1",#N/A,TRUE,"general";"via2",#N/A,TRUE,"general";"via3",#N/A,TRUE,"general"}</definedName>
    <definedName function="false" hidden="false" name="erter" vbProcedure="false">{"TAB1",#N/A,TRUE,"GENERAL";"TAB2",#N/A,TRUE,"GENERAL";"TAB3",#N/A,TRUE,"GENERAL";"TAB4",#N/A,TRUE,"GENERAL";"TAB5",#N/A,TRUE,"GENERAL"}</definedName>
    <definedName function="false" hidden="false" name="ertert" vbProcedure="false">{"via1",#N/A,TRUE,"general";"via2",#N/A,TRUE,"general";"via3",#N/A,TRUE,"general"}</definedName>
    <definedName function="false" hidden="false" name="ertgyhik" vbProcedure="false">{"TAB1",#N/A,TRUE,"GENERAL";"TAB2",#N/A,TRUE,"GENERAL";"TAB3",#N/A,TRUE,"GENERAL";"TAB4",#N/A,TRUE,"GENERAL";"TAB5",#N/A,TRUE,"GENERAL"}</definedName>
    <definedName function="false" hidden="false" name="ertreb" vbProcedure="false">{"via1",#N/A,TRUE,"general";"via2",#N/A,TRUE,"general";"via3",#N/A,TRUE,"general"}</definedName>
    <definedName function="false" hidden="false" name="ertret" vbProcedure="false">{"TAB1",#N/A,TRUE,"GENERAL";"TAB2",#N/A,TRUE,"GENERAL";"TAB3",#N/A,TRUE,"GENERAL";"TAB4",#N/A,TRUE,"GENERAL";"TAB5",#N/A,TRUE,"GENERAL"}</definedName>
    <definedName function="false" hidden="false" name="erttret" vbProcedure="false">{"via1",#N/A,TRUE,"general";"via2",#N/A,TRUE,"general";"via3",#N/A,TRUE,"general"}</definedName>
    <definedName function="false" hidden="false" name="ertuiy" vbProcedure="false">{"via1",#N/A,TRUE,"general";"via2",#N/A,TRUE,"general";"via3",#N/A,TRUE,"general"}</definedName>
    <definedName function="false" hidden="false" name="ertwert" vbProcedure="false">{"TAB1",#N/A,TRUE,"GENERAL";"TAB2",#N/A,TRUE,"GENERAL";"TAB3",#N/A,TRUE,"GENERAL";"TAB4",#N/A,TRUE,"GENERAL";"TAB5",#N/A,TRUE,"GENERAL"}</definedName>
    <definedName function="false" hidden="false" name="eru" vbProcedure="false">{"TAB1",#N/A,TRUE,"GENERAL";"TAB2",#N/A,TRUE,"GENERAL";"TAB3",#N/A,TRUE,"GENERAL";"TAB4",#N/A,TRUE,"GENERAL";"TAB5",#N/A,TRUE,"GENERAL"}</definedName>
    <definedName function="false" hidden="false" name="ERV" vbProcedure="false">{"via1",#N/A,TRUE,"general";"via2",#N/A,TRUE,"general";"via3",#N/A,TRUE,"general"}</definedName>
    <definedName function="false" hidden="false" name="erware" vbProcedure="false">{"via1",#N/A,TRUE,"general";"via2",#N/A,TRUE,"general";"via3",#N/A,TRUE,"general"}</definedName>
    <definedName function="false" hidden="false" name="ERWER" vbProcedure="false">{"via1",#N/A,TRUE,"general";"via2",#N/A,TRUE,"general";"via3",#N/A,TRUE,"general"}</definedName>
    <definedName function="false" hidden="false" name="erwertd" vbProcedure="false">{"TAB1",#N/A,TRUE,"GENERAL";"TAB2",#N/A,TRUE,"GENERAL";"TAB3",#N/A,TRUE,"GENERAL";"TAB4",#N/A,TRUE,"GENERAL";"TAB5",#N/A,TRUE,"GENERAL"}</definedName>
    <definedName function="false" hidden="false" name="erwr" vbProcedure="false">{"TAB1",#N/A,TRUE,"GENERAL";"TAB2",#N/A,TRUE,"GENERAL";"TAB3",#N/A,TRUE,"GENERAL";"TAB4",#N/A,TRUE,"GENERAL";"TAB5",#N/A,TRUE,"GENERAL"}</definedName>
    <definedName function="false" hidden="false" name="ERWRL" vbProcedure="false">{"via1",#N/A,TRUE,"general";"via2",#N/A,TRUE,"general";"via3",#N/A,TRUE,"general"}</definedName>
    <definedName function="false" hidden="false" name="ery" vbProcedure="false">{"via1",#N/A,TRUE,"general";"via2",#N/A,TRUE,"general";"via3",#N/A,TRUE,"general"}</definedName>
    <definedName function="false" hidden="false" name="eryhd" vbProcedure="false">{"via1",#N/A,TRUE,"general";"via2",#N/A,TRUE,"general";"via3",#N/A,TRUE,"general"}</definedName>
    <definedName function="false" hidden="false" name="eryhdf" vbProcedure="false">{"TAB1",#N/A,TRUE,"GENERAL";"TAB2",#N/A,TRUE,"GENERAL";"TAB3",#N/A,TRUE,"GENERAL";"TAB4",#N/A,TRUE,"GENERAL";"TAB5",#N/A,TRUE,"GENERAL"}</definedName>
    <definedName function="false" hidden="false" name="eryhk" vbProcedure="false">{"TAB1",#N/A,TRUE,"GENERAL";"TAB2",#N/A,TRUE,"GENERAL";"TAB3",#N/A,TRUE,"GENERAL";"TAB4",#N/A,TRUE,"GENERAL";"TAB5",#N/A,TRUE,"GENERAL"}</definedName>
    <definedName function="false" hidden="false" name="eryhrf" vbProcedure="false">{"TAB1",#N/A,TRUE,"GENERAL";"TAB2",#N/A,TRUE,"GENERAL";"TAB3",#N/A,TRUE,"GENERAL";"TAB4",#N/A,TRUE,"GENERAL";"TAB5",#N/A,TRUE,"GENERAL"}</definedName>
    <definedName function="false" hidden="false" name="eryre" vbProcedure="false">{"TAB1",#N/A,TRUE,"GENERAL";"TAB2",#N/A,TRUE,"GENERAL";"TAB3",#N/A,TRUE,"GENERAL";"TAB4",#N/A,TRUE,"GENERAL";"TAB5",#N/A,TRUE,"GENERAL"}</definedName>
    <definedName function="false" hidden="false" name="erytd" vbProcedure="false">{"via1",#N/A,TRUE,"general";"via2",#N/A,TRUE,"general";"via3",#N/A,TRUE,"general"}</definedName>
    <definedName function="false" hidden="false" name="eryty" vbProcedure="false">{"via1",#N/A,TRUE,"general";"via2",#N/A,TRUE,"general";"via3",#N/A,TRUE,"general"}</definedName>
    <definedName function="false" hidden="false" name="eryy" vbProcedure="false">{"via1",#N/A,TRUE,"general";"via2",#N/A,TRUE,"general";"via3",#N/A,TRUE,"general"}</definedName>
    <definedName function="false" hidden="false" name="ES" vbProcedure="false">[108]Puntos!$A$1</definedName>
    <definedName function="false" hidden="false" name="ESA" vbProcedure="false">[108]Puntos!$A$1</definedName>
    <definedName function="false" hidden="false" name="esc" vbProcedure="false">'[56]Maturity Matrix'!$B$23:$D$23</definedName>
    <definedName function="false" hidden="false" name="esca" vbProcedure="false">#REF!</definedName>
    <definedName function="false" hidden="false" name="ESPE" vbProcedure="false">#REF!</definedName>
    <definedName function="false" hidden="false" name="ESPECIALIDADES" vbProcedure="false">'[37]Listas Desplegables'!$A41218</definedName>
    <definedName function="false" hidden="false" name="ESPECIFICACION" vbProcedure="false">#REF!</definedName>
    <definedName function="false" hidden="false" name="Especificación" vbProcedure="false">#REF!</definedName>
    <definedName function="false" hidden="false" name="espelementotanque" vbProcedure="false">'[37]Listas Desplegables'!$EU$6:$EU$16</definedName>
    <definedName function="false" hidden="false" name="espesortublinea" vbProcedure="false">'[37]Listas Desplegables'!$BX$8:$BX$18</definedName>
    <definedName function="false" hidden="false" name="ESPINAL" vbProcedure="false">[49]DATOSPB!$I$22:$T$30</definedName>
    <definedName function="false" hidden="false" name="ESP_CAT" vbProcedure="false">'[73]Códigos Pacc'!$H$3:$I$42</definedName>
    <definedName function="false" hidden="false" name="EssfHasNonUnique" vbProcedure="false">FALSE()</definedName>
    <definedName function="false" hidden="false" name="EST10A" vbProcedure="false">#REF!</definedName>
    <definedName function="false" hidden="false" name="EST10V1" vbProcedure="false">#REF!</definedName>
    <definedName function="false" hidden="false" name="EST11A" vbProcedure="false">#REF!</definedName>
    <definedName function="false" hidden="false" name="ESTA" vbProcedure="false">#REF!</definedName>
    <definedName function="false" hidden="false" name="estado" vbProcedure="false">#NAME?</definedName>
    <definedName function="false" hidden="false" name="ESTOLON" vbProcedure="false">'[25]MANO DE OBRA'!$F$53</definedName>
    <definedName function="false" hidden="false" name="ESTRAE" vbProcedure="false">[3]7422CW00!$A$1281</definedName>
    <definedName function="false" hidden="false" name="ESTRUCT" vbProcedure="false">[25]Hoja3!$F$1482</definedName>
    <definedName function="false" hidden="false" name="ESTRUCTURA" vbProcedure="false">{#N/A,#N/A,TRUE,"INGENIERIA";#N/A,#N/A,TRUE,"COMPRAS";#N/A,#N/A,TRUE,"DIRECCION";#N/A,#N/A,TRUE,"RESUMEN"}</definedName>
    <definedName function="false" hidden="false" name="Estructura_Disponibilidad_Mensualizado_Exportar" vbProcedure="false">#REF!</definedName>
    <definedName function="false" hidden="false" name="ETAP" vbProcedure="false">#REF!</definedName>
    <definedName function="false" hidden="false" name="etertgg" vbProcedure="false">{"via1",#N/A,TRUE,"general";"via2",#N/A,TRUE,"general";"via3",#N/A,TRUE,"general"}</definedName>
    <definedName function="false" hidden="false" name="etertt" vbProcedure="false">{#N/A,#N/A,TRUE,"1842CWN0"}</definedName>
    <definedName function="false" hidden="false" name="etewt" vbProcedure="false">{"TAB1",#N/A,TRUE,"GENERAL";"TAB2",#N/A,TRUE,"GENERAL";"TAB3",#N/A,TRUE,"GENERAL";"TAB4",#N/A,TRUE,"GENERAL";"TAB5",#N/A,TRUE,"GENERAL"}</definedName>
    <definedName function="false" hidden="false" name="etu" vbProcedure="false">{"via1",#N/A,TRUE,"general";"via2",#N/A,TRUE,"general";"via3",#N/A,TRUE,"general"}</definedName>
    <definedName function="false" hidden="false" name="etueh" vbProcedure="false">{"via1",#N/A,TRUE,"general";"via2",#N/A,TRUE,"general";"via3",#N/A,TRUE,"general"}</definedName>
    <definedName function="false" hidden="false" name="etyty" vbProcedure="false">{"via1",#N/A,TRUE,"general";"via2",#N/A,TRUE,"general";"via3",#N/A,TRUE,"general"}</definedName>
    <definedName function="false" hidden="false" name="etyu" vbProcedure="false">{"TAB1",#N/A,TRUE,"GENERAL";"TAB2",#N/A,TRUE,"GENERAL";"TAB3",#N/A,TRUE,"GENERAL";"TAB4",#N/A,TRUE,"GENERAL";"TAB5",#N/A,TRUE,"GENERAL"}</definedName>
    <definedName function="false" hidden="false" name="eu" vbProcedure="false">{"via1",#N/A,TRUE,"general";"via2",#N/A,TRUE,"general";"via3",#N/A,TRUE,"general"}</definedName>
    <definedName function="false" hidden="false" name="Eua" vbProcedure="false">#REF!</definedName>
    <definedName function="false" hidden="false" name="euro" vbProcedure="false">1.8</definedName>
    <definedName function="false" hidden="false" name="eut" vbProcedure="false">{"via1",#N/A,TRUE,"general";"via2",#N/A,TRUE,"general";"via3",#N/A,TRUE,"general"}</definedName>
    <definedName function="false" hidden="false" name="euyt" vbProcedure="false">{"TAB1",#N/A,TRUE,"GENERAL";"TAB2",#N/A,TRUE,"GENERAL";"TAB3",#N/A,TRUE,"GENERAL";"TAB4",#N/A,TRUE,"GENERAL";"TAB5",#N/A,TRUE,"GENERAL"}</definedName>
    <definedName function="false" hidden="false" name="EVAP" vbProcedure="false">-1208877052</definedName>
    <definedName function="false" hidden="false" name="EW" vbProcedure="false">#REF!</definedName>
    <definedName function="false" hidden="false" name="ewegt" vbProcedure="false">{"TAB1",#N/A,TRUE,"GENERAL";"TAB2",#N/A,TRUE,"GENERAL";"TAB3",#N/A,TRUE,"GENERAL";"TAB4",#N/A,TRUE,"GENERAL";"TAB5",#N/A,TRUE,"GENERAL"}</definedName>
    <definedName function="false" hidden="false" name="ewfewfg" vbProcedure="false">{"TAB1",#N/A,TRUE,"GENERAL";"TAB2",#N/A,TRUE,"GENERAL";"TAB3",#N/A,TRUE,"GENERAL";"TAB4",#N/A,TRUE,"GENERAL";"TAB5",#N/A,TRUE,"GENERAL"}</definedName>
    <definedName function="false" hidden="false" name="ewre" vbProcedure="false">{"TAB1",#N/A,TRUE,"GENERAL";"TAB2",#N/A,TRUE,"GENERAL";"TAB3",#N/A,TRUE,"GENERAL";"TAB4",#N/A,TRUE,"GENERAL";"TAB5",#N/A,TRUE,"GENERAL"}</definedName>
    <definedName function="false" hidden="false" name="ewrewf" vbProcedure="false">{"TAB1",#N/A,TRUE,"GENERAL";"TAB2",#N/A,TRUE,"GENERAL";"TAB3",#N/A,TRUE,"GENERAL";"TAB4",#N/A,TRUE,"GENERAL";"TAB5",#N/A,TRUE,"GENERAL"}</definedName>
    <definedName function="false" hidden="false" name="ewrr" vbProcedure="false">{"TAB1",#N/A,TRUE,"GENERAL";"TAB2",#N/A,TRUE,"GENERAL";"TAB3",#N/A,TRUE,"GENERAL";"TAB4",#N/A,TRUE,"GENERAL";"TAB5",#N/A,TRUE,"GENERAL"}</definedName>
    <definedName function="false" hidden="false" name="ewrt" vbProcedure="false">{"TAB1",#N/A,TRUE,"GENERAL";"TAB2",#N/A,TRUE,"GENERAL";"TAB3",#N/A,TRUE,"GENERAL";"TAB4",#N/A,TRUE,"GENERAL";"TAB5",#N/A,TRUE,"GENERAL"}</definedName>
    <definedName function="false" hidden="false" name="ewrwer" vbProcedure="false">{"TAB1",#N/A,TRUE,"GENERAL";"TAB2",#N/A,TRUE,"GENERAL";"TAB3",#N/A,TRUE,"GENERAL";"TAB4",#N/A,TRUE,"GENERAL";"TAB5",#N/A,TRUE,"GENERAL"}</definedName>
    <definedName function="false" hidden="false" name="EXC" vbProcedure="false">#REF!</definedName>
    <definedName function="false" hidden="false" name="exCEL" vbProcedure="false">#REF!</definedName>
    <definedName function="false" hidden="false" name="excel123" vbProcedure="false">#REF!</definedName>
    <definedName function="false" hidden="false" name="Excel_BuiltIn_Auto_Open" vbProcedure="false"/>
    <definedName function="false" hidden="false" name="Excel_BuiltIn_Criteria" vbProcedure="false">'[34]AC2-AG96'!$A$8961</definedName>
    <definedName function="false" hidden="false" name="Excel_BuiltIn_Database" vbProcedure="false">#REF!</definedName>
    <definedName function="false" hidden="false" name="Excel_BuiltIn_Extract" vbProcedure="false">'[34]AC2-AG96'!$A$1</definedName>
    <definedName function="false" hidden="false" name="Excel_BuiltIn_Print_Area"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3" vbProcedure="false">#REF!</definedName>
    <definedName function="false" hidden="false" name="Excel_BuiltIn_Print_Area_3_X" vbProcedure="false">#REF!</definedName>
    <definedName function="false" hidden="false" name="Excel_BuiltIn_Print_Area_7" vbProcedure="false">#REF!</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0" vbProcedure="false">[89]SKJ452!$A$1</definedName>
    <definedName function="false" hidden="false" name="Excel_BuiltIn_Print_Titles_11" vbProcedure="false">[89]ITA878!$A$1</definedName>
    <definedName function="false" hidden="false" name="Excel_BuiltIn_Print_Titles_12" vbProcedure="false">'[89]AEA-944'!$A$1</definedName>
    <definedName function="false" hidden="false" name="Excel_BuiltIn_Print_Titles_13" vbProcedure="false">'[89]DUB-823'!$A$1</definedName>
    <definedName function="false" hidden="false" name="Excel_BuiltIn_Print_Titles_14" vbProcedure="false">'[89]GPI 526'!$A$1</definedName>
    <definedName function="false" hidden="false" name="Excel_BuiltIn_Print_Titles_15" vbProcedure="false">#REF!</definedName>
    <definedName function="false" hidden="false" name="Excel_BuiltIn_Print_Titles_16" vbProcedure="false">#REF!</definedName>
    <definedName function="false" hidden="false" name="Excel_BuiltIn_Print_Titles_17" vbProcedure="false">#REF!</definedName>
    <definedName function="false" hidden="false" name="Excel_BuiltIn_Print_Titles_18" vbProcedure="false">#REF!</definedName>
    <definedName function="false" hidden="false" name="Excel_BuiltIn_Print_Titles_19" vbProcedure="false">[89]XXJ617!$A$1</definedName>
    <definedName function="false" hidden="false" name="Excel_BuiltIn_Print_Titles_1_1" vbProcedure="false">#REF!</definedName>
    <definedName function="false" hidden="false" name="Excel_BuiltIn_Print_Titles_1_1_1" vbProcedure="false">#REF!</definedName>
    <definedName function="false" hidden="false" name="Excel_BuiltIn_Print_Titles_1_1_1_1" vbProcedure="false">#REF!</definedName>
    <definedName function="false" hidden="false" name="Excel_BuiltIn_Print_Titles_2" vbProcedure="false">#REF!</definedName>
    <definedName function="false" hidden="false" name="Excel_BuiltIn_Print_Titles_20" vbProcedure="false">#REF!</definedName>
    <definedName function="false" hidden="false" name="Excel_BuiltIn_Print_Titles_21" vbProcedure="false">[89]SNG_855!$A$1</definedName>
    <definedName function="false" hidden="false" name="Excel_BuiltIn_Print_Titles_23" vbProcedure="false">#REF!</definedName>
    <definedName function="false" hidden="false" name="Excel_BuiltIn_Print_Titles_3" vbProcedure="false">#REF!</definedName>
    <definedName function="false" hidden="false" name="Excel_BuiltIn_Print_Titles_4" vbProcedure="false">'[110]COSTOS CAMPAMENTO'!$A$1</definedName>
    <definedName function="false" hidden="false" name="Excel_BuiltIn_Print_Titles_5" vbProcedure="false">'[89]VEA 374'!$A$1</definedName>
    <definedName function="false" hidden="false" name="Excel_BuiltIn_Print_Titles_5_XX" vbProcedure="false">'[89]VEA 374'!$A$1</definedName>
    <definedName function="false" hidden="false" name="Excel_BuiltIn_Print_Titles_6" vbProcedure="false">#REF!</definedName>
    <definedName function="false" hidden="false" name="Excel_BuiltIn_Print_Titles_7" vbProcedure="false">[89]HFB024!$A43522</definedName>
    <definedName function="false" hidden="false" name="Excel_BuiltIn_Print_Titles_8" vbProcedure="false">#REF!</definedName>
    <definedName function="false" hidden="false" name="Excel_BuiltIn_Print_Titles_9" vbProcedure="false">[89]PAJ825!$A43778</definedName>
    <definedName function="false" hidden="false" name="Excel_BuiltIn_Recorder" vbProcedure="false">#REF!</definedName>
    <definedName function="false" hidden="false" name="EXCROC" vbProcedure="false">'[111]Análisis de precios'!$H$52</definedName>
    <definedName function="false" hidden="false" name="Exc_comun" vbProcedure="false">#REF!</definedName>
    <definedName function="false" hidden="false" name="exc_ducto_sf42_1" vbProcedure="false">'[64]cantidades sf-42'!$A$1</definedName>
    <definedName function="false" hidden="false" name="exc_man_ancl_bc12_1" vbProcedure="false">#REF!</definedName>
    <definedName function="false" hidden="false" name="exc_man_ancl_bc12_2" vbProcedure="false">#REF!</definedName>
    <definedName function="false" hidden="false" name="exc_man_ancl_sf18_1" vbProcedure="false">#REF!</definedName>
    <definedName function="false" hidden="false" name="exc_man_ancl_sf18_2" vbProcedure="false">#REF!</definedName>
    <definedName function="false" hidden="false" name="exc_man_ancl_sf71_1" vbProcedure="false">#REF!</definedName>
    <definedName function="false" hidden="false" name="exc_man_ancl_sf71_2" vbProcedure="false">#REF!</definedName>
    <definedName function="false" hidden="false" name="exc_man_com_alcant_1" vbProcedure="false">#REF!</definedName>
    <definedName function="false" hidden="false" name="exc_man_com_alcant_2" vbProcedure="false">#REF!</definedName>
    <definedName function="false" hidden="false" name="exc_man_com_alcant_sf2_1" vbProcedure="false">#REF!</definedName>
    <definedName function="false" hidden="false" name="exc_man_com_alcant_sf2_2" vbProcedure="false">#REF!</definedName>
    <definedName function="false" hidden="false" name="exc_man_com_ancl_bc17_1" vbProcedure="false">#REF!</definedName>
    <definedName function="false" hidden="false" name="exc_man_com_ancl_bc17_2" vbProcedure="false">#REF!</definedName>
    <definedName function="false" hidden="false" name="exc_man_com_ancl_sf151_1" vbProcedure="false">'[83]cantidades sf151'!$J$130</definedName>
    <definedName function="false" hidden="false" name="exc_man_com_ancl_sf43_1" vbProcedure="false">#REF!</definedName>
    <definedName function="false" hidden="false" name="exc_man_com_ancl_sf43_2" vbProcedure="false">#REF!</definedName>
    <definedName function="false" hidden="false" name="exc_man_com_ancl_sf68_1" vbProcedure="false">'[79]cantidades bc-4'!$A$1</definedName>
    <definedName function="false" hidden="false" name="exc_man_com_cp_1" vbProcedure="false">'[79]cantidades sf-21'!$A$1</definedName>
    <definedName function="false" hidden="false" name="exc_man_com_cp_sf68_1" vbProcedure="false">'[79]cantidades bc-4'!$A$1</definedName>
    <definedName function="false" hidden="false" name="exc_man_com_cuneta_sf151_1" vbProcedure="false">'[83]cantidades sf151'!$J$311</definedName>
    <definedName function="false" hidden="false" name="exc_man_com_cuneta_sf2_1" vbProcedure="false">#REF!</definedName>
    <definedName function="false" hidden="false" name="exc_man_com_cuneta_sf2_2" vbProcedure="false">#REF!</definedName>
    <definedName function="false" hidden="false" name="exc_man_com_cuneta_sf68_1" vbProcedure="false">'[79]cantidades bc-4'!$A$1</definedName>
    <definedName function="false" hidden="false" name="exc_man_com_cuneta_sf9_2" vbProcedure="false">'[81]resumen sf9'!$M$21</definedName>
    <definedName function="false" hidden="false" name="exc_man_com_cun_bc17_1" vbProcedure="false">'[63]cantidades BC-17'!$A$1</definedName>
    <definedName function="false" hidden="false" name="exc_man_com_gav_sf68_1" vbProcedure="false">'[79]cantidades bc-4'!$A$3073</definedName>
    <definedName function="false" hidden="false" name="exc_man_com_gunbarrel_1" vbProcedure="false">#REF!</definedName>
    <definedName function="false" hidden="false" name="exc_man_com_gunbarrel_2" vbProcedure="false">#REF!</definedName>
    <definedName function="false" hidden="false" name="exc_man_com_sf30_1" vbProcedure="false">'[64]cantidades sf-42'!$A$1</definedName>
    <definedName function="false" hidden="false" name="exc_man_com_ski_bc17_1" vbProcedure="false">'[63]cantidades BC-17'!$A$1</definedName>
    <definedName function="false" hidden="false" name="exc_man_com_trampa_sf103_1" vbProcedure="false">'[64]cantidades sf-30'!$A$2305</definedName>
    <definedName function="false" hidden="false" name="exc_man_com_trampa_sf30_1" vbProcedure="false">'[64]cantidades sf-42'!$A$1</definedName>
    <definedName function="false" hidden="false" name="exc_man_com_trampa_sf68_1" vbProcedure="false">'[79]cantidades bc-4'!$A$1</definedName>
    <definedName function="false" hidden="false" name="exc_man_com_tramp_bc17_1" vbProcedure="false">#REF!</definedName>
    <definedName function="false" hidden="false" name="exc_man_com_tramp_bc17_2" vbProcedure="false">#REF!</definedName>
    <definedName function="false" hidden="false" name="exc_man_com_tramp_p4h_1" vbProcedure="false">'[82]cantidades p4H'!$A$1</definedName>
    <definedName function="false" hidden="false" name="exc_man_com_tramp_sf151_1" vbProcedure="false">'[83]cantidades sf151'!$J$260</definedName>
    <definedName function="false" hidden="false" name="exc_man_com_trapa_sf103_1" vbProcedure="false">#REF!</definedName>
    <definedName function="false" hidden="false" name="exc_man_roca_ancl_sf30_1" vbProcedure="false">'[64]cantidades sf-42'!$A$1</definedName>
    <definedName function="false" hidden="false" name="exc_man_roca_cp_sf30_1" vbProcedure="false">'[64]cantidades sf-42'!$A$1</definedName>
    <definedName function="false" hidden="false" name="exc_man_roca_cp_sf68_1" vbProcedure="false">'[79]cantidades bc-4'!$A$1</definedName>
    <definedName function="false" hidden="false" name="exc_man_roca_sf30_1" vbProcedure="false">'[64]cantidades sf-42'!$A$1</definedName>
    <definedName function="false" hidden="false" name="exc_man_roc_ancl_bc17_1" vbProcedure="false">#REF!</definedName>
    <definedName function="false" hidden="false" name="exc_man_roc_ancl_bc17_2" vbProcedure="false">#REF!</definedName>
    <definedName function="false" hidden="false" name="exc_man_roc_ancl_p4h_1" vbProcedure="false">'[82]cantidades p4H'!$A$1</definedName>
    <definedName function="false" hidden="false" name="exc_man_roc_ancl_sf151_1" vbProcedure="false">'[83]cantidades sf151'!$J$127</definedName>
    <definedName function="false" hidden="false" name="exc_man_roc_caseta_bc17_1" vbProcedure="false">#REF!</definedName>
    <definedName function="false" hidden="false" name="exc_man_roc_caseta_bc17_2" vbProcedure="false">#REF!</definedName>
    <definedName function="false" hidden="false" name="exc_man_roc_cp_bc17_1" vbProcedure="false">'[63]cantidades BC-17'!$A$1</definedName>
    <definedName function="false" hidden="false" name="exc_man_roc_cp_p4h_1" vbProcedure="false">'[82]cantidades p4H'!$A$1</definedName>
    <definedName function="false" hidden="false" name="exc_man_roc_cp_sf151_1" vbProcedure="false">'[83]cantidades sf151'!$J$81</definedName>
    <definedName function="false" hidden="false" name="exc_man_roc_cun_bc17_1" vbProcedure="false">'[63]cantidades BC-17'!$A$2305</definedName>
    <definedName function="false" hidden="false" name="exc_man_roc_p4h_1" vbProcedure="false">'[82]cantidades p4H'!$A$1</definedName>
    <definedName function="false" hidden="false" name="exc_man_roc_sf151_2" vbProcedure="false">'[80]resumen sf-04'!$A$1</definedName>
    <definedName function="false" hidden="false" name="exec" vbProcedure="false">'[56]Maturity Matrix'!$B$25:$D$25</definedName>
    <definedName function="false" hidden="false" name="external" vbProcedure="false">'[56]Maturity Matrix'!$B$9:$E$9</definedName>
    <definedName function="false" hidden="false" name="eyjerjyrjyrjryj" vbProcedure="false">#REF!</definedName>
    <definedName function="false" hidden="false" name="FA" vbProcedure="false">{#N/A,#N/A,FALSE,"VOL695";#N/A,#N/A,FALSE,"anexo1";#N/A,#N/A,FALSE,"anexo2";#N/A,#N/A,FALSE,"anexo3";#N/A,#N/A,FALSE,"anexo4";#N/A,#N/A,FALSE,"anexo5a";#N/A,#N/A,FALSE,"anexo5b";#N/A,#N/A,FALSE,"anexo6a";#N/A,#N/A,FALSE,"anexo6a";#N/A,#N/A,FALSE,"anexo6c";#N/A,#N/A,FALSE,"anexo7a";#N/A,#N/A,FALSE,"anexo7b";#N/A,#N/A,FALSE,"anexo7c"}</definedName>
    <definedName function="false" hidden="false" name="fabio" vbProcedure="false">#REF!</definedName>
    <definedName function="false" hidden="false" name="fact" vbProcedure="false">'[112]HOJA DE COSTOS'!$AU$339</definedName>
    <definedName function="false" hidden="false" name="factor" vbProcedure="false">#REF!</definedName>
    <definedName function="false" hidden="false" name="FACTORPRESTACIONAL" vbProcedure="false">'[113]IV. MANO DE OBRA'!$G$4:$J$27</definedName>
    <definedName function="false" hidden="false" name="FACTOR_01" vbProcedure="false">#REF!</definedName>
    <definedName function="false" hidden="false" name="FACTOR_DIS" vbProcedure="false">#REF!</definedName>
    <definedName function="false" hidden="false" name="FACTOR_ENVEJ" vbProcedure="false">#REF!</definedName>
    <definedName function="false" hidden="false" name="FACTURADO" vbProcedure="false">'[114]Itemes Renovación'!$A$6657</definedName>
    <definedName function="false" hidden="false" name="fahjhdg" vbProcedure="false">[71]resumen!$A$1</definedName>
    <definedName function="false" hidden="false" name="FAMILIA" vbProcedure="false">'[73]Códigos Pacc'!$A$3:$A$26</definedName>
    <definedName function="false" hidden="false" name="fases" vbProcedure="false">IF(#NAME?,2,1)</definedName>
    <definedName function="false" hidden="false" name="fb_dc_cur_001" vbProcedure="false">#REF!</definedName>
    <definedName function="false" hidden="false" name="fb_dev_address_001" vbProcedure="false">#REF!</definedName>
    <definedName function="false" hidden="false" name="fb_dev_id_001" vbProcedure="false">#REF!</definedName>
    <definedName function="false" hidden="false" name="fb_max_volt_001" vbProcedure="false">#REF!</definedName>
    <definedName function="false" hidden="false" name="fb_min_transmit_level_001" vbProcedure="false">#REF!</definedName>
    <definedName function="false" hidden="false" name="fb_min_volt_001" vbProcedure="false">#REF!</definedName>
    <definedName function="false" hidden="false" name="fb_standard_001" vbProcedure="false">#REF!</definedName>
    <definedName function="false" hidden="false" name="fb_tag_no_001" vbProcedure="false">#REF!</definedName>
    <definedName function="false" hidden="false" name="FD" vbProcedure="false">ERR</definedName>
    <definedName function="false" hidden="false" name="fda" vbProcedure="false">{"TAB1",#N/A,TRUE,"GENERAL";"TAB2",#N/A,TRUE,"GENERAL";"TAB3",#N/A,TRUE,"GENERAL";"TAB4",#N/A,TRUE,"GENERAL";"TAB5",#N/A,TRUE,"GENERAL"}</definedName>
    <definedName function="false" hidden="false" name="fdbjp" vbProcedure="false">{"TAB1",#N/A,TRUE,"GENERAL";"TAB2",#N/A,TRUE,"GENERAL";"TAB3",#N/A,TRUE,"GENERAL";"TAB4",#N/A,TRUE,"GENERAL";"TAB5",#N/A,TRUE,"GENERAL"}</definedName>
    <definedName function="false" hidden="false" name="fdf" vbProcedure="false">{"TAB1",#N/A,TRUE,"GENERAL";"TAB2",#N/A,TRUE,"GENERAL";"TAB3",#N/A,TRUE,"GENERAL";"TAB4",#N/A,TRUE,"GENERAL";"TAB5",#N/A,TRUE,"GENERAL"}</definedName>
    <definedName function="false" hidden="false" name="fdg" vbProcedure="false">{"via1",#N/A,TRUE,"general";"via2",#N/A,TRUE,"general";"via3",#N/A,TRUE,"general"}</definedName>
    <definedName function="false" hidden="false" name="FDGD" vbProcedure="false">{"TAB1",#N/A,TRUE,"GENERAL";"TAB2",#N/A,TRUE,"GENERAL";"TAB3",#N/A,TRUE,"GENERAL";"TAB4",#N/A,TRUE,"GENERAL";"TAB5",#N/A,TRUE,"GENERAL"}</definedName>
    <definedName function="false" hidden="false" name="FDGFDBBP" vbProcedure="false">{"TAB1",#N/A,TRUE,"GENERAL";"TAB2",#N/A,TRUE,"GENERAL";"TAB3",#N/A,TRUE,"GENERAL";"TAB4",#N/A,TRUE,"GENERAL";"TAB5",#N/A,TRUE,"GENERAL"}</definedName>
    <definedName function="false" hidden="false" name="fdh" vbProcedure="false">{"TAB1",#N/A,TRUE,"GENERAL";"TAB2",#N/A,TRUE,"GENERAL";"TAB3",#N/A,TRUE,"GENERAL";"TAB4",#N/A,TRUE,"GENERAL";"TAB5",#N/A,TRUE,"GENERAL"}</definedName>
    <definedName function="false" hidden="false" name="fdsf" vbProcedure="false">{"TAB1",#N/A,TRUE,"GENERAL";"TAB2",#N/A,TRUE,"GENERAL";"TAB3",#N/A,TRUE,"GENERAL";"TAB4",#N/A,TRUE,"GENERAL";"TAB5",#N/A,TRUE,"GENERAL"}</definedName>
    <definedName function="false" hidden="false" name="fdsfds" vbProcedure="false">{"TAB1",#N/A,TRUE,"GENERAL";"TAB2",#N/A,TRUE,"GENERAL";"TAB3",#N/A,TRUE,"GENERAL";"TAB4",#N/A,TRUE,"GENERAL";"TAB5",#N/A,TRUE,"GENERAL"}</definedName>
    <definedName function="false" hidden="false" name="fdsfdsf" vbProcedure="false">{"via1",#N/A,TRUE,"general";"via2",#N/A,TRUE,"general";"via3",#N/A,TRUE,"general"}</definedName>
    <definedName function="false" hidden="false" name="fdsgfds" vbProcedure="false">{"via1",#N/A,TRUE,"general";"via2",#N/A,TRUE,"general";"via3",#N/A,TRUE,"general"}</definedName>
    <definedName function="false" hidden="false" name="fdsgsdfu" vbProcedure="false">{"TAB1",#N/A,TRUE,"GENERAL";"TAB2",#N/A,TRUE,"GENERAL";"TAB3",#N/A,TRUE,"GENERAL";"TAB4",#N/A,TRUE,"GENERAL";"TAB5",#N/A,TRUE,"GENERAL"}</definedName>
    <definedName function="false" hidden="false" name="FDSIO" vbProcedure="false">{"TAB1",#N/A,TRUE,"GENERAL";"TAB2",#N/A,TRUE,"GENERAL";"TAB3",#N/A,TRUE,"GENERAL";"TAB4",#N/A,TRUE,"GENERAL";"TAB5",#N/A,TRUE,"GENERAL"}</definedName>
    <definedName function="false" hidden="false" name="fdwssf" vbProcedure="false">#REF!</definedName>
    <definedName function="false" hidden="false" name="Fecha" vbProcedure="false">[87]Datos!$B$7</definedName>
    <definedName function="false" hidden="false" name="FECHA_R1" vbProcedure="false">#REF!</definedName>
    <definedName function="false" hidden="false" name="FECHA_R2" vbProcedure="false">#REF!</definedName>
    <definedName function="false" hidden="false" name="FECHA_R3" vbProcedure="false">#REF!</definedName>
    <definedName function="false" hidden="false" name="FECHA_R4" vbProcedure="false">#REF!</definedName>
    <definedName function="false" hidden="false" name="FECHA_SMML" vbProcedure="false">#REF!</definedName>
    <definedName function="false" hidden="false" name="fer" vbProcedure="false">'[47]Res-Accide-10'!$A$1</definedName>
    <definedName function="false" hidden="false" name="ferfer" vbProcedure="false">{"via1",#N/A,TRUE,"general";"via2",#N/A,TRUE,"general";"via3",#N/A,TRUE,"general"}</definedName>
    <definedName function="false" hidden="false" name="fe_isize_anbsensor_001" vbProcedure="false">#REF!</definedName>
    <definedName function="false" hidden="false" name="fe_isize_anbtype_001" vbProcedure="false">#REF!</definedName>
    <definedName function="false" hidden="false" name="fe_isize_calctype_indx_001" vbProcedure="false">#REF!</definedName>
    <definedName function="false" hidden="false" name="fe_isize_decplaces_001" vbProcedure="false">#REF!</definedName>
    <definedName function="false" hidden="false" name="fe_isize_drainvent_indx_001" vbProcedure="false">#REF!</definedName>
    <definedName function="false" hidden="false" name="fe_isize_elemmtl_indx_001" vbProcedure="false">#REF!</definedName>
    <definedName function="false" hidden="false" name="fe_isize_ifoasize_001" vbProcedure="false">#REF!</definedName>
    <definedName function="false" hidden="false" name="fe_isize_ifoatype_001" vbProcedure="false">#REF!</definedName>
    <definedName function="false" hidden="false" name="fe_isize_instrtype_indx_001" vbProcedure="false">#REF!</definedName>
    <definedName function="false" hidden="false" name="fe_isize_pipemtl_indx_001" vbProcedure="false">#REF!</definedName>
    <definedName function="false" hidden="false" name="fe_isize_standard_indx_001" vbProcedure="false">#REF!</definedName>
    <definedName function="false" hidden="false" name="fe_isize_wedgehdr_001" vbProcedure="false">#REF!</definedName>
    <definedName function="false" hidden="false" name="fe_isize_wedgemodel_001" vbProcedure="false">#REF!</definedName>
    <definedName function="false" hidden="false" name="fe_isize_wedgesize_001" vbProcedure="false">#REF!</definedName>
    <definedName function="false" hidden="false" name="ff" vbProcedure="false">#REF!</definedName>
    <definedName function="false" hidden="false" name="fff" vbProcedure="false">#REF!</definedName>
    <definedName function="false" hidden="false" name="FFFF" vbProcedure="false">#REF!</definedName>
    <definedName function="false" hidden="false" name="FFFFA" vbProcedure="false">#REF!</definedName>
    <definedName function="false" hidden="false" name="ffffd" vbProcedure="false">{"via1",#N/A,TRUE,"general";"via2",#N/A,TRUE,"general";"via3",#N/A,TRUE,"general"}</definedName>
    <definedName function="false" hidden="false" name="ffffffffffff" vbProcedure="false">#NAME?</definedName>
    <definedName function="false" hidden="false" name="fffffffffffff" vbProcedure="false">#NAME?</definedName>
    <definedName function="false" hidden="false" name="fffffft" vbProcedure="false">{"TAB1",#N/A,TRUE,"GENERAL";"TAB2",#N/A,TRUE,"GENERAL";"TAB3",#N/A,TRUE,"GENERAL";"TAB4",#N/A,TRUE,"GENERAL";"TAB5",#N/A,TRUE,"GENERAL"}</definedName>
    <definedName function="false" hidden="false" name="fffffik" vbProcedure="false">{"TAB1",#N/A,TRUE,"GENERAL";"TAB2",#N/A,TRUE,"GENERAL";"TAB3",#N/A,TRUE,"GENERAL";"TAB4",#N/A,TRUE,"GENERAL";"TAB5",#N/A,TRUE,"GENERAL"}</definedName>
    <definedName function="false" hidden="false" name="fffffj" vbProcedure="false">{"TAB1",#N/A,TRUE,"GENERAL";"TAB2",#N/A,TRUE,"GENERAL";"TAB3",#N/A,TRUE,"GENERAL";"TAB4",#N/A,TRUE,"GENERAL";"TAB5",#N/A,TRUE,"GENERAL"}</definedName>
    <definedName function="false" hidden="false" name="ffffrd" vbProcedure="false">{"via1",#N/A,TRUE,"general";"via2",#N/A,TRUE,"general";"via3",#N/A,TRUE,"general"}</definedName>
    <definedName function="false" hidden="false" name="ffffy" vbProcedure="false">{"TAB1",#N/A,TRUE,"GENERAL";"TAB2",#N/A,TRUE,"GENERAL";"TAB3",#N/A,TRUE,"GENERAL";"TAB4",#N/A,TRUE,"GENERAL";"TAB5",#N/A,TRUE,"GENERAL"}</definedName>
    <definedName function="false" hidden="false" name="fffrfr" vbProcedure="false">{"TAB1",#N/A,TRUE,"GENERAL";"TAB2",#N/A,TRUE,"GENERAL";"TAB3",#N/A,TRUE,"GENERAL";"TAB4",#N/A,TRUE,"GENERAL";"TAB5",#N/A,TRUE,"GENERAL"}</definedName>
    <definedName function="false" hidden="false" name="fffs" vbProcedure="false">{"TAB1",#N/A,TRUE,"GENERAL";"TAB2",#N/A,TRUE,"GENERAL";"TAB3",#N/A,TRUE,"GENERAL";"TAB4",#N/A,TRUE,"GENERAL";"TAB5",#N/A,TRUE,"GENERAL"}</definedName>
    <definedName function="false" hidden="false" name="fg" vbProcedure="false">[115]steel!$A$1</definedName>
    <definedName function="false" hidden="false" name="fgasd" vbProcedure="false">#REF!</definedName>
    <definedName function="false" hidden="false" name="fgdfg" vbProcedure="false">{"TAB1",#N/A,TRUE,"GENERAL";"TAB2",#N/A,TRUE,"GENERAL";"TAB3",#N/A,TRUE,"GENERAL";"TAB4",#N/A,TRUE,"GENERAL";"TAB5",#N/A,TRUE,"GENERAL"}</definedName>
    <definedName function="false" hidden="false" name="fgdfsgr" vbProcedure="false">{"via1",#N/A,TRUE,"general";"via2",#N/A,TRUE,"general";"via3",#N/A,TRUE,"general"}</definedName>
    <definedName function="false" hidden="false" name="fgdsfg" vbProcedure="false">{"TAB1",#N/A,TRUE,"GENERAL";"TAB2",#N/A,TRUE,"GENERAL";"TAB3",#N/A,TRUE,"GENERAL";"TAB4",#N/A,TRUE,"GENERAL";"TAB5",#N/A,TRUE,"GENERAL"}</definedName>
    <definedName function="false" hidden="false" name="FGFDH" vbProcedure="false">{"via1",#N/A,TRUE,"general";"via2",#N/A,TRUE,"general";"via3",#N/A,TRUE,"general"}</definedName>
    <definedName function="false" hidden="false" name="fgghhj" vbProcedure="false">{"via1",#N/A,TRUE,"general";"via2",#N/A,TRUE,"general";"via3",#N/A,TRUE,"general"}</definedName>
    <definedName function="false" hidden="false" name="fggrgghg" vbProcedure="false">#NAME?</definedName>
    <definedName function="false" hidden="false" name="fgh" vbProcedure="false">[116]7422CW00!$C$3</definedName>
    <definedName function="false" hidden="false" name="FGHFBC" vbProcedure="false">{"via1",#N/A,TRUE,"general";"via2",#N/A,TRUE,"general";"via3",#N/A,TRUE,"general"}</definedName>
    <definedName function="false" hidden="false" name="fghfg" vbProcedure="false">{"TAB1",#N/A,TRUE,"GENERAL";"TAB2",#N/A,TRUE,"GENERAL";"TAB3",#N/A,TRUE,"GENERAL";"TAB4",#N/A,TRUE,"GENERAL";"TAB5",#N/A,TRUE,"GENERAL"}</definedName>
    <definedName function="false" hidden="false" name="fghfgh" vbProcedure="false">{"via1",#N/A,TRUE,"general";"via2",#N/A,TRUE,"general";"via3",#N/A,TRUE,"general"}</definedName>
    <definedName function="false" hidden="false" name="FGHFW" vbProcedure="false">{"via1",#N/A,TRUE,"general";"via2",#N/A,TRUE,"general";"via3",#N/A,TRUE,"general"}</definedName>
    <definedName function="false" hidden="false" name="fghhh" vbProcedure="false">{"TAB1",#N/A,TRUE,"GENERAL";"TAB2",#N/A,TRUE,"GENERAL";"TAB3",#N/A,TRUE,"GENERAL";"TAB4",#N/A,TRUE,"GENERAL";"TAB5",#N/A,TRUE,"GENERAL"}</definedName>
    <definedName function="false" hidden="false" name="fghsfgh" vbProcedure="false">{"via1",#N/A,TRUE,"general";"via2",#N/A,TRUE,"general";"via3",#N/A,TRUE,"general"}</definedName>
    <definedName function="false" hidden="false" name="fght" vbProcedure="false">{"TAB1",#N/A,TRUE,"GENERAL";"TAB2",#N/A,TRUE,"GENERAL";"TAB3",#N/A,TRUE,"GENERAL";"TAB4",#N/A,TRUE,"GENERAL";"TAB5",#N/A,TRUE,"GENERAL"}</definedName>
    <definedName function="false" hidden="false" name="fgjgryi" vbProcedure="false">{"TAB1",#N/A,TRUE,"GENERAL";"TAB2",#N/A,TRUE,"GENERAL";"TAB3",#N/A,TRUE,"GENERAL";"TAB4",#N/A,TRUE,"GENERAL";"TAB5",#N/A,TRUE,"GENERAL"}</definedName>
    <definedName function="false" hidden="false" name="fhfg" vbProcedure="false">{"TAB1",#N/A,TRUE,"GENERAL";"TAB2",#N/A,TRUE,"GENERAL";"TAB3",#N/A,TRUE,"GENERAL";"TAB4",#N/A,TRUE,"GENERAL";"TAB5",#N/A,TRUE,"GENERAL"}</definedName>
    <definedName function="false" hidden="false" name="fhfgh" vbProcedure="false">{"via1",#N/A,TRUE,"general";"via2",#N/A,TRUE,"general";"via3",#N/A,TRUE,"general"}</definedName>
    <definedName function="false" hidden="false" name="fhg" vbProcedure="false">{#N/A,#N/A,TRUE,"1842CWN0"}</definedName>
    <definedName function="false" hidden="false" name="fhgh" vbProcedure="false">{"via1",#N/A,TRUE,"general";"via2",#N/A,TRUE,"general";"via3",#N/A,TRUE,"general"}</definedName>
    <definedName function="false" hidden="false" name="fhpltyunh" vbProcedure="false">{"via1",#N/A,TRUE,"general";"via2",#N/A,TRUE,"general";"via3",#N/A,TRUE,"general"}</definedName>
    <definedName function="false" hidden="false" name="fi" vbProcedure="false">#REF!</definedName>
    <definedName function="false" hidden="false" name="FICHIER" vbProcedure="false">#REF!</definedName>
    <definedName function="false" hidden="false" name="FICH_TXT" vbProcedure="false">#REF!</definedName>
    <definedName function="false" hidden="false" name="fieldbus_device_rev_001" vbProcedure="false">#REF!</definedName>
    <definedName function="false" hidden="false" name="FINANCIACION" vbProcedure="false">ERR</definedName>
    <definedName function="false" hidden="false" name="FIND" vbProcedure="false">[117]calculation!$V$29:$AK$39</definedName>
    <definedName function="false" hidden="false" name="five" vbProcedure="false">[56]Calcs!$I$2:$I$7</definedName>
    <definedName function="false" hidden="false" name="FLASHCALC" vbProcedure="false">2135883779</definedName>
    <definedName function="false" hidden="false" name="FLIA_2" vbProcedure="false">'[73]Códigos Pacc'!$A$3:$B$26</definedName>
    <definedName function="false" hidden="false" name="flow" vbProcedure="false">'[56]Maturity Matrix'!$B$31:$E$31</definedName>
    <definedName function="false" hidden="false" name="flow_flag_001" vbProcedure="false">#REF!</definedName>
    <definedName function="false" hidden="false" name="fluid_id_001" vbProcedure="false">#REF!</definedName>
    <definedName function="false" hidden="false" name="fm_amb_temp_001" vbProcedure="false">#REF!</definedName>
    <definedName function="false" hidden="false" name="fm_amb_temp_uid_001" vbProcedure="false">#REF!</definedName>
    <definedName function="false" hidden="false" name="fm_ann_coef_001" vbProcedure="false">#REF!</definedName>
    <definedName function="false" hidden="false" name="fm_ann_exp_fac_001" vbProcedure="false">#REF!</definedName>
    <definedName function="false" hidden="false" name="fm_ann_flow_coeff_001" vbProcedure="false">#REF!</definedName>
    <definedName function="false" hidden="false" name="fm_ann_reyn_corr_fac_001" vbProcedure="false">#REF!</definedName>
    <definedName function="false" hidden="false" name="fm_ann_unit_conv_001" vbProcedure="false">#REF!</definedName>
    <definedName function="false" hidden="false" name="fm_beta" vbProcedure="false">#REF!</definedName>
    <definedName function="false" hidden="false" name="fm_beta_001" vbProcedure="false">#REF!</definedName>
    <definedName function="false" hidden="false" name="fm_beta_lim_001" vbProcedure="false">#REF!</definedName>
    <definedName function="false" hidden="false" name="fm_bleed_hole_diam" vbProcedure="false">#REF!</definedName>
    <definedName function="false" hidden="false" name="fm_bleed_hole_diam_001" vbProcedure="false">#REF!</definedName>
    <definedName function="false" hidden="false" name="fm_bleed_hole_diam_uid_001" vbProcedure="false">#REF!</definedName>
    <definedName function="false" hidden="false" name="fm_calculate_gas_exp_fac_001" vbProcedure="false">#REF!</definedName>
    <definedName function="false" hidden="false" name="fm_calc_type_001" vbProcedure="false">#REF!</definedName>
    <definedName function="false" hidden="false" name="fm_critical_flow_001" vbProcedure="false">#REF!</definedName>
    <definedName function="false" hidden="false" name="fm_crit_001" vbProcedure="false">#REF!</definedName>
    <definedName function="false" hidden="false" name="fm_crit_press_ratio_001" vbProcedure="false">#REF!</definedName>
    <definedName function="false" hidden="false" name="fm_delta_001" vbProcedure="false">#REF!</definedName>
    <definedName function="false" hidden="false" name="fm_diff_press_tr" vbProcedure="false">#REF!</definedName>
    <definedName function="false" hidden="false" name="fm_diff_press_tr_001" vbProcedure="false">#REF!</definedName>
    <definedName function="false" hidden="false" name="fm_diff_press_tr_uid_001" vbProcedure="false">#REF!</definedName>
    <definedName function="false" hidden="false" name="fm_disch_coef_001" vbProcedure="false">#REF!</definedName>
    <definedName function="false" hidden="false" name="fm_disch_coef_calc_001" vbProcedure="false">#REF!</definedName>
    <definedName function="false" hidden="false" name="fm_downstream_len_1st_fit1_001" vbProcedure="false">#REF!</definedName>
    <definedName function="false" hidden="false" name="fm_flow_max_001" vbProcedure="false">#REF!</definedName>
    <definedName function="false" hidden="false" name="fm_flow_uflg_001" vbProcedure="false">#REF!</definedName>
    <definedName function="false" hidden="false" name="fm_flow_uid_001" vbProcedure="false">#REF!</definedName>
    <definedName function="false" hidden="false" name="fm_gas_exp_fac_001" vbProcedure="false">#REF!</definedName>
    <definedName function="false" hidden="false" name="FM_mayor_10_SMLMV" vbProcedure="false">'[118]Imbobiliaria B2'!$K$7</definedName>
    <definedName function="false" hidden="false" name="FM_menor_10_SMLMV" vbProcedure="false">'[118]Imbobiliaria B2'!$K$8</definedName>
    <definedName function="false" hidden="false" name="fm_meter_type_001" vbProcedure="false">#REF!</definedName>
    <definedName function="false" hidden="false" name="fm_oper_flow_001" vbProcedure="false">#REF!</definedName>
    <definedName function="false" hidden="false" name="fm_orif_diam" vbProcedure="false">#REF!</definedName>
    <definedName function="false" hidden="false" name="fm_orif_diam_001" vbProcedure="false">#REF!</definedName>
    <definedName function="false" hidden="false" name="fm_orif_diam_uid_001" vbProcedure="false">#REF!</definedName>
    <definedName function="false" hidden="false" name="fm_orif_lim_001" vbProcedure="false">#REF!</definedName>
    <definedName function="false" hidden="false" name="fm_orif_lin_exp_coef_001" vbProcedure="false">#REF!</definedName>
    <definedName function="false" hidden="false" name="fm_orif_lin_exp_uid_001" vbProcedure="false">#REF!</definedName>
    <definedName function="false" hidden="false" name="fm_orif_mat_001" vbProcedure="false">#REF!</definedName>
    <definedName function="false" hidden="false" name="fm_orif_mat_id_001" vbProcedure="false">#REF!</definedName>
    <definedName function="false" hidden="false" name="fm_pipe_lim_001" vbProcedure="false">#REF!</definedName>
    <definedName function="false" hidden="false" name="fm_pipe_lin_exp_coef_001" vbProcedure="false">#REF!</definedName>
    <definedName function="false" hidden="false" name="fm_pipe_lin_exp_uid_001" vbProcedure="false">#REF!</definedName>
    <definedName function="false" hidden="false" name="fm_pipe_mat_001" vbProcedure="false">#REF!</definedName>
    <definedName function="false" hidden="false" name="fm_press_loss_001" vbProcedure="false">#REF!</definedName>
    <definedName function="false" hidden="false" name="fm_press_loss_max_001" vbProcedure="false">#REF!</definedName>
    <definedName function="false" hidden="false" name="fm_press_loss_max_15_001" vbProcedure="false">#REF!</definedName>
    <definedName function="false" hidden="false" name="fm_press_loss_nor_001" vbProcedure="false">#REF!</definedName>
    <definedName function="false" hidden="false" name="fm_press_loss_nor_15_001" vbProcedure="false">#REF!</definedName>
    <definedName function="false" hidden="false" name="fm_press_loss_uid_001" vbProcedure="false">#REF!</definedName>
    <definedName function="false" hidden="false" name="fm_radius_001" vbProcedure="false">#REF!</definedName>
    <definedName function="false" hidden="false" name="fm_radius_uid_001" vbProcedure="false">#REF!</definedName>
    <definedName function="false" hidden="false" name="fm_rad_quart_001" vbProcedure="false">#REF!</definedName>
    <definedName function="false" hidden="false" name="fm_rect_height_001" vbProcedure="false">#REF!</definedName>
    <definedName function="false" hidden="false" name="fm_rect_uid_001" vbProcedure="false">#REF!</definedName>
    <definedName function="false" hidden="false" name="fm_rect_width_001" vbProcedure="false">#REF!</definedName>
    <definedName function="false" hidden="false" name="fm_reyn" vbProcedure="false">#REF!</definedName>
    <definedName function="false" hidden="false" name="fm_reyn_001" vbProcedure="false">#REF!</definedName>
    <definedName function="false" hidden="false" name="fm_reyn_lim_001" vbProcedure="false">#REF!</definedName>
    <definedName function="false" hidden="false" name="fm_seg_height_001" vbProcedure="false">#REF!</definedName>
    <definedName function="false" hidden="false" name="fm_seg_radius_001" vbProcedure="false">#REF!</definedName>
    <definedName function="false" hidden="false" name="fm_seg_uid_001" vbProcedure="false">#REF!</definedName>
    <definedName function="false" hidden="false" name="fm_steam_fac_001" vbProcedure="false">#REF!</definedName>
    <definedName function="false" hidden="false" name="fm_steam_prcnt_001" vbProcedure="false">#REF!</definedName>
    <definedName function="false" hidden="false" name="fm_sub_meter_type_001" vbProcedure="false">#REF!</definedName>
    <definedName function="false" hidden="false" name="fm_true_flow_max_001" vbProcedure="false">#REF!</definedName>
    <definedName function="false" hidden="false" name="fm_upstream_len_1st_fit11_001" vbProcedure="false">#REF!</definedName>
    <definedName function="false" hidden="false" name="fm_upstream_len_1st_fit1_001" vbProcedure="false">#REF!</definedName>
    <definedName function="false" hidden="false" name="fm_upstream_len_2nd_fit11_001" vbProcedure="false">#REF!</definedName>
    <definedName function="false" hidden="false" name="fm_upstream_len_2nd_fit1_001" vbProcedure="false">#REF!</definedName>
    <definedName function="false" hidden="false" name="FO" vbProcedure="false">1.32</definedName>
    <definedName function="false" hidden="false" name="FOABS_" vbProcedure="false">'[75]COSTOS DE TRANSPORTE'!$D$21</definedName>
    <definedName function="false" hidden="false" name="FORDESCR" vbProcedure="false">[3]7422CW00!B$28417</definedName>
    <definedName function="false" hidden="false" name="forero" vbProcedure="false">NA()</definedName>
    <definedName function="false" hidden="false" name="FORM1" vbProcedure="false">#REF!</definedName>
    <definedName function="false" hidden="false" name="FORM2" vbProcedure="false">#REF!</definedName>
    <definedName function="false" hidden="false" name="forma96100" vbProcedure="false">{#N/A,#N/A,FALSE,"CIBHA05A";#N/A,#N/A,FALSE,"CIBHA05B"}</definedName>
    <definedName function="false" hidden="false" name="fORMA9698" vbProcedure="false">{#N/A,#N/A,FALSE,"CIBHA05A";#N/A,#N/A,FALSE,"CIBHA05B"}</definedName>
    <definedName function="false" hidden="false" name="forma9699" vbProcedure="false">{#N/A,#N/A,FALSE,"CIBHA05A";#N/A,#N/A,FALSE,"CIBHA05B"}</definedName>
    <definedName function="false" hidden="false" name="FORMAUNIT" vbProcedure="false">{#N/A,#N/A,FALSE,"Costos Productos 6A";#N/A,#N/A,FALSE,"Costo Unitario Total H-94-12"}</definedName>
    <definedName function="false" hidden="false" name="FORMOLT" vbProcedure="false">[3]7422CW00!$A$1</definedName>
    <definedName function="false" hidden="false" name="formularioCantidades" vbProcedure="false">#REF!</definedName>
    <definedName function="false" hidden="false" name="FORSHE" vbProcedure="false">[3]7422CW00!$A$513</definedName>
    <definedName function="false" hidden="false" name="FORUNMIS" vbProcedure="false">[3]7422CW00!$A$1</definedName>
    <definedName function="false" hidden="false" name="FOR_APPROVAL" vbProcedure="false">#REF!</definedName>
    <definedName function="false" hidden="false" name="Fotocopiadora_Pesado" vbProcedure="false">#REF!</definedName>
    <definedName function="false" hidden="false" name="FPAIU" vbProcedure="false">[52]FPAIU!$A$1:$B$24</definedName>
    <definedName function="false" hidden="false" name="FR" vbProcedure="false">1.15</definedName>
    <definedName function="false" hidden="false" name="frbgsd" vbProcedure="false">{"TAB1",#N/A,TRUE,"GENERAL";"TAB2",#N/A,TRUE,"GENERAL";"TAB3",#N/A,TRUE,"GENERAL";"TAB4",#N/A,TRUE,"GENERAL";"TAB5",#N/A,TRUE,"GENERAL"}</definedName>
    <definedName function="false" hidden="false" name="frefr" vbProcedure="false">{"via1",#N/A,TRUE,"general";"via2",#N/A,TRUE,"general";"via3",#N/A,TRUE,"general"}</definedName>
    <definedName function="false" hidden="false" name="frequency_id_001" vbProcedure="false">#REF!</definedName>
    <definedName function="false" hidden="false" name="frfa" vbProcedure="false">{"via1",#N/A,TRUE,"general";"via2",#N/A,TRUE,"general";"via3",#N/A,TRUE,"general"}</definedName>
    <definedName function="false" hidden="false" name="frfr" vbProcedure="false">{"TAB1",#N/A,TRUE,"GENERAL";"TAB2",#N/A,TRUE,"GENERAL";"TAB3",#N/A,TRUE,"GENERAL";"TAB4",#N/A,TRUE,"GENERAL";"TAB5",#N/A,TRUE,"GENERAL"}</definedName>
    <definedName function="false" hidden="false" name="FSELL" vbProcedure="false">#REF!</definedName>
    <definedName function="false" hidden="false" name="fsgsdfg" vbProcedure="false">#REF!</definedName>
    <definedName function="false" hidden="false" name="FTE" vbProcedure="false">'[119]210.2.2'!$T$7</definedName>
    <definedName function="false" hidden="false" name="fu" vbProcedure="false">ERR</definedName>
    <definedName function="false" hidden="false" name="FuelCost_Day" vbProcedure="false">NA()</definedName>
    <definedName function="false" hidden="false" name="FuelCost_Day___0" vbProcedure="false">NA()</definedName>
    <definedName function="false" hidden="false" name="Fuel_Days" vbProcedure="false">NA()</definedName>
    <definedName function="false" hidden="false" name="Fuel_Days___0" vbProcedure="false">NA()</definedName>
    <definedName function="false" hidden="false" name="FUENTE" vbProcedure="false">#REF!</definedName>
    <definedName function="false" hidden="false" name="FUENTEACARREOS" vbProcedure="false">[50]RCO!$A$2561</definedName>
    <definedName function="false" hidden="false" name="full_load_current_001" vbProcedure="false">#REF!</definedName>
    <definedName function="false" hidden="false" name="full_weight_001" vbProcedure="false">#REF!</definedName>
    <definedName function="false" hidden="false" name="FUNIT" vbProcedure="false">#REF!</definedName>
    <definedName function="false" hidden="false" name="fwff" vbProcedure="false">{"via1",#N/A,TRUE,"general";"via2",#N/A,TRUE,"general";"via3",#N/A,TRUE,"general"}</definedName>
    <definedName function="false" hidden="false" name="fwwe" vbProcedure="false">{"via1",#N/A,TRUE,"general";"via2",#N/A,TRUE,"general";"via3",#N/A,TRUE,"general"}</definedName>
    <definedName function="false" hidden="false" name="G" vbProcedure="false">{"krl1",#N/A,FALSE,"kr";"krl2",#N/A,FALSE,"kr";"compara",#N/A,FALSE,"kr";"desconp1",#N/A,FALSE,"kr";"desconp12",#N/A,FALSE,"kr";"krnp1",#N/A,FALSE,"kr";"krnp2",#N/A,FALSE,"kr";"krp12avg",#N/A,FALSE,"kr";"krp1avg",#N/A,FALSE,"kr"}</definedName>
    <definedName function="false" hidden="false" name="ga" vbProcedure="false">'[56]Maturity Matrix'!$B$36:$E$36</definedName>
    <definedName function="false" hidden="false" name="GAJ" vbProcedure="false">#REF!</definedName>
    <definedName function="false" hidden="false" name="galpropespuma" vbProcedure="false">'[37]Listas Desplegables'!$CZ$10:$CZ$26</definedName>
    <definedName function="false" hidden="false" name="gavion_sf151_1_" vbProcedure="false">'[80]cantidades sf-04'!$A$1</definedName>
    <definedName function="false" hidden="false" name="gavion_sf68_1" vbProcedure="false">'[79]cantidades bc-4'!$A$1</definedName>
    <definedName function="false" hidden="false" name="gavion_sf_1" vbProcedure="false">#REF!</definedName>
    <definedName function="false" hidden="false" name="gavion_sf_2" vbProcedure="false">#REF!</definedName>
    <definedName function="false" hidden="false" name="gav_bc17_1" vbProcedure="false">#REF!</definedName>
    <definedName function="false" hidden="false" name="gav_bc17_2" vbProcedure="false">#REF!</definedName>
    <definedName function="false" hidden="false" name="gbbfghghj" vbProcedure="false">{"TAB1",#N/A,TRUE,"GENERAL";"TAB2",#N/A,TRUE,"GENERAL";"TAB3",#N/A,TRUE,"GENERAL";"TAB4",#N/A,TRUE,"GENERAL";"TAB5",#N/A,TRUE,"GENERAL"}</definedName>
    <definedName function="false" hidden="false" name="gdfyd" vbProcedure="false">#NAME?</definedName>
    <definedName function="false" hidden="false" name="gdt" vbProcedure="false">{"TAB1",#N/A,TRUE,"GENERAL";"TAB2",#N/A,TRUE,"GENERAL";"TAB3",#N/A,TRUE,"GENERAL";"TAB4",#N/A,TRUE,"GENERAL";"TAB5",#N/A,TRUE,"GENERAL"}</definedName>
    <definedName function="false" hidden="false" name="geg" vbProcedure="false">{"via1",#N/A,TRUE,"general";"via2",#N/A,TRUE,"general";"via3",#N/A,TRUE,"general"}</definedName>
    <definedName function="false" hidden="false" name="gen" vbProcedure="false">0</definedName>
    <definedName function="false" hidden="false" name="GENERAL" vbProcedure="false">#REF!</definedName>
    <definedName function="false" hidden="false" name="Geotex" vbProcedure="false">#REF!</definedName>
    <definedName function="false" hidden="false" name="geot_gav_ph3_1" vbProcedure="false">'[86]cantidades pH3'!$A$1</definedName>
    <definedName function="false" hidden="false" name="Gerencia_Proyectos" vbProcedure="false">#REF!</definedName>
    <definedName function="false" hidden="false" name="gerg" vbProcedure="false">{"TAB1",#N/A,TRUE,"GENERAL";"TAB2",#N/A,TRUE,"GENERAL";"TAB3",#N/A,TRUE,"GENERAL";"TAB4",#N/A,TRUE,"GENERAL";"TAB5",#N/A,TRUE,"GENERAL"}</definedName>
    <definedName function="false" hidden="false" name="gerg54" vbProcedure="false">{"via1",#N/A,TRUE,"general";"via2",#N/A,TRUE,"general";"via3",#N/A,TRUE,"general"}</definedName>
    <definedName function="false" hidden="false" name="gergew" vbProcedure="false">{"TAB1",#N/A,TRUE,"GENERAL";"TAB2",#N/A,TRUE,"GENERAL";"TAB3",#N/A,TRUE,"GENERAL";"TAB4",#N/A,TRUE,"GENERAL";"TAB5",#N/A,TRUE,"GENERAL"}</definedName>
    <definedName function="false" hidden="false" name="gergw" vbProcedure="false">{"TAB1",#N/A,TRUE,"GENERAL";"TAB2",#N/A,TRUE,"GENERAL";"TAB3",#N/A,TRUE,"GENERAL";"TAB4",#N/A,TRUE,"GENERAL";"TAB5",#N/A,TRUE,"GENERAL"}</definedName>
    <definedName function="false" hidden="false" name="GERMAN" vbProcedure="false">{"COSOPE98",#N/A,FALSE,"COSOPE98";"COSOPE97",#N/A,FALSE,"COSOPE97";"GASECP98",#N/A,FALSE,"GASECP98";"GAS10098",#N/A,FALSE,"GAS10098";"GASECP97",#N/A,FALSE,"GASECP97";"GAS10097",#N/A,FALSE,"GAS10097";"INVECP98",#N/A,FALSE,"INVECP98";"INV10098",#N/A,FALSE,"INV10098";"INVECP97",#N/A,FALSE,"INVECP97";"INV10097",#N/A,FALSE,"INV10097"}</definedName>
    <definedName function="false" hidden="false" name="GERMAN1" vbProcedure="false">{"COSOPE98",#N/A,FALSE,"COSOPE98";"COSOPE97",#N/A,FALSE,"COSOPE97";"GASECP98",#N/A,FALSE,"GASECP98";"GAS10098",#N/A,FALSE,"GAS10098";"GASECP97",#N/A,FALSE,"GASECP97";"GAS10097",#N/A,FALSE,"GAS10097";"INVECP98",#N/A,FALSE,"INVECP98";"INV10098",#N/A,FALSE,"INV10098";"INVECP97",#N/A,FALSE,"INVECP97";"INV10097",#N/A,FALSE,"INV10097"}</definedName>
    <definedName function="false" hidden="false" name="GERMAN2" vbProcedure="false">#NAME?</definedName>
    <definedName function="false" hidden="false" name="GERMAN3" vbProcedure="false">#NAME?</definedName>
    <definedName function="false" hidden="false" name="GERMAN4" vbProcedure="false">#NAME?</definedName>
    <definedName function="false" hidden="false" name="GERMAN5" vbProcedure="false">#NAME?</definedName>
    <definedName function="false" hidden="false" name="GERMAN6" vbProcedure="false">#NAME?</definedName>
    <definedName function="false" hidden="false" name="GERMAN7" vbProcedure="false">#NAME?</definedName>
    <definedName function="false" hidden="false" name="gfd" vbProcedure="false">{"TAB1",#N/A,TRUE,"GENERAL";"TAB2",#N/A,TRUE,"GENERAL";"TAB3",#N/A,TRUE,"GENERAL";"TAB4",#N/A,TRUE,"GENERAL";"TAB5",#N/A,TRUE,"GENERAL"}</definedName>
    <definedName function="false" hidden="false" name="gfdg" vbProcedure="false">{"via1",#N/A,TRUE,"general";"via2",#N/A,TRUE,"general";"via3",#N/A,TRUE,"general"}</definedName>
    <definedName function="false" hidden="false" name="gffgfhhf" vbProcedure="false">{#N/A,#N/A,TRUE,"INGENIERIA";#N/A,#N/A,TRUE,"COMPRAS";#N/A,#N/A,TRUE,"DIRECCION";#N/A,#N/A,TRUE,"RESUMEN"}</definedName>
    <definedName function="false" hidden="false" name="gfgfgr" vbProcedure="false">{"via1",#N/A,TRUE,"general";"via2",#N/A,TRUE,"general";"via3",#N/A,TRUE,"general"}</definedName>
    <definedName function="false" hidden="false" name="gfhf" vbProcedure="false">{"via1",#N/A,TRUE,"general";"via2",#N/A,TRUE,"general";"via3",#N/A,TRUE,"general"}</definedName>
    <definedName function="false" hidden="false" name="gfhfdh" vbProcedure="false">{"TAB1",#N/A,TRUE,"GENERAL";"TAB2",#N/A,TRUE,"GENERAL";"TAB3",#N/A,TRUE,"GENERAL";"TAB4",#N/A,TRUE,"GENERAL";"TAB5",#N/A,TRUE,"GENERAL"}</definedName>
    <definedName function="false" hidden="false" name="gfhgfh" vbProcedure="false">{"TAB1",#N/A,TRUE,"GENERAL";"TAB2",#N/A,TRUE,"GENERAL";"TAB3",#N/A,TRUE,"GENERAL";"TAB4",#N/A,TRUE,"GENERAL";"TAB5",#N/A,TRUE,"GENERAL"}</definedName>
    <definedName function="false" hidden="false" name="GFJHGJ" vbProcedure="false">{"TAB1",#N/A,TRUE,"GENERAL";"TAB2",#N/A,TRUE,"GENERAL";"TAB3",#N/A,TRUE,"GENERAL";"TAB4",#N/A,TRUE,"GENERAL";"TAB5",#N/A,TRUE,"GENERAL"}</definedName>
    <definedName function="false" hidden="false" name="gfjjh" vbProcedure="false">{"via1",#N/A,TRUE,"general";"via2",#N/A,TRUE,"general";"via3",#N/A,TRUE,"general"}</definedName>
    <definedName function="false" hidden="false" name="gfutyj6" vbProcedure="false">{"via1",#N/A,TRUE,"general";"via2",#N/A,TRUE,"general";"via3",#N/A,TRUE,"general"}</definedName>
    <definedName function="false" hidden="false" name="gg" vbProcedure="false">{"TAB1",#N/A,TRUE,"GENERAL";"TAB2",#N/A,TRUE,"GENERAL";"TAB3",#N/A,TRUE,"GENERAL";"TAB4",#N/A,TRUE,"GENERAL";"TAB5",#N/A,TRUE,"GENERAL"}</definedName>
    <definedName function="false" hidden="false" name="ggdr" vbProcedure="false">{"via1",#N/A,TRUE,"general";"via2",#N/A,TRUE,"general";"via3",#N/A,TRUE,"general"}</definedName>
    <definedName function="false" hidden="false" name="ggerg" vbProcedure="false">{"TAB1",#N/A,TRUE,"GENERAL";"TAB2",#N/A,TRUE,"GENERAL";"TAB3",#N/A,TRUE,"GENERAL";"TAB4",#N/A,TRUE,"GENERAL";"TAB5",#N/A,TRUE,"GENERAL"}</definedName>
    <definedName function="false" hidden="false" name="GGG" vbProcedure="false">ERR</definedName>
    <definedName function="false" hidden="false" name="gggb" vbProcedure="false">{"TAB1",#N/A,TRUE,"GENERAL";"TAB2",#N/A,TRUE,"GENERAL";"TAB3",#N/A,TRUE,"GENERAL";"TAB4",#N/A,TRUE,"GENERAL";"TAB5",#N/A,TRUE,"GENERAL"}</definedName>
    <definedName function="false" hidden="false" name="gggg" vbProcedure="false">#NAME?</definedName>
    <definedName function="false" hidden="false" name="ggggd" vbProcedure="false">{"TAB1",#N/A,TRUE,"GENERAL";"TAB2",#N/A,TRUE,"GENERAL";"TAB3",#N/A,TRUE,"GENERAL";"TAB4",#N/A,TRUE,"GENERAL";"TAB5",#N/A,TRUE,"GENERAL"}</definedName>
    <definedName function="false" hidden="false" name="gggggt" vbProcedure="false">{"via1",#N/A,TRUE,"general";"via2",#N/A,TRUE,"general";"via3",#N/A,TRUE,"general"}</definedName>
    <definedName function="false" hidden="false" name="gggghn" vbProcedure="false">{"TAB1",#N/A,TRUE,"GENERAL";"TAB2",#N/A,TRUE,"GENERAL";"TAB3",#N/A,TRUE,"GENERAL";"TAB4",#N/A,TRUE,"GENERAL";"TAB5",#N/A,TRUE,"GENERAL"}</definedName>
    <definedName function="false" hidden="false" name="ggggt" vbProcedure="false">{"TAB1",#N/A,TRUE,"GENERAL";"TAB2",#N/A,TRUE,"GENERAL";"TAB3",#N/A,TRUE,"GENERAL";"TAB4",#N/A,TRUE,"GENERAL";"TAB5",#N/A,TRUE,"GENERAL"}</definedName>
    <definedName function="false" hidden="false" name="ggggy" vbProcedure="false">{"TAB1",#N/A,TRUE,"GENERAL";"TAB2",#N/A,TRUE,"GENERAL";"TAB3",#N/A,TRUE,"GENERAL";"TAB4",#N/A,TRUE,"GENERAL";"TAB5",#N/A,TRUE,"GENERAL"}</definedName>
    <definedName function="false" hidden="false" name="gggtgd" vbProcedure="false">{"via1",#N/A,TRUE,"general";"via2",#N/A,TRUE,"general";"via3",#N/A,TRUE,"general"}</definedName>
    <definedName function="false" hidden="false" name="gghyjujy" vbProcedure="false">#NAME?</definedName>
    <definedName function="false" hidden="false" name="ggjgjkg" vbProcedure="false">{#N/A,#N/A,TRUE,"1842CWN0"}</definedName>
    <definedName function="false" hidden="false" name="ggregge" vbProcedure="false">#NAME?</definedName>
    <definedName function="false" hidden="false" name="ggtgt" vbProcedure="false">{"via1",#N/A,TRUE,"general";"via2",#N/A,TRUE,"general";"via3",#N/A,TRUE,"general"}</definedName>
    <definedName function="false" hidden="false" name="ghdghuy" vbProcedure="false">{"via1",#N/A,TRUE,"general";"via2",#N/A,TRUE,"general";"via3",#N/A,TRUE,"general"}</definedName>
    <definedName function="false" hidden="false" name="GHDP" vbProcedure="false">{"via1",#N/A,TRUE,"general";"via2",#N/A,TRUE,"general";"via3",#N/A,TRUE,"general"}</definedName>
    <definedName function="false" hidden="false" name="ghf" vbProcedure="false">[116]7422CW00!$A$1</definedName>
    <definedName function="false" hidden="false" name="ghfg" vbProcedure="false">{"via1",#N/A,TRUE,"general";"via2",#N/A,TRUE,"general";"via3",#N/A,TRUE,"general"}</definedName>
    <definedName function="false" hidden="false" name="ghjghj" vbProcedure="false">{"TAB1",#N/A,TRUE,"GENERAL";"TAB2",#N/A,TRUE,"GENERAL";"TAB3",#N/A,TRUE,"GENERAL";"TAB4",#N/A,TRUE,"GENERAL";"TAB5",#N/A,TRUE,"GENERAL"}</definedName>
    <definedName function="false" hidden="false" name="GHKJHK" vbProcedure="false">{"TAB1",#N/A,TRUE,"GENERAL";"TAB2",#N/A,TRUE,"GENERAL";"TAB3",#N/A,TRUE,"GENERAL";"TAB4",#N/A,TRUE,"GENERAL";"TAB5",#N/A,TRUE,"GENERAL"}</definedName>
    <definedName function="false" hidden="false" name="ghnbbfr" vbProcedure="false">{#N/A,#N/A,TRUE,"1842CWN0"}</definedName>
    <definedName function="false" hidden="false" name="GJHVCB" vbProcedure="false">{"TAB1",#N/A,TRUE,"GENERAL";"TAB2",#N/A,TRUE,"GENERAL";"TAB3",#N/A,TRUE,"GENERAL";"TAB4",#N/A,TRUE,"GENERAL";"TAB5",#N/A,TRUE,"GENERAL"}</definedName>
    <definedName function="false" hidden="false" name="gk" vbProcedure="false">{"via1",#N/A,TRUE,"general";"via2",#N/A,TRUE,"general";"via3",#N/A,TRUE,"general"}</definedName>
    <definedName function="false" hidden="false" name="GKJDGDIJZ" vbProcedure="false">"Imagen 3"</definedName>
    <definedName function="false" hidden="false" name="GLPE_" vbProcedure="false">#REF!</definedName>
    <definedName function="false" hidden="false" name="GMEA_" vbProcedure="false">#REF!</definedName>
    <definedName function="false" hidden="false" name="GMEB_" vbProcedure="false">#REF!</definedName>
    <definedName function="false" hidden="false" name="GMRA_" vbProcedure="false">#REF!</definedName>
    <definedName function="false" hidden="false" name="GMRB_" vbProcedure="false">#REF!</definedName>
    <definedName function="false" hidden="false" name="GOEB_" vbProcedure="false">#REF!</definedName>
    <definedName function="false" hidden="false" name="GOEEP" vbProcedure="false">#REF!</definedName>
    <definedName function="false" hidden="false" name="GORNAR_" vbProcedure="false">#REF!</definedName>
    <definedName function="false" hidden="false" name="governing_case_001" vbProcedure="false">#REF!</definedName>
    <definedName function="false" hidden="false" name="gradotublinea" vbProcedure="false">'[37]Listas Desplegables'!$BZ$8:$BZ$18</definedName>
    <definedName function="false" hidden="false" name="GRAF1ANO" vbProcedure="false">{"via1",#N/A,TRUE,"general";"via2",#N/A,TRUE,"general";"via3",#N/A,TRUE,"general"}</definedName>
    <definedName function="false" hidden="false" name="GRAF1AÑO" vbProcedure="false">{"TAB1",#N/A,TRUE,"GENERAL";"TAB2",#N/A,TRUE,"GENERAL";"TAB3",#N/A,TRUE,"GENERAL";"TAB4",#N/A,TRUE,"GENERAL";"TAB5",#N/A,TRUE,"GENERAL"}</definedName>
    <definedName function="false" hidden="false" name="GRAF2" vbProcedure="false">#REF!</definedName>
    <definedName function="false" hidden="false" name="GRAF3" vbProcedure="false">#REF!</definedName>
    <definedName function="false" hidden="false" name="GRCHIS0599" vbProcedure="false">{#N/A,#N/A,FALSE,"Costos Productos 6A";#N/A,#N/A,FALSE,"Costo Unitario Total H-94-12"}</definedName>
    <definedName function="false" hidden="false" name="gregds" vbProcedure="false">{"TAB1",#N/A,TRUE,"GENERAL";"TAB2",#N/A,TRUE,"GENERAL";"TAB3",#N/A,TRUE,"GENERAL";"TAB4",#N/A,TRUE,"GENERAL";"TAB5",#N/A,TRUE,"GENERAL"}</definedName>
    <definedName function="false" hidden="false" name="grehrtyh" vbProcedure="false">{"TAB1",#N/A,TRUE,"GENERAL";"TAB2",#N/A,TRUE,"GENERAL";"TAB3",#N/A,TRUE,"GENERAL";"TAB4",#N/A,TRUE,"GENERAL";"TAB5",#N/A,TRUE,"GENERAL"}</definedName>
    <definedName function="false" hidden="false" name="grggwero" vbProcedure="false">{"via1",#N/A,TRUE,"general";"via2",#N/A,TRUE,"general";"via3",#N/A,TRUE,"general"}</definedName>
    <definedName function="false" hidden="false" name="grtyerh" vbProcedure="false">{"TAB1",#N/A,TRUE,"GENERAL";"TAB2",#N/A,TRUE,"GENERAL";"TAB3",#N/A,TRUE,"GENERAL";"TAB4",#N/A,TRUE,"GENERAL";"TAB5",#N/A,TRUE,"GENERAL"}</definedName>
    <definedName function="false" hidden="false" name="GRUPO1" vbProcedure="false">#REF!</definedName>
    <definedName function="false" hidden="false" name="GRUPO123" vbProcedure="false">#REF!</definedName>
    <definedName function="false" hidden="false" name="GRUPO13" vbProcedure="false">#REF!</definedName>
    <definedName function="false" hidden="false" name="GRUPO2" vbProcedure="false">#REF!</definedName>
    <definedName function="false" hidden="false" name="GRU_CAT" vbProcedure="false">#REF!</definedName>
    <definedName function="false" hidden="false" name="GSDG" vbProcedure="false">{"TAB1",#N/A,TRUE,"GENERAL";"TAB2",#N/A,TRUE,"GENERAL";"TAB3",#N/A,TRUE,"GENERAL";"TAB4",#N/A,TRUE,"GENERAL";"TAB5",#N/A,TRUE,"GENERAL"}</definedName>
    <definedName function="false" hidden="false" name="gsfsf" vbProcedure="false">{"via1",#N/A,TRUE,"general";"via2",#N/A,TRUE,"general";"via3",#N/A,TRUE,"general"}</definedName>
    <definedName function="false" hidden="false" name="GT" vbProcedure="false">[120]BASE!$C$4:$H$255</definedName>
    <definedName function="false" hidden="false" name="gtgt" vbProcedure="false">#NAME?</definedName>
    <definedName function="false" hidden="false" name="gtgtg" vbProcedure="false">{"via1",#N/A,TRUE,"general";"via2",#N/A,TRUE,"general";"via3",#N/A,TRUE,"general"}</definedName>
    <definedName function="false" hidden="false" name="gtgtgff" vbProcedure="false">{"via1",#N/A,TRUE,"general";"via2",#N/A,TRUE,"general";"via3",#N/A,TRUE,"general"}</definedName>
    <definedName function="false" hidden="false" name="gtgtgyh" vbProcedure="false">{"TAB1",#N/A,TRUE,"GENERAL";"TAB2",#N/A,TRUE,"GENERAL";"TAB3",#N/A,TRUE,"GENERAL";"TAB4",#N/A,TRUE,"GENERAL";"TAB5",#N/A,TRUE,"GENERAL"}</definedName>
    <definedName function="false" hidden="false" name="gtgth" vbProcedure="false">{"TAB1",#N/A,TRUE,"GENERAL";"TAB2",#N/A,TRUE,"GENERAL";"TAB3",#N/A,TRUE,"GENERAL";"TAB4",#N/A,TRUE,"GENERAL";"TAB5",#N/A,TRUE,"GENERAL"}</definedName>
    <definedName function="false" hidden="false" name="GTRE" vbProcedure="false">#REF!</definedName>
    <definedName function="false" hidden="false" name="GUANDO" vbProcedure="false">[49]DATOSPB!$I$148:$T$156</definedName>
    <definedName function="false" hidden="false" name="GUANÍA" vbProcedure="false">#REF!</definedName>
    <definedName function="false" hidden="false" name="Guardar_datos" vbProcedure="false">NA()</definedName>
    <definedName function="false" hidden="false" name="Guardar_Datos_del_Dia" vbProcedure="false">NA()</definedName>
    <definedName function="false" hidden="false" name="Guardar_Datos_Indice_energìa" vbProcedure="false">NA()</definedName>
    <definedName function="false" hidden="false" name="Guardar_del_Dia" vbProcedure="false">NA()</definedName>
    <definedName function="false" hidden="false" name="GUARDAR_EN_RED" vbProcedure="false">NA()</definedName>
    <definedName function="false" hidden="false" name="GUARDAR_REPORTE" vbProcedure="false">NA()</definedName>
    <definedName function="false" hidden="false" name="GUAVIARE" vbProcedure="false">#REF!</definedName>
    <definedName function="false" hidden="false" name="GUEPAJE" vbProcedure="false">[49]DATOSPB!$I$8:$T$16</definedName>
    <definedName function="false" hidden="false" name="Gui" vbProcedure="false">#REF!</definedName>
    <definedName function="false" hidden="false" name="h" vbProcedure="false">[121]perfil!$AG$10:$AG$111</definedName>
    <definedName function="false" hidden="false" name="h9h" vbProcedure="false">{"via1",#N/A,TRUE,"general";"via2",#N/A,TRUE,"general";"via3",#N/A,TRUE,"general"}</definedName>
    <definedName function="false" hidden="false" name="habil_pozo_sf30_1" vbProcedure="false">'[64]cantidades sf-42'!$A$1</definedName>
    <definedName function="false" hidden="false" name="habil_pozo_sf30_2" vbProcedure="false">'[64]resumen sf-42'!$A$1</definedName>
    <definedName function="false" hidden="false" name="habil_poz_sept_p4h_1" vbProcedure="false">'[82]cantidades p4H'!$A$1</definedName>
    <definedName function="false" hidden="false" name="hab_pozo_bc17_1" vbProcedure="false">#REF!</definedName>
    <definedName function="false" hidden="false" name="hab_pozo_bc17_2" vbProcedure="false">#REF!</definedName>
    <definedName function="false" hidden="false" name="HALFCUP" vbProcedure="false">[25]Hoja3!$F$1062</definedName>
    <definedName function="false" hidden="false" name="hbfdhrw" vbProcedure="false">{"TAB1",#N/A,TRUE,"GENERAL";"TAB2",#N/A,TRUE,"GENERAL";"TAB3",#N/A,TRUE,"GENERAL";"TAB4",#N/A,TRUE,"GENERAL";"TAB5",#N/A,TRUE,"GENERAL"}</definedName>
    <definedName function="false" hidden="false" name="Hcunetas" vbProcedure="false">'[93]Listado de Obras de Arte La Ye'!$CS$1:$CX$2</definedName>
    <definedName function="false" hidden="false" name="hdfh" vbProcedure="false">{"via1",#N/A,TRUE,"general";"via2",#N/A,TRUE,"general";"via3",#N/A,TRUE,"general"}</definedName>
    <definedName function="false" hidden="false" name="hdfh4" vbProcedure="false">{"TAB1",#N/A,TRUE,"GENERAL";"TAB2",#N/A,TRUE,"GENERAL";"TAB3",#N/A,TRUE,"GENERAL";"TAB4",#N/A,TRUE,"GENERAL";"TAB5",#N/A,TRUE,"GENERAL"}</definedName>
    <definedName function="false" hidden="false" name="hdfhwq" vbProcedure="false">{"TAB1",#N/A,TRUE,"GENERAL";"TAB2",#N/A,TRUE,"GENERAL";"TAB3",#N/A,TRUE,"GENERAL";"TAB4",#N/A,TRUE,"GENERAL";"TAB5",#N/A,TRUE,"GENERAL"}</definedName>
    <definedName function="false" hidden="false" name="hdgh" vbProcedure="false">{"via1",#N/A,TRUE,"general";"via2",#N/A,TRUE,"general";"via3",#N/A,TRUE,"general"}</definedName>
    <definedName function="false" hidden="false" name="hdhf" vbProcedure="false">{"TAB1",#N/A,TRUE,"GENERAL";"TAB2",#N/A,TRUE,"GENERAL";"TAB3",#N/A,TRUE,"GENERAL";"TAB4",#N/A,TRUE,"GENERAL";"TAB5",#N/A,TRUE,"GENERAL"}</definedName>
    <definedName function="false" hidden="false" name="HER" vbProcedure="false">#REF!</definedName>
    <definedName function="false" hidden="false" name="hernan" vbProcedure="false">'[122]Itemes Renovación'!$A$769</definedName>
    <definedName function="false" hidden="false" name="HERRERO" vbProcedure="false">#REF!</definedName>
    <definedName function="false" hidden="false" name="HEX_" vbProcedure="false">#REF!</definedName>
    <definedName function="false" hidden="false" name="hfgh" vbProcedure="false">{"via1",#N/A,TRUE,"general";"via2",#N/A,TRUE,"general";"via3",#N/A,TRUE,"general"}</definedName>
    <definedName function="false" hidden="false" name="hfh" vbProcedure="false">{"TAB1",#N/A,TRUE,"GENERAL";"TAB2",#N/A,TRUE,"GENERAL";"TAB3",#N/A,TRUE,"GENERAL";"TAB4",#N/A,TRUE,"GENERAL";"TAB5",#N/A,TRUE,"GENERAL"}</definedName>
    <definedName function="false" hidden="false" name="hfhg" vbProcedure="false">{"TAB1",#N/A,TRUE,"GENERAL";"TAB2",#N/A,TRUE,"GENERAL";"TAB3",#N/A,TRUE,"GENERAL";"TAB4",#N/A,TRUE,"GENERAL";"TAB5",#N/A,TRUE,"GENERAL"}</definedName>
    <definedName function="false" hidden="false" name="hfthr" vbProcedure="false">{"via1",#N/A,TRUE,"general";"via2",#N/A,TRUE,"general";"via3",#N/A,TRUE,"general"}</definedName>
    <definedName function="false" hidden="false" name="hg" vbProcedure="false">{"via1",#N/A,TRUE,"general";"via2",#N/A,TRUE,"general";"via3",#N/A,TRUE,"general"}</definedName>
    <definedName function="false" hidden="false" name="HGFH" vbProcedure="false">{"via1",#N/A,TRUE,"general";"via2",#N/A,TRUE,"general";"via3",#N/A,TRUE,"general"}</definedName>
    <definedName function="false" hidden="false" name="hgfhty" vbProcedure="false">{"via1",#N/A,TRUE,"general";"via2",#N/A,TRUE,"general";"via3",#N/A,TRUE,"general"}</definedName>
    <definedName function="false" hidden="false" name="HGHFH7" vbProcedure="false">{"TAB1",#N/A,TRUE,"GENERAL";"TAB2",#N/A,TRUE,"GENERAL";"TAB3",#N/A,TRUE,"GENERAL";"TAB4",#N/A,TRUE,"GENERAL";"TAB5",#N/A,TRUE,"GENERAL"}</definedName>
    <definedName function="false" hidden="false" name="hghhj" vbProcedure="false">{"TAB1",#N/A,TRUE,"GENERAL";"TAB2",#N/A,TRUE,"GENERAL";"TAB3",#N/A,TRUE,"GENERAL";"TAB4",#N/A,TRUE,"GENERAL";"TAB5",#N/A,TRUE,"GENERAL"}</definedName>
    <definedName function="false" hidden="false" name="hghydj" vbProcedure="false">{"via1",#N/A,TRUE,"general";"via2",#N/A,TRUE,"general";"via3",#N/A,TRUE,"general"}</definedName>
    <definedName function="false" hidden="false" name="hgjfjw" vbProcedure="false">{"via1",#N/A,TRUE,"general";"via2",#N/A,TRUE,"general";"via3",#N/A,TRUE,"general"}</definedName>
    <definedName function="false" hidden="false" name="HGJG" vbProcedure="false">{"TAB1",#N/A,TRUE,"GENERAL";"TAB2",#N/A,TRUE,"GENERAL";"TAB3",#N/A,TRUE,"GENERAL";"TAB4",#N/A,TRUE,"GENERAL";"TAB5",#N/A,TRUE,"GENERAL"}</definedName>
    <definedName function="false" hidden="false" name="hh" vbProcedure="false">ERR</definedName>
    <definedName function="false" hidden="false" name="hhg" vbProcedure="false">{#N/A,#N/A,TRUE,"1842CWN0"}</definedName>
    <definedName function="false" hidden="false" name="hhh" vbProcedure="false">{"TAB1",#N/A,TRUE,"GENERAL";"TAB2",#N/A,TRUE,"GENERAL";"TAB3",#N/A,TRUE,"GENERAL";"TAB4",#N/A,TRUE,"GENERAL";"TAB5",#N/A,TRUE,"GENERAL"}</definedName>
    <definedName function="false" hidden="false" name="hhhh" vbProcedure="false">#NAME?</definedName>
    <definedName function="false" hidden="false" name="hhhhhh" vbProcedure="false">{"via1",#N/A,TRUE,"general";"via2",#N/A,TRUE,"general";"via3",#N/A,TRUE,"general"}</definedName>
    <definedName function="false" hidden="false" name="hhhhhho" vbProcedure="false">{"TAB1",#N/A,TRUE,"GENERAL";"TAB2",#N/A,TRUE,"GENERAL";"TAB3",#N/A,TRUE,"GENERAL";"TAB4",#N/A,TRUE,"GENERAL";"TAB5",#N/A,TRUE,"GENERAL"}</definedName>
    <definedName function="false" hidden="false" name="hhhhhpy" vbProcedure="false">{"TAB1",#N/A,TRUE,"GENERAL";"TAB2",#N/A,TRUE,"GENERAL";"TAB3",#N/A,TRUE,"GENERAL";"TAB4",#N/A,TRUE,"GENERAL";"TAB5",#N/A,TRUE,"GENERAL"}</definedName>
    <definedName function="false" hidden="false" name="hhhhth" vbProcedure="false">{"via1",#N/A,TRUE,"general";"via2",#N/A,TRUE,"general";"via3",#N/A,TRUE,"general"}</definedName>
    <definedName function="false" hidden="false" name="hhhtrrht" vbProcedure="false">#NAME?</definedName>
    <definedName function="false" hidden="false" name="hhhyhyh" vbProcedure="false">{"TAB1",#N/A,TRUE,"GENERAL";"TAB2",#N/A,TRUE,"GENERAL";"TAB3",#N/A,TRUE,"GENERAL";"TAB4",#N/A,TRUE,"GENERAL";"TAB5",#N/A,TRUE,"GENERAL"}</definedName>
    <definedName function="false" hidden="false" name="HHJJJYUJYJ" vbProcedure="false">#NAME?</definedName>
    <definedName function="false" hidden="false" name="hhtrhreh" vbProcedure="false">{"via1",#N/A,TRUE,"general";"via2",#N/A,TRUE,"general";"via3",#N/A,TRUE,"general"}</definedName>
    <definedName function="false" hidden="false" name="Hid" vbProcedure="false">'[18]Interc de Hidr.'!$E$1:$E$1048576</definedName>
    <definedName function="false" hidden="false" name="HIDE1" vbProcedure="false">[55]steel!$F$7:$J$7</definedName>
    <definedName function="false" hidden="false" name="hierro_ancl_sf68_1" vbProcedure="false">'[79]cantidades bc-4'!$A$1</definedName>
    <definedName function="false" hidden="false" name="hierro_cp_sf30_1" vbProcedure="false">'[64]cantidades sf-42'!$A$1</definedName>
    <definedName function="false" hidden="false" name="hierro_cp_sf68_1" vbProcedure="false">'[79]cantidades bc-4'!$A$1</definedName>
    <definedName function="false" hidden="false" name="hierro_trampa_sf103_1" vbProcedure="false">'[64]cantidades sf-30'!$A$1</definedName>
    <definedName function="false" hidden="false" name="hierro_trampa_sf11_1" vbProcedure="false">'[79]cantidades sf-21'!$A$1</definedName>
    <definedName function="false" hidden="false" name="hierr_ancl_sf30_1" vbProcedure="false">'[64]cantidades sf-42'!$A$2305</definedName>
    <definedName function="false" hidden="false" name="hierr_trampa_sf30_1" vbProcedure="false">'[64]cantidades sf-42'!$A$1</definedName>
    <definedName function="false" hidden="false" name="hier_ancl_bc06_1" vbProcedure="false">#REF!</definedName>
    <definedName function="false" hidden="false" name="hier_ancl_bc06_2" vbProcedure="false">#REF!</definedName>
    <definedName function="false" hidden="false" name="hier_ancl_bc17_1" vbProcedure="false">#REF!</definedName>
    <definedName function="false" hidden="false" name="hier_ancl_bc17_2" vbProcedure="false">#REF!</definedName>
    <definedName function="false" hidden="false" name="hier_ancl_p4h_1" vbProcedure="false">'[82]cantidades p4H'!$A$1</definedName>
    <definedName function="false" hidden="false" name="hier_ancl_sf151_1" vbProcedure="false">'[83]cantidades sf151'!$J$141</definedName>
    <definedName function="false" hidden="false" name="hier_ancl_sf18_1" vbProcedure="false">#REF!</definedName>
    <definedName function="false" hidden="false" name="hier_ancl_sf18_2" vbProcedure="false">#REF!</definedName>
    <definedName function="false" hidden="false" name="hier_ancl_sf43_1" vbProcedure="false">#REF!</definedName>
    <definedName function="false" hidden="false" name="hier_ancl_sf43_2" vbProcedure="false">#REF!</definedName>
    <definedName function="false" hidden="false" name="hier_ancl_sf71_1" vbProcedure="false">#REF!</definedName>
    <definedName function="false" hidden="false" name="hier_ancl_sf71_2" vbProcedure="false">#REF!</definedName>
    <definedName function="false" hidden="false" name="hier_caseta_bc17_1" vbProcedure="false">#REF!</definedName>
    <definedName function="false" hidden="false" name="hier_caseta_bc17_2" vbProcedure="false">#REF!</definedName>
    <definedName function="false" hidden="false" name="hier_cp_bc17_1" vbProcedure="false">'[63]cantidades BC-17'!$A$1</definedName>
    <definedName function="false" hidden="false" name="hier_cp_p4h_1" vbProcedure="false">'[82]cantidades p4H'!$A$1</definedName>
    <definedName function="false" hidden="false" name="hier_cp_sf151_1" vbProcedure="false">'[83]cantidades sf151'!$J$124</definedName>
    <definedName function="false" hidden="false" name="hier_tramp_bc17_1" vbProcedure="false">#REF!</definedName>
    <definedName function="false" hidden="false" name="hier_tramp_bc17_2" vbProcedure="false">#REF!</definedName>
    <definedName function="false" hidden="false" name="hier_tramp_sf151_1" vbProcedure="false">'[83]cantidades sf151'!$J$264</definedName>
    <definedName function="false" hidden="false" name="HISTORIA" vbProcedure="false">OFFSET([95]raw_e!$A$3,1,[95]real!$C$58,273,1)</definedName>
    <definedName function="false" hidden="false" name="HISTORICO" vbProcedure="false">{#N/A,#N/A,FALSE,"Costos Productos 6A";#N/A,#N/A,FALSE,"Costo Unitario Total H-94-12"}</definedName>
    <definedName function="false" hidden="false" name="hjfg" vbProcedure="false">{"via1",#N/A,TRUE,"general";"via2",#N/A,TRUE,"general";"via3",#N/A,TRUE,"general"}</definedName>
    <definedName function="false" hidden="false" name="hjgh" vbProcedure="false">{"TAB1",#N/A,TRUE,"GENERAL";"TAB2",#N/A,TRUE,"GENERAL";"TAB3",#N/A,TRUE,"GENERAL";"TAB4",#N/A,TRUE,"GENERAL";"TAB5",#N/A,TRUE,"GENERAL"}</definedName>
    <definedName function="false" hidden="false" name="hjghj" vbProcedure="false">{"TAB1",#N/A,TRUE,"GENERAL";"TAB2",#N/A,TRUE,"GENERAL";"TAB3",#N/A,TRUE,"GENERAL";"TAB4",#N/A,TRUE,"GENERAL";"TAB5",#N/A,TRUE,"GENERAL"}</definedName>
    <definedName function="false" hidden="false" name="hjhjhg" vbProcedure="false">{"TAB1",#N/A,TRUE,"GENERAL";"TAB2",#N/A,TRUE,"GENERAL";"TAB3",#N/A,TRUE,"GENERAL";"TAB4",#N/A,TRUE,"GENERAL";"TAB5",#N/A,TRUE,"GENERAL"}</definedName>
    <definedName function="false" hidden="false" name="HJKH" vbProcedure="false">{"via1",#N/A,TRUE,"general";"via2",#N/A,TRUE,"general";"via3",#N/A,TRUE,"general"}</definedName>
    <definedName function="false" hidden="false" name="hjkjk" vbProcedure="false">{"via1",#N/A,TRUE,"general";"via2",#N/A,TRUE,"general";"via3",#N/A,TRUE,"general"}</definedName>
    <definedName function="false" hidden="false" name="HK" vbProcedure="false">ERR</definedName>
    <definedName function="false" hidden="false" name="hn" vbProcedure="false">{"TAB1",#N/A,TRUE,"GENERAL";"TAB2",#N/A,TRUE,"GENERAL";"TAB3",#N/A,TRUE,"GENERAL";"TAB4",#N/A,TRUE,"GENERAL";"TAB5",#N/A,TRUE,"GENERAL"}</definedName>
    <definedName function="false" hidden="false" name="HOJA" vbProcedure="false">#REF!</definedName>
    <definedName function="false" hidden="false" name="HOJA1" vbProcedure="false">#REF!</definedName>
    <definedName function="false" hidden="false" name="HOLA" vbProcedure="false">#REF!</definedName>
    <definedName function="false" hidden="false" name="HOMM" vbProcedure="false">NA()</definedName>
    <definedName function="false" hidden="false" name="horat" vbProcedure="false">'[123]Itemes Renovación'!$A$1</definedName>
    <definedName function="false" hidden="false" name="horat2" vbProcedure="false">'[124]Itemes Renovación'!$A$1</definedName>
    <definedName function="false" hidden="false" name="hpmotor" vbProcedure="false">'[37]Listas Desplegables'!$CI$9:$CI$22</definedName>
    <definedName function="false" hidden="false" name="hpvariador" vbProcedure="false">'[37]Listas Desplegables'!$CN$9:$CN$23</definedName>
    <definedName function="false" hidden="false" name="Hr" vbProcedure="false">'[65]ODT BASE'!$S$1:$U$2</definedName>
    <definedName function="false" hidden="false" name="hreer" vbProcedure="false">{"TAB1",#N/A,TRUE,"GENERAL";"TAB2",#N/A,TRUE,"GENERAL";"TAB3",#N/A,TRUE,"GENERAL";"TAB4",#N/A,TRUE,"GENERAL";"TAB5",#N/A,TRUE,"GENERAL"}</definedName>
    <definedName function="false" hidden="false" name="hrhth" vbProcedure="false">{"TAB1",#N/A,TRUE,"GENERAL";"TAB2",#N/A,TRUE,"GENERAL";"TAB3",#N/A,TRUE,"GENERAL";"TAB4",#N/A,TRUE,"GENERAL";"TAB5",#N/A,TRUE,"GENERAL"}</definedName>
    <definedName function="false" hidden="false" name="hrthtrh" vbProcedure="false">{"TAB1",#N/A,TRUE,"GENERAL";"TAB2",#N/A,TRUE,"GENERAL";"TAB3",#N/A,TRUE,"GENERAL";"TAB4",#N/A,TRUE,"GENERAL";"TAB5",#N/A,TRUE,"GENERAL"}</definedName>
    <definedName function="false" hidden="false" name="hr_moto_2" vbProcedure="false">#REF!</definedName>
    <definedName function="false" hidden="false" name="hr_moto_bc_1" vbProcedure="false">'[78]obras monal'!$A48642</definedName>
    <definedName function="false" hidden="false" name="hr_retro_bc_1" vbProcedure="false">'[78]obras monal'!$A$1</definedName>
    <definedName function="false" hidden="false" name="hr_retro_bc_2" vbProcedure="false">#REF!</definedName>
    <definedName function="false" hidden="false" name="hr_vibro_bc_1" vbProcedure="false">'[78]obras monal'!B$29441</definedName>
    <definedName function="false" hidden="false" name="hr_vibro_bc_2" vbProcedure="false">#REF!</definedName>
    <definedName function="false" hidden="false" name="hs" vbProcedure="false">#REF!</definedName>
    <definedName function="false" hidden="false" name="HSE" vbProcedure="false">#REF!</definedName>
    <definedName function="false" hidden="false" name="hsfg" vbProcedure="false">{"via1",#N/A,TRUE,"general";"via2",#N/A,TRUE,"general";"via3",#N/A,TRUE,"general"}</definedName>
    <definedName function="false" hidden="false" name="HSIT" vbProcedure="false">{#N/A,#N/A,FALSE,"CIBHA05A";#N/A,#N/A,FALSE,"CIBHA05B"}</definedName>
    <definedName function="false" hidden="false" name="hthdrf" vbProcedure="false">{"TAB1",#N/A,TRUE,"GENERAL";"TAB2",#N/A,TRUE,"GENERAL";"TAB3",#N/A,TRUE,"GENERAL";"TAB4",#N/A,TRUE,"GENERAL";"TAB5",#N/A,TRUE,"GENERAL"}</definedName>
    <definedName function="false" hidden="false" name="HTML1_1" vbProcedure="false">"'[06Cumplimiento1996.xls]GASTOS'!$A$3:$B$16"</definedName>
    <definedName function="false" hidden="false" name="HTML1_10" vbProcedure="false">""</definedName>
    <definedName function="false" hidden="false" name="HTML1_11" vbProcedure="false">1</definedName>
    <definedName function="false" hidden="false" name="HTML1_12" vbProcedure="false">"c:\prueba.htm"</definedName>
    <definedName function="false" hidden="false" name="HTML1_2" vbProcedure="false">1</definedName>
    <definedName function="false" hidden="false" name="HTML1_3" vbProcedure="false">"06Cumplimiento1996"</definedName>
    <definedName function="false" hidden="false" name="HTML1_4" vbProcedure="false">"GASTOS"</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6/12/1996"</definedName>
    <definedName function="false" hidden="false" name="HTML1_9" vbProcedure="false">"JUAN CARLOS TORO VALDERRAMA"</definedName>
    <definedName function="false" hidden="false" name="HTML2_1" vbProcedure="false">"'[INDICES.XLS]INDICES I'!$A$1:$K$36"</definedName>
    <definedName function="false" hidden="false" name="HTML2_10" vbProcedure="false">""</definedName>
    <definedName function="false" hidden="false" name="HTML2_11" vbProcedure="false">1</definedName>
    <definedName function="false" hidden="false" name="HTML2_12" vbProcedure="false">"C:\Mis documentos\INDICESI.htm"</definedName>
    <definedName function="false" hidden="false" name="HTML2_2" vbProcedure="false">1</definedName>
    <definedName function="false" hidden="false" name="HTML2_3" vbProcedure="false">"INDICES"</definedName>
    <definedName function="false" hidden="false" name="HTML2_4" vbProcedure="false">"INDICES I"</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5/02/1997"</definedName>
    <definedName function="false" hidden="false" name="HTML2_9" vbProcedure="false">"JUAN CARLOS TORO VALDERRAMA"</definedName>
    <definedName function="false" hidden="false" name="HTML3_1" vbProcedure="false">"'[INDICES.XLS]IPC NAL'!$A$4:$B$43"</definedName>
    <definedName function="false" hidden="false" name="HTML3_10" vbProcedure="false">""</definedName>
    <definedName function="false" hidden="false" name="HTML3_11" vbProcedure="false">1</definedName>
    <definedName function="false" hidden="false" name="HTML3_12" vbProcedure="false">"C:\Mis documentos\IPCNAL.htm"</definedName>
    <definedName function="false" hidden="false" name="HTML3_2" vbProcedure="false">1</definedName>
    <definedName function="false" hidden="false" name="HTML3_3" vbProcedure="false">"INDICES"</definedName>
    <definedName function="false" hidden="false" name="HTML3_4" vbProcedure="false">"IPC NAL"</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5/02/1997"</definedName>
    <definedName function="false" hidden="false" name="HTML3_9" vbProcedure="false">"JUAN CARLOS TORO VALDERRAMA"</definedName>
    <definedName function="false" hidden="false" name="HTML4_1" vbProcedure="false">"'[INDICES.XLS]IPC NAL'!$A$4:$C$43"</definedName>
    <definedName function="false" hidden="false" name="HTML4_10" vbProcedure="false">""</definedName>
    <definedName function="false" hidden="false" name="HTML4_11" vbProcedure="false">1</definedName>
    <definedName function="false" hidden="false" name="HTML4_12" vbProcedure="false">"C:\Mis documentos\IPCNAL.htm"</definedName>
    <definedName function="false" hidden="false" name="HTML4_2" vbProcedure="false">1</definedName>
    <definedName function="false" hidden="false" name="HTML4_3" vbProcedure="false">"INDICES"</definedName>
    <definedName function="false" hidden="false" name="HTML4_4" vbProcedure="false">"IPC NAL"</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5/02/1997"</definedName>
    <definedName function="false" hidden="false" name="HTML4_9" vbProcedure="false">"JUAN CARLOS TORO VALDERRAMA"</definedName>
    <definedName function="false" hidden="false" name="HTML5_1" vbProcedure="false">"'[INDICES.XLS]INDICES I'!$A$1:$I$36"</definedName>
    <definedName function="false" hidden="false" name="HTML5_10" vbProcedure="false">""</definedName>
    <definedName function="false" hidden="false" name="HTML5_11" vbProcedure="false">1</definedName>
    <definedName function="false" hidden="false" name="HTML5_12" vbProcedure="false">"C:\Mis documentos\INDICESI.htm"</definedName>
    <definedName function="false" hidden="false" name="HTML5_2" vbProcedure="false">1</definedName>
    <definedName function="false" hidden="false" name="HTML5_3" vbProcedure="false">"INDICES"</definedName>
    <definedName function="false" hidden="false" name="HTML5_4" vbProcedure="false">"INDICES I"</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5/02/1997"</definedName>
    <definedName function="false" hidden="false" name="HTML5_9" vbProcedure="false">"JUAN CARLOS TORO VALDERRAMA"</definedName>
    <definedName function="false" hidden="false" name="HTML6_1" vbProcedure="false">"'[INDICES.XLS]INDICES 1'!$A$3:$K$30"</definedName>
    <definedName function="false" hidden="false" name="HTML6_10" vbProcedure="false">""</definedName>
    <definedName function="false" hidden="false" name="HTML6_11" vbProcedure="false">1</definedName>
    <definedName function="false" hidden="false" name="HTML6_12" vbProcedure="false">"C:\Mis documentos\INDICES1.htm"</definedName>
    <definedName function="false" hidden="false" name="HTML6_2" vbProcedure="false">1</definedName>
    <definedName function="false" hidden="false" name="HTML6_3" vbProcedure="false">"INDICES"</definedName>
    <definedName function="false" hidden="false" name="HTML6_4" vbProcedure="false">"INDICES 1"</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5/02/1997"</definedName>
    <definedName function="false" hidden="false" name="HTML6_9" vbProcedure="false">"JUAN CARLOS TORO VALDERRAMA"</definedName>
    <definedName function="false" hidden="false" name="HTMLCount" vbProcedure="false">1</definedName>
    <definedName function="false" hidden="false" name="HTML_C" vbProcedure="false">{"'A21005'!$A$3:$M$5"}</definedName>
    <definedName function="false" hidden="false" name="HTML_CodePage" vbProcedure="false">1252</definedName>
    <definedName function="false" hidden="false" name="HTML_Control" vbProcedure="false">{"'A21005'!$A$3:$M$5"}</definedName>
    <definedName function="false" hidden="false" name="HTML_Description" vbProcedure="false">""</definedName>
    <definedName function="false" hidden="false" name="HTML_Email" vbProcedure="false">""</definedName>
    <definedName function="false" hidden="false" name="HTML_Header" vbProcedure="false">"A21005"</definedName>
    <definedName function="false" hidden="false" name="HTML_LastUpdate" vbProcedure="false">"31/08/00"</definedName>
    <definedName function="false" hidden="false" name="HTML_LineAfter" vbProcedure="false">TRUE()</definedName>
    <definedName function="false" hidden="false" name="HTML_LineBefore" vbProcedure="false">TRUE()</definedName>
    <definedName function="false" hidden="false" name="HTML_Name" vbProcedure="false">"Gerencia Llano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FORMATO-1"</definedName>
    <definedName function="false" hidden="false" name="htryrt7" vbProcedure="false">{"via1",#N/A,TRUE,"general";"via2",#N/A,TRUE,"general";"via3",#N/A,TRUE,"general"}</definedName>
    <definedName function="false" hidden="false" name="huel_bc17_1" vbProcedure="false">'[63]cantidades BC-17'!$A$1</definedName>
    <definedName function="false" hidden="false" name="hui" vbProcedure="false">#NAME?</definedName>
    <definedName function="false" hidden="false" name="HUILA" vbProcedure="false">#REF!</definedName>
    <definedName function="false" hidden="false" name="hut" vbProcedure="false">#REF!</definedName>
    <definedName function="false" hidden="false" name="hybrid_max_001" vbProcedure="false">#REF!</definedName>
    <definedName function="false" hidden="false" name="hybrid_min_001" vbProcedure="false">#REF!</definedName>
    <definedName function="false" hidden="false" name="hybrid_norm_001" vbProcedure="false">#REF!</definedName>
    <definedName function="false" hidden="false" name="HYCON" vbProcedure="false">532742156</definedName>
    <definedName function="false" hidden="false" name="hyhjop" vbProcedure="false">{"TAB1",#N/A,TRUE,"GENERAL";"TAB2",#N/A,TRUE,"GENERAL";"TAB3",#N/A,TRUE,"GENERAL";"TAB4",#N/A,TRUE,"GENERAL";"TAB5",#N/A,TRUE,"GENERAL"}</definedName>
    <definedName function="false" hidden="false" name="hyhyh" vbProcedure="false">{"TAB1",#N/A,TRUE,"GENERAL";"TAB2",#N/A,TRUE,"GENERAL";"TAB3",#N/A,TRUE,"GENERAL";"TAB4",#N/A,TRUE,"GENERAL";"TAB5",#N/A,TRUE,"GENERAL"}</definedName>
    <definedName function="false" hidden="false" name="hytirs" vbProcedure="false">{"via1",#N/A,TRUE,"general";"via2",#N/A,TRUE,"general";"via3",#N/A,TRUE,"general"}</definedName>
    <definedName function="false" hidden="false" name="i" vbProcedure="false">#REF!</definedName>
    <definedName function="false" hidden="false" name="i0" vbProcedure="false">#REF!</definedName>
    <definedName function="false" hidden="false" name="i8i" vbProcedure="false">{"TAB1",#N/A,TRUE,"GENERAL";"TAB2",#N/A,TRUE,"GENERAL";"TAB3",#N/A,TRUE,"GENERAL";"TAB4",#N/A,TRUE,"GENERAL";"TAB5",#N/A,TRUE,"GENERAL"}</definedName>
    <definedName function="false" hidden="false" name="IAU" vbProcedure="false">[125]INSUMOS!$A$1</definedName>
    <definedName function="false" hidden="false" name="icblh" vbProcedure="false">#REF!</definedName>
    <definedName function="false" hidden="false" name="icbll" vbProcedure="false">#REF!</definedName>
    <definedName function="false" hidden="false" name="icblm" vbProcedure="false">#REF!</definedName>
    <definedName function="false" hidden="false" name="icblt" vbProcedure="false">#REF!</definedName>
    <definedName function="false" hidden="false" name="iccoh" vbProcedure="false">#REF!</definedName>
    <definedName function="false" hidden="false" name="iccol" vbProcedure="false">#REF!</definedName>
    <definedName function="false" hidden="false" name="iccom" vbProcedure="false">#REF!</definedName>
    <definedName function="false" hidden="false" name="iccot" vbProcedure="false">#REF!</definedName>
    <definedName function="false" hidden="false" name="iccsh" vbProcedure="false">#REF!</definedName>
    <definedName function="false" hidden="false" name="iccsl" vbProcedure="false">#REF!</definedName>
    <definedName function="false" hidden="false" name="iccsm" vbProcedure="false">#REF!</definedName>
    <definedName function="false" hidden="false" name="iccst" vbProcedure="false">#REF!</definedName>
    <definedName function="false" hidden="false" name="Icct" vbProcedure="false">#REF!</definedName>
    <definedName function="false" hidden="false" name="icelh" vbProcedure="false">#REF!</definedName>
    <definedName function="false" hidden="false" name="icell" vbProcedure="false">#REF!</definedName>
    <definedName function="false" hidden="false" name="icemm" vbProcedure="false">#REF!</definedName>
    <definedName function="false" hidden="false" name="iceom" vbProcedure="false">#REF!</definedName>
    <definedName function="false" hidden="false" name="icett" vbProcedure="false">#REF!</definedName>
    <definedName function="false" hidden="false" name="iclbm" vbProcedure="false">#REF!</definedName>
    <definedName function="false" hidden="false" name="iclem" vbProcedure="false">#REF!</definedName>
    <definedName function="false" hidden="false" name="icllh" vbProcedure="false">#REF!</definedName>
    <definedName function="false" hidden="false" name="iclll" vbProcedure="false">#REF!</definedName>
    <definedName function="false" hidden="false" name="icltt" vbProcedure="false">#REF!</definedName>
    <definedName function="false" hidden="false" name="icpah" vbProcedure="false">#REF!</definedName>
    <definedName function="false" hidden="false" name="icpal" vbProcedure="false">#REF!</definedName>
    <definedName function="false" hidden="false" name="icpam" vbProcedure="false">#REF!</definedName>
    <definedName function="false" hidden="false" name="icpat" vbProcedure="false">#REF!</definedName>
    <definedName function="false" hidden="false" name="icpbm" vbProcedure="false">#REF!</definedName>
    <definedName function="false" hidden="false" name="icpem" vbProcedure="false">#REF!</definedName>
    <definedName function="false" hidden="false" name="icpfh" vbProcedure="false">#REF!</definedName>
    <definedName function="false" hidden="false" name="icpfl" vbProcedure="false">#REF!</definedName>
    <definedName function="false" hidden="false" name="icpfm" vbProcedure="false">#REF!</definedName>
    <definedName function="false" hidden="false" name="icpft" vbProcedure="false">#REF!</definedName>
    <definedName function="false" hidden="false" name="icpih" vbProcedure="false">#REF!</definedName>
    <definedName function="false" hidden="false" name="icpil" vbProcedure="false">#REF!</definedName>
    <definedName function="false" hidden="false" name="icpim" vbProcedure="false">#REF!</definedName>
    <definedName function="false" hidden="false" name="icpit" vbProcedure="false">#REF!</definedName>
    <definedName function="false" hidden="false" name="icplh" vbProcedure="false">#REF!</definedName>
    <definedName function="false" hidden="false" name="icpll" vbProcedure="false">#REF!</definedName>
    <definedName function="false" hidden="false" name="icplt" vbProcedure="false">#REF!</definedName>
    <definedName function="false" hidden="false" name="icsth" vbProcedure="false">#REF!</definedName>
    <definedName function="false" hidden="false" name="icstl" vbProcedure="false">#REF!</definedName>
    <definedName function="false" hidden="false" name="icstm" vbProcedure="false">#REF!</definedName>
    <definedName function="false" hidden="false" name="icstt" vbProcedure="false">#REF!</definedName>
    <definedName function="false" hidden="false" name="ictth" vbProcedure="false">#REF!</definedName>
    <definedName function="false" hidden="false" name="icttl" vbProcedure="false">#REF!</definedName>
    <definedName function="false" hidden="false" name="icttm" vbProcedure="false">#REF!</definedName>
    <definedName function="false" hidden="false" name="icttt" vbProcedure="false">#REF!</definedName>
    <definedName function="false" hidden="false" name="ID" vbProcedure="false">ERR</definedName>
    <definedName function="false" hidden="false" name="IF" vbProcedure="false">'[68]A. P. U.'!$IL$5110</definedName>
    <definedName function="false" hidden="false" name="IFCC4BIG" vbProcedure="false">759693312</definedName>
    <definedName function="false" hidden="false" name="IFCCCU" vbProcedure="false">-1872953330</definedName>
    <definedName function="false" hidden="false" name="IFCCDU" vbProcedure="false">-1758658544</definedName>
    <definedName function="false" hidden="false" name="IFCHCU" vbProcedure="false">727515147</definedName>
    <definedName function="false" hidden="false" name="IFCHDS" vbProcedure="false">743112712</definedName>
    <definedName function="false" hidden="false" name="IFCHVU" vbProcedure="false">1057816581</definedName>
    <definedName function="false" hidden="false" name="IFCINDEX" vbProcedure="false">-424542206</definedName>
    <definedName function="false" hidden="false" name="IFCNIC" vbProcedure="false">1183514634</definedName>
    <definedName function="false" hidden="false" name="IFCPLF2" vbProcedure="false">1940848647</definedName>
    <definedName function="false" hidden="false" name="IFCSHC" vbProcedure="false">-1630535532</definedName>
    <definedName function="false" hidden="false" name="IFCTCU" vbProcedure="false">-144965619</definedName>
    <definedName function="false" hidden="false" name="IFCTIP" vbProcedure="false">-39256058</definedName>
    <definedName function="false" hidden="false" name="IFCWAX" vbProcedure="false">-962527223</definedName>
    <definedName function="false" hidden="false" name="Ig" vbProcedure="false">#REF!</definedName>
    <definedName function="false" hidden="false" name="ii" vbProcedure="false">{"TAB1",#N/A,TRUE,"GENERAL";"TAB2",#N/A,TRUE,"GENERAL";"TAB3",#N/A,TRUE,"GENERAL";"TAB4",#N/A,TRUE,"GENERAL";"TAB5",#N/A,TRUE,"GENERAL"}</definedName>
    <definedName function="false" hidden="false" name="iii" vbProcedure="false">{"via1",#N/A,TRUE,"general";"via2",#N/A,TRUE,"general";"via3",#N/A,TRUE,"general"}</definedName>
    <definedName function="false" hidden="false" name="iiii" vbProcedure="false">{"via1",#N/A,TRUE,"general";"via2",#N/A,TRUE,"general";"via3",#N/A,TRUE,"general"}</definedName>
    <definedName function="false" hidden="false" name="iiiiiiik" vbProcedure="false">{"via1",#N/A,TRUE,"general";"via2",#N/A,TRUE,"general";"via3",#N/A,TRUE,"general"}</definedName>
    <definedName function="false" hidden="false" name="iiiiuh" vbProcedure="false">{"TAB1",#N/A,TRUE,"GENERAL";"TAB2",#N/A,TRUE,"GENERAL";"TAB3",#N/A,TRUE,"GENERAL";"TAB4",#N/A,TRUE,"GENERAL";"TAB5",#N/A,TRUE,"GENERAL"}</definedName>
    <definedName function="false" hidden="false" name="IKOLOI" vbProcedure="false">#REF!</definedName>
    <definedName function="false" hidden="false" name="iktgvfmu" vbProcedure="false">{"TAB1",#N/A,TRUE,"GENERAL";"TAB2",#N/A,TRUE,"GENERAL";"TAB3",#N/A,TRUE,"GENERAL";"TAB4",#N/A,TRUE,"GENERAL";"TAB5",#N/A,TRUE,"GENERAL"}</definedName>
    <definedName function="false" hidden="false" name="IL" vbProcedure="false">#REF!</definedName>
    <definedName function="false" hidden="false" name="IMP" vbProcedure="false">[38]otros!$C$3</definedName>
    <definedName function="false" hidden="false" name="impre" vbProcedure="false">'[126]CIC-NOV'!$A$1:$P$53</definedName>
    <definedName function="false" hidden="false" name="Impresora_Scanner" vbProcedure="false">#REF!</definedName>
    <definedName function="false" hidden="false" name="IMPRESSION" vbProcedure="false">#REF!</definedName>
    <definedName function="false" hidden="false" name="IMPREV" vbProcedure="false">[40]AIU!$D$24</definedName>
    <definedName function="false" hidden="false" name="Imprevistos" vbProcedure="false">#REF!</definedName>
    <definedName function="false" hidden="false" name="imprimir" vbProcedure="false">#REF!</definedName>
    <definedName function="false" hidden="false" name="Imprimir_Disponibilidad_Exportar" vbProcedure="false">#REF!</definedName>
    <definedName function="false" hidden="false" name="INDEX" vbProcedure="false">319815681</definedName>
    <definedName function="false" hidden="false" name="INDICE" vbProcedure="false">NA()</definedName>
    <definedName function="false" hidden="false" name="INDPYG9698" vbProcedure="false">{#N/A,#N/A,FALSE,"Costos Productos 6A";#N/A,#N/A,FALSE,"Costo Unitario Total H-94-12"}</definedName>
    <definedName function="false" hidden="false" name="inf" vbProcedure="false">#REF!</definedName>
    <definedName function="false" hidden="false" name="ING" vbProcedure="false">{#N/A,#N/A,FALSE,"DITCAR";#N/A,#N/A,FALSE,"a1";#N/A,#N/A,FALSE,"a2";#N/A,#N/A,FALSE,"a3";#N/A,#N/A,FALSE,"a4";#N/A,#N/A,FALSE,"a4a";#N/A,#N/A,FALSE,"a4B";#N/A,#N/A,FALSE,"a4C";#N/A,#N/A,FALSE,"A5a ";#N/A,#N/A,FALSE,"A5b";#N/A,#N/A,FALSE,"A6A";#N/A,#N/A,FALSE,"A6B";#N/A,#N/A,FALSE,"A6C";#N/A,#N/A,FALSE,"04PG12NB"}</definedName>
    <definedName function="false" hidden="false" name="INGENIER" vbProcedure="false">{#N/A,#N/A,FALSE,"DITCAR";#N/A,#N/A,FALSE,"a1";#N/A,#N/A,FALSE,"a2";#N/A,#N/A,FALSE,"a3";#N/A,#N/A,FALSE,"a4";#N/A,#N/A,FALSE,"a4a";#N/A,#N/A,FALSE,"a4B";#N/A,#N/A,FALSE,"a4C";#N/A,#N/A,FALSE,"A5a ";#N/A,#N/A,FALSE,"A5b";#N/A,#N/A,FALSE,"A6A";#N/A,#N/A,FALSE,"A6B";#N/A,#N/A,FALSE,"A6C";#N/A,#N/A,FALSE,"04PG12NB"}</definedName>
    <definedName function="false" hidden="false" name="INGREHIS" vbProcedure="false">{#N/A,#N/A,FALSE,"CIBHA05A";#N/A,#N/A,FALSE,"CIBHA05B"}</definedName>
    <definedName function="false" hidden="false" name="INI" vbProcedure="false">#REF!</definedName>
    <definedName function="false" hidden="false" name="Inicio" vbProcedure="false">#REF!</definedName>
    <definedName function="false" hidden="false" name="INICIORESUMEN" vbProcedure="false">#REF!</definedName>
    <definedName function="false" hidden="false" name="inme" vbProcedure="false">#REF!</definedName>
    <definedName function="false" hidden="false" name="INPU" vbProcedure="false">#REF!</definedName>
    <definedName function="false" hidden="false" name="INPUT" vbProcedure="false">#REF!</definedName>
    <definedName function="false" hidden="false" name="Ins" vbProcedure="false">2.75%</definedName>
    <definedName function="false" hidden="false" name="INSFILTRO" vbProcedure="false">#REF!</definedName>
    <definedName function="false" hidden="false" name="Inspector_Obra" vbProcedure="false">#REF!</definedName>
    <definedName function="false" hidden="false" name="INSPEQ" vbProcedure="false">#REF!</definedName>
    <definedName function="false" hidden="false" name="INSPIA" vbProcedure="false">#REF!</definedName>
    <definedName function="false" hidden="false" name="INSTALENTE" vbProcedure="false">[25]EQUIPO!$F$127</definedName>
    <definedName function="false" hidden="false" name="INSTALH" vbProcedure="false">[25]EQUIPO!$F$251</definedName>
    <definedName function="false" hidden="false" name="INSTALSUPE" vbProcedure="false">[25]EQUIPO!$F$169</definedName>
    <definedName function="false" hidden="false" name="INSTK" vbProcedure="false">#REF!</definedName>
    <definedName function="false" hidden="false" name="INSTRUMENTACIÓN" vbProcedure="false">'[37]Listas Desplegables'!$A$1</definedName>
    <definedName function="false" hidden="false" name="instr_pd_flg_001" vbProcedure="false">#REF!</definedName>
    <definedName function="false" hidden="false" name="INSTVE" vbProcedure="false">#REF!</definedName>
    <definedName function="false" hidden="false" name="inst_range_max_001" vbProcedure="false">#REF!</definedName>
    <definedName function="false" hidden="false" name="inst_range_min_001" vbProcedure="false">#REF!</definedName>
    <definedName function="false" hidden="false" name="inst_range_uflg_max_001" vbProcedure="false">#REF!</definedName>
    <definedName function="false" hidden="false" name="inst_range_uflg_min_001" vbProcedure="false">#REF!</definedName>
    <definedName function="false" hidden="false" name="inst_range_uom_max_001" vbProcedure="false">#REF!</definedName>
    <definedName function="false" hidden="false" name="inst_range_uom_min_001" vbProcedure="false">#REF!</definedName>
    <definedName function="false" hidden="false" name="INSU" vbProcedure="false">[127]INSUMOS!$A$1:$E$1048576</definedName>
    <definedName function="false" hidden="false" name="Insumos_auxiliares" vbProcedure="false">[128]Insumos!B65282</definedName>
    <definedName function="false" hidden="false" name="Insumos_basicos" vbProcedure="false">#REF!</definedName>
    <definedName function="false" hidden="false" name="int" vbProcedure="false">'[56]Maturity Matrix'!$B$21:$D$21</definedName>
    <definedName function="false" hidden="false" name="InTap" vbProcedure="false">'[18]Interc.tapones'!$E$1:$E$1048576</definedName>
    <definedName function="false" hidden="false" name="INTERPOL" vbProcedure="false">#REF!</definedName>
    <definedName function="false" hidden="false" name="Interventor" vbProcedure="false">[87]Datos!$B$5</definedName>
    <definedName function="false" hidden="false" name="IntVal" vbProcedure="false">'[18]Interc.válv.'!$E$1:$E$1048576</definedName>
    <definedName function="false" hidden="false" name="INT_MOTOR" vbProcedure="false">#REF!</definedName>
    <definedName function="false" hidden="false" name="inventario" vbProcedure="false">#NAME?</definedName>
    <definedName function="false" hidden="false" name="INVENTARIOS" vbProcedure="false">[97]RESUMEN!$A$166:$H$186</definedName>
    <definedName function="false" hidden="false" name="INVIASCQ" vbProcedure="false">[130]INVIAS!$A$3:$D$320</definedName>
    <definedName function="false" hidden="false" name="INV_11" vbProcedure="false">'[129]PR 1'!$A$2:$N$655</definedName>
    <definedName function="false" hidden="false" name="Io" vbProcedure="false">#REF!</definedName>
    <definedName function="false" hidden="false" name="ioblh" vbProcedure="false">#REF!</definedName>
    <definedName function="false" hidden="false" name="iobll" vbProcedure="false">#REF!</definedName>
    <definedName function="false" hidden="false" name="ioblm" vbProcedure="false">#REF!</definedName>
    <definedName function="false" hidden="false" name="ioblt" vbProcedure="false">#REF!</definedName>
    <definedName function="false" hidden="false" name="iocoh" vbProcedure="false">#REF!</definedName>
    <definedName function="false" hidden="false" name="iocol" vbProcedure="false">#REF!</definedName>
    <definedName function="false" hidden="false" name="iocom" vbProcedure="false">#REF!</definedName>
    <definedName function="false" hidden="false" name="iocot" vbProcedure="false">#REF!</definedName>
    <definedName function="false" hidden="false" name="iocsh" vbProcedure="false">#REF!</definedName>
    <definedName function="false" hidden="false" name="iocsl" vbProcedure="false">#REF!</definedName>
    <definedName function="false" hidden="false" name="iocsm" vbProcedure="false">#REF!</definedName>
    <definedName function="false" hidden="false" name="iocst" vbProcedure="false">#REF!</definedName>
    <definedName function="false" hidden="false" name="ioelh" vbProcedure="false">#REF!</definedName>
    <definedName function="false" hidden="false" name="ioell" vbProcedure="false">#REF!</definedName>
    <definedName function="false" hidden="false" name="ioemm" vbProcedure="false">#REF!</definedName>
    <definedName function="false" hidden="false" name="ioeom" vbProcedure="false">#REF!</definedName>
    <definedName function="false" hidden="false" name="ioett" vbProcedure="false">#REF!</definedName>
    <definedName function="false" hidden="false" name="iolbm" vbProcedure="false">#REF!</definedName>
    <definedName function="false" hidden="false" name="iolem" vbProcedure="false">#REF!</definedName>
    <definedName function="false" hidden="false" name="iollh" vbProcedure="false">#REF!</definedName>
    <definedName function="false" hidden="false" name="iolll" vbProcedure="false">#REF!</definedName>
    <definedName function="false" hidden="false" name="ioltt" vbProcedure="false">#REF!</definedName>
    <definedName function="false" hidden="false" name="iop" vbProcedure="false">#REF!</definedName>
    <definedName function="false" hidden="false" name="iopah" vbProcedure="false">#REF!</definedName>
    <definedName function="false" hidden="false" name="iopal" vbProcedure="false">#REF!</definedName>
    <definedName function="false" hidden="false" name="iopam" vbProcedure="false">#REF!</definedName>
    <definedName function="false" hidden="false" name="iopat" vbProcedure="false">#REF!</definedName>
    <definedName function="false" hidden="false" name="iopbm" vbProcedure="false">#REF!</definedName>
    <definedName function="false" hidden="false" name="iopem" vbProcedure="false">#REF!</definedName>
    <definedName function="false" hidden="false" name="iopfh" vbProcedure="false">#REF!</definedName>
    <definedName function="false" hidden="false" name="iopfl" vbProcedure="false">#REF!</definedName>
    <definedName function="false" hidden="false" name="iopfm" vbProcedure="false">#REF!</definedName>
    <definedName function="false" hidden="false" name="iopft" vbProcedure="false">#REF!</definedName>
    <definedName function="false" hidden="false" name="iopih" vbProcedure="false">#REF!</definedName>
    <definedName function="false" hidden="false" name="iopil" vbProcedure="false">#REF!</definedName>
    <definedName function="false" hidden="false" name="iopim" vbProcedure="false">#REF!</definedName>
    <definedName function="false" hidden="false" name="IOPIOU" vbProcedure="false">{#N/A,#N/A,FALSE,"Costos Productos 6A";#N/A,#N/A,FALSE,"Costo Unitario Total H-94-12"}</definedName>
    <definedName function="false" hidden="false" name="iopit" vbProcedure="false">#REF!</definedName>
    <definedName function="false" hidden="false" name="ioplh" vbProcedure="false">#REF!</definedName>
    <definedName function="false" hidden="false" name="iopll" vbProcedure="false">#REF!</definedName>
    <definedName function="false" hidden="false" name="ioplt" vbProcedure="false">#REF!</definedName>
    <definedName function="false" hidden="false" name="iosth" vbProcedure="false">#REF!</definedName>
    <definedName function="false" hidden="false" name="iostl" vbProcedure="false">#REF!</definedName>
    <definedName function="false" hidden="false" name="iostm" vbProcedure="false">#REF!</definedName>
    <definedName function="false" hidden="false" name="iostt" vbProcedure="false">#REF!</definedName>
    <definedName function="false" hidden="false" name="iotth" vbProcedure="false">#REF!</definedName>
    <definedName function="false" hidden="false" name="iottl" vbProcedure="false">#REF!</definedName>
    <definedName function="false" hidden="false" name="iottm" vbProcedure="false">#REF!</definedName>
    <definedName function="false" hidden="false" name="iottt" vbProcedure="false">#REF!</definedName>
    <definedName function="false" hidden="false" name="IOUHH" vbProcedure="false">ERR</definedName>
    <definedName function="false" hidden="false" name="IrAFracc" vbProcedure="false">[1]!IrAFracc</definedName>
    <definedName function="false" hidden="false" name="IrAHydeal" vbProcedure="false">[1]!IrAHydeal</definedName>
    <definedName function="false" hidden="false" name="IrAHydrar" vbProcedure="false">[1]!IrAHydrar</definedName>
    <definedName function="false" hidden="false" name="iramen" vbProcedure="false">[1]![Mod Balances]_IrAlMenu</definedName>
    <definedName function="false" hidden="false" name="IrAPlatf" vbProcedure="false">[1]!IrAPlatf</definedName>
    <definedName function="false" hidden="false" name="IrAPref" vbProcedure="false">[1]!IrAPref</definedName>
    <definedName function="false" hidden="false" name="IrASulf" vbProcedure="false">[1]!IrASulf</definedName>
    <definedName function="false" hidden="false" name="IrAunif" vbProcedure="false">[1]!IrAunif</definedName>
    <definedName function="false" hidden="false" name="IrPlanta" vbProcedure="false">[1]!IrPlanta</definedName>
    <definedName function="false" hidden="false" name="IrResumen" vbProcedure="false">[1]!IrResumen</definedName>
    <definedName function="false" hidden="false" name="ITEM" vbProcedure="false">[131]BASE!$C$4:$H$268</definedName>
    <definedName function="false" hidden="false" name="ITEM1" vbProcedure="false">#REF!</definedName>
    <definedName function="false" hidden="false" name="ITEM15" vbProcedure="false">#REF!</definedName>
    <definedName function="false" hidden="false" name="ITEM2" vbProcedure="false">#REF!</definedName>
    <definedName function="false" hidden="false" name="item210_3" vbProcedure="false">#REF!</definedName>
    <definedName function="false" hidden="false" name="item230_1" vbProcedure="false">#REF!</definedName>
    <definedName function="false" hidden="false" name="ITEM2_10" vbProcedure="false">[104]APU!$E$14843</definedName>
    <definedName function="false" hidden="false" name="ITEM2_11" vbProcedure="false">[104]APU!$E$14904</definedName>
    <definedName function="false" hidden="false" name="ITEM2_12" vbProcedure="false">[104]APU!$E$14965</definedName>
    <definedName function="false" hidden="false" name="ITEM3" vbProcedure="false">#REF!</definedName>
    <definedName function="false" hidden="false" name="item310" vbProcedure="false">#REF!</definedName>
    <definedName function="false" hidden="false" name="item320_2" vbProcedure="false">#REF!</definedName>
    <definedName function="false" hidden="false" name="item330_1" vbProcedure="false">#REF!</definedName>
    <definedName function="false" hidden="false" name="ITEM3_15" vbProcedure="false">[104]APU!$E$8621</definedName>
    <definedName function="false" hidden="false" name="ITEM3_16" vbProcedure="false">[104]APU!$E$8682</definedName>
    <definedName function="false" hidden="false" name="ITEM3_17" vbProcedure="false">[104]APU!$E$8743</definedName>
    <definedName function="false" hidden="false" name="ITEM3_18" vbProcedure="false">[104]APU!$E$8804</definedName>
    <definedName function="false" hidden="false" name="ITEM3_19" vbProcedure="false">[104]APU!$E$8865</definedName>
    <definedName function="false" hidden="false" name="ITEM3_20" vbProcedure="false">[104]APU!$E$8926</definedName>
    <definedName function="false" hidden="false" name="ITEM3_21" vbProcedure="false">[104]APU!$E$11915</definedName>
    <definedName function="false" hidden="false" name="ITEM3_22" vbProcedure="false">[104]APU!$E$14477</definedName>
    <definedName function="false" hidden="false" name="ITEM3_23" vbProcedure="false">[104]APU!$E$15087</definedName>
    <definedName function="false" hidden="false" name="item420" vbProcedure="false">#REF!</definedName>
    <definedName function="false" hidden="false" name="item450_2P" vbProcedure="false">#REF!</definedName>
    <definedName function="false" hidden="false" name="ITEM4_20" vbProcedure="false">[104]APU!$E$9170</definedName>
    <definedName function="false" hidden="false" name="ITEM4_21" vbProcedure="false">[104]APU!$E$9231</definedName>
    <definedName function="false" hidden="false" name="ITEM4_22" vbProcedure="false">[104]APU!$E$9292</definedName>
    <definedName function="false" hidden="false" name="ITEM4_23" vbProcedure="false">[104]APU!$E$9353</definedName>
    <definedName function="false" hidden="false" name="ITEM4_24" vbProcedure="false">[104]APU!$E$9414</definedName>
    <definedName function="false" hidden="false" name="ITEM4_25" vbProcedure="false">[104]APU!$E$9475</definedName>
    <definedName function="false" hidden="false" name="ITEM4_26" vbProcedure="false">[104]APU!$E$9536</definedName>
    <definedName function="false" hidden="false" name="ITEM4_27" vbProcedure="false">[104]APU!$E$9597</definedName>
    <definedName function="false" hidden="false" name="ITEM4_28" vbProcedure="false">[104]APU!$E$9658</definedName>
    <definedName function="false" hidden="false" name="ITEM4_29" vbProcedure="false">[104]APU!$E$9719</definedName>
    <definedName function="false" hidden="false" name="ITEM4_30" vbProcedure="false">[104]APU!$E$9780</definedName>
    <definedName function="false" hidden="false" name="ITEM4_31" vbProcedure="false">[104]APU!$E$9841</definedName>
    <definedName function="false" hidden="false" name="ITEM4_32" vbProcedure="false">[104]APU!$E$9902</definedName>
    <definedName function="false" hidden="false" name="ITEM4_33" vbProcedure="false">[104]APU!$E$9963</definedName>
    <definedName function="false" hidden="false" name="ITEM4_34" vbProcedure="false">[104]APU!$E$10024</definedName>
    <definedName function="false" hidden="false" name="ITEM4_35" vbProcedure="false">[104]APU!$E$11549</definedName>
    <definedName function="false" hidden="false" name="ITEM4_36" vbProcedure="false">[104]APU!$E$11610</definedName>
    <definedName function="false" hidden="false" name="ITEM4_37" vbProcedure="false">[104]APU!$E$15941</definedName>
    <definedName function="false" hidden="false" name="ITEM4_38" vbProcedure="false">[104]APU!$E$15148</definedName>
    <definedName function="false" hidden="false" name="ITEM4_39" vbProcedure="false">[104]APU!$E$14233</definedName>
    <definedName function="false" hidden="false" name="ITEM4_40" vbProcedure="false">[104]APU!$E$14294</definedName>
    <definedName function="false" hidden="false" name="ITEM4_41" vbProcedure="false">[104]APU!$E$14355</definedName>
    <definedName function="false" hidden="false" name="ITEM4_42" vbProcedure="false">[104]APU!$E$14416</definedName>
    <definedName function="false" hidden="false" name="ITEM4_43" vbProcedure="false">[104]APU!$E$14538</definedName>
    <definedName function="false" hidden="false" name="ITEM4_44" vbProcedure="false">[104]APU!$E$16002</definedName>
    <definedName function="false" hidden="false" name="ITEM4_45" vbProcedure="false">[104]APU!$E$16063</definedName>
    <definedName function="false" hidden="false" name="ITEM4_46" vbProcedure="false">[104]APU!$E$14660</definedName>
    <definedName function="false" hidden="false" name="ITEM521" vbProcedure="false">[101]ITEMS!$A$522</definedName>
    <definedName function="false" hidden="false" name="ITEM5_100" vbProcedure="false">[104]APU!$E$12403</definedName>
    <definedName function="false" hidden="false" name="ITEM5_101" vbProcedure="false">[104]APU!$E$12464</definedName>
    <definedName function="false" hidden="false" name="ITEM5_104" vbProcedure="false">[104]APU!$E$12525</definedName>
    <definedName function="false" hidden="false" name="ITEM5_105" vbProcedure="false">[104]APU!$E$12586</definedName>
    <definedName function="false" hidden="false" name="ITEM5_106" vbProcedure="false">[104]APU!$E$12647</definedName>
    <definedName function="false" hidden="false" name="ITEM5_107" vbProcedure="false">[104]APU!$E$12708</definedName>
    <definedName function="false" hidden="false" name="ITEM5_108" vbProcedure="false">[104]APU!$E$12769</definedName>
    <definedName function="false" hidden="false" name="ITEM5_109" vbProcedure="false">[104]APU!$E$12830</definedName>
    <definedName function="false" hidden="false" name="ITEM5_111" vbProcedure="false">[104]APU!$E$12891</definedName>
    <definedName function="false" hidden="false" name="ITEM5_112" vbProcedure="false">[104]APU!$E$12952</definedName>
    <definedName function="false" hidden="false" name="ITEM5_113" vbProcedure="false">[104]APU!$E$14721</definedName>
    <definedName function="false" hidden="false" name="ITEM5_114" vbProcedure="false">[104]APU!$E$14782</definedName>
    <definedName function="false" hidden="false" name="ITEM5_115" vbProcedure="false">[104]APU!$E$15026</definedName>
    <definedName function="false" hidden="false" name="ITEM5_53" vbProcedure="false">[104]APU!$E$10085</definedName>
    <definedName function="false" hidden="false" name="ITEM5_54" vbProcedure="false">[104]APU!$E$10146</definedName>
    <definedName function="false" hidden="false" name="ITEM5_55" vbProcedure="false">[104]APU!$E$10207</definedName>
    <definedName function="false" hidden="false" name="ITEM5_56" vbProcedure="false">[104]APU!$E$10268</definedName>
    <definedName function="false" hidden="false" name="ITEM5_57" vbProcedure="false">[104]APU!$E$10329</definedName>
    <definedName function="false" hidden="false" name="ITEM5_58" vbProcedure="false">[104]APU!$E$10390</definedName>
    <definedName function="false" hidden="false" name="ITEM5_59" vbProcedure="false">[104]APU!$E$10451</definedName>
    <definedName function="false" hidden="false" name="ITEM5_60" vbProcedure="false">[104]APU!$E$10512</definedName>
    <definedName function="false" hidden="false" name="ITEM5_61" vbProcedure="false">[104]APU!$E$10573</definedName>
    <definedName function="false" hidden="false" name="ITEM5_62" vbProcedure="false">[104]APU!$E$10634</definedName>
    <definedName function="false" hidden="false" name="ITEM5_63" vbProcedure="false">[104]APU!$E$10695</definedName>
    <definedName function="false" hidden="false" name="ITEM5_64" vbProcedure="false">[104]APU!$E$10756</definedName>
    <definedName function="false" hidden="false" name="ITEM5_65" vbProcedure="false">[104]APU!$E$10817</definedName>
    <definedName function="false" hidden="false" name="ITEM5_66" vbProcedure="false">[104]APU!$E$10878</definedName>
    <definedName function="false" hidden="false" name="ITEM5_67" vbProcedure="false">[104]APU!$E$10939</definedName>
    <definedName function="false" hidden="false" name="ITEM5_68" vbProcedure="false">[104]APU!$E$11000</definedName>
    <definedName function="false" hidden="false" name="ITEM5_69" vbProcedure="false">[104]APU!$E$11061</definedName>
    <definedName function="false" hidden="false" name="ITEM5_70" vbProcedure="false">[104]APU!$E$11122</definedName>
    <definedName function="false" hidden="false" name="ITEM5_71" vbProcedure="false">[104]APU!$E$11183</definedName>
    <definedName function="false" hidden="false" name="ITEM5_72" vbProcedure="false">[104]APU!$E$11976</definedName>
    <definedName function="false" hidden="false" name="ITEM5_73" vbProcedure="false">[104]APU!$E$12037</definedName>
    <definedName function="false" hidden="false" name="ITEM5_74" vbProcedure="false">[104]APU!$E$12098</definedName>
    <definedName function="false" hidden="false" name="ITEM5_77" vbProcedure="false">[104]APU!$E$12159</definedName>
    <definedName function="false" hidden="false" name="ITEM5_78" vbProcedure="false">[104]APU!$E$12281</definedName>
    <definedName function="false" hidden="false" name="ITEM5_79" vbProcedure="false">[104]APU!$E$12342</definedName>
    <definedName function="false" hidden="false" name="ITEM5_80" vbProcedure="false">[104]APU!$E$12220</definedName>
    <definedName function="false" hidden="false" name="ITEM5_82" vbProcedure="false">[104]APU!$E$13989</definedName>
    <definedName function="false" hidden="false" name="ITEM5_83" vbProcedure="false">[104]APU!$E$14050</definedName>
    <definedName function="false" hidden="false" name="ITEM5_84" vbProcedure="false">[104]APU!$E$13318</definedName>
    <definedName function="false" hidden="false" name="ITEM5_85" vbProcedure="false">[104]APU!$E$13379</definedName>
    <definedName function="false" hidden="false" name="ITEM5_86" vbProcedure="false">[104]APU!$E$13440</definedName>
    <definedName function="false" hidden="false" name="ITEM5_87" vbProcedure="false">[104]APU!$E$13501</definedName>
    <definedName function="false" hidden="false" name="ITEM5_88" vbProcedure="false">[104]APU!$E$13562</definedName>
    <definedName function="false" hidden="false" name="ITEM5_89" vbProcedure="false">[104]APU!$E$13623</definedName>
    <definedName function="false" hidden="false" name="ITEM5_90" vbProcedure="false">[104]APU!$E$13684</definedName>
    <definedName function="false" hidden="false" name="ITEM5_91" vbProcedure="false">[104]APU!$E$13745</definedName>
    <definedName function="false" hidden="false" name="ITEM5_92" vbProcedure="false">[104]APU!$E$13806</definedName>
    <definedName function="false" hidden="false" name="ITEM5_93" vbProcedure="false">[104]APU!$E$13867</definedName>
    <definedName function="false" hidden="false" name="ITEM5_94" vbProcedure="false">[104]APU!$E$13928</definedName>
    <definedName function="false" hidden="false" name="ITEM5_95" vbProcedure="false">[104]APU!$E$13013</definedName>
    <definedName function="false" hidden="false" name="ITEM5_96" vbProcedure="false">[104]APU!$E$13074</definedName>
    <definedName function="false" hidden="false" name="ITEM5_97" vbProcedure="false">[104]APU!$E$13135</definedName>
    <definedName function="false" hidden="false" name="ITEM5_98" vbProcedure="false">[104]APU!$E$13196</definedName>
    <definedName function="false" hidden="false" name="ITEM5_99" vbProcedure="false">[104]APU!$E$13257</definedName>
    <definedName function="false" hidden="false" name="item600_1" vbProcedure="false">#REF!</definedName>
    <definedName function="false" hidden="false" name="item610_1" vbProcedure="false">#REF!</definedName>
    <definedName function="false" hidden="false" name="item610_2" vbProcedure="false">#REF!</definedName>
    <definedName function="false" hidden="false" name="item630_4" vbProcedure="false">#REF!</definedName>
    <definedName function="false" hidden="false" name="item630_6" vbProcedure="false">#REF!</definedName>
    <definedName function="false" hidden="false" name="item630_7" vbProcedure="false">#REF!</definedName>
    <definedName function="false" hidden="false" name="item640_3" vbProcedure="false">#REF!</definedName>
    <definedName function="false" hidden="false" name="item661" vbProcedure="false">#REF!</definedName>
    <definedName function="false" hidden="false" name="item671" vbProcedure="false">#REF!</definedName>
    <definedName function="false" hidden="false" name="item673_1" vbProcedure="false">#REF!</definedName>
    <definedName function="false" hidden="false" name="item673_3" vbProcedure="false">#REF!</definedName>
    <definedName function="false" hidden="false" name="item681" vbProcedure="false">#REF!</definedName>
    <definedName function="false" hidden="false" name="item700_1" vbProcedure="false">#REF!</definedName>
    <definedName function="false" hidden="false" name="item710_1" vbProcedure="false">#REF!</definedName>
    <definedName function="false" hidden="false" name="item710_2" vbProcedure="false">#REF!</definedName>
    <definedName function="false" hidden="false" name="item730_1" vbProcedure="false">#REF!</definedName>
    <definedName function="false" hidden="false" name="item730_2" vbProcedure="false">#REF!</definedName>
    <definedName function="false" hidden="false" name="item730_2_4" vbProcedure="false">#REF!</definedName>
    <definedName function="false" hidden="false" name="ITEM7_1" vbProcedure="false">[104]APU!$E$7589</definedName>
    <definedName function="false" hidden="false" name="ITEM7_10" vbProcedure="false">[104]APU!$E$8138</definedName>
    <definedName function="false" hidden="false" name="ITEM7_11" vbProcedure="false">[104]APU!$E$8199</definedName>
    <definedName function="false" hidden="false" name="ITEM7_12" vbProcedure="false">[104]APU!$E$8259</definedName>
    <definedName function="false" hidden="false" name="ITEM7_13" vbProcedure="false">[104]APU!$E$8320</definedName>
    <definedName function="false" hidden="false" name="ITEM7_14" vbProcedure="false">[104]APU!$E$8381</definedName>
    <definedName function="false" hidden="false" name="ITEM7_15" vbProcedure="false">[104]APU!$E$8442</definedName>
    <definedName function="false" hidden="false" name="ITEM7_16" vbProcedure="false">[104]APU!$E$8560</definedName>
    <definedName function="false" hidden="false" name="ITEM7_17" vbProcedure="false">[104]APU!$E$11244</definedName>
    <definedName function="false" hidden="false" name="ITEM7_18" vbProcedure="false">[104]APU!$E$11305</definedName>
    <definedName function="false" hidden="false" name="ITEM7_19" vbProcedure="false">[104]APU!$E$11366</definedName>
    <definedName function="false" hidden="false" name="ITEM7_2" vbProcedure="false">[104]APU!$E$7650</definedName>
    <definedName function="false" hidden="false" name="ITEM7_20" vbProcedure="false">[104]APU!$E$11427</definedName>
    <definedName function="false" hidden="false" name="ITEM7_21" vbProcedure="false">[104]APU!$E$11488</definedName>
    <definedName function="false" hidden="false" name="ITEM7_22" vbProcedure="false">[104]APU!$E$11671</definedName>
    <definedName function="false" hidden="false" name="ITEM7_23" vbProcedure="false">[104]APU!$E$11732</definedName>
    <definedName function="false" hidden="false" name="ITEM7_24" vbProcedure="false">[104]APU!$E$14599</definedName>
    <definedName function="false" hidden="false" name="ITEM7_25" vbProcedure="false">[104]APU!$E$15209</definedName>
    <definedName function="false" hidden="false" name="ITEM7_26" vbProcedure="false">[104]APU!$E$15270</definedName>
    <definedName function="false" hidden="false" name="ITEM7_27" vbProcedure="false">[104]APU!$E$15331</definedName>
    <definedName function="false" hidden="false" name="ITEM7_28" vbProcedure="false">[104]APU!$E$15392</definedName>
    <definedName function="false" hidden="false" name="ITEM7_29" vbProcedure="false">[104]APU!$E$15453</definedName>
    <definedName function="false" hidden="false" name="ITEM7_3" vbProcedure="false">[104]APU!$E$7711</definedName>
    <definedName function="false" hidden="false" name="ITEM7_30" vbProcedure="false">[104]APU!$E$15514</definedName>
    <definedName function="false" hidden="false" name="ITEM7_31" vbProcedure="false">[104]APU!$E$15575</definedName>
    <definedName function="false" hidden="false" name="ITEM7_32" vbProcedure="false">[104]APU!$E$15636</definedName>
    <definedName function="false" hidden="false" name="ITEM7_33" vbProcedure="false">[104]APU!$E$15697</definedName>
    <definedName function="false" hidden="false" name="ITEM7_34" vbProcedure="false">[104]APU!$E$15758</definedName>
    <definedName function="false" hidden="false" name="ITEM7_35" vbProcedure="false">[104]APU!$E$15819</definedName>
    <definedName function="false" hidden="false" name="ITEM7_4" vbProcedure="false">[104]APU!$E$7772</definedName>
    <definedName function="false" hidden="false" name="ITEM7_5" vbProcedure="false">[104]APU!$E$7833</definedName>
    <definedName function="false" hidden="false" name="ITEM7_6" vbProcedure="false">[104]APU!$E$7894</definedName>
    <definedName function="false" hidden="false" name="ITEM7_7" vbProcedure="false">[104]APU!$E$7955</definedName>
    <definedName function="false" hidden="false" name="ITEM7_8" vbProcedure="false">[104]APU!$E$8016</definedName>
    <definedName function="false" hidden="false" name="ITEM7_9" vbProcedure="false">[104]APU!$E$8077</definedName>
    <definedName function="false" hidden="false" name="item900_2" vbProcedure="false">#REF!</definedName>
    <definedName function="false" hidden="false" name="ItemCodos" vbProcedure="false">#REF!</definedName>
    <definedName function="false" hidden="false" name="IUI" vbProcedure="false">{"TAB1",#N/A,TRUE,"GENERAL";"TAB2",#N/A,TRUE,"GENERAL";"TAB3",#N/A,TRUE,"GENERAL";"TAB4",#N/A,TRUE,"GENERAL";"TAB5",#N/A,TRUE,"GENERAL"}</definedName>
    <definedName function="false" hidden="false" name="iuit7" vbProcedure="false">{"TAB1",#N/A,TRUE,"GENERAL";"TAB2",#N/A,TRUE,"GENERAL";"TAB3",#N/A,TRUE,"GENERAL";"TAB4",#N/A,TRUE,"GENERAL";"TAB5",#N/A,TRUE,"GENERAL"}</definedName>
    <definedName function="false" hidden="false" name="iul" vbProcedure="false">{"via1",#N/A,TRUE,"general";"via2",#N/A,TRUE,"general";"via3",#N/A,TRUE,"general"}</definedName>
    <definedName function="false" hidden="false" name="iuouio" vbProcedure="false">{"via1",#N/A,TRUE,"general";"via2",#N/A,TRUE,"general";"via3",#N/A,TRUE,"general"}</definedName>
    <definedName function="false" hidden="false" name="iuyi9" vbProcedure="false">{"TAB1",#N/A,TRUE,"GENERAL";"TAB2",#N/A,TRUE,"GENERAL";"TAB3",#N/A,TRUE,"GENERAL";"TAB4",#N/A,TRUE,"GENERAL";"TAB5",#N/A,TRUE,"GENERAL"}</definedName>
    <definedName function="false" hidden="false" name="IVA" vbProcedure="false">#REF!</definedName>
    <definedName function="false" hidden="false" name="iyuiuyi" vbProcedure="false">{"via1",#N/A,TRUE,"general";"via2",#N/A,TRUE,"general";"via3",#N/A,TRUE,"general"}</definedName>
    <definedName function="false" hidden="false" name="J" vbProcedure="false">{"krl1",#N/A,FALSE,"kr";"krl2",#N/A,FALSE,"kr";"compara",#N/A,FALSE,"kr";"desconp1",#N/A,FALSE,"kr";"desconp12",#N/A,FALSE,"kr";"krnp1",#N/A,FALSE,"kr";"krnp2",#N/A,FALSE,"kr";"krp12avg",#N/A,FALSE,"kr";"krp1avg",#N/A,FALSE,"kr"}</definedName>
    <definedName function="false" hidden="false" name="Jaime" vbProcedure="false">{#N/A,#N/A,FALSE,"Costos Productos 6A";#N/A,#N/A,FALSE,"Costo Unitario Total H-94-12"}</definedName>
    <definedName function="false" hidden="false" name="jaja" vbProcedure="false">{"COSOPE98",#N/A,FALSE,"COSOPE98";"COSOPE97",#N/A,FALSE,"COSOPE97";"GASECP98",#N/A,FALSE,"GASECP98";"GAS10098",#N/A,FALSE,"GAS10098";"GASECP97",#N/A,FALSE,"GASECP97";"GAS10097",#N/A,FALSE,"GAS10097";"INVECP98",#N/A,FALSE,"INVECP98";"INV10098",#N/A,FALSE,"INV10098";"INVECP97",#N/A,FALSE,"INVECP97";"INV10097",#N/A,FALSE,"INV10097"}</definedName>
    <definedName function="false" hidden="false" name="jd" vbProcedure="false">{"via1",#N/A,TRUE,"general";"via2",#N/A,TRUE,"general";"via3",#N/A,TRUE,"general"}</definedName>
    <definedName function="false" hidden="false" name="jdh" vbProcedure="false">{"TAB1",#N/A,TRUE,"GENERAL";"TAB2",#N/A,TRUE,"GENERAL";"TAB3",#N/A,TRUE,"GENERAL";"TAB4",#N/A,TRUE,"GENERAL";"TAB5",#N/A,TRUE,"GENERAL"}</definedName>
    <definedName function="false" hidden="false" name="JEEEP" vbProcedure="false">#REF!</definedName>
    <definedName function="false" hidden="false" name="JEE_" vbProcedure="false">#REF!</definedName>
    <definedName function="false" hidden="false" name="JETA_" vbProcedure="false">#REF!</definedName>
    <definedName function="false" hidden="false" name="JETB_" vbProcedure="false">#REF!</definedName>
    <definedName function="false" hidden="false" name="jeytj" vbProcedure="false">{"TAB1",#N/A,TRUE,"GENERAL";"TAB2",#N/A,TRUE,"GENERAL";"TAB3",#N/A,TRUE,"GENERAL";"TAB4",#N/A,TRUE,"GENERAL";"TAB5",#N/A,TRUE,"GENERAL"}</definedName>
    <definedName function="false" hidden="false" name="jfhjfrt" vbProcedure="false">{"TAB1",#N/A,TRUE,"GENERAL";"TAB2",#N/A,TRUE,"GENERAL";"TAB3",#N/A,TRUE,"GENERAL";"TAB4",#N/A,TRUE,"GENERAL";"TAB5",#N/A,TRUE,"GENERAL"}</definedName>
    <definedName function="false" hidden="false" name="jgfj" vbProcedure="false">{"via1",#N/A,TRUE,"general";"via2",#N/A,TRUE,"general";"via3",#N/A,TRUE,"general"}</definedName>
    <definedName function="false" hidden="false" name="jghj" vbProcedure="false">{"TAB1",#N/A,TRUE,"GENERAL";"TAB2",#N/A,TRUE,"GENERAL";"TAB3",#N/A,TRUE,"GENERAL";"TAB4",#N/A,TRUE,"GENERAL";"TAB5",#N/A,TRUE,"GENERAL"}</definedName>
    <definedName function="false" hidden="false" name="jgj" vbProcedure="false">{"TAB1",#N/A,TRUE,"GENERAL";"TAB2",#N/A,TRUE,"GENERAL";"TAB3",#N/A,TRUE,"GENERAL";"TAB4",#N/A,TRUE,"GENERAL";"TAB5",#N/A,TRUE,"GENERAL"}</definedName>
    <definedName function="false" hidden="false" name="jhg" vbProcedure="false">{"TAB1",#N/A,TRUE,"GENERAL";"TAB2",#N/A,TRUE,"GENERAL";"TAB3",#N/A,TRUE,"GENERAL";"TAB4",#N/A,TRUE,"GENERAL";"TAB5",#N/A,TRUE,"GENERAL"}</definedName>
    <definedName function="false" hidden="false" name="jhjyj" vbProcedure="false">{"via1",#N/A,TRUE,"general";"via2",#N/A,TRUE,"general";"via3",#N/A,TRUE,"general"}</definedName>
    <definedName function="false" hidden="false" name="JHK" vbProcedure="false">{"TAB1",#N/A,TRUE,"GENERAL";"TAB2",#N/A,TRUE,"GENERAL";"TAB3",#N/A,TRUE,"GENERAL";"TAB4",#N/A,TRUE,"GENERAL";"TAB5",#N/A,TRUE,"GENERAL"}</definedName>
    <definedName function="false" hidden="false" name="jhkgjkvf" vbProcedure="false">{"TAB1",#N/A,TRUE,"GENERAL";"TAB2",#N/A,TRUE,"GENERAL";"TAB3",#N/A,TRUE,"GENERAL";"TAB4",#N/A,TRUE,"GENERAL";"TAB5",#N/A,TRUE,"GENERAL"}</definedName>
    <definedName function="false" hidden="false" name="jj" vbProcedure="false">ERR</definedName>
    <definedName function="false" hidden="false" name="jjfq" vbProcedure="false">{"via1",#N/A,TRUE,"general";"via2",#N/A,TRUE,"general";"via3",#N/A,TRUE,"general"}</definedName>
    <definedName function="false" hidden="false" name="jjjhjddfg" vbProcedure="false">{"via1",#N/A,TRUE,"general";"via2",#N/A,TRUE,"general";"via3",#N/A,TRUE,"general"}</definedName>
    <definedName function="false" hidden="false" name="jjjjju" vbProcedure="false">{"via1",#N/A,TRUE,"general";"via2",#N/A,TRUE,"general";"via3",#N/A,TRUE,"general"}</definedName>
    <definedName function="false" hidden="false" name="jjujujty" vbProcedure="false">{"TAB1",#N/A,TRUE,"GENERAL";"TAB2",#N/A,TRUE,"GENERAL";"TAB3",#N/A,TRUE,"GENERAL";"TAB4",#N/A,TRUE,"GENERAL";"TAB5",#N/A,TRUE,"GENERAL"}</definedName>
    <definedName function="false" hidden="false" name="jjyjy" vbProcedure="false">{"via1",#N/A,TRUE,"general";"via2",#N/A,TRUE,"general";"via3",#N/A,TRUE,"general"}</definedName>
    <definedName function="false" hidden="false" name="jkk" vbProcedure="false">{"TAB1",#N/A,TRUE,"GENERAL";"TAB2",#N/A,TRUE,"GENERAL";"TAB3",#N/A,TRUE,"GENERAL";"TAB4",#N/A,TRUE,"GENERAL";"TAB5",#N/A,TRUE,"GENERAL"}</definedName>
    <definedName function="false" hidden="false" name="jkl" vbProcedure="false">#REF!</definedName>
    <definedName function="false" hidden="false" name="JOHNNY" vbProcedure="false">ERR</definedName>
    <definedName function="false" hidden="false" name="Jornal" vbProcedure="false">[41]Jornal!$A$12:$I$31</definedName>
    <definedName function="false" hidden="false" name="JRYJ" vbProcedure="false">{"via1",#N/A,TRUE,"general";"via2",#N/A,TRUE,"general";"via3",#N/A,TRUE,"general"}</definedName>
    <definedName function="false" hidden="false" name="JSALRIOS" vbProcedure="false">#REF!</definedName>
    <definedName function="false" hidden="false" name="jtjtrjrt" vbProcedure="false">#NAME?</definedName>
    <definedName function="false" hidden="false" name="jtyj" vbProcedure="false">{"TAB1",#N/A,TRUE,"GENERAL";"TAB2",#N/A,TRUE,"GENERAL";"TAB3",#N/A,TRUE,"GENERAL";"TAB4",#N/A,TRUE,"GENERAL";"TAB5",#N/A,TRUE,"GENERAL"}</definedName>
    <definedName function="false" hidden="false" name="jtyry" vbProcedure="false">{"TAB1",#N/A,TRUE,"GENERAL";"TAB2",#N/A,TRUE,"GENERAL";"TAB3",#N/A,TRUE,"GENERAL";"TAB4",#N/A,TRUE,"GENERAL";"TAB5",#N/A,TRUE,"GENERAL"}</definedName>
    <definedName function="false" hidden="false" name="juan" vbProcedure="false">{"cprgas",#N/A,FALSE,"CPR_E";"cprwat",#N/A,FALSE,"CPR_E";"oilcpr",#N/A,FALSE,"CPR_E";"norwat",#N/A,FALSE,"CPR_E";"norgas",#N/A,FALSE,"CPR_E";"noroil",#N/A,FALSE,"CPR_E";"surwat",#N/A,FALSE,"CPR_E";"surgas",#N/A,FALSE,"CPR_E";"suroil",#N/A,FALSE,"CPR_E";"puriwat",#N/A,FALSE,"CPR_E";"purigas",#N/A,FALSE,"CPR_E";"purioil",#N/A,FALSE,"CPR_E"}</definedName>
    <definedName function="false" hidden="false" name="JUBILADOS" vbProcedure="false">#REF!</definedName>
    <definedName function="false" hidden="false" name="JUBILADOS1" vbProcedure="false">#REF!</definedName>
    <definedName function="false" hidden="false" name="juj" vbProcedure="false">{"via1",#N/A,TRUE,"general";"via2",#N/A,TRUE,"general";"via3",#N/A,TRUE,"general"}</definedName>
    <definedName function="false" hidden="false" name="jujcx" vbProcedure="false">{"via1",#N/A,TRUE,"general";"via2",#N/A,TRUE,"general";"via3",#N/A,TRUE,"general"}</definedName>
    <definedName function="false" hidden="false" name="jujuj" vbProcedure="false">{"via1",#N/A,TRUE,"general";"via2",#N/A,TRUE,"general";"via3",#N/A,TRUE,"general"}</definedName>
    <definedName function="false" hidden="false" name="jujujuju" vbProcedure="false">{"TAB1",#N/A,TRUE,"GENERAL";"TAB2",#N/A,TRUE,"GENERAL";"TAB3",#N/A,TRUE,"GENERAL";"TAB4",#N/A,TRUE,"GENERAL";"TAB5",#N/A,TRUE,"GENERAL"}</definedName>
    <definedName function="false" hidden="false" name="juuuhb" vbProcedure="false">{"TAB1",#N/A,TRUE,"GENERAL";"TAB2",#N/A,TRUE,"GENERAL";"TAB3",#N/A,TRUE,"GENERAL";"TAB4",#N/A,TRUE,"GENERAL";"TAB5",#N/A,TRUE,"GENERAL"}</definedName>
    <definedName function="false" hidden="false" name="jvv" vbProcedure="false">#REF!</definedName>
    <definedName function="false" hidden="false" name="jyjt7" vbProcedure="false">{"via1",#N/A,TRUE,"general";"via2",#N/A,TRUE,"general";"via3",#N/A,TRUE,"general"}</definedName>
    <definedName function="false" hidden="false" name="jyt" vbProcedure="false">{"via1",#N/A,TRUE,"general";"via2",#N/A,TRUE,"general";"via3",#N/A,TRUE,"general"}</definedName>
    <definedName function="false" hidden="false" name="jytj" vbProcedure="false">{"via1",#N/A,TRUE,"general";"via2",#N/A,TRUE,"general";"via3",#N/A,TRUE,"general"}</definedName>
    <definedName function="false" hidden="false" name="jyuju" vbProcedure="false">{"via1",#N/A,TRUE,"general";"via2",#N/A,TRUE,"general";"via3",#N/A,TRUE,"general"}</definedName>
    <definedName function="false" hidden="false" name="jyujyuj" vbProcedure="false">{"via1",#N/A,TRUE,"general";"via2",#N/A,TRUE,"general";"via3",#N/A,TRUE,"general"}</definedName>
    <definedName function="false" hidden="false" name="jyytrjy" vbProcedure="false">#NAME?</definedName>
    <definedName function="false" hidden="false" name="K" vbProcedure="false">{"krl1",#N/A,FALSE,"kr";"krl2",#N/A,FALSE,"kr";"compara",#N/A,FALSE,"kr";"desconp1",#N/A,FALSE,"kr";"desconp12",#N/A,FALSE,"kr";"krnp1",#N/A,FALSE,"kr";"krnp2",#N/A,FALSE,"kr";"krp12avg",#N/A,FALSE,"kr";"krp1avg",#N/A,FALSE,"kr"}</definedName>
    <definedName function="false" hidden="false" name="K0F1" vbProcedure="false">#REF!</definedName>
    <definedName function="false" hidden="false" name="K0F2" vbProcedure="false">#REF!</definedName>
    <definedName function="false" hidden="false" name="K10ALO" vbProcedure="false">#REF!</definedName>
    <definedName function="false" hidden="false" name="K11ALO" vbProcedure="false">#REF!</definedName>
    <definedName function="false" hidden="false" name="K1F1" vbProcedure="false">#REF!</definedName>
    <definedName function="false" hidden="false" name="K1F2" vbProcedure="false">#REF!</definedName>
    <definedName function="false" hidden="false" name="K2F1" vbProcedure="false">#REF!</definedName>
    <definedName function="false" hidden="false" name="K2F2" vbProcedure="false">#REF!</definedName>
    <definedName function="false" hidden="false" name="K3F1" vbProcedure="false">#REF!</definedName>
    <definedName function="false" hidden="false" name="K3F2" vbProcedure="false">#REF!</definedName>
    <definedName function="false" hidden="false" name="K4F1" vbProcedure="false">#REF!</definedName>
    <definedName function="false" hidden="false" name="K4F2" vbProcedure="false">#REF!</definedName>
    <definedName function="false" hidden="false" name="K5F1" vbProcedure="false">#REF!</definedName>
    <definedName function="false" hidden="false" name="K5F2" vbProcedure="false">#REF!</definedName>
    <definedName function="false" hidden="false" name="K6F1" vbProcedure="false">#REF!</definedName>
    <definedName function="false" hidden="false" name="K6F2" vbProcedure="false">#REF!</definedName>
    <definedName function="false" hidden="false" name="K7F1" vbProcedure="false">#REF!</definedName>
    <definedName function="false" hidden="false" name="K7F2" vbProcedure="false">#REF!</definedName>
    <definedName function="false" hidden="false" name="K8ALO" vbProcedure="false">#REF!</definedName>
    <definedName function="false" hidden="false" name="K8F1" vbProcedure="false">#REF!</definedName>
    <definedName function="false" hidden="false" name="K8F2" vbProcedure="false">#REF!</definedName>
    <definedName function="false" hidden="false" name="K9ALO" vbProcedure="false">#REF!</definedName>
    <definedName function="false" hidden="false" name="kathe" vbProcedure="false">{"COSOPE98",#N/A,FALSE,"COSOPE98";"COSOPE97",#N/A,FALSE,"COSOPE97";"GASECP98",#N/A,FALSE,"GASECP98";"GAS10098",#N/A,FALSE,"GAS10098";"GASECP97",#N/A,FALSE,"GASECP97";"GAS10097",#N/A,FALSE,"GAS10097";"INVECP98",#N/A,FALSE,"INVECP98";"INV10098",#N/A,FALSE,"INV10098";"INVECP97",#N/A,FALSE,"INVECP97";"INV10097",#N/A,FALSE,"INV10097"}</definedName>
    <definedName function="false" hidden="false" name="Kaz" vbProcedure="false">#REF!</definedName>
    <definedName function="false" hidden="false" name="KDL" vbProcedure="false">{#N/A,#N/A,TRUE,"1842CWN0"}</definedName>
    <definedName function="false" hidden="false" name="kf" vbProcedure="false">#REF!</definedName>
    <definedName function="false" hidden="false" name="kh" vbProcedure="false">#REF!</definedName>
    <definedName function="false" hidden="false" name="KHGGH" vbProcedure="false">{"via1",#N/A,TRUE,"general";"via2",#N/A,TRUE,"general";"via3",#N/A,TRUE,"general"}</definedName>
    <definedName function="false" hidden="false" name="khjk7" vbProcedure="false">{"TAB1",#N/A,TRUE,"GENERAL";"TAB2",#N/A,TRUE,"GENERAL";"TAB3",#N/A,TRUE,"GENERAL";"TAB4",#N/A,TRUE,"GENERAL";"TAB5",#N/A,TRUE,"GENERAL"}</definedName>
    <definedName function="false" hidden="false" name="kikik" vbProcedure="false">{"via1",#N/A,TRUE,"general";"via2",#N/A,TRUE,"general";"via3",#N/A,TRUE,"general"}</definedName>
    <definedName function="false" hidden="false" name="KITAIS" vbProcedure="false">[25]Hoja3!$F$1521</definedName>
    <definedName function="false" hidden="false" name="kj" vbProcedure="false">#REF!</definedName>
    <definedName function="false" hidden="false" name="kjhkd" vbProcedure="false">{"via1",#N/A,TRUE,"general";"via2",#N/A,TRUE,"general";"via3",#N/A,TRUE,"general"}</definedName>
    <definedName function="false" hidden="false" name="kjj" vbProcedure="false">#REF!</definedName>
    <definedName function="false" hidden="false" name="kjk" vbProcedure="false">{"via1",#N/A,TRUE,"general";"via2",#N/A,TRUE,"general";"via3",#N/A,TRUE,"general"}</definedName>
    <definedName function="false" hidden="false" name="kjtrkjr" vbProcedure="false">{"via1",#N/A,TRUE,"general";"via2",#N/A,TRUE,"general";"via3",#N/A,TRUE,"general"}</definedName>
    <definedName function="false" hidden="false" name="KK" vbProcedure="false">#REF!</definedName>
    <definedName function="false" hidden="false" name="kkkki" vbProcedure="false">{"via1",#N/A,TRUE,"general";"via2",#N/A,TRUE,"general";"via3",#N/A,TRUE,"general"}</definedName>
    <definedName function="false" hidden="false" name="kkkkkki" vbProcedure="false">{"TAB1",#N/A,TRUE,"GENERAL";"TAB2",#N/A,TRUE,"GENERAL";"TAB3",#N/A,TRUE,"GENERAL";"TAB4",#N/A,TRUE,"GENERAL";"TAB5",#N/A,TRUE,"GENERAL"}</definedName>
    <definedName function="false" hidden="false" name="kl" vbProcedure="false">ERR</definedName>
    <definedName function="false" hidden="false" name="klklk" vbProcedure="false">#REF!</definedName>
    <definedName function="false" hidden="false" name="km" vbProcedure="false">#REF!</definedName>
    <definedName function="false" hidden="false" name="Kn_a_Ton" vbProcedure="false">'[113]listado apu'!$A$1</definedName>
    <definedName function="false" hidden="false" name="krociadores" vbProcedure="false">'[37]Listas Desplegables'!$DB$10:$DB$16</definedName>
    <definedName function="false" hidden="false" name="krtrk" vbProcedure="false">{"via1",#N/A,TRUE,"general";"via2",#N/A,TRUE,"general";"via3",#N/A,TRUE,"general"}</definedName>
    <definedName function="false" hidden="false" name="ks" vbProcedure="false">#REF!</definedName>
    <definedName function="false" hidden="false" name="kvabancodebaterias" vbProcedure="false">'[37]Listas Desplegables'!$AD$111:$AD$124</definedName>
    <definedName function="false" hidden="false" name="KVAtransformador" vbProcedure="false">'[37]Listas Desplegables'!$AE$34:$AE$90</definedName>
    <definedName function="false" hidden="false" name="kvaups" vbProcedure="false">'[37]Listas Desplegables'!$CE$9:$CE$19</definedName>
    <definedName function="false" hidden="false" name="kwplantaelectrica" vbProcedure="false">'[37]Listas Desplegables'!$CC$9:$CC$19</definedName>
    <definedName function="false" hidden="false" name="kyr" vbProcedure="false">{"TAB1",#N/A,TRUE,"GENERAL";"TAB2",#N/A,TRUE,"GENERAL";"TAB3",#N/A,TRUE,"GENERAL";"TAB4",#N/A,TRUE,"GENERAL";"TAB5",#N/A,TRUE,"GENERAL"}</definedName>
    <definedName function="false" hidden="false" name="L" vbProcedure="false">{"krl1",#N/A,FALSE,"kr";"krl2",#N/A,FALSE,"kr";"compara",#N/A,FALSE,"kr";"desconp1",#N/A,FALSE,"kr";"desconp12",#N/A,FALSE,"kr";"krnp1",#N/A,FALSE,"kr";"krnp2",#N/A,FALSE,"kr";"krp12avg",#N/A,FALSE,"kr";"krp1avg",#N/A,FALSE,"kr"}</definedName>
    <definedName function="false" hidden="false" name="la" vbProcedure="false">#REF!</definedName>
    <definedName function="false" hidden="false" name="Laboral" vbProcedure="false">#REF!</definedName>
    <definedName function="false" hidden="false" name="Laboratorio2" vbProcedure="false">[44]Listas!$G$34:$G$50</definedName>
    <definedName function="false" hidden="false" name="LANODO" vbProcedure="false">#REF!</definedName>
    <definedName function="false" hidden="false" name="LANODOFT" vbProcedure="false">#REF!</definedName>
    <definedName function="false" hidden="false" name="laura" vbProcedure="false">#NAME?</definedName>
    <definedName function="false" hidden="false" name="LA_GUAJIRA" vbProcedure="false">#REF!</definedName>
    <definedName function="false" hidden="false" name="lb" vbProcedure="false">#REF!</definedName>
    <definedName function="false" hidden="false" name="lbsagentelimpio" vbProcedure="false">'[37]Listas Desplegables'!$DT$8:$DT$28</definedName>
    <definedName function="false" hidden="false" name="lbsdetsumaglimpio" vbProcedure="false">'[37]Listas Desplegables'!$DV$8:$DV$28</definedName>
    <definedName function="false" hidden="false" name="lbsextintor" vbProcedure="false">'[37]Listas Desplegables'!$DP$9:$DP$28</definedName>
    <definedName function="false" hidden="false" name="ld" vbProcedure="false">#REF!</definedName>
    <definedName function="false" hidden="false" name="LIBIA" vbProcedure="false">{#N/A,#N/A,FALSE,"CIBHA05A";#N/A,#N/A,FALSE,"CIBHA05B"}</definedName>
    <definedName function="false" hidden="false" name="Licencias" vbProcedure="false">[44]Listas!$G$68:$G$70</definedName>
    <definedName function="false" hidden="false" name="LICITACION" vbProcedure="false">#REF!</definedName>
    <definedName function="false" hidden="false" name="LIGNE" vbProcedure="false">#REF!</definedName>
    <definedName function="false" hidden="false" name="LIGNEMAX" vbProcedure="false">#REF!</definedName>
    <definedName function="false" hidden="false" name="LIGNES" vbProcedure="false">#REF!</definedName>
    <definedName function="false" hidden="false" name="limcount" vbProcedure="false">3</definedName>
    <definedName function="false" hidden="false" name="LIMP" vbProcedure="false">[25]TUBERIA!$F$86</definedName>
    <definedName function="false" hidden="false" name="LIMPIADO" vbProcedure="false">[132]CALIDAD!$AE$8,[132]CALIDAD!$B$9:$B$21,[132]CALIDAD!$C$9:$C$21,[132]CALIDAD!$E$9:$E$21,[132]CALIDAD!$G$9:$H$21,[132]CALIDAD!$J$9:$K$21,[132]CALIDAD!$M$9:$M$21,[132]CALIDAD!$O$9:$O$21,[132]CALIDAD!$Q$9:$Q$21,[132]CALIDAD!$S$9:$S$22,[132]CALIDAD!$S$21,[132]CALIDAD!$S$21,[132]CALIDAD!$S$22,[132]CALIDAD!$S$21,[132]CALIDAD!$S$22,[132]CALIDAD!$S$22,[132]CALIDAD!$U$9:$U$21,[132]CALIDAD!$W$9:$W$21,[132]CALIDAD!$Y$9:$AN$21,[132]CALIDAD!$B$29:$C$44,[132]CALIDAD!$E$29:$E$44,[132]CALIDAD!$G$29:$H$44,[132]CALIDAD!$J$29:$K$44,[132]CALIDAD!$M$29</definedName>
    <definedName function="false" hidden="false" name="LIMPIAR1" vbProcedure="false">[132]CALIDAD!$M$29,[132]CALIDAD!$M$29:$N$44,[132]CALIDAD!$O$29:$P$44,[132]CALIDAD!$Q$29:$AP$29,[132]CALIDAD!$P$30:$AP$44,[132]CALIDAD!$AA$28:$AO$28,[132]CALIDAD!$AI$50:$AK$56,[132]CALIDAD!$B$52:$I$55</definedName>
    <definedName function="false" hidden="false" name="limp_atajag_sf104_1" vbProcedure="false">'[78]obras monal'!$A$1281</definedName>
    <definedName function="false" hidden="false" name="limp_atajag_sf104_2" vbProcedure="false">#REF!</definedName>
    <definedName function="false" hidden="false" name="limp_cuneta_bc17_1" vbProcedure="false">#REF!</definedName>
    <definedName function="false" hidden="false" name="limp_cuneta_bc17_2" vbProcedure="false">#REF!</definedName>
    <definedName function="false" hidden="false" name="limp_obras_cun_sf32_1" vbProcedure="false">'[64]cantidades sf-30'!$A$1</definedName>
    <definedName function="false" hidden="false" name="limp_obras_monal_2" vbProcedure="false">#REF!</definedName>
    <definedName function="false" hidden="false" name="limp_tramp_bc17_1" vbProcedure="false">'[63]cantidades BC-17'!B$29697</definedName>
    <definedName function="false" hidden="false" name="lim_obra_monal_1" vbProcedure="false">#REF!</definedName>
    <definedName function="false" hidden="false" name="lim_obra_monal_2" vbProcedure="false">#REF!</definedName>
    <definedName function="false" hidden="false" name="LINEA" vbProcedure="false">[133]CONT_ADI!$A$1</definedName>
    <definedName function="false" hidden="false" name="line_cmpnt_id_001" vbProcedure="false">#REF!</definedName>
    <definedName function="false" hidden="false" name="line_id_001" vbProcedure="false">#REF!</definedName>
    <definedName function="false" hidden="false" name="line_i_d_001" vbProcedure="false">#REF!</definedName>
    <definedName function="false" hidden="false" name="line_num_001" vbProcedure="false">#REF!</definedName>
    <definedName function="false" hidden="false" name="line_sched_001" vbProcedure="false">#REF!</definedName>
    <definedName function="false" hidden="false" name="line_size_001" vbProcedure="false">#REF!</definedName>
    <definedName function="false" hidden="false" name="line_uom_001" vbProcedure="false">#REF!</definedName>
    <definedName function="false" hidden="false" name="liquid_compres_calc_flg_001" vbProcedure="false">#REF!</definedName>
    <definedName function="false" hidden="false" name="Lista1" vbProcedure="false">#REF!</definedName>
    <definedName function="false" hidden="false" name="ListaCantidad" vbProcedure="false">#REF!</definedName>
    <definedName function="false" hidden="false" name="Listado" vbProcedure="false">#REF!</definedName>
    <definedName function="false" hidden="false" name="ListaItem" vbProcedure="false">#REF!</definedName>
    <definedName function="false" hidden="false" name="LISTAPU" vbProcedure="false">'[51]LISTADO APU'!$B$1:$H$79</definedName>
    <definedName function="false" hidden="false" name="ListaUni" vbProcedure="false">[134]TOTALES!$D$7:$D$654</definedName>
    <definedName function="false" hidden="false" name="LISTAYRUTCC" vbProcedure="false">#REF!</definedName>
    <definedName function="false" hidden="false" name="liuoo" vbProcedure="false">{"TAB1",#N/A,TRUE,"GENERAL";"TAB2",#N/A,TRUE,"GENERAL";"TAB3",#N/A,TRUE,"GENERAL";"TAB4",#N/A,TRUE,"GENERAL";"TAB5",#N/A,TRUE,"GENERAL"}</definedName>
    <definedName function="false" hidden="false" name="lkgj" vbProcedure="false">#NAME?</definedName>
    <definedName function="false" hidden="false" name="lkj" vbProcedure="false">{"via1",#N/A,TRUE,"general";"via2",#N/A,TRUE,"general";"via3",#N/A,TRUE,"general"}</definedName>
    <definedName function="false" hidden="false" name="LKJLJK" vbProcedure="false">{"TAB1",#N/A,TRUE,"GENERAL";"TAB2",#N/A,TRUE,"GENERAL";"TAB3",#N/A,TRUE,"GENERAL";"TAB4",#N/A,TRUE,"GENERAL";"TAB5",#N/A,TRUE,"GENERAL"}</definedName>
    <definedName function="false" hidden="false" name="llam" vbProcedure="false">#REF!</definedName>
    <definedName function="false" hidden="false" name="lllllh" vbProcedure="false">{"via1",#N/A,TRUE,"general";"via2",#N/A,TRUE,"general";"via3",#N/A,TRUE,"general"}</definedName>
    <definedName function="false" hidden="false" name="lllllllo" vbProcedure="false">{"via1",#N/A,TRUE,"general";"via2",#N/A,TRUE,"general";"via3",#N/A,TRUE,"general"}</definedName>
    <definedName function="false" hidden="false" name="load_watt_001" vbProcedure="false">#REF!</definedName>
    <definedName function="false" hidden="false" name="LOCA" vbProcedure="false">[24]!absc</definedName>
    <definedName function="false" hidden="false" name="LOCA1" vbProcedure="false">[24]!absc</definedName>
    <definedName function="false" hidden="false" name="LOCAL" vbProcedure="false">'[25]1.1'!$F$46</definedName>
    <definedName function="false" hidden="false" name="LOCALIZACION_Y_REPLANTEO" vbProcedure="false">#REF!</definedName>
    <definedName function="false" hidden="false" name="location" vbProcedure="false">'[56]Maturity Matrix'!$B$13:$E$13</definedName>
    <definedName function="false" hidden="false" name="lod" vbProcedure="false">[135]AIU!$D$14</definedName>
    <definedName function="false" hidden="false" name="LOGO" vbProcedure="false">ERR</definedName>
    <definedName function="false" hidden="false" name="logo_001" vbProcedure="false">#REF!</definedName>
    <definedName function="false" hidden="false" name="lolol" vbProcedure="false">{"TAB1",#N/A,TRUE,"GENERAL";"TAB2",#N/A,TRUE,"GENERAL";"TAB3",#N/A,TRUE,"GENERAL";"TAB4",#N/A,TRUE,"GENERAL";"TAB5",#N/A,TRUE,"GENERAL"}</definedName>
    <definedName function="false" hidden="false" name="Longitud" vbProcedure="false">#REF!</definedName>
    <definedName function="false" hidden="false" name="Longitud1" vbProcedure="false">#REF!</definedName>
    <definedName function="false" hidden="false" name="Longitud2" vbProcedure="false">#REF!</definedName>
    <definedName function="false" hidden="false" name="longpernos" vbProcedure="false">'[37]Listas Desplegables'!$M$31:$M$80</definedName>
    <definedName function="false" hidden="false" name="longtubintcalor" vbProcedure="false">'[37]Listas Desplegables'!$Q$90:$Q$96</definedName>
    <definedName function="false" hidden="false" name="lp" vbProcedure="false">#REF!</definedName>
    <definedName function="false" hidden="false" name="LPGA_" vbProcedure="false">#REF!</definedName>
    <definedName function="false" hidden="false" name="LPGB_" vbProcedure="false">#REF!</definedName>
    <definedName function="false" hidden="false" name="lplpl" vbProcedure="false">{"via1",#N/A,TRUE,"general";"via2",#N/A,TRUE,"general";"via3",#N/A,TRUE,"general"}</definedName>
    <definedName function="false" hidden="false" name="lt" vbProcedure="false">#REF!</definedName>
    <definedName function="false" hidden="false" name="LUIS" vbProcedure="false">{"via1",#N/A,TRUE,"general";"via2",#N/A,TRUE,"general";"via3",#N/A,TRUE,"general"}</definedName>
    <definedName function="false" hidden="false" name="lun" vbProcedure="false">'[47]Res-Accide-10'!$A$1</definedName>
    <definedName function="false" hidden="false" name="lv" vbProcedure="false">#REF!</definedName>
    <definedName function="false" hidden="false" name="M" vbProcedure="false">#REF!</definedName>
    <definedName function="false" hidden="false" name="MA" vbProcedure="false">'[47]Res-Accide-10'!$A$257</definedName>
    <definedName function="false" hidden="false" name="MACR" vbProcedure="false">#REF!</definedName>
    <definedName function="false" hidden="false" name="MACRDEL" vbProcedure="false">[3]7422CW00!B$17921</definedName>
    <definedName function="false" hidden="false" name="macro1" vbProcedure="false">NA()</definedName>
    <definedName function="false" hidden="false" name="MADGALENA" vbProcedure="false">#REF!</definedName>
    <definedName function="false" hidden="false" name="Maestro" vbProcedure="false">[137]Sal_Integ!$E$57</definedName>
    <definedName function="false" hidden="false" name="mafdsf" vbProcedure="false">{"via1",#N/A,TRUE,"general";"via2",#N/A,TRUE,"general";"via3",#N/A,TRUE,"general"}</definedName>
    <definedName function="false" hidden="false" name="major" vbProcedure="false">'[56]Maturity Matrix'!$B$33:$E$33</definedName>
    <definedName function="false" hidden="false" name="mamp_piedra_sf103_1" vbProcedure="false">#REF!</definedName>
    <definedName function="false" hidden="false" name="mamp_piedra_sf103_2" vbProcedure="false">#REF!</definedName>
    <definedName function="false" hidden="false" name="mamp_piedra_sf151_1" vbProcedure="false">'[80]cantidades sf-04'!$A$1</definedName>
    <definedName function="false" hidden="false" name="mamp_piedr_bc17_1" vbProcedure="false">#REF!</definedName>
    <definedName function="false" hidden="false" name="mamp_piedr_bc17_2" vbProcedure="false">#REF!</definedName>
    <definedName function="false" hidden="false" name="mamp_pied_gav_ph3_1" vbProcedure="false">'[86]cantidades pH3'!$A$8193</definedName>
    <definedName function="false" hidden="false" name="mamp_sf103_1" vbProcedure="false">'[64]cantidades sf-30'!$A$1</definedName>
    <definedName function="false" hidden="false" name="MANIFOLD" vbProcedure="false">#REF!</definedName>
    <definedName function="false" hidden="false" name="MANO" vbProcedure="false">'[25]MANO DE OBRA'!$F$164</definedName>
    <definedName function="false" hidden="false" name="mantenimiento" vbProcedure="false">'[138]COSTOS OFICINA'!$A$1281</definedName>
    <definedName function="false" hidden="false" name="mantto_via_sf32_1" vbProcedure="false">'[64]cantidades sf-30'!$A$1</definedName>
    <definedName function="false" hidden="false" name="mantto_via_sf32_2" vbProcedure="false">'[64]resumen sf-30'!$A$1</definedName>
    <definedName function="false" hidden="false" name="manuftublinea" vbProcedure="false">'[37]Listas Desplegables'!$BY$8:$BY$12</definedName>
    <definedName function="false" hidden="false" name="mao" vbProcedure="false">{"TAB1",#N/A,TRUE,"GENERAL";"TAB2",#N/A,TRUE,"GENERAL";"TAB3",#N/A,TRUE,"GENERAL";"TAB4",#N/A,TRUE,"GENERAL";"TAB5",#N/A,TRUE,"GENERAL"}</definedName>
    <definedName function="false" hidden="false" name="maow" vbProcedure="false">{"via1",#N/A,TRUE,"general";"via2",#N/A,TRUE,"general";"via3",#N/A,TRUE,"general"}</definedName>
    <definedName function="false" hidden="false" name="MAQUINAR" vbProcedure="false">[69]Insum!$A$68:$H$98</definedName>
    <definedName function="false" hidden="false" name="mar" vbProcedure="false">'[47]Res-Accide-10'!B$24833</definedName>
    <definedName function="false" hidden="false" name="marcainstnivel" vbProcedure="false">'[37]Listas Desplegables'!$DZ$7:$DZ$18</definedName>
    <definedName function="false" hidden="false" name="marcainstpresión" vbProcedure="false">'[37]Listas Desplegables'!$EC$7:$EC$18</definedName>
    <definedName function="false" hidden="false" name="marcainsttemperatura" vbProcedure="false">'[37]Listas Desplegables'!$EI$7:$EI$12</definedName>
    <definedName function="false" hidden="false" name="marcatipopresiondif" vbProcedure="false">'[37]Listas Desplegables'!$EF$7:$EF$15</definedName>
    <definedName function="false" hidden="false" name="MARGEN1" vbProcedure="false">#REF!</definedName>
    <definedName function="false" hidden="false" name="MARGEN2" vbProcedure="false">#REF!</definedName>
    <definedName function="false" hidden="false" name="marina" vbProcedure="false">NA()</definedName>
    <definedName function="false" hidden="false" name="masor" vbProcedure="false">{"via1",#N/A,TRUE,"general";"via2",#N/A,TRUE,"general";"via3",#N/A,TRUE,"general"}</definedName>
    <definedName function="false" hidden="false" name="master_cmpnt_id_001" vbProcedure="false">#REF!</definedName>
    <definedName function="false" hidden="false" name="MAT" vbProcedure="false">#REF!</definedName>
    <definedName function="false" hidden="false" name="MATACHIN" vbProcedure="false">[49]DATOSPB!$I$36:$T$44</definedName>
    <definedName function="false" hidden="false" name="matcuerpobola" vbProcedure="false">'[37]Listas Desplegables'!$R$66:$R$70</definedName>
    <definedName function="false" hidden="false" name="matcuerpovalvmec" vbProcedure="false">'[37]Listas Desplegables'!$R$43:$R$45</definedName>
    <definedName function="false" hidden="false" name="MATERIALES" vbProcedure="false">#REF!</definedName>
    <definedName function="false" hidden="false" name="materialteerecta" vbProcedure="false">'[37]Listas Desplegables'!$FW$6:$FW$8</definedName>
    <definedName function="false" hidden="false" name="MaterialTub" vbProcedure="false">#REF!</definedName>
    <definedName function="false" hidden="false" name="MATREQ" vbProcedure="false">#REF!</definedName>
    <definedName function="false" hidden="false" name="MATRIZ" vbProcedure="false">#REF!</definedName>
    <definedName function="false" hidden="false" name="MATRIZ_RAM" vbProcedure="false">#REF!</definedName>
    <definedName function="false" hidden="false" name="MATRIZ_TOTAL" vbProcedure="false">[48]PESOS!$F$5:$BS$88</definedName>
    <definedName function="false" hidden="false" name="MAXPROF" vbProcedure="false">#REF!</definedName>
    <definedName function="false" hidden="false" name="mccsh" vbProcedure="false">#REF!</definedName>
    <definedName function="false" hidden="false" name="mccsl" vbProcedure="false">#REF!</definedName>
    <definedName function="false" hidden="false" name="MCDYSD" vbProcedure="false">#REF!</definedName>
    <definedName function="false" hidden="false" name="mcmsh" vbProcedure="false">#REF!</definedName>
    <definedName function="false" hidden="false" name="mcmsl" vbProcedure="false">#REF!</definedName>
    <definedName function="false" hidden="false" name="mcmsm" vbProcedure="false">#REF!</definedName>
    <definedName function="false" hidden="false" name="mcmst" vbProcedure="false">#REF!</definedName>
    <definedName function="false" hidden="false" name="mcpch" vbProcedure="false">#REF!</definedName>
    <definedName function="false" hidden="false" name="mcpcl" vbProcedure="false">#REF!</definedName>
    <definedName function="false" hidden="false" name="mcpmh" vbProcedure="false">#REF!</definedName>
    <definedName function="false" hidden="false" name="mcpml" vbProcedure="false">#REF!</definedName>
    <definedName function="false" hidden="false" name="mcttt" vbProcedure="false">#REF!</definedName>
    <definedName function="false" hidden="false" name="mdd" vbProcedure="false">{"via1",#N/A,TRUE,"general";"via2",#N/A,TRUE,"general";"via3",#N/A,TRUE,"general"}</definedName>
    <definedName function="false" hidden="false" name="MECÁNICA" vbProcedure="false">'[37]Listas Desplegables'!$A$1</definedName>
    <definedName function="false" hidden="false" name="MEDIDOR" vbProcedure="false">'[25]MANO DE OBRA'!$F$47</definedName>
    <definedName function="false" hidden="false" name="meg" vbProcedure="false">{"TAB1",#N/A,TRUE,"GENERAL";"TAB2",#N/A,TRUE,"GENERAL";"TAB3",#N/A,TRUE,"GENERAL";"TAB4",#N/A,TRUE,"GENERAL";"TAB5",#N/A,TRUE,"GENERAL"}</definedName>
    <definedName function="false" hidden="false" name="MEGAPROYECTO" vbProcedure="false">#REF!</definedName>
    <definedName function="false" hidden="false" name="mem" vbProcedure="false">{#N/A,#N/A,FALSE,"Costos Productos 6A";#N/A,#N/A,FALSE,"Costo Unitario Total H-94-12"}</definedName>
    <definedName function="false" hidden="false" name="MEMALC" vbProcedure="false">[139]MEM1!$A$9:$E$39</definedName>
    <definedName function="false" hidden="false" name="MEMODA" vbProcedure="false">[140]MEM1!$B$9:$M$39</definedName>
    <definedName function="false" hidden="false" name="MEMODA2" vbProcedure="false">[36]MEMCAL!$A$45:$O$75</definedName>
    <definedName function="false" hidden="false" name="memorias" vbProcedure="false">{#N/A,#N/A,FALSE,"CIBHA05A";#N/A,#N/A,FALSE,"CIBHA05B"}</definedName>
    <definedName function="false" hidden="false" name="MEMPYGH" vbProcedure="false">{#N/A,#N/A,FALSE,"Costos Productos 6A";#N/A,#N/A,FALSE,"Costo Unitario Total H-94-12"}</definedName>
    <definedName function="false" hidden="false" name="MEMPYGHIS" vbProcedure="false">{#N/A,#N/A,FALSE,"VOL695";#N/A,#N/A,FALSE,"anexo1";#N/A,#N/A,FALSE,"anexo2";#N/A,#N/A,FALSE,"anexo3";#N/A,#N/A,FALSE,"anexo4";#N/A,#N/A,FALSE,"anexo5a";#N/A,#N/A,FALSE,"anexo5b";#N/A,#N/A,FALSE,"anexo6a";#N/A,#N/A,FALSE,"anexo6a";#N/A,#N/A,FALSE,"anexo6c";#N/A,#N/A,FALSE,"anexo7a";#N/A,#N/A,FALSE,"anexo7b";#N/A,#N/A,FALSE,"anexo7c"}</definedName>
    <definedName function="false" hidden="false" name="Menu" vbProcedure="false">[141]!Menu</definedName>
    <definedName function="false" hidden="false" name="MENU1" vbProcedure="false">[3]7422CW00!$IL$5110</definedName>
    <definedName function="false" hidden="false" name="MENU2" vbProcedure="false">[3]7422CW00!$A$1</definedName>
    <definedName function="false" hidden="false" name="MENU3" vbProcedure="false">[3]7422CW00!$A$1</definedName>
    <definedName function="false" hidden="false" name="MENU4" vbProcedure="false">[3]7422CW00!$A$1</definedName>
    <definedName function="false" hidden="false" name="MENU5" vbProcedure="false">[3]7422CW00!$A$1</definedName>
    <definedName function="false" hidden="false" name="MENU6" vbProcedure="false">[3]7422CW00!$A$1</definedName>
    <definedName function="false" hidden="false" name="mequip1" vbProcedure="false">20</definedName>
    <definedName function="false" hidden="false" name="MES" vbProcedure="false">'[88]210.2.2'!$U$2</definedName>
    <definedName function="false" hidden="false" name="meses" vbProcedure="false">#REF!</definedName>
    <definedName function="false" hidden="false" name="met" vbProcedure="false">{#N/A,#N/A,TRUE,"1842CWN0"}</definedName>
    <definedName function="false" hidden="false" name="META" vbProcedure="false">#REF!</definedName>
    <definedName function="false" hidden="false" name="metal" vbProcedure="false">{#N/A,#N/A,TRUE,"1842CWN0"}</definedName>
    <definedName function="false" hidden="false" name="mfgjrdt" vbProcedure="false">{"TAB1",#N/A,TRUE,"GENERAL";"TAB2",#N/A,TRUE,"GENERAL";"TAB3",#N/A,TRUE,"GENERAL";"TAB4",#N/A,TRUE,"GENERAL";"TAB5",#N/A,TRUE,"GENERAL"}</definedName>
    <definedName function="false" hidden="false" name="mghm" vbProcedure="false">{"via1",#N/A,TRUE,"general";"via2",#N/A,TRUE,"general";"via3",#N/A,TRUE,"general"}</definedName>
    <definedName function="false" hidden="false" name="MICR" vbProcedure="false">#REF!</definedName>
    <definedName function="false" hidden="false" name="MIL" vbProcedure="false">#REF!</definedName>
    <definedName function="false" hidden="false" name="mjmj" vbProcedure="false">{"via1",#N/A,TRUE,"general";"via2",#N/A,TRUE,"general";"via3",#N/A,TRUE,"general"}</definedName>
    <definedName function="false" hidden="false" name="mjmjmn" vbProcedure="false">{"via1",#N/A,TRUE,"general";"via2",#N/A,TRUE,"general";"via3",#N/A,TRUE,"general"}</definedName>
    <definedName function="false" hidden="false" name="mjnhgkio" vbProcedure="false">{"via1",#N/A,TRUE,"general";"via2",#N/A,TRUE,"general";"via3",#N/A,TRUE,"general"}</definedName>
    <definedName function="false" hidden="false" name="MJU" vbProcedure="false">#REF!</definedName>
    <definedName function="false" hidden="false" name="MLKJ" vbProcedure="false">{#N/A,#N/A,FALSE,"Costos Productos 6A";#N/A,#N/A,FALSE,"Costo Unitario Total H-94-12"}</definedName>
    <definedName function="false" hidden="false" name="mmjmjh" vbProcedure="false">{"TAB1",#N/A,TRUE,"GENERAL";"TAB2",#N/A,TRUE,"GENERAL";"TAB3",#N/A,TRUE,"GENERAL";"TAB4",#N/A,TRUE,"GENERAL";"TAB5",#N/A,TRUE,"GENERAL"}</definedName>
    <definedName function="false" hidden="false" name="mmm" vbProcedure="false">{"TAB1",#N/A,TRUE,"GENERAL";"TAB2",#N/A,TRUE,"GENERAL";"TAB3",#N/A,TRUE,"GENERAL";"TAB4",#N/A,TRUE,"GENERAL";"TAB5",#N/A,TRUE,"GENERAL"}</definedName>
    <definedName function="false" hidden="false" name="mmmh" vbProcedure="false">{"via1",#N/A,TRUE,"general";"via2",#N/A,TRUE,"general";"via3",#N/A,TRUE,"general"}</definedName>
    <definedName function="false" hidden="false" name="mmmmmjyt" vbProcedure="false">{"TAB1",#N/A,TRUE,"GENERAL";"TAB2",#N/A,TRUE,"GENERAL";"TAB3",#N/A,TRUE,"GENERAL";"TAB4",#N/A,TRUE,"GENERAL";"TAB5",#N/A,TRUE,"GENERAL"}</definedName>
    <definedName function="false" hidden="false" name="mmmmmmg" vbProcedure="false">{"via1",#N/A,TRUE,"general";"via2",#N/A,TRUE,"general";"via3",#N/A,TRUE,"general"}</definedName>
    <definedName function="false" hidden="false" name="MN" vbProcedure="false">{"via1",#N/A,TRUE,"general";"via2",#N/A,TRUE,"general";"via3",#N/A,TRUE,"general"}</definedName>
    <definedName function="false" hidden="false" name="mocsh" vbProcedure="false">#REF!</definedName>
    <definedName function="false" hidden="false" name="mocsl" vbProcedure="false">#REF!</definedName>
    <definedName function="false" hidden="false" name="momsh" vbProcedure="false">#REF!</definedName>
    <definedName function="false" hidden="false" name="momsl" vbProcedure="false">#REF!</definedName>
    <definedName function="false" hidden="false" name="momsm" vbProcedure="false">#REF!</definedName>
    <definedName function="false" hidden="false" name="momst" vbProcedure="false">#REF!</definedName>
    <definedName function="false" hidden="false" name="MON" vbProcedure="false">[142]PRESUPUESTO!$Q$4</definedName>
    <definedName function="false" hidden="false" name="Moneda" vbProcedure="false">#REF!</definedName>
    <definedName function="false" hidden="false" name="mono" vbProcedure="false">#REF!</definedName>
    <definedName function="false" hidden="false" name="Mont_Mec" vbProcedure="false">#REF!</definedName>
    <definedName function="false" hidden="false" name="mopch" vbProcedure="false">#REF!</definedName>
    <definedName function="false" hidden="false" name="mopcl" vbProcedure="false">#REF!</definedName>
    <definedName function="false" hidden="false" name="mopmh" vbProcedure="false">#REF!</definedName>
    <definedName function="false" hidden="false" name="mopml" vbProcedure="false">#REF!</definedName>
    <definedName function="false" hidden="false" name="motorbombasci" vbProcedure="false">'[37]Listas Desplegables'!$EM$7:$EM$9</definedName>
    <definedName function="false" hidden="false" name="MOTORES" vbProcedure="false">#REF!</definedName>
    <definedName function="false" hidden="false" name="mottt" vbProcedure="false">#REF!</definedName>
    <definedName function="false" hidden="false" name="MOV" vbProcedure="false">#REF!</definedName>
    <definedName function="false" hidden="false" name="MRLART" vbProcedure="false">[143]STRSUMM0!$A$1</definedName>
    <definedName function="false" hidden="false" name="MRR" vbProcedure="false">#REF!</definedName>
    <definedName function="false" hidden="false" name="mrrrr" vbProcedure="false">#REF!</definedName>
    <definedName function="false" hidden="false" name="MRSUPDET" vbProcedure="false">[55]steel!$A$1</definedName>
    <definedName function="false" hidden="false" name="mtto_via_bc_1" vbProcedure="false">#REF!</definedName>
    <definedName function="false" hidden="false" name="mtto_via_bc_2" vbProcedure="false">#REF!</definedName>
    <definedName function="false" hidden="false" name="MudLoggingCost_Day" vbProcedure="false">NA()</definedName>
    <definedName function="false" hidden="false" name="MudLoggingCost_Day___0" vbProcedure="false">NA()</definedName>
    <definedName function="false" hidden="false" name="Mud_Logging_Days" vbProcedure="false">NA()</definedName>
    <definedName function="false" hidden="false" name="Mud_Logging_Days___0" vbProcedure="false">NA()</definedName>
    <definedName function="false" hidden="false" name="Mv" vbProcedure="false">#REF!</definedName>
    <definedName function="false" hidden="false" name="MWD_Cost" vbProcedure="false">NA()</definedName>
    <definedName function="false" hidden="false" name="MWD_Cost___0" vbProcedure="false">NA()</definedName>
    <definedName function="false" hidden="false" name="MWD_Days" vbProcedure="false">NA()</definedName>
    <definedName function="false" hidden="false" name="MWD_Days___0" vbProcedure="false">NA()</definedName>
    <definedName function="false" hidden="false" name="m_lista_unidades_medida" vbProcedure="false">OFFSET([136]Maestras!$E$2,0,0,COUNTA([136]Maestras!$B$2:$FD34464))</definedName>
    <definedName function="false" hidden="false" name="Mínimo" vbProcedure="false">#REF!</definedName>
    <definedName function="false" hidden="false" name="Módulo3_anexo1" vbProcedure="false">[10]!Módulo3_anexo1</definedName>
    <definedName function="false" hidden="false" name="Módulo3_anexo10" vbProcedure="false">[10]!Módulo3_anexo10</definedName>
    <definedName function="false" hidden="false" name="Módulo3_anexo11" vbProcedure="false">[10]!Módulo3_anexo11</definedName>
    <definedName function="false" hidden="false" name="Módulo3_anexo12" vbProcedure="false">[10]!Módulo3_anexo12</definedName>
    <definedName function="false" hidden="false" name="Módulo3_anexo3" vbProcedure="false">[10]!Módulo3_anexo3</definedName>
    <definedName function="false" hidden="false" name="Módulo3_anexo4" vbProcedure="false">[10]!Módulo3_anexo4</definedName>
    <definedName function="false" hidden="false" name="Módulo3_anexo5" vbProcedure="false">[10]!Módulo3_anexo5</definedName>
    <definedName function="false" hidden="false" name="Módulo3_anexo6" vbProcedure="false">[10]!Módulo3_anexo6</definedName>
    <definedName function="false" hidden="false" name="Módulo8_anexo16" vbProcedure="false">[10]!Módulo8_anexo16</definedName>
    <definedName function="false" hidden="false" name="n" vbProcedure="false">#REF!</definedName>
    <definedName function="false" hidden="false" name="NAARB" vbProcedure="false">#REF!</definedName>
    <definedName function="false" hidden="false" name="NACEB" vbProcedure="false">#REF!</definedName>
    <definedName function="false" hidden="false" name="NACPA" vbProcedure="false">#REF!</definedName>
    <definedName function="false" hidden="false" name="NACPB" vbProcedure="false">#REF!</definedName>
    <definedName function="false" hidden="false" name="NALC" vbProcedure="false">#REF!</definedName>
    <definedName function="false" hidden="false" name="NARIÑO" vbProcedure="false">#REF!</definedName>
    <definedName function="false" hidden="false" name="NARMA" vbProcedure="false">#REF!</definedName>
    <definedName function="false" hidden="false" name="NASFA" vbProcedure="false">#REF!</definedName>
    <definedName function="false" hidden="false" name="NASFB" vbProcedure="false">#REF!</definedName>
    <definedName function="false" hidden="false" name="NAVGA" vbProcedure="false">#REF!</definedName>
    <definedName function="false" hidden="false" name="NBEIA" vbProcedure="false">#REF!</definedName>
    <definedName function="false" hidden="false" name="NBEN" vbProcedure="false">#REF!</definedName>
    <definedName function="false" hidden="false" name="NBENE" vbProcedure="false">#REF!</definedName>
    <definedName function="false" hidden="false" name="NBMC" vbProcedure="false">#REF!</definedName>
    <definedName function="false" hidden="false" name="NBNPA" vbProcedure="false">#REF!</definedName>
    <definedName function="false" hidden="false" name="NBPP" vbProcedure="false">#REF!</definedName>
    <definedName function="false" hidden="false" name="nbvnv" vbProcedure="false">{"via1",#N/A,TRUE,"general";"via2",#N/A,TRUE,"general";"via3",#N/A,TRUE,"general"}</definedName>
    <definedName function="false" hidden="false" name="NCCX" vbProcedure="false">#REF!</definedName>
    <definedName function="false" hidden="false" name="NCCXE" vbProcedure="false">#REF!</definedName>
    <definedName function="false" hidden="false" name="NCDNI" vbProcedure="false">#REF!</definedName>
    <definedName function="false" hidden="false" name="NCLE" vbProcedure="false">#REF!</definedName>
    <definedName function="false" hidden="false" name="NCOEB" vbProcedure="false">#REF!</definedName>
    <definedName function="false" hidden="false" name="NCOK" vbProcedure="false">#REF!</definedName>
    <definedName function="false" hidden="false" name="NCOPA" vbProcedure="false">#REF!</definedName>
    <definedName function="false" hidden="false" name="NCPP" vbProcedure="false">#REF!</definedName>
    <definedName function="false" hidden="false" name="NDHS" vbProcedure="false">{"TAB1",#N/A,TRUE,"GENERAL";"TAB2",#N/A,TRUE,"GENERAL";"TAB3",#N/A,TRUE,"GENERAL";"TAB4",#N/A,TRUE,"GENERAL";"TAB5",#N/A,TRUE,"GENERAL"}</definedName>
    <definedName function="false" hidden="false" name="NDIS" vbProcedure="false">#REF!</definedName>
    <definedName function="false" hidden="false" name="NETO" vbProcedure="false">[49]DATOSPB!$I$176:$T$177</definedName>
    <definedName function="false" hidden="false" name="NETO_VENTAS" vbProcedure="false">[49]DATOSPB!$I$183:$T$183</definedName>
    <definedName function="false" hidden="false" name="new" vbProcedure="false">{TRUE,TRUE,-0.8,-17,618,378,FALSE,FALSE,TRUE,TRUE,0,33,#N/A,89,#N/A,14.5641025641026,175.058823529412,1,FALSE,FALSE,3,TRUE,1,FALSE,75,"Swvu.oil.","ACwvu.oil.",#N/A,FALSE,FALSE,0.196850393700787,0.196850393700787,0.196850393700787,0.196850393700787,2,"","",TRUE,TRUE,FALSE,FALSE,1,#N/A,1,1,"=R1C1:R248C39",FALSE,"Rwvu.oil.","Cwvu.oil.",FALSE,FALSE,FALSE,1,600,600,FALSE,FALSE,TRUE,TRUE,TRUE}</definedName>
    <definedName function="false" hidden="false" name="NEW_ITEM" vbProcedure="false">[73]TABLAS!$F$2:$F$7</definedName>
    <definedName function="false" hidden="false" name="nf" vbProcedure="false">{"TAB1",#N/A,TRUE,"GENERAL";"TAB2",#N/A,TRUE,"GENERAL";"TAB3",#N/A,TRUE,"GENERAL";"TAB4",#N/A,TRUE,"GENERAL";"TAB5",#N/A,TRUE,"GENERAL"}</definedName>
    <definedName function="false" hidden="false" name="nfg" vbProcedure="false">{"via1",#N/A,TRUE,"general";"via2",#N/A,TRUE,"general";"via3",#N/A,TRUE,"general"}</definedName>
    <definedName function="false" hidden="false" name="nfgn" vbProcedure="false">{"via1",#N/A,TRUE,"general";"via2",#N/A,TRUE,"general";"via3",#N/A,TRUE,"general"}</definedName>
    <definedName function="false" hidden="false" name="ng" vbProcedure="false">#REF!</definedName>
    <definedName function="false" hidden="false" name="ngdn" vbProcedure="false">{"TAB1",#N/A,TRUE,"GENERAL";"TAB2",#N/A,TRUE,"GENERAL";"TAB3",#N/A,TRUE,"GENERAL";"TAB4",#N/A,TRUE,"GENERAL";"TAB5",#N/A,TRUE,"GENERAL"}</definedName>
    <definedName function="false" hidden="false" name="ngfh" vbProcedure="false">{"via1",#N/A,TRUE,"general";"via2",#N/A,TRUE,"general";"via3",#N/A,TRUE,"general"}</definedName>
    <definedName function="false" hidden="false" name="NGLPE" vbProcedure="false">#REF!</definedName>
    <definedName function="false" hidden="false" name="NGLXE" vbProcedure="false">#REF!</definedName>
    <definedName function="false" hidden="false" name="NGMEA" vbProcedure="false">#REF!</definedName>
    <definedName function="false" hidden="false" name="NGMEB" vbProcedure="false">#REF!</definedName>
    <definedName function="false" hidden="false" name="NGMRA" vbProcedure="false">#REF!</definedName>
    <definedName function="false" hidden="false" name="NGMRB" vbProcedure="false">#REF!</definedName>
    <definedName function="false" hidden="false" name="NGMRBO" vbProcedure="false">#REF!</definedName>
    <definedName function="false" hidden="false" name="NGMRO" vbProcedure="false">#REF!</definedName>
    <definedName function="false" hidden="false" name="NGOEB" vbProcedure="false">#REF!</definedName>
    <definedName function="false" hidden="false" name="NH" vbProcedure="false">#REF!</definedName>
    <definedName function="false" hidden="false" name="NHEX" vbProcedure="false">#REF!</definedName>
    <definedName function="false" hidden="false" name="nhn" vbProcedure="false">{"via1",#N/A,TRUE,"general";"via2",#N/A,TRUE,"general";"via3",#N/A,TRUE,"general"}</definedName>
    <definedName function="false" hidden="false" name="nhncfgn" vbProcedure="false">{"TAB1",#N/A,TRUE,"GENERAL";"TAB2",#N/A,TRUE,"GENERAL";"TAB3",#N/A,TRUE,"GENERAL";"TAB4",#N/A,TRUE,"GENERAL";"TAB5",#N/A,TRUE,"GENERAL"}</definedName>
    <definedName function="false" hidden="false" name="nhndr" vbProcedure="false">{"via1",#N/A,TRUE,"general";"via2",#N/A,TRUE,"general";"via3",#N/A,TRUE,"general"}</definedName>
    <definedName function="false" hidden="false" name="Nig" vbProcedure="false">#REF!</definedName>
    <definedName function="false" hidden="false" name="nivelacion_con_afirmado_sf68_1" vbProcedure="false">'[79]cantidades bc-4'!$A$2305</definedName>
    <definedName function="false" hidden="false" name="nivelacion_sf68_1" vbProcedure="false">'[79]cantidades bc-4'!$A$1</definedName>
    <definedName function="false" hidden="false" name="nivelacion_sin_afirmado_sf68_1" vbProcedure="false">'[79]cantidades bc-4'!$A$1</definedName>
    <definedName function="false" hidden="false" name="nivel_afirm_p4h_1" vbProcedure="false">'[82]cantidades p4H'!$A$1</definedName>
    <definedName function="false" hidden="false" name="nivel_afirm_sf151_1" vbProcedure="false">'[83]cantidades sf151'!$J$229</definedName>
    <definedName function="false" hidden="false" name="niv_afir_bc06_1" vbProcedure="false">#REF!</definedName>
    <definedName function="false" hidden="false" name="niv_afir_bc06_2" vbProcedure="false">#REF!</definedName>
    <definedName function="false" hidden="false" name="niv_afir_bc17_1" vbProcedure="false">#REF!</definedName>
    <definedName function="false" hidden="false" name="niv_afir_bc17_2" vbProcedure="false">#REF!</definedName>
    <definedName function="false" hidden="false" name="NJEE" vbProcedure="false">#REF!</definedName>
    <definedName function="false" hidden="false" name="NJETA" vbProcedure="false">#REF!</definedName>
    <definedName function="false" hidden="false" name="NJETB" vbProcedure="false">#REF!</definedName>
    <definedName function="false" hidden="false" name="NLPGA" vbProcedure="false">#REF!</definedName>
    <definedName function="false" hidden="false" name="NLPGB" vbProcedure="false">#REF!</definedName>
    <definedName function="false" hidden="false" name="Nmax" vbProcedure="false">#REF!</definedName>
    <definedName function="false" hidden="false" name="nmmmm" vbProcedure="false">{"via1",#N/A,TRUE,"general";"via2",#N/A,TRUE,"general";"via3",#N/A,TRUE,"general"}</definedName>
    <definedName function="false" hidden="false" name="NN" vbProcedure="false">{"TAB1",#N/A,TRUE,"GENERAL";"TAB2",#N/A,TRUE,"GENERAL";"TAB3",#N/A,TRUE,"GENERAL";"TAB4",#N/A,TRUE,"GENERAL";"TAB5",#N/A,TRUE,"GENERAL"}</definedName>
    <definedName function="false" hidden="false" name="NNCCCCNC" vbProcedure="false">#NAME?</definedName>
    <definedName function="false" hidden="false" name="nndng" vbProcedure="false">{"TAB1",#N/A,TRUE,"GENERAL";"TAB2",#N/A,TRUE,"GENERAL";"TAB3",#N/A,TRUE,"GENERAL";"TAB4",#N/A,TRUE,"GENERAL";"TAB5",#N/A,TRUE,"GENERAL"}</definedName>
    <definedName function="false" hidden="false" name="nnn" vbProcedure="false">{"TAB1",#N/A,TRUE,"GENERAL";"TAB2",#N/A,TRUE,"GENERAL";"TAB3",#N/A,TRUE,"GENERAL";"TAB4",#N/A,TRUE,"GENERAL";"TAB5",#N/A,TRUE,"GENERAL"}</definedName>
    <definedName function="false" hidden="false" name="nnnhd" vbProcedure="false">{"via1",#N/A,TRUE,"general";"via2",#N/A,TRUE,"general";"via3",#N/A,TRUE,"general"}</definedName>
    <definedName function="false" hidden="false" name="nnnnn" vbProcedure="false">{"via1",#N/A,TRUE,"general";"via2",#N/A,TRUE,"general";"via3",#N/A,TRUE,"general"}</definedName>
    <definedName function="false" hidden="false" name="nnnnnd" vbProcedure="false">{"TAB1",#N/A,TRUE,"GENERAL";"TAB2",#N/A,TRUE,"GENERAL";"TAB3",#N/A,TRUE,"GENERAL";"TAB4",#N/A,TRUE,"GENERAL";"TAB5",#N/A,TRUE,"GENERAL"}</definedName>
    <definedName function="false" hidden="false" name="nnnnnf" vbProcedure="false">{"TAB1",#N/A,TRUE,"GENERAL";"TAB2",#N/A,TRUE,"GENERAL";"TAB3",#N/A,TRUE,"GENERAL";"TAB4",#N/A,TRUE,"GENERAL";"TAB5",#N/A,TRUE,"GENERAL"}</definedName>
    <definedName function="false" hidden="false" name="nnnnnh" vbProcedure="false">{"via1",#N/A,TRUE,"general";"via2",#N/A,TRUE,"general";"via3",#N/A,TRUE,"general"}</definedName>
    <definedName function="false" hidden="false" name="NNVGA" vbProcedure="false">#REF!</definedName>
    <definedName function="false" hidden="false" name="NNVIB" vbProcedure="false">#REF!</definedName>
    <definedName function="false" hidden="false" name="NO" vbProcedure="false">ERR</definedName>
    <definedName function="false" hidden="false" name="noemi" vbProcedure="false">{#N/A,#N/A,FALSE,"Costos Productos 6A";#N/A,#N/A,FALSE,"Costo Unitario Total H-94-12"}</definedName>
    <definedName function="false" hidden="false" name="NOMBRE" vbProcedure="false">#REF!</definedName>
    <definedName function="false" hidden="false" name="NOM_FICH" vbProcedure="false">#REF!</definedName>
    <definedName function="false" hidden="false" name="Norte" vbProcedure="false">#REF!</definedName>
    <definedName function="false" hidden="false" name="NORTE_DE_SANTANDER" vbProcedure="false">#REF!</definedName>
    <definedName function="false" hidden="false" name="NPAGE" vbProcedure="false">[143]STRSUMM0!$A$1</definedName>
    <definedName function="false" hidden="false" name="NQUEA" vbProcedure="false">#REF!</definedName>
    <definedName function="false" hidden="false" name="NQUEB" vbProcedure="false">#REF!</definedName>
    <definedName function="false" hidden="false" name="NR" vbProcedure="false">#NAME?</definedName>
    <definedName function="false" hidden="false" name="NSDISDI2" vbProcedure="false">'[75]BOUNDS &amp; ROWS'!$C$3</definedName>
    <definedName function="false" hidden="false" name="NSULA" vbProcedure="false">#REF!</definedName>
    <definedName function="false" hidden="false" name="NSULB" vbProcedure="false">#REF!</definedName>
    <definedName function="false" hidden="false" name="NTOL" vbProcedure="false">#REF!</definedName>
    <definedName function="false" hidden="false" name="NUEE" vbProcedure="false">#REF!</definedName>
    <definedName function="false" hidden="false" name="NUEVAHOJA" vbProcedure="false">'[144]PLANILLA(3)'!$A$1</definedName>
    <definedName function="false" hidden="false" name="NUEVO" vbProcedure="false">{TRUE,TRUE,-0.8,-17,618,378,FALSE,FALSE,TRUE,TRUE,0,33,#N/A,89,#N/A,14.5641025641026,175.058823529412,1,FALSE,FALSE,3,TRUE,1,FALSE,75,"Swvu.oil.","ACwvu.oil.",#N/A,FALSE,FALSE,0.196850393700787,0.196850393700787,0.196850393700787,0.196850393700787,2,"","",TRUE,TRUE,FALSE,FALSE,1,#N/A,1,1,"=R1C1:R248C39",FALSE,"Rwvu.oil.","Cwvu.oil.",FALSE,FALSE,FALSE,1,600,600,FALSE,FALSE,TRUE,TRUE,TRUE}</definedName>
    <definedName function="false" hidden="false" name="number_of_phases_id_001" vbProcedure="false">#REF!</definedName>
    <definedName function="false" hidden="false" name="NUM_1" vbProcedure="false">#REF!</definedName>
    <definedName function="false" hidden="false" name="NUM_2" vbProcedure="false">#REF!</definedName>
    <definedName function="false" hidden="false" name="NUM_ITEM" vbProcedure="false">#REF!</definedName>
    <definedName function="false" hidden="false" name="NUM_NM" vbProcedure="false">#REF!</definedName>
    <definedName function="false" hidden="false" name="NUM_REQ" vbProcedure="false">#REF!</definedName>
    <definedName function="false" hidden="false" name="NUNI" vbProcedure="false">#REF!</definedName>
    <definedName function="false" hidden="false" name="NVIB_" vbProcedure="false">#REF!</definedName>
    <definedName function="false" hidden="false" name="NVIEP" vbProcedure="false">#REF!</definedName>
    <definedName function="false" hidden="false" name="NVIRG" vbProcedure="false">#REF!</definedName>
    <definedName function="false" hidden="false" name="NXIL" vbProcedure="false">#REF!</definedName>
    <definedName function="false" hidden="false" name="NXILE" vbProcedure="false">#REF!</definedName>
    <definedName function="false" hidden="false" name="nxn" vbProcedure="false">{"via1",#N/A,TRUE,"general";"via2",#N/A,TRUE,"general";"via3",#N/A,TRUE,"general"}</definedName>
    <definedName function="false" hidden="false" name="N_CODE_1" vbProcedure="false">#REF!</definedName>
    <definedName function="false" hidden="false" name="N_CODE_2" vbProcedure="false">#REF!</definedName>
    <definedName function="false" hidden="false" name="N_CONT_1" vbProcedure="false">#REF!</definedName>
    <definedName function="false" hidden="false" name="N_CONT_2" vbProcedure="false">#REF!</definedName>
    <definedName function="false" hidden="false" name="N_NUM_1" vbProcedure="false">#REF!</definedName>
    <definedName function="false" hidden="false" name="N_NUM_2" vbProcedure="false">#REF!</definedName>
    <definedName function="false" hidden="false" name="N_REV" vbProcedure="false">#REF!</definedName>
    <definedName function="false" hidden="false" name="N_REV_2" vbProcedure="false">#REF!</definedName>
    <definedName function="false" hidden="false" name="N_SUF_2" vbProcedure="false">#REF!</definedName>
    <definedName function="false" hidden="false" name="N_TITRE" vbProcedure="false">#REF!</definedName>
    <definedName function="false" hidden="false" name="N_UNIT_1" vbProcedure="false">#REF!</definedName>
    <definedName function="false" hidden="false" name="N_UNIT_2" vbProcedure="false">#REF!</definedName>
    <definedName function="false" hidden="false" name="o9o9" vbProcedure="false">{"via1",#N/A,TRUE,"general";"via2",#N/A,TRUE,"general";"via3",#N/A,TRUE,"general"}</definedName>
    <definedName function="false" hidden="false" name="OBJ" vbProcedure="false">[38]PRESUPUESTO!$C$10</definedName>
    <definedName function="false" hidden="false" name="objeto" vbProcedure="false">[145]AIU!$A$7</definedName>
    <definedName function="false" hidden="false" name="Obra" vbProcedure="false">[87]Datos!$B$1</definedName>
    <definedName function="false" hidden="false" name="ocblh" vbProcedure="false">#REF!</definedName>
    <definedName function="false" hidden="false" name="ocbll" vbProcedure="false">#REF!</definedName>
    <definedName function="false" hidden="false" name="ocblm" vbProcedure="false">#REF!</definedName>
    <definedName function="false" hidden="false" name="ocblt" vbProcedure="false">#REF!</definedName>
    <definedName function="false" hidden="false" name="occoh" vbProcedure="false">#REF!</definedName>
    <definedName function="false" hidden="false" name="occol" vbProcedure="false">#REF!</definedName>
    <definedName function="false" hidden="false" name="occom" vbProcedure="false">#REF!</definedName>
    <definedName function="false" hidden="false" name="occot" vbProcedure="false">#REF!</definedName>
    <definedName function="false" hidden="false" name="occsh" vbProcedure="false">#REF!</definedName>
    <definedName function="false" hidden="false" name="occsl" vbProcedure="false">#REF!</definedName>
    <definedName function="false" hidden="false" name="occsm" vbProcedure="false">#REF!</definedName>
    <definedName function="false" hidden="false" name="occst" vbProcedure="false">#REF!</definedName>
    <definedName function="false" hidden="false" name="ocelh" vbProcedure="false">#REF!</definedName>
    <definedName function="false" hidden="false" name="ocell" vbProcedure="false">#REF!</definedName>
    <definedName function="false" hidden="false" name="ocemm" vbProcedure="false">#REF!</definedName>
    <definedName function="false" hidden="false" name="oceom" vbProcedure="false">#REF!</definedName>
    <definedName function="false" hidden="false" name="ocett" vbProcedure="false">#REF!</definedName>
    <definedName function="false" hidden="false" name="oclbm" vbProcedure="false">#REF!</definedName>
    <definedName function="false" hidden="false" name="oclem" vbProcedure="false">#REF!</definedName>
    <definedName function="false" hidden="false" name="ocllh" vbProcedure="false">#REF!</definedName>
    <definedName function="false" hidden="false" name="oclll" vbProcedure="false">#REF!</definedName>
    <definedName function="false" hidden="false" name="ocltt" vbProcedure="false">#REF!</definedName>
    <definedName function="false" hidden="false" name="ocpah" vbProcedure="false">#REF!</definedName>
    <definedName function="false" hidden="false" name="ocpal" vbProcedure="false">#REF!</definedName>
    <definedName function="false" hidden="false" name="ocpam" vbProcedure="false">#REF!</definedName>
    <definedName function="false" hidden="false" name="ocpat" vbProcedure="false">#REF!</definedName>
    <definedName function="false" hidden="false" name="ocpbm" vbProcedure="false">#REF!</definedName>
    <definedName function="false" hidden="false" name="ocpem" vbProcedure="false">#REF!</definedName>
    <definedName function="false" hidden="false" name="ocpfh" vbProcedure="false">#REF!</definedName>
    <definedName function="false" hidden="false" name="ocpfl" vbProcedure="false">#REF!</definedName>
    <definedName function="false" hidden="false" name="ocpfm" vbProcedure="false">#REF!</definedName>
    <definedName function="false" hidden="false" name="ocpft" vbProcedure="false">#REF!</definedName>
    <definedName function="false" hidden="false" name="ocpih" vbProcedure="false">#REF!</definedName>
    <definedName function="false" hidden="false" name="ocpil" vbProcedure="false">#REF!</definedName>
    <definedName function="false" hidden="false" name="ocpim" vbProcedure="false">#REF!</definedName>
    <definedName function="false" hidden="false" name="ocpit" vbProcedure="false">#REF!</definedName>
    <definedName function="false" hidden="false" name="ocplh" vbProcedure="false">#REF!</definedName>
    <definedName function="false" hidden="false" name="ocpll" vbProcedure="false">#REF!</definedName>
    <definedName function="false" hidden="false" name="ocplt" vbProcedure="false">#REF!</definedName>
    <definedName function="false" hidden="false" name="ocsth" vbProcedure="false">#REF!</definedName>
    <definedName function="false" hidden="false" name="ocstl" vbProcedure="false">#REF!</definedName>
    <definedName function="false" hidden="false" name="ocstm" vbProcedure="false">#REF!</definedName>
    <definedName function="false" hidden="false" name="ocstt" vbProcedure="false">#REF!</definedName>
    <definedName function="false" hidden="false" name="octth" vbProcedure="false">#REF!</definedName>
    <definedName function="false" hidden="false" name="octtl" vbProcedure="false">#REF!</definedName>
    <definedName function="false" hidden="false" name="octtm" vbProcedure="false">#REF!</definedName>
    <definedName function="false" hidden="false" name="octtt" vbProcedure="false">#REF!</definedName>
    <definedName function="false" hidden="false" name="OD" vbProcedure="false">#REF!</definedName>
    <definedName function="false" hidden="false" name="Of" vbProcedure="false">'[146]Sal_Integ '!$A$1</definedName>
    <definedName function="false" hidden="false" name="oficial" vbProcedure="false">{#N/A,#N/A,FALSE,"CIBHA05A";#N/A,#N/A,FALSE,"CIBHA05B"}</definedName>
    <definedName function="false" hidden="false" name="OFICINA" vbProcedure="false">[60]Listas!$B$62:$B$64</definedName>
    <definedName function="false" hidden="false" name="OFICIOS_VARIOS" vbProcedure="false">[60]Listas!$B$72:$B$82</definedName>
    <definedName function="false" hidden="false" name="oiret" vbProcedure="false">{"TAB1",#N/A,TRUE,"GENERAL";"TAB2",#N/A,TRUE,"GENERAL";"TAB3",#N/A,TRUE,"GENERAL";"TAB4",#N/A,TRUE,"GENERAL";"TAB5",#N/A,TRUE,"GENERAL"}</definedName>
    <definedName function="false" hidden="false" name="oirgrth" vbProcedure="false">{"TAB1",#N/A,TRUE,"GENERAL";"TAB2",#N/A,TRUE,"GENERAL";"TAB3",#N/A,TRUE,"GENERAL";"TAB4",#N/A,TRUE,"GENERAL";"TAB5",#N/A,TRUE,"GENERAL"}</definedName>
    <definedName function="false" hidden="false" name="OIUOIU" vbProcedure="false">{"via1",#N/A,TRUE,"general";"via2",#N/A,TRUE,"general";"via3",#N/A,TRUE,"general"}</definedName>
    <definedName function="false" hidden="false" name="OMBI" vbProcedure="false">#REF!</definedName>
    <definedName function="false" hidden="false" name="ooblh" vbProcedure="false">#REF!</definedName>
    <definedName function="false" hidden="false" name="oobll" vbProcedure="false">#REF!</definedName>
    <definedName function="false" hidden="false" name="ooblm" vbProcedure="false">#REF!</definedName>
    <definedName function="false" hidden="false" name="ooblt" vbProcedure="false">#REF!</definedName>
    <definedName function="false" hidden="false" name="oocoh" vbProcedure="false">#REF!</definedName>
    <definedName function="false" hidden="false" name="oocol" vbProcedure="false">#REF!</definedName>
    <definedName function="false" hidden="false" name="oocom" vbProcedure="false">#REF!</definedName>
    <definedName function="false" hidden="false" name="oocot" vbProcedure="false">#REF!</definedName>
    <definedName function="false" hidden="false" name="oocsh" vbProcedure="false">#REF!</definedName>
    <definedName function="false" hidden="false" name="oocsl" vbProcedure="false">#REF!</definedName>
    <definedName function="false" hidden="false" name="oocsm" vbProcedure="false">#REF!</definedName>
    <definedName function="false" hidden="false" name="oocst" vbProcedure="false">#REF!</definedName>
    <definedName function="false" hidden="false" name="ooelh" vbProcedure="false">#REF!</definedName>
    <definedName function="false" hidden="false" name="ooell" vbProcedure="false">#REF!</definedName>
    <definedName function="false" hidden="false" name="ooemm" vbProcedure="false">#REF!</definedName>
    <definedName function="false" hidden="false" name="ooeom" vbProcedure="false">#REF!</definedName>
    <definedName function="false" hidden="false" name="ooett" vbProcedure="false">#REF!</definedName>
    <definedName function="false" hidden="false" name="oolbm" vbProcedure="false">#REF!</definedName>
    <definedName function="false" hidden="false" name="oolem" vbProcedure="false">#REF!</definedName>
    <definedName function="false" hidden="false" name="oollh" vbProcedure="false">#REF!</definedName>
    <definedName function="false" hidden="false" name="oolll" vbProcedure="false">#REF!</definedName>
    <definedName function="false" hidden="false" name="ooltt" vbProcedure="false">#REF!</definedName>
    <definedName function="false" hidden="false" name="ooo" vbProcedure="false">{"via1",#N/A,TRUE,"general";"via2",#N/A,TRUE,"general";"via3",#N/A,TRUE,"general"}</definedName>
    <definedName function="false" hidden="false" name="ooooiii" vbProcedure="false">{"TAB1",#N/A,TRUE,"GENERAL";"TAB2",#N/A,TRUE,"GENERAL";"TAB3",#N/A,TRUE,"GENERAL";"TAB4",#N/A,TRUE,"GENERAL";"TAB5",#N/A,TRUE,"GENERAL"}</definedName>
    <definedName function="false" hidden="false" name="oooos" vbProcedure="false">{"via1",#N/A,TRUE,"general";"via2",#N/A,TRUE,"general";"via3",#N/A,TRUE,"general"}</definedName>
    <definedName function="false" hidden="false" name="oopah" vbProcedure="false">#REF!</definedName>
    <definedName function="false" hidden="false" name="oopal" vbProcedure="false">#REF!</definedName>
    <definedName function="false" hidden="false" name="oopam" vbProcedure="false">#REF!</definedName>
    <definedName function="false" hidden="false" name="oopat" vbProcedure="false">#REF!</definedName>
    <definedName function="false" hidden="false" name="oopbm" vbProcedure="false">#REF!</definedName>
    <definedName function="false" hidden="false" name="oopem" vbProcedure="false">#REF!</definedName>
    <definedName function="false" hidden="false" name="oopfh" vbProcedure="false">#REF!</definedName>
    <definedName function="false" hidden="false" name="oopfl" vbProcedure="false">#REF!</definedName>
    <definedName function="false" hidden="false" name="oopfm" vbProcedure="false">#REF!</definedName>
    <definedName function="false" hidden="false" name="oopft" vbProcedure="false">#REF!</definedName>
    <definedName function="false" hidden="false" name="oopih" vbProcedure="false">#REF!</definedName>
    <definedName function="false" hidden="false" name="oopil" vbProcedure="false">#REF!</definedName>
    <definedName function="false" hidden="false" name="oopim" vbProcedure="false">#REF!</definedName>
    <definedName function="false" hidden="false" name="oopit" vbProcedure="false">#REF!</definedName>
    <definedName function="false" hidden="false" name="ooplh" vbProcedure="false">#REF!</definedName>
    <definedName function="false" hidden="false" name="oopll" vbProcedure="false">#REF!</definedName>
    <definedName function="false" hidden="false" name="ooplt" vbProcedure="false">#REF!</definedName>
    <definedName function="false" hidden="false" name="oosth" vbProcedure="false">#REF!</definedName>
    <definedName function="false" hidden="false" name="oostl" vbProcedure="false">#REF!</definedName>
    <definedName function="false" hidden="false" name="oostm" vbProcedure="false">#REF!</definedName>
    <definedName function="false" hidden="false" name="oostt" vbProcedure="false">#REF!</definedName>
    <definedName function="false" hidden="false" name="ootth" vbProcedure="false">#REF!</definedName>
    <definedName function="false" hidden="false" name="oottl" vbProcedure="false">#REF!</definedName>
    <definedName function="false" hidden="false" name="oottm" vbProcedure="false">#REF!</definedName>
    <definedName function="false" hidden="false" name="oottt" vbProcedure="false">#REF!</definedName>
    <definedName function="false" hidden="false" name="operating_mode_id_001" vbProcedure="false">#REF!</definedName>
    <definedName function="false" hidden="false" name="ORO" vbProcedure="false">#REF!</definedName>
    <definedName function="false" hidden="false" name="otctt" vbProcedure="false">#REF!</definedName>
    <definedName function="false" hidden="false" name="OTROS" vbProcedure="false">[25]Hoja2!$F$139</definedName>
    <definedName function="false" hidden="false" name="OUT" vbProcedure="false">#REF!</definedName>
    <definedName function="false" hidden="false" name="owner" vbProcedure="false">'[56]Maturity Matrix'!$B$8:$D$8</definedName>
    <definedName function="false" hidden="false" name="OÑ" vbProcedure="false">#REF!</definedName>
    <definedName function="false" hidden="false" name="P" vbProcedure="false">[108]Puntos!$A$1793</definedName>
    <definedName function="false" hidden="false" name="p0p0" vbProcedure="false">{"via1",#N/A,TRUE,"general";"via2",#N/A,TRUE,"general";"via3",#N/A,TRUE,"general"}</definedName>
    <definedName function="false" hidden="false" name="pageof_001" vbProcedure="false">#REF!</definedName>
    <definedName function="false" hidden="false" name="page_001" vbProcedure="false">#REF!</definedName>
    <definedName function="false" hidden="false" name="Pago" vbProcedure="false">'[43]F.Caja'!$D$139:$D$140</definedName>
    <definedName function="false" hidden="false" name="Pal_Workbook_GUID" vbProcedure="false">"M72PY2DRMYJDSB46TUIY6AQL"</definedName>
    <definedName function="false" hidden="false" name="Pal_Workbook_GUID_1" vbProcedure="false">"SR8S76V89W3LRKYBH7E32JEC"</definedName>
    <definedName function="false" hidden="false" name="panel_id_001" vbProcedure="false">#REF!</definedName>
    <definedName function="false" hidden="false" name="Papeleria" vbProcedure="false">#REF!</definedName>
    <definedName function="false" hidden="false" name="PARQUEADERO" vbProcedure="false">[44]Listas!$B$73:$B$75</definedName>
    <definedName function="false" hidden="false" name="PASOELE" vbProcedure="false">[25]Hoja2!$F$95</definedName>
    <definedName function="false" hidden="false" name="Payment_Needed" vbProcedure="false">"Pago necesario"</definedName>
    <definedName function="false" hidden="false" name="PCCION1997" vbProcedure="false">#REF!</definedName>
    <definedName function="false" hidden="false" name="PCCION1998" vbProcedure="false">#REF!</definedName>
    <definedName function="false" hidden="false" name="PCCION1999" vbProcedure="false">#REF!</definedName>
    <definedName function="false" hidden="false" name="PCCION2000" vbProcedure="false">#REF!</definedName>
    <definedName function="false" hidden="false" name="PCCION2001" vbProcedure="false">#REF!</definedName>
    <definedName function="false" hidden="false" name="PCCION2002" vbProcedure="false">#REF!</definedName>
    <definedName function="false" hidden="false" name="PCCION2003" vbProcedure="false">#REF!</definedName>
    <definedName function="false" hidden="false" name="PCE_15Mar_08" vbProcedure="false">#NAME?</definedName>
    <definedName function="false" hidden="false" name="PCE_16Mar_08" vbProcedure="false">#NAME?</definedName>
    <definedName function="false" hidden="false" name="PCT" vbProcedure="false">[108]Puntos!$C$3</definedName>
    <definedName function="false" hidden="false" name="PD" vbProcedure="false">OFFSET([95]raw_e!$A$3,1,[95]real!$D$58,273,1)</definedName>
    <definedName function="false" hidden="false" name="pd_angle_of_repose_001" vbProcedure="false">#REF!</definedName>
    <definedName function="false" hidden="false" name="pd_api_calc_type_001" vbProcedure="false">#REF!</definedName>
    <definedName function="false" hidden="false" name="pd_api_degree_max_001" vbProcedure="false">#REF!</definedName>
    <definedName function="false" hidden="false" name="pd_api_degree_min_001" vbProcedure="false">#REF!</definedName>
    <definedName function="false" hidden="false" name="pd_api_degree_nor_001" vbProcedure="false">#REF!</definedName>
    <definedName function="false" hidden="false" name="pd_api_group_id_001" vbProcedure="false">#REF!</definedName>
    <definedName function="false" hidden="false" name="pd_bubble_pt_max_001" vbProcedure="false">#REF!</definedName>
    <definedName function="false" hidden="false" name="pd_bubble_pt_min_001" vbProcedure="false">#REF!</definedName>
    <definedName function="false" hidden="false" name="pd_bubble_pt_nor_001" vbProcedure="false">#REF!</definedName>
    <definedName function="false" hidden="false" name="pd_bubble_pt_uid_001" vbProcedure="false">#REF!</definedName>
    <definedName function="false" hidden="false" name="pd_build_tend_001" vbProcedure="false">#REF!</definedName>
    <definedName function="false" hidden="false" name="pd_chim_abstr_num_001" vbProcedure="false">#REF!</definedName>
    <definedName function="false" hidden="false" name="pd_coagulat_001" vbProcedure="false">#REF!</definedName>
    <definedName function="false" hidden="false" name="pd_colored_001" vbProcedure="false">#REF!</definedName>
    <definedName function="false" hidden="false" name="pd_compres_base_001" vbProcedure="false">#REF!</definedName>
    <definedName function="false" hidden="false" name="pd_compres_flow_max_001" vbProcedure="false">#REF!</definedName>
    <definedName function="false" hidden="false" name="pd_compres_flow_min_001" vbProcedure="false">#REF!</definedName>
    <definedName function="false" hidden="false" name="pd_compres_flow_nor" vbProcedure="false">#REF!</definedName>
    <definedName function="false" hidden="false" name="pd_compres_flow_nor_001" vbProcedure="false">#REF!</definedName>
    <definedName function="false" hidden="false" name="pd_conductivity_max_001" vbProcedure="false">#REF!</definedName>
    <definedName function="false" hidden="false" name="pd_conductivity_min_001" vbProcedure="false">#REF!</definedName>
    <definedName function="false" hidden="false" name="pd_conductivity_nor_001" vbProcedure="false">#REF!</definedName>
    <definedName function="false" hidden="false" name="pd_conductivity_uid_001" vbProcedure="false">#REF!</definedName>
    <definedName function="false" hidden="false" name="pd_conduct_resist_flg_001" vbProcedure="false">#REF!</definedName>
    <definedName function="false" hidden="false" name="pd_contain_parts_001" vbProcedure="false">#REF!</definedName>
    <definedName function="false" hidden="false" name="pd_corrosive_001" vbProcedure="false">#REF!</definedName>
    <definedName function="false" hidden="false" name="pd_cp_cv_max_001" vbProcedure="false">#REF!</definedName>
    <definedName function="false" hidden="false" name="pd_cp_cv_min_001" vbProcedure="false">#REF!</definedName>
    <definedName function="false" hidden="false" name="pd_cp_cv_nor_001" vbProcedure="false">#REF!</definedName>
    <definedName function="false" hidden="false" name="pd_critic_press_001" vbProcedure="false">#REF!</definedName>
    <definedName function="false" hidden="false" name="pd_critic_press_uflg_001" vbProcedure="false">#REF!</definedName>
    <definedName function="false" hidden="false" name="pd_critic_press_uid_001" vbProcedure="false">#REF!</definedName>
    <definedName function="false" hidden="false" name="pd_dens_at_base" vbProcedure="false">#REF!</definedName>
    <definedName function="false" hidden="false" name="pd_dens_at_base_001" vbProcedure="false">#REF!</definedName>
    <definedName function="false" hidden="false" name="pd_dens_at_bas_uid_001" vbProcedure="false">#REF!</definedName>
    <definedName function="false" hidden="false" name="pd_dens_comp_base_flg_001" vbProcedure="false">#REF!</definedName>
    <definedName function="false" hidden="false" name="pd_dens_grav_base_flg_001" vbProcedure="false">#REF!</definedName>
    <definedName function="false" hidden="false" name="pd_dens_grav_flg_001" vbProcedure="false">#REF!</definedName>
    <definedName function="false" hidden="false" name="pd_dens_max_001" vbProcedure="false">#REF!</definedName>
    <definedName function="false" hidden="false" name="pd_dens_min_001" vbProcedure="false">#REF!</definedName>
    <definedName function="false" hidden="false" name="pd_dens_nor" vbProcedure="false">#REF!</definedName>
    <definedName function="false" hidden="false" name="pd_dens_nor_001" vbProcedure="false">#REF!</definedName>
    <definedName function="false" hidden="false" name="pd_dens_ref_001" vbProcedure="false">#REF!</definedName>
    <definedName function="false" hidden="false" name="pd_dens_ref_uid_001" vbProcedure="false">#REF!</definedName>
    <definedName function="false" hidden="false" name="pd_dens_uid_001" vbProcedure="false">#REF!</definedName>
    <definedName function="false" hidden="false" name="pd_design_temp_max_001" vbProcedure="false">#REF!</definedName>
    <definedName function="false" hidden="false" name="pd_design_temp_min_001" vbProcedure="false">#REF!</definedName>
    <definedName function="false" hidden="false" name="pd_design_temp_uid_001" vbProcedure="false">#REF!</definedName>
    <definedName function="false" hidden="false" name="pd_dew_pt_max_001" vbProcedure="false">#REF!</definedName>
    <definedName function="false" hidden="false" name="pd_dew_pt_min_001" vbProcedure="false">#REF!</definedName>
    <definedName function="false" hidden="false" name="pd_dew_pt_nor_001" vbProcedure="false">#REF!</definedName>
    <definedName function="false" hidden="false" name="pd_dew_pt_uid_001" vbProcedure="false">#REF!</definedName>
    <definedName function="false" hidden="false" name="pd_entrained_gas_001" vbProcedure="false">#REF!</definedName>
    <definedName function="false" hidden="false" name="pd_entrained_gas_uid_001" vbProcedure="false">#REF!</definedName>
    <definedName function="false" hidden="false" name="pd_erosive_001" vbProcedure="false">#REF!</definedName>
    <definedName function="false" hidden="false" name="pd_flow_add_flag_001" vbProcedure="false">#REF!</definedName>
    <definedName function="false" hidden="false" name="pd_flow_alarm_flag_001" vbProcedure="false">#REF!</definedName>
    <definedName function="false" hidden="false" name="pd_flow_flag_001" vbProcedure="false">#REF!</definedName>
    <definedName function="false" hidden="false" name="pd_flow_max" vbProcedure="false">#REF!</definedName>
    <definedName function="false" hidden="false" name="pd_flow_max_001" vbProcedure="false">#REF!</definedName>
    <definedName function="false" hidden="false" name="pd_flow_min" vbProcedure="false">#REF!</definedName>
    <definedName function="false" hidden="false" name="pd_flow_min_001" vbProcedure="false">#REF!</definedName>
    <definedName function="false" hidden="false" name="pd_flow_nor" vbProcedure="false">#REF!</definedName>
    <definedName function="false" hidden="false" name="pd_flow_nor_001" vbProcedure="false">#REF!</definedName>
    <definedName function="false" hidden="false" name="pd_flow_uflg_001" vbProcedure="false">#REF!</definedName>
    <definedName function="false" hidden="false" name="pd_flow_uid_001" vbProcedure="false">#REF!</definedName>
    <definedName function="false" hidden="false" name="pd_fluid_name" vbProcedure="false">#REF!</definedName>
    <definedName function="false" hidden="false" name="pd_fluid_name_001" vbProcedure="false">#REF!</definedName>
    <definedName function="false" hidden="false" name="pd_fluid_phase_001" vbProcedure="false">#REF!</definedName>
    <definedName function="false" hidden="false" name="pd_fluid_stat_001" vbProcedure="false">#REF!</definedName>
    <definedName function="false" hidden="false" name="pd_f_alarm_high_001" vbProcedure="false">#REF!</definedName>
    <definedName function="false" hidden="false" name="pd_f_alarm_high_high_001" vbProcedure="false">#REF!</definedName>
    <definedName function="false" hidden="false" name="pd_f_alarm_high_high_high_001" vbProcedure="false">#REF!</definedName>
    <definedName function="false" hidden="false" name="pd_f_alarm_low_001" vbProcedure="false">#REF!</definedName>
    <definedName function="false" hidden="false" name="pd_f_alarm_low_low_001" vbProcedure="false">#REF!</definedName>
    <definedName function="false" hidden="false" name="pd_f_alarm_low_low_low_001" vbProcedure="false">#REF!</definedName>
    <definedName function="false" hidden="false" name="pd_f_cntrl_pnt_001" vbProcedure="false">#REF!</definedName>
    <definedName function="false" hidden="false" name="pd_f_cntrl_pnt_uid_001" vbProcedure="false">#REF!</definedName>
    <definedName function="false" hidden="false" name="pd_f_range_max_001" vbProcedure="false">#REF!</definedName>
    <definedName function="false" hidden="false" name="pd_f_range_min_001" vbProcedure="false">#REF!</definedName>
    <definedName function="false" hidden="false" name="pd_f_range_nor_001" vbProcedure="false">#REF!</definedName>
    <definedName function="false" hidden="false" name="pd_f_range_uflg_001" vbProcedure="false">#REF!</definedName>
    <definedName function="false" hidden="false" name="pd_f_range_uid_001" vbProcedure="false">#REF!</definedName>
    <definedName function="false" hidden="false" name="pd_f_trac_jacet_001" vbProcedure="false">#REF!</definedName>
    <definedName function="false" hidden="false" name="pd_f_trip_alarm_uflg_001" vbProcedure="false">#REF!</definedName>
    <definedName function="false" hidden="false" name="pd_f_trip_alarm_uid_001" vbProcedure="false">#REF!</definedName>
    <definedName function="false" hidden="false" name="pd_f_trip_high_001" vbProcedure="false">#REF!</definedName>
    <definedName function="false" hidden="false" name="pd_f_trip_high_high_001" vbProcedure="false">#REF!</definedName>
    <definedName function="false" hidden="false" name="pd_f_trip_high_high_high_001" vbProcedure="false">#REF!</definedName>
    <definedName function="false" hidden="false" name="pd_f_trip_low_001" vbProcedure="false">#REF!</definedName>
    <definedName function="false" hidden="false" name="pd_f_trip_low_low_001" vbProcedure="false">#REF!</definedName>
    <definedName function="false" hidden="false" name="pd_f_trip_low_low_low_001" vbProcedure="false">#REF!</definedName>
    <definedName function="false" hidden="false" name="pd_f_valvtend_001" vbProcedure="false">#REF!</definedName>
    <definedName function="false" hidden="false" name="pd_gas_comp_dens_flg_001" vbProcedure="false">#REF!</definedName>
    <definedName function="false" hidden="false" name="pd_gas_mm_grav_flg_001" vbProcedure="false">#REF!</definedName>
    <definedName function="false" hidden="false" name="pd_heat_max_001" vbProcedure="false">#REF!</definedName>
    <definedName function="false" hidden="false" name="pd_heat_min_001" vbProcedure="false">#REF!</definedName>
    <definedName function="false" hidden="false" name="pd_heat_nor_001" vbProcedure="false">#REF!</definedName>
    <definedName function="false" hidden="false" name="pd_heat_uid_001" vbProcedure="false">#REF!</definedName>
    <definedName function="false" hidden="false" name="pd_isize_phase_001" vbProcedure="false">#REF!</definedName>
    <definedName function="false" hidden="false" name="pd_latent_heat_max_001" vbProcedure="false">#REF!</definedName>
    <definedName function="false" hidden="false" name="pd_latent_heat_min_001" vbProcedure="false">#REF!</definedName>
    <definedName function="false" hidden="false" name="pd_latent_heat_nor_001" vbProcedure="false">#REF!</definedName>
    <definedName function="false" hidden="false" name="pd_latent_heat_uid_001" vbProcedure="false">#REF!</definedName>
    <definedName function="false" hidden="false" name="pd_line_eq_flg_001" vbProcedure="false">#REF!</definedName>
    <definedName function="false" hidden="false" name="pd_lmt_pres_001" vbProcedure="false">#REF!</definedName>
    <definedName function="false" hidden="false" name="pd_lmt_pres_uid_001" vbProcedure="false">#REF!</definedName>
    <definedName function="false" hidden="false" name="pd_molecular_mass_001" vbProcedure="false">#REF!</definedName>
    <definedName function="false" hidden="false" name="pd_note_001" vbProcedure="false">#REF!</definedName>
    <definedName function="false" hidden="false" name="pd_oxidizing_001" vbProcedure="false">#REF!</definedName>
    <definedName function="false" hidden="false" name="pd_ph_orp_max_001" vbProcedure="false">#REF!</definedName>
    <definedName function="false" hidden="false" name="pd_ph_orp_min_001" vbProcedure="false">#REF!</definedName>
    <definedName function="false" hidden="false" name="pd_ph_orp_nor_001" vbProcedure="false">#REF!</definedName>
    <definedName function="false" hidden="false" name="pd_ph_orp_uid_001" vbProcedure="false">#REF!</definedName>
    <definedName function="false" hidden="false" name="pd_press_base" vbProcedure="false">#REF!</definedName>
    <definedName function="false" hidden="false" name="pd_press_base_001" vbProcedure="false">#REF!</definedName>
    <definedName function="false" hidden="false" name="pd_press_base_uid_001" vbProcedure="false">#REF!</definedName>
    <definedName function="false" hidden="false" name="pd_press_des_001" vbProcedure="false">#REF!</definedName>
    <definedName function="false" hidden="false" name="pd_press_des_min_001" vbProcedure="false">#REF!</definedName>
    <definedName function="false" hidden="false" name="pd_press_des_min_uflg_001" vbProcedure="false">#REF!</definedName>
    <definedName function="false" hidden="false" name="pd_press_des_min_uid_001" vbProcedure="false">#REF!</definedName>
    <definedName function="false" hidden="false" name="pd_press_des_uflg_001" vbProcedure="false">#REF!</definedName>
    <definedName function="false" hidden="false" name="pd_press_des_uid_001" vbProcedure="false">#REF!</definedName>
    <definedName function="false" hidden="false" name="pd_press_drp_max_001" vbProcedure="false">#REF!</definedName>
    <definedName function="false" hidden="false" name="pd_press_drp_min_001" vbProcedure="false">#REF!</definedName>
    <definedName function="false" hidden="false" name="pd_press_drp_nor_001" vbProcedure="false">#REF!</definedName>
    <definedName function="false" hidden="false" name="pd_press_drp_uid_001" vbProcedure="false">#REF!</definedName>
    <definedName function="false" hidden="false" name="pd_press_max" vbProcedure="false">#REF!</definedName>
    <definedName function="false" hidden="false" name="pd_press_max_001" vbProcedure="false">#REF!</definedName>
    <definedName function="false" hidden="false" name="pd_press_min" vbProcedure="false">#REF!</definedName>
    <definedName function="false" hidden="false" name="pd_press_min_001" vbProcedure="false">#REF!</definedName>
    <definedName function="false" hidden="false" name="pd_press_nor" vbProcedure="false">#REF!</definedName>
    <definedName function="false" hidden="false" name="pd_press_nor_001" vbProcedure="false">#REF!</definedName>
    <definedName function="false" hidden="false" name="pd_press_uflg_001" vbProcedure="false">#REF!</definedName>
    <definedName function="false" hidden="false" name="pd_press_uid_001" vbProcedure="false">#REF!</definedName>
    <definedName function="false" hidden="false" name="pd_pulsation_001" vbProcedure="false">#REF!</definedName>
    <definedName function="false" hidden="false" name="pd_resistivity_max_001" vbProcedure="false">#REF!</definedName>
    <definedName function="false" hidden="false" name="pd_resistivity_min_001" vbProcedure="false">#REF!</definedName>
    <definedName function="false" hidden="false" name="pd_resistivity_nor_001" vbProcedure="false">#REF!</definedName>
    <definedName function="false" hidden="false" name="pd_resistivity_uid_001" vbProcedure="false">#REF!</definedName>
    <definedName function="false" hidden="false" name="pd_return_pres_design_001" vbProcedure="false">#REF!</definedName>
    <definedName function="false" hidden="false" name="pd_return_pres_design_uflg_001" vbProcedure="false">#REF!</definedName>
    <definedName function="false" hidden="false" name="pd_return_pres_design_uid_001" vbProcedure="false">#REF!</definedName>
    <definedName function="false" hidden="false" name="pd_return_pres_max_001" vbProcedure="false">#REF!</definedName>
    <definedName function="false" hidden="false" name="pd_return_pres_min_001" vbProcedure="false">#REF!</definedName>
    <definedName function="false" hidden="false" name="pd_return_pres_nor_001" vbProcedure="false">#REF!</definedName>
    <definedName function="false" hidden="false" name="pd_return_pres_uflg_001" vbProcedure="false">#REF!</definedName>
    <definedName function="false" hidden="false" name="pd_return_pres_uid_001" vbProcedure="false">#REF!</definedName>
    <definedName function="false" hidden="false" name="pd_return_temp_design_001" vbProcedure="false">#REF!</definedName>
    <definedName function="false" hidden="false" name="pd_return_temp_max_001" vbProcedure="false">#REF!</definedName>
    <definedName function="false" hidden="false" name="pd_return_temp_min_001" vbProcedure="false">#REF!</definedName>
    <definedName function="false" hidden="false" name="pd_return_temp_nor_001" vbProcedure="false">#REF!</definedName>
    <definedName function="false" hidden="false" name="pd_return_temp_uid_001" vbProcedure="false">#REF!</definedName>
    <definedName function="false" hidden="false" name="pd_saturat_temp_001" vbProcedure="false">#REF!</definedName>
    <definedName function="false" hidden="false" name="pd_schedul_001" vbProcedure="false">#REF!</definedName>
    <definedName function="false" hidden="false" name="pd_size_001" vbProcedure="false">#REF!</definedName>
    <definedName function="false" hidden="false" name="pd_size_uid_001" vbProcedure="false">#REF!</definedName>
    <definedName function="false" hidden="false" name="pd_solidfy_001" vbProcedure="false">#REF!</definedName>
    <definedName function="false" hidden="false" name="pd_solids_qt_001" vbProcedure="false">#REF!</definedName>
    <definedName function="false" hidden="false" name="pd_solids_qt_uid_001" vbProcedure="false">#REF!</definedName>
    <definedName function="false" hidden="false" name="pd_solids_size_001" vbProcedure="false">#REF!</definedName>
    <definedName function="false" hidden="false" name="pd_solids_size_uid_001" vbProcedure="false">#REF!</definedName>
    <definedName function="false" hidden="false" name="pd_source_001" vbProcedure="false">#REF!</definedName>
    <definedName function="false" hidden="false" name="pd_source_type_001" vbProcedure="false">#REF!</definedName>
    <definedName function="false" hidden="false" name="pd_spec_grav_base" vbProcedure="false">#REF!</definedName>
    <definedName function="false" hidden="false" name="pd_spec_grav_base_001" vbProcedure="false">#REF!</definedName>
    <definedName function="false" hidden="false" name="pd_spec_grav_max_001" vbProcedure="false">#REF!</definedName>
    <definedName function="false" hidden="false" name="pd_spec_grav_min_001" vbProcedure="false">#REF!</definedName>
    <definedName function="false" hidden="false" name="pd_spec_grav_nor" vbProcedure="false">#REF!</definedName>
    <definedName function="false" hidden="false" name="pd_spec_grav_nor_001" vbProcedure="false">#REF!</definedName>
    <definedName function="false" hidden="false" name="pd_spec_grav_ref_001" vbProcedure="false">#REF!</definedName>
    <definedName function="false" hidden="false" name="pd_stat_001" vbProcedure="false">#REF!</definedName>
    <definedName function="false" hidden="false" name="pd_temp_base" vbProcedure="false">#REF!</definedName>
    <definedName function="false" hidden="false" name="pd_temp_base_001" vbProcedure="false">#REF!</definedName>
    <definedName function="false" hidden="false" name="pd_temp_base_uid_001" vbProcedure="false">#REF!</definedName>
    <definedName function="false" hidden="false" name="pd_temp_max" vbProcedure="false">#REF!</definedName>
    <definedName function="false" hidden="false" name="pd_temp_max_001" vbProcedure="false">#REF!</definedName>
    <definedName function="false" hidden="false" name="pd_temp_min" vbProcedure="false">#REF!</definedName>
    <definedName function="false" hidden="false" name="pd_temp_min_001" vbProcedure="false">#REF!</definedName>
    <definedName function="false" hidden="false" name="pd_temp_nor" vbProcedure="false">#REF!</definedName>
    <definedName function="false" hidden="false" name="pd_temp_nor_001" vbProcedure="false">#REF!</definedName>
    <definedName function="false" hidden="false" name="pd_temp_ref_001" vbProcedure="false">#REF!</definedName>
    <definedName function="false" hidden="false" name="pd_temp_ref_uid_001" vbProcedure="false">#REF!</definedName>
    <definedName function="false" hidden="false" name="pd_temp_uid_001" vbProcedure="false">#REF!</definedName>
    <definedName function="false" hidden="false" name="pd_term_shock_001" vbProcedure="false">#REF!</definedName>
    <definedName function="false" hidden="false" name="pd_toxic_001" vbProcedure="false">#REF!</definedName>
    <definedName function="false" hidden="false" name="pd_transparent_001" vbProcedure="false">#REF!</definedName>
    <definedName function="false" hidden="false" name="pd_udf_c01_001" vbProcedure="false">#REF!</definedName>
    <definedName function="false" hidden="false" name="pd_udf_c02_001" vbProcedure="false">#REF!</definedName>
    <definedName function="false" hidden="false" name="pd_udf_c03_001" vbProcedure="false">#REF!</definedName>
    <definedName function="false" hidden="false" name="pd_udf_c04_001" vbProcedure="false">#REF!</definedName>
    <definedName function="false" hidden="false" name="pd_udf_c05_001" vbProcedure="false">#REF!</definedName>
    <definedName function="false" hidden="false" name="pd_udf_c06_001" vbProcedure="false">#REF!</definedName>
    <definedName function="false" hidden="false" name="pd_udf_c07_001" vbProcedure="false">#REF!</definedName>
    <definedName function="false" hidden="false" name="pd_udf_c08_001" vbProcedure="false">#REF!</definedName>
    <definedName function="false" hidden="false" name="pd_udf_c09_001" vbProcedure="false">#REF!</definedName>
    <definedName function="false" hidden="false" name="pd_udf_c10_001" vbProcedure="false">#REF!</definedName>
    <definedName function="false" hidden="false" name="pd_udf_c11_001" vbProcedure="false">#REF!</definedName>
    <definedName function="false" hidden="false" name="pd_udf_c12_001" vbProcedure="false">#REF!</definedName>
    <definedName function="false" hidden="false" name="pd_udf_c13_001" vbProcedure="false">#REF!</definedName>
    <definedName function="false" hidden="false" name="pd_udf_c14_001" vbProcedure="false">#REF!</definedName>
    <definedName function="false" hidden="false" name="pd_udf_c15_001" vbProcedure="false">#REF!</definedName>
    <definedName function="false" hidden="false" name="pd_udf_c16_001" vbProcedure="false">#REF!</definedName>
    <definedName function="false" hidden="false" name="pd_udf_c17_001" vbProcedure="false">#REF!</definedName>
    <definedName function="false" hidden="false" name="pd_udf_c18_001" vbProcedure="false">#REF!</definedName>
    <definedName function="false" hidden="false" name="pd_udf_c19_001" vbProcedure="false">#REF!</definedName>
    <definedName function="false" hidden="false" name="pd_udf_c20_001" vbProcedure="false">#REF!</definedName>
    <definedName function="false" hidden="false" name="pd_unit_percent_001" vbProcedure="false">#REF!</definedName>
    <definedName function="false" hidden="false" name="pd_vap_press_max_001" vbProcedure="false">#REF!</definedName>
    <definedName function="false" hidden="false" name="pd_vap_press_min_001" vbProcedure="false">#REF!</definedName>
    <definedName function="false" hidden="false" name="pd_vap_press_nor" vbProcedure="false">#REF!</definedName>
    <definedName function="false" hidden="false" name="pd_vap_press_nor_001" vbProcedure="false">#REF!</definedName>
    <definedName function="false" hidden="false" name="pd_vap_press_uflg_001" vbProcedure="false">#REF!</definedName>
    <definedName function="false" hidden="false" name="pd_vap_press_uid_001" vbProcedure="false">#REF!</definedName>
    <definedName function="false" hidden="false" name="pd_velocity_max_001" vbProcedure="false">#REF!</definedName>
    <definedName function="false" hidden="false" name="pd_velocity_min_001" vbProcedure="false">#REF!</definedName>
    <definedName function="false" hidden="false" name="pd_velocity_nor_001" vbProcedure="false">#REF!</definedName>
    <definedName function="false" hidden="false" name="pd_velocity_uid_001" vbProcedure="false">#REF!</definedName>
    <definedName function="false" hidden="false" name="pd_vibration_001" vbProcedure="false">#REF!</definedName>
    <definedName function="false" hidden="false" name="pd_visc_max_001" vbProcedure="false">#REF!</definedName>
    <definedName function="false" hidden="false" name="pd_visc_min_001" vbProcedure="false">#REF!</definedName>
    <definedName function="false" hidden="false" name="pd_visc_nor" vbProcedure="false">#REF!</definedName>
    <definedName function="false" hidden="false" name="pd_visc_nor_001" vbProcedure="false">#REF!</definedName>
    <definedName function="false" hidden="false" name="pd_visc_uid_001" vbProcedure="false">#REF!</definedName>
    <definedName function="false" hidden="false" name="pendiente" vbProcedure="false">'[106]MAMPO 1'!$A$1</definedName>
    <definedName function="false" hidden="false" name="PEPE" vbProcedure="false">ERR</definedName>
    <definedName function="false" hidden="false" name="periodo" vbProcedure="false">#REF!</definedName>
    <definedName function="false" hidden="false" name="Periodo1" vbProcedure="false">#REF!</definedName>
    <definedName function="false" hidden="false" name="PERIODO2" vbProcedure="false">#REF!</definedName>
    <definedName function="false" hidden="false" name="Periodo3" vbProcedure="false">#REF!</definedName>
    <definedName function="false" hidden="false" name="Periodo4" vbProcedure="false">#REF!</definedName>
    <definedName function="false" hidden="false" name="Periodod2" vbProcedure="false">#REF!</definedName>
    <definedName function="false" hidden="false" name="PERIODOS_SMML" vbProcedure="false">#REF!</definedName>
    <definedName function="false" hidden="false" name="PERIODS_SMML" vbProcedure="false">#REF!</definedName>
    <definedName function="false" hidden="false" name="PERSONAL" vbProcedure="false">#REF!</definedName>
    <definedName function="false" hidden="false" name="PERSONAL1" vbProcedure="false">#REF!</definedName>
    <definedName function="false" hidden="false" name="Período1" vbProcedure="false">#REF!</definedName>
    <definedName function="false" hidden="false" name="Período2" vbProcedure="false">#REF!</definedName>
    <definedName function="false" hidden="false" name="Período3" vbProcedure="false">#REF!</definedName>
    <definedName function="false" hidden="false" name="PESO" vbProcedure="false">#REF!</definedName>
    <definedName function="false" hidden="false" name="PESO14_2" vbProcedure="false">#REF!</definedName>
    <definedName function="false" hidden="false" name="PESO14_3" vbProcedure="false">#REF!</definedName>
    <definedName function="false" hidden="false" name="PESO14_4" vbProcedure="false">#REF!</definedName>
    <definedName function="false" hidden="false" name="phase1_001" vbProcedure="false">#REF!</definedName>
    <definedName function="false" hidden="false" name="phase2_001" vbProcedure="false">#REF!</definedName>
    <definedName function="false" hidden="false" name="phase3_001" vbProcedure="false">#REF!</definedName>
    <definedName function="false" hidden="false" name="PI" vbProcedure="false">3.14159265</definedName>
    <definedName function="false" hidden="false" name="pid_no_001" vbProcedure="false">#REF!</definedName>
    <definedName function="false" hidden="false" name="piedr_pegad_ph3_1" vbProcedure="false">'[86]cantidades pH3'!B61698</definedName>
    <definedName function="false" hidden="false" name="pies1eletanque" vbProcedure="false">'[37]Listas Desplegables'!$EV$6:$EV$9</definedName>
    <definedName function="false" hidden="false" name="pies2eletanque" vbProcedure="false">'[37]Listas Desplegables'!$EW$6:$EW$9</definedName>
    <definedName function="false" hidden="false" name="Pindis" vbProcedure="false">#REF!</definedName>
    <definedName function="false" hidden="false" name="pint" vbProcedure="false">[116]7422CW00!$A$14081</definedName>
    <definedName function="false" hidden="false" name="pintura" vbProcedure="false">[116]7422CW00!$A$1</definedName>
    <definedName function="false" hidden="false" name="pintyura" vbProcedure="false">[143]STRSUMM0!$A$1</definedName>
    <definedName function="false" hidden="false" name="PIPE" vbProcedure="false">'[112]DIAM TUB'!$B$3:$H$204</definedName>
    <definedName function="false" hidden="false" name="pipe_class_001" vbProcedure="false">#REF!</definedName>
    <definedName function="false" hidden="false" name="pipe_class_id_001" vbProcedure="false">#REF!</definedName>
    <definedName function="false" hidden="false" name="piping" vbProcedure="false">'[56]Maturity Matrix'!$B$32:$E$32</definedName>
    <definedName function="false" hidden="false" name="pird" vbProcedure="false">3.14159265/180</definedName>
    <definedName function="false" hidden="false" name="PKHK" vbProcedure="false">{"TAB1",#N/A,TRUE,"GENERAL";"TAB2",#N/A,TRUE,"GENERAL";"TAB3",#N/A,TRUE,"GENERAL";"TAB4",#N/A,TRUE,"GENERAL";"TAB5",#N/A,TRUE,"GENERAL"}</definedName>
    <definedName function="false" hidden="false" name="pkj" vbProcedure="false">{"TAB1",#N/A,TRUE,"GENERAL";"TAB2",#N/A,TRUE,"GENERAL";"TAB3",#N/A,TRUE,"GENERAL";"TAB4",#N/A,TRUE,"GENERAL";"TAB5",#N/A,TRUE,"GENERAL"}</definedName>
    <definedName function="false" hidden="false" name="PLAD" vbProcedure="false">{"TAB1",#N/A,TRUE,"GENERAL";"TAB2",#N/A,TRUE,"GENERAL";"TAB3",#N/A,TRUE,"GENERAL";"TAB4",#N/A,TRUE,"GENERAL";"TAB5",#N/A,TRUE,"GENERAL"}</definedName>
    <definedName function="false" hidden="false" name="PLAN" vbProcedure="false">#REF!</definedName>
    <definedName function="false" hidden="false" name="Planeador_Programador" vbProcedure="false">#REF!</definedName>
    <definedName function="false" hidden="false" name="Planeador_y_Programador" vbProcedure="false">#REF!</definedName>
    <definedName function="false" hidden="false" name="PLANMAESTRO" vbProcedure="false">[147]Puntos!$A$1</definedName>
    <definedName function="false" hidden="false" name="PLANO" vbProcedure="false">[25]TUBERIA!$F$125</definedName>
    <definedName function="false" hidden="false" name="plant_id_001" vbProcedure="false">#REF!</definedName>
    <definedName function="false" hidden="false" name="platina_ancl_sf68_1" vbProcedure="false">'[79]cantidades bc-4'!$A$1</definedName>
    <definedName function="false" hidden="false" name="plat_ancl_bc06_1" vbProcedure="false">#REF!</definedName>
    <definedName function="false" hidden="false" name="plat_ancl_bc06_2" vbProcedure="false">#REF!</definedName>
    <definedName function="false" hidden="false" name="plat_ancl_bc17_1" vbProcedure="false">#REF!</definedName>
    <definedName function="false" hidden="false" name="plat_ancl_bc17_2" vbProcedure="false">#REF!</definedName>
    <definedName function="false" hidden="false" name="plat_ancl_p4h_1" vbProcedure="false">'[82]cantidades p4H'!$A$1</definedName>
    <definedName function="false" hidden="false" name="plat_ancl_sf151_1" vbProcedure="false">'[83]cantidades sf151'!$J$134</definedName>
    <definedName function="false" hidden="false" name="plat_ancl_sf18_1" vbProcedure="false">#REF!</definedName>
    <definedName function="false" hidden="false" name="plat_ancl_sf18_2" vbProcedure="false">#REF!</definedName>
    <definedName function="false" hidden="false" name="Plat_ancl_sf30_1" vbProcedure="false">'[64]cantidades sf-42'!$A$1</definedName>
    <definedName function="false" hidden="false" name="plat_ancl_sf43_1" vbProcedure="false">#REF!</definedName>
    <definedName function="false" hidden="false" name="plat_ancl_sf43_2" vbProcedure="false">#REF!</definedName>
    <definedName function="false" hidden="false" name="plat_ancl_sf71_1" vbProcedure="false">#REF!</definedName>
    <definedName function="false" hidden="false" name="plat_ancl_sf71_2" vbProcedure="false">#REF!</definedName>
    <definedName function="false" hidden="false" name="Plazo" vbProcedure="false">[46]BASES!$E$27</definedName>
    <definedName function="false" hidden="false" name="PlazoAIU" vbProcedure="false">#REF!</definedName>
    <definedName function="false" hidden="false" name="plot" vbProcedure="false">'[56]Maturity Matrix'!$B$30:$E$30</definedName>
    <definedName function="false" hidden="false" name="PLOT2" vbProcedure="false">#NAME?</definedName>
    <definedName function="false" hidden="false" name="PLPLUNN" vbProcedure="false">{"TAB1",#N/A,TRUE,"GENERAL";"TAB2",#N/A,TRUE,"GENERAL";"TAB3",#N/A,TRUE,"GENERAL";"TAB4",#N/A,TRUE,"GENERAL";"TAB5",#N/A,TRUE,"GENERAL"}</definedName>
    <definedName function="false" hidden="false" name="PMD" vbProcedure="false">[147]Puntos!$A$1</definedName>
    <definedName function="false" hidden="false" name="PMT" vbProcedure="false">#REF!</definedName>
    <definedName function="false" hidden="false" name="po" vbProcedure="false">[22]C21_G115!$A$19:$AE$76</definedName>
    <definedName function="false" hidden="false" name="POCETAS" vbProcedure="false">#REF!</definedName>
    <definedName function="false" hidden="false" name="POIUP" vbProcedure="false">{"via1",#N/A,TRUE,"general";"via2",#N/A,TRUE,"general";"via3",#N/A,TRUE,"general"}</definedName>
    <definedName function="false" hidden="false" name="popop" vbProcedure="false">{"via1",#N/A,TRUE,"general";"via2",#N/A,TRUE,"general";"via3",#N/A,TRUE,"general"}</definedName>
    <definedName function="false" hidden="false" name="popp" vbProcedure="false">{"via1",#N/A,TRUE,"general";"via2",#N/A,TRUE,"general";"via3",#N/A,TRUE,"general"}</definedName>
    <definedName function="false" hidden="false" name="popu" vbProcedure="false">#REF!</definedName>
    <definedName function="false" hidden="false" name="popvds" vbProcedure="false">{"TAB1",#N/A,TRUE,"GENERAL";"TAB2",#N/A,TRUE,"GENERAL";"TAB3",#N/A,TRUE,"GENERAL";"TAB4",#N/A,TRUE,"GENERAL";"TAB5",#N/A,TRUE,"GENERAL"}</definedName>
    <definedName function="false" hidden="false" name="porc" vbProcedure="false">#REF!</definedName>
    <definedName function="false" hidden="false" name="PORCE" vbProcedure="false">[46]BASES!$E$26</definedName>
    <definedName function="false" hidden="false" name="PORTADA2" vbProcedure="false">'[148]Hoja 1 '!$A$1025</definedName>
    <definedName function="false" hidden="false" name="PORTOTAL" vbProcedure="false">#REF!</definedName>
    <definedName function="false" hidden="false" name="POS" vbProcedure="false">OFFSET([95]raw_e!$A$3,1,[95]real!$F$58,273,1)</definedName>
    <definedName function="false" hidden="false" name="POSITION" vbProcedure="false">#REF!</definedName>
    <definedName function="false" hidden="false" name="POSPRE_CTA" vbProcedure="false">[73]TABLAS!$D$1:$E$23</definedName>
    <definedName function="false" hidden="false" name="POS_PRE" vbProcedure="false">[73]TABLAS!$D$2:$D$21</definedName>
    <definedName function="false" hidden="false" name="potenciaotros" vbProcedure="false">'[37]Listas Desplegables'!$GA$6:$GA$22</definedName>
    <definedName function="false" hidden="false" name="pouig" vbProcedure="false">{"via1",#N/A,TRUE,"general";"via2",#N/A,TRUE,"general";"via3",#N/A,TRUE,"general"}</definedName>
    <definedName function="false" hidden="false" name="power_distribution_board_001" vbProcedure="false">#REF!</definedName>
    <definedName function="false" hidden="false" name="power_factor_full_load_001" vbProcedure="false">#REF!</definedName>
    <definedName function="false" hidden="false" name="power_supply_type_flag_001" vbProcedure="false">#REF!</definedName>
    <definedName function="false" hidden="false" name="ppppp9" vbProcedure="false">{"via1",#N/A,TRUE,"general";"via2",#N/A,TRUE,"general";"via3",#N/A,TRUE,"general"}</definedName>
    <definedName function="false" hidden="false" name="pppppd" vbProcedure="false">{"TAB1",#N/A,TRUE,"GENERAL";"TAB2",#N/A,TRUE,"GENERAL";"TAB3",#N/A,TRUE,"GENERAL";"TAB4",#N/A,TRUE,"GENERAL";"TAB5",#N/A,TRUE,"GENERAL"}</definedName>
    <definedName function="false" hidden="false" name="ppppppp" vbProcedure="false">#REF!</definedName>
    <definedName function="false" hidden="false" name="PPT" vbProcedure="false">#REF!</definedName>
    <definedName function="false" hidden="false" name="PPtoNorte" vbProcedure="false">#REF!</definedName>
    <definedName function="false" hidden="false" name="pqroj" vbProcedure="false">{"via1",#N/A,TRUE,"general";"via2",#N/A,TRUE,"general";"via3",#N/A,TRUE,"general"}</definedName>
    <definedName function="false" hidden="false" name="PR" vbProcedure="false">OFFSET([95]raw_e!$A$3,1,[95]real!$E$58,273,1)</definedName>
    <definedName function="false" hidden="false" name="pre" vbProcedure="false">#REF!</definedName>
    <definedName function="false" hidden="false" name="PRECIO" vbProcedure="false">[131]PRECIOS!$A$5:$M$161</definedName>
    <definedName function="false" hidden="false" name="precio2" vbProcedure="false">#REF!</definedName>
    <definedName function="false" hidden="false" name="PrecioS" vbProcedure="false">#REF!</definedName>
    <definedName function="false" hidden="false" name="PRESS_ATM" vbProcedure="false">#REF!</definedName>
    <definedName function="false" hidden="false" name="PREST" vbProcedure="false">#REF!</definedName>
    <definedName function="false" hidden="false" name="prest_rio" vbProcedure="false">[149]prestaciones!$A$1</definedName>
    <definedName function="false" hidden="false" name="pres_cuadrilla" vbProcedure="false">[149]prestaciones!$A$1</definedName>
    <definedName function="false" hidden="false" name="pres_pista" vbProcedure="false">[149]prestaciones!$A$1</definedName>
    <definedName function="false" hidden="false" name="PRICES1" vbProcedure="false">#REF!</definedName>
    <definedName function="false" hidden="false" name="PRIMALOC" vbProcedure="false">[60]Listas!$B$105:$D$127</definedName>
    <definedName function="false" hidden="false" name="PRIMER" vbProcedure="false">{"via1",#N/A,TRUE,"general";"via2",#N/A,TRUE,"general";"via3",#N/A,TRUE,"general"}</definedName>
    <definedName function="false" hidden="false" name="PRIMERA" vbProcedure="false">#REF!</definedName>
    <definedName function="false" hidden="false" name="PRIMERO" vbProcedure="false">NA()</definedName>
    <definedName function="false" hidden="false" name="PRIMES" vbProcedure="false">NA()</definedName>
    <definedName function="false" hidden="false" name="PRIMET" vbProcedure="false">{"TAB1",#N/A,TRUE,"GENERAL";"TAB2",#N/A,TRUE,"GENERAL";"TAB3",#N/A,TRUE,"GENERAL";"TAB4",#N/A,TRUE,"GENERAL";"TAB5",#N/A,TRUE,"GENERAL"}</definedName>
    <definedName function="false" hidden="false" name="PRIMO" vbProcedure="false">#REF!</definedName>
    <definedName function="false" hidden="false" name="PRINCIPAL" vbProcedure="false">NA()</definedName>
    <definedName function="false" hidden="false" name="PRINT1" vbProcedure="false">[3]7422CW00!$A$10753</definedName>
    <definedName function="false" hidden="false" name="PRINT2" vbProcedure="false">[3]7422CW00!$A$1</definedName>
    <definedName function="false" hidden="false" name="PRINT_AREA" vbProcedure="false">NA()</definedName>
    <definedName function="false" hidden="false" name="Print_Area_8" vbProcedure="false">#REF!</definedName>
    <definedName function="false" hidden="false" name="PRINT_AREA_MI" vbProcedure="false">#REF!</definedName>
    <definedName function="false" hidden="false" name="PRINT_TITLES" vbProcedure="false">NA()</definedName>
    <definedName function="false" hidden="false" name="PRINT_TITLES_MI" vbProcedure="false">#REF!</definedName>
    <definedName function="false" hidden="false" name="PROBABILIDAD" vbProcedure="false">#REF!</definedName>
    <definedName function="false" hidden="false" name="PROC" vbProcedure="false">#REF!</definedName>
    <definedName function="false" hidden="false" name="procmanufestacion" vbProcedure="false">'[37]Listas Desplegables'!$BT$8:$BT$12</definedName>
    <definedName function="false" hidden="false" name="proc_func_id_001" vbProcedure="false">#REF!</definedName>
    <definedName function="false" hidden="false" name="Producto" vbProcedure="false">[150]Listas!$E$2:$E$34</definedName>
    <definedName function="false" hidden="false" name="Profesional_Civil" vbProcedure="false">#REF!</definedName>
    <definedName function="false" hidden="false" name="Profesional_Eléctrico" vbProcedure="false">#REF!</definedName>
    <definedName function="false" hidden="false" name="Profesional_Mecanico" vbProcedure="false">#REF!</definedName>
    <definedName function="false" hidden="false" name="Profesional_Mecánico" vbProcedure="false">#REF!</definedName>
    <definedName function="false" hidden="false" name="PrOfic" vbProcedure="false">[46]BASES!$B$31</definedName>
    <definedName function="false" hidden="false" name="PROFRAN" vbProcedure="false">#REF!</definedName>
    <definedName function="false" hidden="false" name="PROGDES" vbProcedure="false">#REF!</definedName>
    <definedName function="false" hidden="false" name="programainv" vbProcedure="false">ERR</definedName>
    <definedName function="false" hidden="false" name="proj" vbProcedure="false">'[56]Maturity Matrix'!$B$22:$D$22</definedName>
    <definedName function="false" hidden="false" name="Project" vbProcedure="false">'[56]Maturity Matrix'!$B$7:$D$7</definedName>
    <definedName function="false" hidden="false" name="Projectlist" vbProcedure="false">#REF!</definedName>
    <definedName function="false" hidden="false" name="proj_id_001" vbProcedure="false">#REF!</definedName>
    <definedName function="false" hidden="false" name="PROMEDIO_AÑO_TEMPORALES" vbProcedure="false">[151]Tabla5!B$22529</definedName>
    <definedName function="false" hidden="false" name="Proponente" vbProcedure="false">#REF!</definedName>
    <definedName function="false" hidden="false" name="PROTCAT" vbProcedure="false">[25]MATERIALES!$F$45</definedName>
    <definedName function="false" hidden="false" name="PROTUBE" vbProcedure="false">[25]EQUIPO!$F$213</definedName>
    <definedName function="false" hidden="false" name="PROVISIONALES" vbProcedure="false">#REF!</definedName>
    <definedName function="false" hidden="false" name="PROY99" vbProcedure="false">NA()</definedName>
    <definedName function="false" hidden="false" name="proyecto" vbProcedure="false">{TRUE,TRUE,-0.8,-17,618,378,FALSE,FALSE,TRUE,TRUE,0,33,#N/A,89,#N/A,14.5641025641026,175.058823529412,1,FALSE,FALSE,3,TRUE,1,FALSE,75,"Swvu.oil.","ACwvu.oil.",#N/A,FALSE,FALSE,0.196850393700787,0.196850393700787,0.196850393700787,0.196850393700787,2,"","",TRUE,TRUE,FALSE,FALSE,1,#N/A,1,1,"=R1C1:R248C39",FALSE,"Rwvu.oil.","Cwvu.oil.",FALSE,FALSE,FALSE,1,600,600,FALSE,FALSE,TRUE,TRUE,TRUE}</definedName>
    <definedName function="false" hidden="false" name="Proyectos" vbProcedure="false">[152]CategoriasProyectos!$A$5:$A$8</definedName>
    <definedName function="false" hidden="false" name="PRPB_" vbProcedure="false">#REF!</definedName>
    <definedName function="false" hidden="false" name="PRPI_" vbProcedure="false">#REF!</definedName>
    <definedName function="false" hidden="false" name="prueba" vbProcedure="false">#REF!</definedName>
    <definedName function="false" hidden="false" name="prueba1" vbProcedure="false">[42]!absc</definedName>
    <definedName function="false" hidden="false" name="PRUEBA2" vbProcedure="false">#REF!</definedName>
    <definedName function="false" hidden="false" name="PRUEBHID" vbProcedure="false">[25]EQUIPO!$F$332</definedName>
    <definedName function="false" hidden="false" name="ps" vbProcedure="false">#REF!</definedName>
    <definedName function="false" hidden="false" name="PSV" vbProcedure="false">'[25]MANO DE OBRA'!$F$242</definedName>
    <definedName function="false" hidden="false" name="ptope" vbProcedure="false">{"TAB1",#N/A,TRUE,"GENERAL";"TAB2",#N/A,TRUE,"GENERAL";"TAB3",#N/A,TRUE,"GENERAL";"TAB4",#N/A,TRUE,"GENERAL";"TAB5",#N/A,TRUE,"GENERAL"}</definedName>
    <definedName function="false" hidden="false" name="ptopes" vbProcedure="false">{"via1",#N/A,TRUE,"general";"via2",#N/A,TRUE,"general";"via3",#N/A,TRUE,"general"}</definedName>
    <definedName function="false" hidden="false" name="pulgempaque" vbProcedure="false">'[37]Listas Desplegables'!$BI$8:$BI$32</definedName>
    <definedName function="false" hidden="false" name="PUNTODEINSERCION" vbProcedure="false">#REF!</definedName>
    <definedName function="false" hidden="false" name="PURIFICACION" vbProcedure="false">[49]DATOSPB!I$78:T$86</definedName>
    <definedName function="false" hidden="false" name="PUTUMAYO" vbProcedure="false">#REF!</definedName>
    <definedName function="false" hidden="false" name="PW" vbProcedure="false">#REF!</definedName>
    <definedName function="false" hidden="false" name="PYF100_1" vbProcedure="false">#REF!</definedName>
    <definedName function="false" hidden="false" name="PYF100_2" vbProcedure="false">#REF!</definedName>
    <definedName function="false" hidden="false" name="pyg" vbProcedure="false">{#N/A,#N/A,FALSE,"Costos Productos 6A";#N/A,#N/A,FALSE,"Costo Unitario Total H-94-12"}</definedName>
    <definedName function="false" hidden="false" name="PYGAJ" vbProcedure="false">{#N/A,#N/A,FALSE,"VOL695";#N/A,#N/A,FALSE,"anexo1";#N/A,#N/A,FALSE,"anexo2";#N/A,#N/A,FALSE,"anexo3";#N/A,#N/A,FALSE,"anexo4";#N/A,#N/A,FALSE,"anexo5a";#N/A,#N/A,FALSE,"anexo5b";#N/A,#N/A,FALSE,"anexo6a";#N/A,#N/A,FALSE,"anexo6a";#N/A,#N/A,FALSE,"anexo6c";#N/A,#N/A,FALSE,"anexo7a";#N/A,#N/A,FALSE,"anexo7b";#N/A,#N/A,FALSE,"anexo7c"}</definedName>
    <definedName function="false" hidden="false" name="PYGCON" vbProcedure="false">{#N/A,#N/A,FALSE,"Costos Productos 6A";#N/A,#N/A,FALSE,"Costo Unitario Total H-94-12"}</definedName>
    <definedName function="false" hidden="false" name="PYGCONTABLE" vbProcedure="false">{#N/A,#N/A,FALSE,"Costos Productos 6A";#N/A,#N/A,FALSE,"Costo Unitario Total H-94-12"}</definedName>
    <definedName function="false" hidden="false" name="PYGCONTBLCRUDO" vbProcedure="false">{#N/A,#N/A,FALSE,"Costos Productos 6A";#N/A,#N/A,FALSE,"Costo Unitario Total H-94-12"}</definedName>
    <definedName function="false" hidden="false" name="PYGCONTPTO" vbProcedure="false">{#N/A,#N/A,FALSE,"Costos Productos 6A";#N/A,#N/A,FALSE,"Costo Unitario Total H-94-12"}</definedName>
    <definedName function="false" hidden="false" name="PYGGRCAJ" vbProcedure="false">{#N/A,#N/A,FALSE,"Costos Productos 6A";#N/A,#N/A,FALSE,"Costo Unitario Total H-94-12"}</definedName>
    <definedName function="false" hidden="false" name="PYGHGRC" vbProcedure="false">{#N/A,#N/A,FALSE,"Costos Productos 6A";#N/A,#N/A,FALSE,"Costo Unitario Total H-94-12"}</definedName>
    <definedName function="false" hidden="false" name="PYGRC" vbProcedure="false">{#N/A,#N/A,FALSE,"VOL695";#N/A,#N/A,FALSE,"anexo1";#N/A,#N/A,FALSE,"anexo2";#N/A,#N/A,FALSE,"anexo3";#N/A,#N/A,FALSE,"anexo4";#N/A,#N/A,FALSE,"anexo5a";#N/A,#N/A,FALSE,"anexo5b";#N/A,#N/A,FALSE,"anexo6a";#N/A,#N/A,FALSE,"anexo6a";#N/A,#N/A,FALSE,"anexo6c";#N/A,#N/A,FALSE,"anexo7a";#N/A,#N/A,FALSE,"anexo7b";#N/A,#N/A,FALSE,"anexo7c"}</definedName>
    <definedName function="false" hidden="false" name="Q" vbProcedure="false">#REF!</definedName>
    <definedName function="false" hidden="false" name="q1q1q" vbProcedure="false">{"via1",#N/A,TRUE,"general";"via2",#N/A,TRUE,"general";"via3",#N/A,TRUE,"general"}</definedName>
    <definedName function="false" hidden="false" name="qaedtguj" vbProcedure="false">{"via1",#N/A,TRUE,"general";"via2",#N/A,TRUE,"general";"via3",#N/A,TRUE,"general"}</definedName>
    <definedName function="false" hidden="false" name="QAQSWS" vbProcedure="false">{"via1",#N/A,TRUE,"general";"via2",#N/A,TRUE,"general";"via3",#N/A,TRUE,"general"}</definedName>
    <definedName function="false" hidden="false" name="qaqwwxcr" vbProcedure="false">{"via1",#N/A,TRUE,"general";"via2",#N/A,TRUE,"general";"via3",#N/A,TRUE,"general"}</definedName>
    <definedName function="false" hidden="false" name="QAZ" vbProcedure="false">#REF!</definedName>
    <definedName function="false" hidden="false" name="QA_QC" vbProcedure="false">#REF!</definedName>
    <definedName function="false" hidden="false" name="qc_h" vbProcedure="false">{"krl1",#N/A,FALSE,"kr";"krl2",#N/A,FALSE,"kr";"compara",#N/A,FALSE,"kr";"desconp1",#N/A,FALSE,"kr";"desconp12",#N/A,FALSE,"kr";"krnp1",#N/A,FALSE,"kr";"krnp2",#N/A,FALSE,"kr";"krp12avg",#N/A,FALSE,"kr";"krp1avg",#N/A,FALSE,"kr"}</definedName>
    <definedName function="false" hidden="false" name="QE" vbProcedure="false">{#N/A,#N/A,FALSE,"Costos Productos 6A";#N/A,#N/A,FALSE,"Costo Unitario Total H-94-12"}</definedName>
    <definedName function="false" hidden="false" name="qedcd" vbProcedure="false">{"via1",#N/A,TRUE,"general";"via2",#N/A,TRUE,"general";"via3",#N/A,TRUE,"general"}</definedName>
    <definedName function="false" hidden="false" name="qeqewe" vbProcedure="false">{"TAB1",#N/A,TRUE,"GENERAL";"TAB2",#N/A,TRUE,"GENERAL";"TAB3",#N/A,TRUE,"GENERAL";"TAB4",#N/A,TRUE,"GENERAL";"TAB5",#N/A,TRUE,"GENERAL"}</definedName>
    <definedName function="false" hidden="false" name="qewj" vbProcedure="false">{"via1",#N/A,TRUE,"general";"via2",#N/A,TRUE,"general";"via3",#N/A,TRUE,"general"}</definedName>
    <definedName function="false" hidden="false" name="qqq" vbProcedure="false">#REF!</definedName>
    <definedName function="false" hidden="false" name="qqqqqw" vbProcedure="false">{"via1",#N/A,TRUE,"general";"via2",#N/A,TRUE,"general";"via3",#N/A,TRUE,"general"}</definedName>
    <definedName function="false" hidden="false" name="QR" vbProcedure="false">{#N/A,#N/A,FALSE,"Costos Productos 6A";#N/A,#N/A,FALSE,"Costo Unitario Total H-94-12"}</definedName>
    <definedName function="false" hidden="false" name="QS" vbProcedure="false">#REF!</definedName>
    <definedName function="false" hidden="false" name="QT" vbProcedure="false">{#N/A,#N/A,FALSE,"Costos Productos 6A";#N/A,#N/A,FALSE,"Costo Unitario Total H-94-12"}</definedName>
    <definedName function="false" hidden="false" name="QTIES" vbProcedure="false">#REF!</definedName>
    <definedName function="false" hidden="false" name="QTY" vbProcedure="false">#REF!</definedName>
    <definedName function="false" hidden="false" name="QU" vbProcedure="false">{#N/A,#N/A,FALSE,"Costos Productos 6A";#N/A,#N/A,FALSE,"Costo Unitario Total H-94-12"}</definedName>
    <definedName function="false" hidden="false" name="QUEA_" vbProcedure="false">#REF!</definedName>
    <definedName function="false" hidden="false" name="QUEB_" vbProcedure="false">#REF!</definedName>
    <definedName function="false" hidden="false" name="QUINDÍO" vbProcedure="false">#REF!</definedName>
    <definedName function="false" hidden="false" name="QW" vbProcedure="false">{#N/A,#N/A,FALSE,"Costos Productos 6A";#N/A,#N/A,FALSE,"Costo Unitario Total H-94-12"}</definedName>
    <definedName function="false" hidden="false" name="qwdas2" vbProcedure="false">{"via1",#N/A,TRUE,"general";"via2",#N/A,TRUE,"general";"via3",#N/A,TRUE,"general"}</definedName>
    <definedName function="false" hidden="false" name="QWE" vbProcedure="false">#REF!</definedName>
    <definedName function="false" hidden="false" name="qweqe" vbProcedure="false">{"TAB1",#N/A,TRUE,"GENERAL";"TAB2",#N/A,TRUE,"GENERAL";"TAB3",#N/A,TRUE,"GENERAL";"TAB4",#N/A,TRUE,"GENERAL";"TAB5",#N/A,TRUE,"GENERAL"}</definedName>
    <definedName function="false" hidden="false" name="qwertt" vbProcedure="false">#REF!</definedName>
    <definedName function="false" hidden="false" name="QWERTY" vbProcedure="false">ERR</definedName>
    <definedName function="false" hidden="false" name="qwewertet" vbProcedure="false">{#N/A,#N/A,TRUE,"1842CWN0"}</definedName>
    <definedName function="false" hidden="false" name="qwqwqwj" vbProcedure="false">{"TAB1",#N/A,TRUE,"GENERAL";"TAB2",#N/A,TRUE,"GENERAL";"TAB3",#N/A,TRUE,"GENERAL";"TAB4",#N/A,TRUE,"GENERAL";"TAB5",#N/A,TRUE,"GENERAL"}</definedName>
    <definedName function="false" hidden="false" name="Radios" vbProcedure="false">[44]Listas!$G$73:$G$74</definedName>
    <definedName function="false" hidden="false" name="RAM" vbProcedure="false">#REF!</definedName>
    <definedName function="false" hidden="false" name="rangomotoreqbombeo" vbProcedure="false">'[37]Listas Desplegables'!$EQ$6:$EQ$16</definedName>
    <definedName function="false" hidden="false" name="rangorevestimiento" vbProcedure="false">'[37]Listas Desplegables'!$N$7:$N$10</definedName>
    <definedName function="false" hidden="false" name="RANGO_FECHA" vbProcedure="false">#REF!</definedName>
    <definedName function="false" hidden="false" name="Rasante" vbProcedure="false">[65]Hoja2!$A$2:$D$3077</definedName>
    <definedName function="false" hidden="false" name="rated_active_load_001" vbProcedure="false">#REF!</definedName>
    <definedName function="false" hidden="false" name="rated_apparent_load_001" vbProcedure="false">#REF!</definedName>
    <definedName function="false" hidden="false" name="rated_reactive_load_001" vbProcedure="false">#REF!</definedName>
    <definedName function="false" hidden="false" name="rated_voltage_id_001" vbProcedure="false">#REF!</definedName>
    <definedName function="false" hidden="false" name="rdq" vbProcedure="false">#REF!</definedName>
    <definedName function="false" hidden="false" name="Reajuste1" vbProcedure="false">#REF!</definedName>
    <definedName function="false" hidden="false" name="Reajuste2" vbProcedure="false">#REF!</definedName>
    <definedName function="false" hidden="false" name="Reajuste3" vbProcedure="false">#REF!</definedName>
    <definedName function="false" hidden="false" name="Reajuste4" vbProcedure="false">#REF!</definedName>
    <definedName function="false" hidden="false" name="REAL" vbProcedure="false">#REF!</definedName>
    <definedName function="false" hidden="false" name="realce_bc12_1" vbProcedure="false">#REF!</definedName>
    <definedName function="false" hidden="false" name="realce_bc12_2" vbProcedure="false">#REF!</definedName>
    <definedName function="false" hidden="false" name="realce_bc15_1" vbProcedure="false">#REF!</definedName>
    <definedName function="false" hidden="false" name="realce_bc15_2" vbProcedure="false">#REF!</definedName>
    <definedName function="false" hidden="false" name="REBISEL" vbProcedure="false">[25]EQUIPO!$A$1</definedName>
    <definedName function="false" hidden="false" name="RecHum" vbProcedure="false">[60]Listas!$G$5:$G$21</definedName>
    <definedName function="false" hidden="false" name="RECHUM2" vbProcedure="false">[60]Listas!$G$5:$G$22</definedName>
    <definedName function="false" hidden="false" name="RECICLADOR" vbProcedure="false">#REF!</definedName>
    <definedName function="false" hidden="false" name="RECICL_" vbProcedure="false">#REF!</definedName>
    <definedName function="false" hidden="false" name="RECURSOS" vbProcedure="false">#REF!</definedName>
    <definedName function="false" hidden="false" name="RECURSOS1" vbProcedure="false">#REF!</definedName>
    <definedName function="false" hidden="false" name="RED" vbProcedure="false">[153]FACILIDADES!$AK$2</definedName>
    <definedName function="false" hidden="false" name="REDEX108" vbProcedure="false">[25]Hoja3!$F$986</definedName>
    <definedName function="false" hidden="false" name="REDEX43" vbProcedure="false">[25]Hoja3!$F$906</definedName>
    <definedName function="false" hidden="false" name="REDEX84" vbProcedure="false">[25]Hoja3!$F$946</definedName>
    <definedName function="false" hidden="false" name="REG" vbProcedure="false">#REF!</definedName>
    <definedName function="false" hidden="false" name="rege" vbProcedure="false">{"TAB1",#N/A,TRUE,"GENERAL";"TAB2",#N/A,TRUE,"GENERAL";"TAB3",#N/A,TRUE,"GENERAL";"TAB4",#N/A,TRUE,"GENERAL";"TAB5",#N/A,TRUE,"GENERAL"}</definedName>
    <definedName function="false" hidden="false" name="regional" vbProcedure="false">[54]CARRETERAS!$A$2</definedName>
    <definedName function="false" hidden="false" name="regresd" vbProcedure="false">{"TAB1",#N/A,TRUE,"GENERAL";"TAB2",#N/A,TRUE,"GENERAL";"TAB3",#N/A,TRUE,"GENERAL";"TAB4",#N/A,TRUE,"GENERAL";"TAB5",#N/A,TRUE,"GENERAL"}</definedName>
    <definedName function="false" hidden="false" name="regthio" vbProcedure="false">{"TAB1",#N/A,TRUE,"GENERAL";"TAB2",#N/A,TRUE,"GENERAL";"TAB3",#N/A,TRUE,"GENERAL";"TAB4",#N/A,TRUE,"GENERAL";"TAB5",#N/A,TRUE,"GENERAL"}</definedName>
    <definedName function="false" hidden="false" name="REGULAR" vbProcedure="false">#REF!</definedName>
    <definedName function="false" hidden="false" name="REG_CECO" vbProcedure="false">[73]TABLAS!$K$1:$L$8</definedName>
    <definedName function="false" hidden="false" name="REICIO" vbProcedure="false">ERR</definedName>
    <definedName function="false" hidden="false" name="Reimbursement" vbProcedure="false">"Reembolso"</definedName>
    <definedName function="false" hidden="false" name="reinicio" vbProcedure="false">ERR</definedName>
    <definedName function="false" hidden="false" name="REJHE" vbProcedure="false">{"via1",#N/A,TRUE,"general";"via2",#N/A,TRUE,"general";"via3",#N/A,TRUE,"general"}</definedName>
    <definedName function="false" hidden="false" name="related_voltage_id_001" vbProcedure="false">#REF!</definedName>
    <definedName function="false" hidden="false" name="rell" vbProcedure="false">#REF!</definedName>
    <definedName function="false" hidden="false" name="relleno_gavion_sf68_1" vbProcedure="false">'[79]cantidades bc-4'!$A$1</definedName>
    <definedName function="false" hidden="false" name="relleno_via_sf68_1" vbProcedure="false">'[79]cantidades bc-4'!$A$1</definedName>
    <definedName function="false" hidden="false" name="rell_mat_com_cp_p4h_1" vbProcedure="false">#REF!</definedName>
    <definedName function="false" hidden="false" name="rell_mat_com_cp_p4h_2" vbProcedure="false">[71]resumen!$A$1</definedName>
    <definedName function="false" hidden="false" name="rell_selec_alcant_1" vbProcedure="false">#REF!</definedName>
    <definedName function="false" hidden="false" name="rell_selec_alcant_2" vbProcedure="false">#REF!</definedName>
    <definedName function="false" hidden="false" name="rel_com_funda_sf9_2" vbProcedure="false">'[76]resumen sf9 '!$F$27</definedName>
    <definedName function="false" hidden="false" name="rel_cp_sf42_1" vbProcedure="false">'[64]cantidades sf-42'!$A$1281</definedName>
    <definedName function="false" hidden="false" name="rel_ducto_sf42_1" vbProcedure="false">'[64]cantidades sf-42'!$A$1</definedName>
    <definedName function="false" hidden="false" name="rel_mat_com_ancl_sf18_1" vbProcedure="false">#REF!</definedName>
    <definedName function="false" hidden="false" name="rel_mat_com_ancl_sf18_2" vbProcedure="false">#REF!</definedName>
    <definedName function="false" hidden="false" name="rel_mat_com_sf151_1" vbProcedure="false">'[80]cantidades sf-04'!$A$1</definedName>
    <definedName function="false" hidden="false" name="rel_mat_sel_cp_sf124_1" vbProcedure="false">'[63]cantidades sf-124'!$A$1</definedName>
    <definedName function="false" hidden="false" name="rel_pozo_sf42A_1" vbProcedure="false">'[64]cantidades sf-42'!$A$1</definedName>
    <definedName function="false" hidden="false" name="REL_SELEC" vbProcedure="false">#REF!</definedName>
    <definedName function="false" hidden="false" name="rel_sel_alc_sf2_1" vbProcedure="false">#REF!</definedName>
    <definedName function="false" hidden="false" name="rel_sel_alc_sf2_2" vbProcedure="false">#REF!</definedName>
    <definedName function="false" hidden="false" name="rel_sel_pozo_sep_sf68_1" vbProcedure="false">'[79]cantidades bc-4'!$A$1</definedName>
    <definedName function="false" hidden="false" name="rel_senc_bc16_1" vbProcedure="false">'[63]cantidades BC-16'!B$29953</definedName>
    <definedName function="false" hidden="false" name="REPERE" vbProcedure="false">#REF!</definedName>
    <definedName function="false" hidden="false" name="repos" vbProcedure="false">#REF!</definedName>
    <definedName function="false" hidden="false" name="reposicion" vbProcedure="false">#REF!</definedName>
    <definedName function="false" hidden="false" name="Requerimiento" vbProcedure="false">#REF!</definedName>
    <definedName function="false" hidden="false" name="Requerimientos" vbProcedure="false">#REF!</definedName>
    <definedName function="false" hidden="false" name="requires_power_supply_001" vbProcedure="false">#REF!</definedName>
    <definedName function="false" hidden="false" name="req_no_001" vbProcedure="false">#REF!</definedName>
    <definedName function="false" hidden="false" name="rer" vbProcedure="false">{"via1",#N/A,TRUE,"general";"via2",#N/A,TRUE,"general";"via3",#N/A,TRUE,"general"}</definedName>
    <definedName function="false" hidden="false" name="rererw" vbProcedure="false">{"TAB1",#N/A,TRUE,"GENERAL";"TAB2",#N/A,TRUE,"GENERAL";"TAB3",#N/A,TRUE,"GENERAL";"TAB4",#N/A,TRUE,"GENERAL";"TAB5",#N/A,TRUE,"GENERAL"}</definedName>
    <definedName function="false" hidden="false" name="rerg" vbProcedure="false">{"TAB1",#N/A,TRUE,"GENERAL";"TAB2",#N/A,TRUE,"GENERAL";"TAB3",#N/A,TRUE,"GENERAL";"TAB4",#N/A,TRUE,"GENERAL";"TAB5",#N/A,TRUE,"GENERAL"}</definedName>
    <definedName function="false" hidden="false" name="rerrrrw" vbProcedure="false">{"TAB1",#N/A,TRUE,"GENERAL";"TAB2",#N/A,TRUE,"GENERAL";"TAB3",#N/A,TRUE,"GENERAL";"TAB4",#N/A,TRUE,"GENERAL";"TAB5",#N/A,TRUE,"GENERAL"}</definedName>
    <definedName function="false" hidden="false" name="RESCASE" vbProcedure="false">#REF!</definedName>
    <definedName function="false" hidden="false" name="residente" vbProcedure="false">'[54]GENERALIDADES '!$E$9</definedName>
    <definedName function="false" hidden="false" name="Resistividad" vbProcedure="false">#REF!</definedName>
    <definedName function="false" hidden="false" name="RESP" vbProcedure="false">#REF!</definedName>
    <definedName function="false" hidden="false" name="RESU" vbProcedure="false">#REF!</definedName>
    <definedName function="false" hidden="false" name="resu8" vbProcedure="false">[10]!resu8</definedName>
    <definedName function="false" hidden="false" name="resumen" vbProcedure="false">#REF!</definedName>
    <definedName function="false" hidden="false" name="Resumen2" vbProcedure="false">#NAME?</definedName>
    <definedName function="false" hidden="false" name="RESUMEN_ESCENARIO_POR_NEGOCIO__Cifras_monetarias_en_US_M2000" vbProcedure="false">"Resultados"</definedName>
    <definedName function="false" hidden="false" name="Retenc" vbProcedure="false">[46]BASES!$E$31</definedName>
    <definedName function="false" hidden="false" name="retiro_ampl_sf30_1" vbProcedure="false">'[64]cantidades sf-30'!$A$1025</definedName>
    <definedName function="false" hidden="false" name="retiro_corte_sf68_1" vbProcedure="false">'[79]cantidades bc-4'!$A$1</definedName>
    <definedName function="false" hidden="false" name="retiro_mat_sf42_1" vbProcedure="false">'[64]cantidades sf-42'!$A$1</definedName>
    <definedName function="false" hidden="false" name="retiro_sobrante" vbProcedure="false">#REF!</definedName>
    <definedName function="false" hidden="false" name="RETTRE" vbProcedure="false">{"via1",#N/A,TRUE,"general";"via2",#N/A,TRUE,"general";"via3",#N/A,TRUE,"general"}</definedName>
    <definedName function="false" hidden="false" name="rety" vbProcedure="false">{"TAB1",#N/A,TRUE,"GENERAL";"TAB2",#N/A,TRUE,"GENERAL";"TAB3",#N/A,TRUE,"GENERAL";"TAB4",#N/A,TRUE,"GENERAL";"TAB5",#N/A,TRUE,"GENERAL"}</definedName>
    <definedName function="false" hidden="false" name="ret_mat_bc17_1" vbProcedure="false">#REF!</definedName>
    <definedName function="false" hidden="false" name="ret_mat_bc17_2" vbProcedure="false">#REF!</definedName>
    <definedName function="false" hidden="false" name="ret_mat_sob_sf151_1" vbProcedure="false">'[80]cantidades sf-04'!$A$1</definedName>
    <definedName function="false" hidden="false" name="ret_mat_terr_sf9_2" vbProcedure="false">'[81]resumen sf9'!$O$19</definedName>
    <definedName function="false" hidden="false" name="REV" vbProcedure="false">#REF!</definedName>
    <definedName function="false" hidden="false" name="REVISIONES" vbProcedure="false">[102]REVISIONES!$A$1:$A$1048576</definedName>
    <definedName function="false" hidden="false" name="REVRAN" vbProcedure="false">#REF!</definedName>
    <definedName function="false" hidden="false" name="REV_2" vbProcedure="false">#REF!</definedName>
    <definedName function="false" hidden="false" name="rev_id_001" vbProcedure="false">#REF!</definedName>
    <definedName function="false" hidden="false" name="REV_ITEM" vbProcedure="false">#REF!</definedName>
    <definedName function="false" hidden="false" name="rewfreg" vbProcedure="false">{"via1",#N/A,TRUE,"general";"via2",#N/A,TRUE,"general";"via3",#N/A,TRUE,"general"}</definedName>
    <definedName function="false" hidden="false" name="rewr" vbProcedure="false">{"via1",#N/A,TRUE,"general";"via2",#N/A,TRUE,"general";"via3",#N/A,TRUE,"general"}</definedName>
    <definedName function="false" hidden="false" name="REWWER" vbProcedure="false">{"TAB1",#N/A,TRUE,"GENERAL";"TAB2",#N/A,TRUE,"GENERAL";"TAB3",#N/A,TRUE,"GENERAL";"TAB4",#N/A,TRUE,"GENERAL";"TAB5",#N/A,TRUE,"GENERAL"}</definedName>
    <definedName function="false" hidden="false" name="reyepoi" vbProcedure="false">{"TAB1",#N/A,TRUE,"GENERAL";"TAB2",#N/A,TRUE,"GENERAL";"TAB3",#N/A,TRUE,"GENERAL";"TAB4",#N/A,TRUE,"GENERAL";"TAB5",#N/A,TRUE,"GENERAL"}</definedName>
    <definedName function="false" hidden="false" name="reyety" vbProcedure="false">{"via1",#N/A,TRUE,"general";"via2",#N/A,TRUE,"general";"via3",#N/A,TRUE,"general"}</definedName>
    <definedName function="false" hidden="false" name="reyty" vbProcedure="false">{"via1",#N/A,TRUE,"general";"via2",#N/A,TRUE,"general";"via3",#N/A,TRUE,"general"}</definedName>
    <definedName function="false" hidden="false" name="reyyt" vbProcedure="false">{"via1",#N/A,TRUE,"general";"via2",#N/A,TRUE,"general";"via3",#N/A,TRUE,"general"}</definedName>
    <definedName function="false" hidden="false" name="rfhnhjyu" vbProcedure="false">{"TAB1",#N/A,TRUE,"GENERAL";"TAB2",#N/A,TRUE,"GENERAL";"TAB3",#N/A,TRUE,"GENERAL";"TAB4",#N/A,TRUE,"GENERAL";"TAB5",#N/A,TRUE,"GENERAL"}</definedName>
    <definedName function="false" hidden="false" name="rfrf" vbProcedure="false">{"via1",#N/A,TRUE,"general";"via2",#N/A,TRUE,"general";"via3",#N/A,TRUE,"general"}</definedName>
    <definedName function="false" hidden="false" name="RFV" vbProcedure="false">#REF!</definedName>
    <definedName function="false" hidden="false" name="RG" vbProcedure="false">#REF!</definedName>
    <definedName function="false" hidden="false" name="rge" vbProcedure="false">{"via1",#N/A,TRUE,"general";"via2",#N/A,TRUE,"general";"via3",#N/A,TRUE,"general"}</definedName>
    <definedName function="false" hidden="false" name="rgegg" vbProcedure="false">{"via1",#N/A,TRUE,"general";"via2",#N/A,TRUE,"general";"via3",#N/A,TRUE,"general"}</definedName>
    <definedName function="false" hidden="false" name="rhh" vbProcedure="false">{"TAB1",#N/A,TRUE,"GENERAL";"TAB2",#N/A,TRUE,"GENERAL";"TAB3",#N/A,TRUE,"GENERAL";"TAB4",#N/A,TRUE,"GENERAL";"TAB5",#N/A,TRUE,"GENERAL"}</definedName>
    <definedName function="false" hidden="false" name="rhrtd" vbProcedure="false">{"TAB1",#N/A,TRUE,"GENERAL";"TAB2",#N/A,TRUE,"GENERAL";"TAB3",#N/A,TRUE,"GENERAL";"TAB4",#N/A,TRUE,"GENERAL";"TAB5",#N/A,TRUE,"GENERAL"}</definedName>
    <definedName function="false" hidden="false" name="rhtry" vbProcedure="false">{"TAB1",#N/A,TRUE,"GENERAL";"TAB2",#N/A,TRUE,"GENERAL";"TAB3",#N/A,TRUE,"GENERAL";"TAB4",#N/A,TRUE,"GENERAL";"TAB5",#N/A,TRUE,"GENERAL"}</definedName>
    <definedName function="false" hidden="false" name="Rig_Cost_a_Day" vbProcedure="false">NA()</definedName>
    <definedName function="false" hidden="false" name="Rig_Cost_a_Day___0" vbProcedure="false">NA()</definedName>
    <definedName function="false" hidden="false" name="RIO_CEIBAS" vbProcedure="false">[49]DATOSBP!$I$23:$T$31</definedName>
    <definedName function="false" hidden="false" name="RISARALDA" vbProcedure="false">#REF!</definedName>
    <definedName function="false" hidden="false" name="RiskAfterRecalcMacro" vbProcedure="false">""</definedName>
    <definedName function="false" hidden="false" name="RiskAfterSimMacro" vbProcedure="false">""</definedName>
    <definedName function="false" hidden="false" name="RiskAutoStopPercChange" vbProcedure="false">1.5</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6</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5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FALSE()</definedName>
    <definedName function="false" hidden="false" name="RiskStandardRecalc" vbProcedure="false">1</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ISP" vbProcedure="false">[3]7422CW00!B$21505</definedName>
    <definedName function="false" hidden="false" name="rj" vbProcedure="false">{"TAB1",#N/A,TRUE,"GENERAL";"TAB2",#N/A,TRUE,"GENERAL";"TAB3",#N/A,TRUE,"GENERAL";"TAB4",#N/A,TRUE,"GENERAL";"TAB5",#N/A,TRUE,"GENERAL"}</definedName>
    <definedName function="false" hidden="false" name="rjjth" vbProcedure="false">{"TAB1",#N/A,TRUE,"GENERAL";"TAB2",#N/A,TRUE,"GENERAL";"TAB3",#N/A,TRUE,"GENERAL";"TAB4",#N/A,TRUE,"GENERAL";"TAB5",#N/A,TRUE,"GENERAL"}</definedName>
    <definedName function="false" hidden="false" name="rjy" vbProcedure="false">{"via1",#N/A,TRUE,"general";"via2",#N/A,TRUE,"general";"via3",#N/A,TRUE,"general"}</definedName>
    <definedName function="false" hidden="false" name="rkjyk" vbProcedure="false">{"TAB1",#N/A,TRUE,"GENERAL";"TAB2",#N/A,TRUE,"GENERAL";"TAB3",#N/A,TRUE,"GENERAL";"TAB4",#N/A,TRUE,"GENERAL";"TAB5",#N/A,TRUE,"GENERAL"}</definedName>
    <definedName function="false" hidden="false" name="rkru" vbProcedure="false">{"via1",#N/A,TRUE,"general";"via2",#N/A,TRUE,"general";"via3",#N/A,TRUE,"general"}</definedName>
    <definedName function="false" hidden="false" name="rky" vbProcedure="false">{"TAB1",#N/A,TRUE,"GENERAL";"TAB2",#N/A,TRUE,"GENERAL";"TAB3",#N/A,TRUE,"GENERAL";"TAB4",#N/A,TRUE,"GENERAL";"TAB5",#N/A,TRUE,"GENERAL"}</definedName>
    <definedName function="false" hidden="false" name="RMCOptions" vbProcedure="false">"*110000000000000"</definedName>
    <definedName function="false" hidden="false" name="Ro" vbProcedure="false">#REF!,#REF!,#REF!</definedName>
    <definedName function="false" hidden="false" name="rpmmotor" vbProcedure="false">'[37]Listas Desplegables'!$CJ$9:$CJ$20</definedName>
    <definedName function="false" hidden="false" name="RR" vbProcedure="false">[33]DATOS!$A$4865</definedName>
    <definedName function="false" hidden="false" name="rrr" vbProcedure="false">{"via1",#N/A,TRUE,"general";"via2",#N/A,TRUE,"general";"via3",#N/A,TRUE,"general"}</definedName>
    <definedName function="false" hidden="false" name="rrrrrb" vbProcedure="false">{"via1",#N/A,TRUE,"general";"via2",#N/A,TRUE,"general";"via3",#N/A,TRUE,"general"}</definedName>
    <definedName function="false" hidden="false" name="rrrrrrre" vbProcedure="false">{"TAB1",#N/A,TRUE,"GENERAL";"TAB2",#N/A,TRUE,"GENERAL";"TAB3",#N/A,TRUE,"GENERAL";"TAB4",#N/A,TRUE,"GENERAL";"TAB5",#N/A,TRUE,"GENERAL"}</definedName>
    <definedName function="false" hidden="false" name="rrrrt" vbProcedure="false">{"via1",#N/A,TRUE,"general";"via2",#N/A,TRUE,"general";"via3",#N/A,TRUE,"general"}</definedName>
    <definedName function="false" hidden="false" name="Rs" vbProcedure="false">#REF!</definedName>
    <definedName function="false" hidden="false" name="rsdgsd5" vbProcedure="false">{"TAB1",#N/A,TRUE,"GENERAL";"TAB2",#N/A,TRUE,"GENERAL";"TAB3",#N/A,TRUE,"GENERAL";"TAB4",#N/A,TRUE,"GENERAL";"TAB5",#N/A,TRUE,"GENERAL"}</definedName>
    <definedName function="false" hidden="false" name="rt" vbProcedure="false">{"TAB1",#N/A,TRUE,"GENERAL";"TAB2",#N/A,TRUE,"GENERAL";"TAB3",#N/A,TRUE,"GENERAL";"TAB4",#N/A,TRUE,"GENERAL";"TAB5",#N/A,TRUE,"GENERAL"}</definedName>
    <definedName function="false" hidden="false" name="rte" vbProcedure="false">{"TAB1",#N/A,TRUE,"GENERAL";"TAB2",#N/A,TRUE,"GENERAL";"TAB3",#N/A,TRUE,"GENERAL";"TAB4",#N/A,TRUE,"GENERAL";"TAB5",#N/A,TRUE,"GENERAL"}</definedName>
    <definedName function="false" hidden="false" name="rteg" vbProcedure="false">{"via1",#N/A,TRUE,"general";"via2",#N/A,TRUE,"general";"via3",#N/A,TRUE,"general"}</definedName>
    <definedName function="false" hidden="false" name="rtert" vbProcedure="false">{"TAB1",#N/A,TRUE,"GENERAL";"TAB2",#N/A,TRUE,"GENERAL";"TAB3",#N/A,TRUE,"GENERAL";"TAB4",#N/A,TRUE,"GENERAL";"TAB5",#N/A,TRUE,"GENERAL"}</definedName>
    <definedName function="false" hidden="false" name="rtes" vbProcedure="false">{"via1",#N/A,TRUE,"general";"via2",#N/A,TRUE,"general";"via3",#N/A,TRUE,"general"}</definedName>
    <definedName function="false" hidden="false" name="rtewth" vbProcedure="false">{"TAB1",#N/A,TRUE,"GENERAL";"TAB2",#N/A,TRUE,"GENERAL";"TAB3",#N/A,TRUE,"GENERAL";"TAB4",#N/A,TRUE,"GENERAL";"TAB5",#N/A,TRUE,"GENERAL"}</definedName>
    <definedName function="false" hidden="false" name="rthjtj" vbProcedure="false">{"TAB1",#N/A,TRUE,"GENERAL";"TAB2",#N/A,TRUE,"GENERAL";"TAB3",#N/A,TRUE,"GENERAL";"TAB4",#N/A,TRUE,"GENERAL";"TAB5",#N/A,TRUE,"GENERAL"}</definedName>
    <definedName function="false" hidden="false" name="rthrthg" vbProcedure="false">{"via1",#N/A,TRUE,"general";"via2",#N/A,TRUE,"general";"via3",#N/A,TRUE,"general"}</definedName>
    <definedName function="false" hidden="false" name="rthtrh" vbProcedure="false">{"via1",#N/A,TRUE,"general";"via2",#N/A,TRUE,"general";"via3",#N/A,TRUE,"general"}</definedName>
    <definedName function="false" hidden="false" name="rtkk" vbProcedure="false">{"via1",#N/A,TRUE,"general";"via2",#N/A,TRUE,"general";"via3",#N/A,TRUE,"general"}</definedName>
    <definedName function="false" hidden="false" name="rttthy" vbProcedure="false">{"via1",#N/A,TRUE,"general";"via2",#N/A,TRUE,"general";"via3",#N/A,TRUE,"general"}</definedName>
    <definedName function="false" hidden="false" name="rtu" vbProcedure="false">{"via1",#N/A,TRUE,"general";"via2",#N/A,TRUE,"general";"via3",#N/A,TRUE,"general"}</definedName>
    <definedName function="false" hidden="false" name="rtug" vbProcedure="false">{"TAB1",#N/A,TRUE,"GENERAL";"TAB2",#N/A,TRUE,"GENERAL";"TAB3",#N/A,TRUE,"GENERAL";"TAB4",#N/A,TRUE,"GENERAL";"TAB5",#N/A,TRUE,"GENERAL"}</definedName>
    <definedName function="false" hidden="false" name="rtugsd" vbProcedure="false">{"TAB1",#N/A,TRUE,"GENERAL";"TAB2",#N/A,TRUE,"GENERAL";"TAB3",#N/A,TRUE,"GENERAL";"TAB4",#N/A,TRUE,"GENERAL";"TAB5",#N/A,TRUE,"GENERAL"}</definedName>
    <definedName function="false" hidden="false" name="rturtu" vbProcedure="false">{"via1",#N/A,TRUE,"general";"via2",#N/A,TRUE,"general";"via3",#N/A,TRUE,"general"}</definedName>
    <definedName function="false" hidden="false" name="rturu" vbProcedure="false">{"via1",#N/A,TRUE,"general";"via2",#N/A,TRUE,"general";"via3",#N/A,TRUE,"general"}</definedName>
    <definedName function="false" hidden="false" name="rtut" vbProcedure="false">{"via1",#N/A,TRUE,"general";"via2",#N/A,TRUE,"general";"via3",#N/A,TRUE,"general"}</definedName>
    <definedName function="false" hidden="false" name="rtutru" vbProcedure="false">{"via1",#N/A,TRUE,"general";"via2",#N/A,TRUE,"general";"via3",#N/A,TRUE,"general"}</definedName>
    <definedName function="false" hidden="false" name="rtuy" vbProcedure="false">{"via1",#N/A,TRUE,"general";"via2",#N/A,TRUE,"general";"via3",#N/A,TRUE,"general"}</definedName>
    <definedName function="false" hidden="false" name="rtyhr" vbProcedure="false">{"TAB1",#N/A,TRUE,"GENERAL";"TAB2",#N/A,TRUE,"GENERAL";"TAB3",#N/A,TRUE,"GENERAL";"TAB4",#N/A,TRUE,"GENERAL";"TAB5",#N/A,TRUE,"GENERAL"}</definedName>
    <definedName function="false" hidden="false" name="rtym" vbProcedure="false">{"via1",#N/A,TRUE,"general";"via2",#N/A,TRUE,"general";"via3",#N/A,TRUE,"general"}</definedName>
    <definedName function="false" hidden="false" name="rtyrey" vbProcedure="false">{"TAB1",#N/A,TRUE,"GENERAL";"TAB2",#N/A,TRUE,"GENERAL";"TAB3",#N/A,TRUE,"GENERAL";"TAB4",#N/A,TRUE,"GENERAL";"TAB5",#N/A,TRUE,"GENERAL"}</definedName>
    <definedName function="false" hidden="false" name="rtyrh" vbProcedure="false">{"via1",#N/A,TRUE,"general";"via2",#N/A,TRUE,"general";"via3",#N/A,TRUE,"general"}</definedName>
    <definedName function="false" hidden="false" name="RTYRTY" vbProcedure="false">{"via1",#N/A,TRUE,"general";"via2",#N/A,TRUE,"general";"via3",#N/A,TRUE,"general"}</definedName>
    <definedName function="false" hidden="false" name="rtyt" vbProcedure="false">{"TAB1",#N/A,TRUE,"GENERAL";"TAB2",#N/A,TRUE,"GENERAL";"TAB3",#N/A,TRUE,"GENERAL";"TAB4",#N/A,TRUE,"GENERAL";"TAB5",#N/A,TRUE,"GENERAL"}</definedName>
    <definedName function="false" hidden="false" name="rtytry" vbProcedure="false">{"via1",#N/A,TRUE,"general";"via2",#N/A,TRUE,"general";"via3",#N/A,TRUE,"general"}</definedName>
    <definedName function="false" hidden="false" name="RUGOSIDAD" vbProcedure="false">#REF!</definedName>
    <definedName function="false" hidden="false" name="ruru" vbProcedure="false">{"TAB1",#N/A,TRUE,"GENERAL";"TAB2",#N/A,TRUE,"GENERAL";"TAB3",#N/A,TRUE,"GENERAL";"TAB4",#N/A,TRUE,"GENERAL";"TAB5",#N/A,TRUE,"GENERAL"}</definedName>
    <definedName function="false" hidden="false" name="RUTA" vbProcedure="false">NA()</definedName>
    <definedName function="false" hidden="false" name="rutu" vbProcedure="false">{"via1",#N/A,TRUE,"general";"via2",#N/A,TRUE,"general";"via3",#N/A,TRUE,"general"}</definedName>
    <definedName function="false" hidden="false" name="rvff" vbProcedure="false">#REF!</definedName>
    <definedName function="false" hidden="false" name="rwt" vbProcedure="false">{"via1",#N/A,TRUE,"general";"via2",#N/A,TRUE,"general";"via3",#N/A,TRUE,"general"}</definedName>
    <definedName function="false" hidden="false" name="Rwvu_oilgasagua_" vbProcedure="false">'[94]59y22%'!$B$1:$AT$1048576,'[94]59y22%'!$BA$1:$BA$1048576</definedName>
    <definedName function="false" hidden="false" name="Rwvu_oil_" vbProcedure="false">'[94]59y22%'!$BA$1:$BA$1048576,'[94]59y22%'!$EK$141</definedName>
    <definedName function="false" hidden="false" name="ry" vbProcedure="false">{"via1",#N/A,TRUE,"general";"via2",#N/A,TRUE,"general";"via3",#N/A,TRUE,"general"}</definedName>
    <definedName function="false" hidden="false" name="ryeryb" vbProcedure="false">{"TAB1",#N/A,TRUE,"GENERAL";"TAB2",#N/A,TRUE,"GENERAL";"TAB3",#N/A,TRUE,"GENERAL";"TAB4",#N/A,TRUE,"GENERAL";"TAB5",#N/A,TRUE,"GENERAL"}</definedName>
    <definedName function="false" hidden="false" name="rytrsdg" vbProcedure="false">{"via1",#N/A,TRUE,"general";"via2",#N/A,TRUE,"general";"via3",#N/A,TRUE,"general"}</definedName>
    <definedName function="false" hidden="false" name="R_2" vbProcedure="false">#REF!</definedName>
    <definedName function="false" hidden="false" name="R_c" vbProcedure="false">#REF!</definedName>
    <definedName function="false" hidden="false" name="s" vbProcedure="false">{#N/A,#N/A,FALSE,"CIBHA05A";#N/A,#N/A,FALSE,"CIBHA05B"}</definedName>
    <definedName function="false" hidden="false" name="saa" vbProcedure="false">{"via1",#N/A,TRUE,"general";"via2",#N/A,TRUE,"general";"via3",#N/A,TRUE,"general"}</definedName>
    <definedName function="false" hidden="false" name="SAD" vbProcedure="false">{"via1",#N/A,TRUE,"general";"via2",#N/A,TRUE,"general";"via3",#N/A,TRUE,"general"}</definedName>
    <definedName function="false" hidden="false" name="SADF" vbProcedure="false">{"via1",#N/A,TRUE,"general";"via2",#N/A,TRUE,"general";"via3",#N/A,TRUE,"general"}</definedName>
    <definedName function="false" hidden="false" name="sadff" vbProcedure="false">{"TAB1",#N/A,TRUE,"GENERAL";"TAB2",#N/A,TRUE,"GENERAL";"TAB3",#N/A,TRUE,"GENERAL";"TAB4",#N/A,TRUE,"GENERAL";"TAB5",#N/A,TRUE,"GENERAL"}</definedName>
    <definedName function="false" hidden="false" name="sadfo" vbProcedure="false">{"via1",#N/A,TRUE,"general";"via2",#N/A,TRUE,"general";"via3",#N/A,TRUE,"general"}</definedName>
    <definedName function="false" hidden="false" name="SADS" vbProcedure="false">#NAME?</definedName>
    <definedName function="false" hidden="false" name="safdp" vbProcedure="false">{"TAB1",#N/A,TRUE,"GENERAL";"TAB2",#N/A,TRUE,"GENERAL";"TAB3",#N/A,TRUE,"GENERAL";"TAB4",#N/A,TRUE,"GENERAL";"TAB5",#N/A,TRUE,"GENERAL"}</definedName>
    <definedName function="false" hidden="false" name="SALARIOS" vbProcedure="false">#REF!</definedName>
    <definedName function="false" hidden="false" name="SALARIOS1" vbProcedure="false">#REF!</definedName>
    <definedName function="false" hidden="false" name="salarios_prestaciones" vbProcedure="false">#REF!</definedName>
    <definedName function="false" hidden="false" name="salario_aeropuerto" vbProcedure="false">[149]Salarios!$A$1</definedName>
    <definedName function="false" hidden="false" name="salario_defensas" vbProcedure="false">[149]Salarios!$A$1</definedName>
    <definedName function="false" hidden="false" name="salario_pmo" vbProcedure="false">[149]Salarios!$A$1</definedName>
    <definedName function="false" hidden="false" name="SalMinimo" vbProcedure="false">[46]BASES!$E$41</definedName>
    <definedName function="false" hidden="false" name="SANDRA" vbProcedure="false">#NAME?</definedName>
    <definedName function="false" hidden="false" name="SANDRA1" vbProcedure="false">#NAME?</definedName>
    <definedName function="false" hidden="false" name="SANDRA2" vbProcedure="false">#NAME?</definedName>
    <definedName function="false" hidden="false" name="SANTANDER" vbProcedure="false">#REF!</definedName>
    <definedName function="false" hidden="false" name="SANTIAGO" vbProcedure="false">[49]DATOSPB!I$106:T$114</definedName>
    <definedName function="false" hidden="false" name="SAN_ANDRÉS" vbProcedure="false">#REF!</definedName>
    <definedName function="false" hidden="false" name="SAPBEXhrIndnt" vbProcedure="false">1</definedName>
    <definedName function="false" hidden="false" name="SAPBEXrevision" vbProcedure="false">1</definedName>
    <definedName function="false" hidden="false" name="SAPBEXsysID" vbProcedure="false">"PBL"</definedName>
    <definedName function="false" hidden="false" name="SAPBEXwbID" vbProcedure="false">"3RIVSKM3UELKX853OQS9BI6MH"</definedName>
    <definedName function="false" hidden="false" name="sbgfbgdr" vbProcedure="false">{"via1",#N/A,TRUE,"general";"via2",#N/A,TRUE,"general";"via3",#N/A,TRUE,"general"}</definedName>
    <definedName function="false" hidden="false" name="scen_result" vbProcedure="false"/>
    <definedName function="false" hidden="false" name="schcodos" vbProcedure="false">'[37]Listas Desplegables'!$BB$60:$BB$71</definedName>
    <definedName function="false" hidden="false" name="schteerecta" vbProcedure="false">'[37]Listas Desplegables'!$FV$6:$FV$17</definedName>
    <definedName function="false" hidden="false" name="schtuberiaestacion" vbProcedure="false">'[37]Listas Desplegables'!$BS$8:$BS$22</definedName>
    <definedName function="false" hidden="false" name="SCI" vbProcedure="false">'[37]Listas Desplegables'!$A$5377</definedName>
    <definedName function="false" hidden="false" name="sco" vbProcedure="false">#REF!</definedName>
    <definedName function="false" hidden="false" name="scope" vbProcedure="false">'[56]Maturity Matrix'!$B$12:$D$12</definedName>
    <definedName function="false" hidden="false" name="sd" vbProcedure="false">{TRUE,TRUE,-0.8,-17,618,378,FALSE,FALSE,TRUE,TRUE,0,33,#N/A,89,#N/A,14.5641025641026,175.058823529412,1,FALSE,FALSE,3,TRUE,1,FALSE,75,"Swvu.oil.","ACwvu.oil.",#N/A,FALSE,FALSE,0.196850393700787,0.196850393700787,0.196850393700787,0.196850393700787,2,"","",TRUE,TRUE,FALSE,FALSE,1,#N/A,1,1,"=R1C1:R248C39",FALSE,"Rwvu.oil.","Cwvu.oil.",FALSE,FALSE,FALSE,1,600,600,FALSE,FALSE,TRUE,TRUE,TRUE}</definedName>
    <definedName function="false" hidden="false" name="sdaf" vbProcedure="false">{"via1",#N/A,TRUE,"general";"via2",#N/A,TRUE,"general";"via3",#N/A,TRUE,"general"}</definedName>
    <definedName function="false" hidden="false" name="sdas" vbProcedure="false">{"via1",#N/A,TRUE,"general";"via2",#N/A,TRUE,"general";"via3",#N/A,TRUE,"general"}</definedName>
    <definedName function="false" hidden="false" name="sdasdf" vbProcedure="false">{"via1",#N/A,TRUE,"general";"via2",#N/A,TRUE,"general";"via3",#N/A,TRUE,"general"}</definedName>
    <definedName function="false" hidden="false" name="SDCDSCT" vbProcedure="false">{"TAB1",#N/A,TRUE,"GENERAL";"TAB2",#N/A,TRUE,"GENERAL";"TAB3",#N/A,TRUE,"GENERAL";"TAB4",#N/A,TRUE,"GENERAL";"TAB5",#N/A,TRUE,"GENERAL"}</definedName>
    <definedName function="false" hidden="false" name="SDDSAFF" vbProcedure="false">{#N/A,#N/A,TRUE,"1842CWN0"}</definedName>
    <definedName function="false" hidden="false" name="sdfadfd" vbProcedure="false">9</definedName>
    <definedName function="false" hidden="false" name="SDFCE" vbProcedure="false">{"TAB1",#N/A,TRUE,"GENERAL";"TAB2",#N/A,TRUE,"GENERAL";"TAB3",#N/A,TRUE,"GENERAL";"TAB4",#N/A,TRUE,"GENERAL";"TAB5",#N/A,TRUE,"GENERAL"}</definedName>
    <definedName function="false" hidden="false" name="sdfd" vbProcedure="false">{"via1",#N/A,TRUE,"general";"via2",#N/A,TRUE,"general";"via3",#N/A,TRUE,"general"}</definedName>
    <definedName function="false" hidden="false" name="SDFDG" vbProcedure="false">{#N/A,#N/A,TRUE,"1842CWN0"}</definedName>
    <definedName function="false" hidden="false" name="sdfds" vbProcedure="false">{"via1",#N/A,TRUE,"general";"via2",#N/A,TRUE,"general";"via3",#N/A,TRUE,"general"}</definedName>
    <definedName function="false" hidden="false" name="SDFDSO" vbProcedure="false">{"via1",#N/A,TRUE,"general";"via2",#N/A,TRUE,"general";"via3",#N/A,TRUE,"general"}</definedName>
    <definedName function="false" hidden="false" name="sdfdstp" vbProcedure="false">{"TAB1",#N/A,TRUE,"GENERAL";"TAB2",#N/A,TRUE,"GENERAL";"TAB3",#N/A,TRUE,"GENERAL";"TAB4",#N/A,TRUE,"GENERAL";"TAB5",#N/A,TRUE,"GENERAL"}</definedName>
    <definedName function="false" hidden="false" name="SDFEO" vbProcedure="false">{"via1",#N/A,TRUE,"general";"via2",#N/A,TRUE,"general";"via3",#N/A,TRUE,"general"}</definedName>
    <definedName function="false" hidden="false" name="sdfg" vbProcedure="false">{"TAB1",#N/A,TRUE,"GENERAL";"TAB2",#N/A,TRUE,"GENERAL";"TAB3",#N/A,TRUE,"GENERAL";"TAB4",#N/A,TRUE,"GENERAL";"TAB5",#N/A,TRUE,"GENERAL"}</definedName>
    <definedName function="false" hidden="false" name="sdfgdsfk" vbProcedure="false">{"via1",#N/A,TRUE,"general";"via2",#N/A,TRUE,"general";"via3",#N/A,TRUE,"general"}</definedName>
    <definedName function="false" hidden="false" name="sdfgsg" vbProcedure="false">{"via1",#N/A,TRUE,"general";"via2",#N/A,TRUE,"general";"via3",#N/A,TRUE,"general"}</definedName>
    <definedName function="false" hidden="false" name="SDFLJK" vbProcedure="false">{"TAB1",#N/A,TRUE,"GENERAL";"TAB2",#N/A,TRUE,"GENERAL";"TAB3",#N/A,TRUE,"GENERAL";"TAB4",#N/A,TRUE,"GENERAL";"TAB5",#N/A,TRUE,"GENERAL"}</definedName>
    <definedName function="false" hidden="false" name="sdfsd" vbProcedure="false">#REF!</definedName>
    <definedName function="false" hidden="false" name="sdfsd4" vbProcedure="false">{"via1",#N/A,TRUE,"general";"via2",#N/A,TRUE,"general";"via3",#N/A,TRUE,"general"}</definedName>
    <definedName function="false" hidden="false" name="SDFSDF" vbProcedure="false">{"TAB1",#N/A,TRUE,"GENERAL";"TAB2",#N/A,TRUE,"GENERAL";"TAB3",#N/A,TRUE,"GENERAL";"TAB4",#N/A,TRUE,"GENERAL";"TAB5",#N/A,TRUE,"GENERAL"}</definedName>
    <definedName function="false" hidden="false" name="sdfsdfb" vbProcedure="false">{"via1",#N/A,TRUE,"general";"via2",#N/A,TRUE,"general";"via3",#N/A,TRUE,"general"}</definedName>
    <definedName function="false" hidden="false" name="sdfsdgg" vbProcedure="false">{#N/A,#N/A,TRUE,"INGENIERIA";#N/A,#N/A,TRUE,"COMPRAS";#N/A,#N/A,TRUE,"DIRECCION";#N/A,#N/A,TRUE,"RESUMEN"}</definedName>
    <definedName function="false" hidden="false" name="SDFSF" vbProcedure="false">{"TAB1",#N/A,TRUE,"GENERAL";"TAB2",#N/A,TRUE,"GENERAL";"TAB3",#N/A,TRUE,"GENERAL";"TAB4",#N/A,TRUE,"GENERAL";"TAB5",#N/A,TRUE,"GENERAL"}</definedName>
    <definedName function="false" hidden="false" name="sdfsv" vbProcedure="false">{"TAB1",#N/A,TRUE,"GENERAL";"TAB2",#N/A,TRUE,"GENERAL";"TAB3",#N/A,TRUE,"GENERAL";"TAB4",#N/A,TRUE,"GENERAL";"TAB5",#N/A,TRUE,"GENERAL"}</definedName>
    <definedName function="false" hidden="false" name="sdgfd" vbProcedure="false">{"TAB1",#N/A,TRUE,"GENERAL";"TAB2",#N/A,TRUE,"GENERAL";"TAB3",#N/A,TRUE,"GENERAL";"TAB4",#N/A,TRUE,"GENERAL";"TAB5",#N/A,TRUE,"GENERAL"}</definedName>
    <definedName function="false" hidden="false" name="sdgfgp" vbProcedure="false">{"via1",#N/A,TRUE,"general";"via2",#N/A,TRUE,"general";"via3",#N/A,TRUE,"general"}</definedName>
    <definedName function="false" hidden="false" name="sdgfiu" vbProcedure="false">{"via1",#N/A,TRUE,"general";"via2",#N/A,TRUE,"general";"via3",#N/A,TRUE,"general"}</definedName>
    <definedName function="false" hidden="false" name="sdgsd" vbProcedure="false">{"TAB1",#N/A,TRUE,"GENERAL";"TAB2",#N/A,TRUE,"GENERAL";"TAB3",#N/A,TRUE,"GENERAL";"TAB4",#N/A,TRUE,"GENERAL";"TAB5",#N/A,TRUE,"GENERAL"}</definedName>
    <definedName function="false" hidden="false" name="sdgsg" vbProcedure="false">{"via1",#N/A,TRUE,"general";"via2",#N/A,TRUE,"general";"via3",#N/A,TRUE,"general"}</definedName>
    <definedName function="false" hidden="false" name="SDIKOM" vbProcedure="false">{"TAB1",#N/A,TRUE,"GENERAL";"TAB2",#N/A,TRUE,"GENERAL";"TAB3",#N/A,TRUE,"GENERAL";"TAB4",#N/A,TRUE,"GENERAL";"TAB5",#N/A,TRUE,"GENERAL"}</definedName>
    <definedName function="false" hidden="false" name="sdr" vbProcedure="false">#REF!</definedName>
    <definedName function="false" hidden="false" name="sdsdfh" vbProcedure="false">{"via1",#N/A,TRUE,"general";"via2",#N/A,TRUE,"general";"via3",#N/A,TRUE,"general"}</definedName>
    <definedName function="false" hidden="false" name="sdsdfsdff" vbProcedure="false">{#N/A,#N/A,TRUE,"1842CWN0"}</definedName>
    <definedName function="false" hidden="false" name="SECTOR" vbProcedure="false">#REF!</definedName>
    <definedName function="false" hidden="false" name="Segmento" vbProcedure="false">[150]Listas!$A$2:$A$7</definedName>
    <definedName function="false" hidden="false" name="SEGUNDA" vbProcedure="false">#REF!</definedName>
    <definedName function="false" hidden="false" name="seg_cuadrilla" vbProcedure="false">[149]seguros!$A$769</definedName>
    <definedName function="false" hidden="false" name="seg_pista" vbProcedure="false">[149]seguros!$A$1</definedName>
    <definedName function="false" hidden="false" name="seg_rio" vbProcedure="false">[149]seguros!$A$1</definedName>
    <definedName function="false" hidden="false" name="SELECCIÓN" vbProcedure="false">#REF!</definedName>
    <definedName function="false" hidden="false" name="SELECCIÓN1" vbProcedure="false">#REF!</definedName>
    <definedName function="false" hidden="false" name="selectipo" vbProcedure="false">#REF!</definedName>
    <definedName function="false" hidden="false" name="Sel_cmpnt_mfr_id_001" vbProcedure="false">[70]DWTables!$H$2</definedName>
    <definedName function="false" hidden="false" name="Sel_cmpnt_mod_id_001" vbProcedure="false">[70]DWTables!$G$2</definedName>
    <definedName function="false" hidden="false" name="Sel_fm_diff_press_tr_uid_001" vbProcedure="false">[70]DWTables!$P$2</definedName>
    <definedName function="false" hidden="false" name="Sel_fm_orif_mat_id_001" vbProcedure="false">[70]DWTables!$R$2</definedName>
    <definedName function="false" hidden="false" name="Sel_fm_sub_meter_type_001" vbProcedure="false">[70]DWTables!$Q$2</definedName>
    <definedName function="false" hidden="false" name="Sel_pd_dens_at_bas_uid_001" vbProcedure="false">[70]DWTables!$O$2</definedName>
    <definedName function="false" hidden="false" name="Sel_pd_dens_uid_001" vbProcedure="false">[70]DWTables!$N$2</definedName>
    <definedName function="false" hidden="false" name="Sel_pd_press_base_uid_001" vbProcedure="false">[70]DWTables!$J$2</definedName>
    <definedName function="false" hidden="false" name="Sel_pd_temp_base_uid_001" vbProcedure="false">[70]DWTables!$L$2</definedName>
    <definedName function="false" hidden="false" name="Sel_pd_temp_uid_001" vbProcedure="false">[70]DWTables!$K$2</definedName>
    <definedName function="false" hidden="false" name="Sel_pd_visc_uid_001" vbProcedure="false">[70]DWTables!$M$2</definedName>
    <definedName function="false" hidden="false" name="Sel_spec_udf_c01_001" vbProcedure="false">[70]DWTables!$S$2</definedName>
    <definedName function="false" hidden="false" name="sencount" vbProcedure="false">1</definedName>
    <definedName function="false" hidden="false" name="SENSPROD" vbProcedure="false">#REF!</definedName>
    <definedName function="false" hidden="false" name="SERO" vbProcedure="false">ERR</definedName>
    <definedName function="false" hidden="false" name="servbombeootros" vbProcedure="false">'[37]Listas Desplegables'!$FZ$6:$FZ$16</definedName>
    <definedName function="false" hidden="false" name="SERVICIO" vbProcedure="false">[73]TABLAS!$A$2:$A$10</definedName>
    <definedName function="false" hidden="false" name="servicioeqbombeo" vbProcedure="false">'[37]Listas Desplegables'!$EP$6:$EP$10</definedName>
    <definedName function="false" hidden="false" name="SERVICIOS1995" vbProcedure="false">#REF!</definedName>
    <definedName function="false" hidden="false" name="SERVICIOS1997" vbProcedure="false">#REF!</definedName>
    <definedName function="false" hidden="false" name="SERVICIOS1999" vbProcedure="false">#REF!</definedName>
    <definedName function="false" hidden="false" name="SERVICIOS2000" vbProcedure="false">#REF!</definedName>
    <definedName function="false" hidden="false" name="SERVICIOS2001" vbProcedure="false">#REF!</definedName>
    <definedName function="false" hidden="false" name="SERVICIOS2003" vbProcedure="false">#REF!</definedName>
    <definedName function="false" hidden="false" name="setrj" vbProcedure="false">{"via1",#N/A,TRUE,"general";"via2",#N/A,TRUE,"general";"via3",#N/A,TRUE,"general"}</definedName>
    <definedName function="false" hidden="false" name="sett" vbProcedure="false">{"via1",#N/A,TRUE,"general";"via2",#N/A,TRUE,"general";"via3",#N/A,TRUE,"general"}</definedName>
    <definedName function="false" hidden="false" name="SEÑAL" vbProcedure="false">[25]TUBERIA!$F$47</definedName>
    <definedName function="false" hidden="false" name="sfasf" vbProcedure="false">{"TAB1",#N/A,TRUE,"GENERAL";"TAB2",#N/A,TRUE,"GENERAL";"TAB3",#N/A,TRUE,"GENERAL";"TAB4",#N/A,TRUE,"GENERAL";"TAB5",#N/A,TRUE,"GENERAL"}</definedName>
    <definedName function="false" hidden="false" name="SFHSGFH" vbProcedure="false">{"TAB1",#N/A,TRUE,"GENERAL";"TAB2",#N/A,TRUE,"GENERAL";"TAB3",#N/A,TRUE,"GENERAL";"TAB4",#N/A,TRUE,"GENERAL";"TAB5",#N/A,TRUE,"GENERAL"}</definedName>
    <definedName function="false" hidden="false" name="sfsd" vbProcedure="false">{"via1",#N/A,TRUE,"general";"via2",#N/A,TRUE,"general";"via3",#N/A,TRUE,"general"}</definedName>
    <definedName function="false" hidden="false" name="sfsdf" vbProcedure="false">{"TAB1",#N/A,TRUE,"GENERAL";"TAB2",#N/A,TRUE,"GENERAL";"TAB3",#N/A,TRUE,"GENERAL";"TAB4",#N/A,TRUE,"GENERAL";"TAB5",#N/A,TRUE,"GENERAL"}</definedName>
    <definedName function="false" hidden="false" name="sfsdferg" vbProcedure="false">{"TAB1",#N/A,TRUE,"GENERAL";"TAB2",#N/A,TRUE,"GENERAL";"TAB3",#N/A,TRUE,"GENERAL";"TAB4",#N/A,TRUE,"GENERAL";"TAB5",#N/A,TRUE,"GENERAL"}</definedName>
    <definedName function="false" hidden="false" name="sfsdfs" vbProcedure="false">{"TAB1",#N/A,TRUE,"GENERAL";"TAB2",#N/A,TRUE,"GENERAL";"TAB3",#N/A,TRUE,"GENERAL";"TAB4",#N/A,TRUE,"GENERAL";"TAB5",#N/A,TRUE,"GENERAL"}</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3/8-1/16)*2.54</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SHEET" vbProcedure="false">[3]7422CW00!$A$1</definedName>
    <definedName function="false" hidden="false" name="SHEET1" vbProcedure="false">#REF!</definedName>
    <definedName function="false" hidden="false" name="SHEET10" vbProcedure="false">#REF!</definedName>
    <definedName function="false" hidden="false" name="SHEET11" vbProcedure="false">#REF!</definedName>
    <definedName function="false" hidden="false" name="SHEET12" vbProcedure="false">#REF!</definedName>
    <definedName function="false" hidden="false" name="SHEET13" vbProcedure="false">#REF!</definedName>
    <definedName function="false" hidden="false" name="SHEET14" vbProcedure="false">#REF!</definedName>
    <definedName function="false" hidden="false" name="SHEET15" vbProcedure="false">#REF!</definedName>
    <definedName function="false" hidden="false" name="SHEET16" vbProcedure="false">#REF!</definedName>
    <definedName function="false" hidden="false" name="SHEET17" vbProcedure="false">#REF!</definedName>
    <definedName function="false" hidden="false" name="SHEET18" vbProcedure="false">#REF!</definedName>
    <definedName function="false" hidden="false" name="SHEET19" vbProcedure="false">#REF!</definedName>
    <definedName function="false" hidden="false" name="SHEET2" vbProcedure="false">#REF!</definedName>
    <definedName function="false" hidden="false" name="SHEET20" vbProcedure="false">#REF!</definedName>
    <definedName function="false" hidden="false" name="SHEET21" vbProcedure="false">#REF!</definedName>
    <definedName function="false" hidden="false" name="SHEET22" vbProcedure="false">#REF!</definedName>
    <definedName function="false" hidden="false" name="SHEET23" vbProcedure="false">#REF!</definedName>
    <definedName function="false" hidden="false" name="SHEET24" vbProcedure="false">#REF!</definedName>
    <definedName function="false" hidden="false" name="SHEET25" vbProcedure="false">#REF!</definedName>
    <definedName function="false" hidden="false" name="SHEET26" vbProcedure="false">#REF!</definedName>
    <definedName function="false" hidden="false" name="SHEET3" vbProcedure="false">#REF!</definedName>
    <definedName function="false" hidden="false" name="SHEET4" vbProcedure="false">#REF!</definedName>
    <definedName function="false" hidden="false" name="SHEET5" vbProcedure="false">#REF!</definedName>
    <definedName function="false" hidden="false" name="SHEET6" vbProcedure="false">#REF!</definedName>
    <definedName function="false" hidden="false" name="SHEET7" vbProcedure="false">#REF!</definedName>
    <definedName function="false" hidden="false" name="SHEET8" vbProcedure="false">#REF!</definedName>
    <definedName function="false" hidden="false" name="SHEET9" vbProcedure="false">#REF!</definedName>
    <definedName function="false" hidden="false" name="SHEET_KP" vbProcedure="false">[55]steel!$C$7:$L$47</definedName>
    <definedName function="false" hidden="false" name="SHEET_MR" vbProcedure="false">[55]steel!$C$7:$J$47</definedName>
    <definedName function="false" hidden="false" name="SHEE_INT" vbProcedure="false">[55]steel!$G$7687</definedName>
    <definedName function="false" hidden="false" name="Shipping" vbProcedure="false">#NAME?</definedName>
    <definedName function="false" hidden="false" name="ShoreBase_Cost" vbProcedure="false">NA()</definedName>
    <definedName function="false" hidden="false" name="ShoreBase_Cost___0" vbProcedure="false">NA()</definedName>
    <definedName function="false" hidden="false" name="ShoreBase_Days" vbProcedure="false">NA()</definedName>
    <definedName function="false" hidden="false" name="ShoreBase_Days___0" vbProcedure="false">NA()</definedName>
    <definedName function="false" hidden="false" name="SHOW1" vbProcedure="false">#REF!</definedName>
    <definedName function="false" hidden="false" name="SI" vbProcedure="false">'[154]Pta a tierra'!$A$2561</definedName>
    <definedName function="false" hidden="false" name="silvia" vbProcedure="false">#REF!</definedName>
    <definedName function="false" hidden="false" name="SINDICALES" vbProcedure="false">#REF!</definedName>
    <definedName function="false" hidden="false" name="SINDICALES1" vbProcedure="false">#REF!</definedName>
    <definedName function="false" hidden="false" name="SINGOLO" vbProcedure="false">[3]7422CW00!$A$1</definedName>
    <definedName function="false" hidden="false" name="SISISIS" vbProcedure="false">ERR</definedName>
    <definedName function="false" hidden="false" name="site" vbProcedure="false">'[56]Maturity Matrix'!$B$17:$E$17</definedName>
    <definedName function="false" hidden="false" name="site_id_001" vbProcedure="false">#REF!</definedName>
    <definedName function="false" hidden="false" name="SLID" vbProcedure="false">#NAME?</definedName>
    <definedName function="false" hidden="false" name="smlmv" vbProcedure="false">'[118]Imbobiliaria B2'!$O$7</definedName>
    <definedName function="false" hidden="false" name="soc" vbProcedure="false">#REF!</definedName>
    <definedName function="false" hidden="false" name="SOCIAL" vbProcedure="false">#REF!</definedName>
    <definedName function="false" hidden="false" name="sod" vbProcedure="false">#REF!</definedName>
    <definedName function="false" hidden="false" name="soil" vbProcedure="false">'[56]Maturity Matrix'!$B$18:$E$18</definedName>
    <definedName function="false" hidden="false" name="SOL" vbProcedure="false">#REF!</definedName>
    <definedName function="false" hidden="false" name="solado_gav_bc17_1" vbProcedure="false">#REF!</definedName>
    <definedName function="false" hidden="false" name="solado_gav_bc17_2" vbProcedure="false">#REF!</definedName>
    <definedName function="false" hidden="false" name="solver_num" vbProcedure="false">0</definedName>
    <definedName function="false" hidden="false" name="solver_typ" vbProcedure="false">1</definedName>
    <definedName function="false" hidden="false" name="solver_val" vbProcedure="false">0</definedName>
    <definedName function="false" hidden="false" name="SOPCON" vbProcedure="false">[25]EQUIPO!$F$288</definedName>
    <definedName function="false" hidden="false" name="SORTAREA" vbProcedure="false">#REF!</definedName>
    <definedName function="false" hidden="false" name="spare" vbProcedure="false">'[56]Maturity Matrix'!$B$37:$E$37</definedName>
    <definedName function="false" hidden="false" name="spec" vbProcedure="false">#REF!</definedName>
    <definedName function="false" hidden="false" name="spec_cmpnt_func_001" vbProcedure="false">#REF!</definedName>
    <definedName function="false" hidden="false" name="spec_cmpnt_mounting_001" vbProcedure="false">#REF!</definedName>
    <definedName function="false" hidden="false" name="spec_cmpnt_power_supply_001" vbProcedure="false">#REF!</definedName>
    <definedName function="false" hidden="false" name="spec_cmpnt_po_item_no_001" vbProcedure="false">#REF!</definedName>
    <definedName function="false" hidden="false" name="spec_cmpnt_po_no_001" vbProcedure="false">#REF!</definedName>
    <definedName function="false" hidden="false" name="spec_cmpnt_price_001" vbProcedure="false">#REF!</definedName>
    <definedName function="false" hidden="false" name="spec_cmpnt_sn_001" vbProcedure="false">#REF!</definedName>
    <definedName function="false" hidden="false" name="spec_cmpnt_type_001" vbProcedure="false">#REF!</definedName>
    <definedName function="false" hidden="false" name="spec_enclosure_class_001" vbProcedure="false">#REF!</definedName>
    <definedName function="false" hidden="false" name="spec_id_001" vbProcedure="false">#REF!</definedName>
    <definedName function="false" hidden="false" name="spec_note" vbProcedure="false">#REF!</definedName>
    <definedName function="false" hidden="false" name="spec_note_001" vbProcedure="false">#REF!</definedName>
    <definedName function="false" hidden="false" name="spec_sheets" vbProcedure="false">#REF!</definedName>
    <definedName function="false" hidden="false" name="spec_sheets_001" vbProcedure="false">#REF!</definedName>
    <definedName function="false" hidden="false" name="spec_sheet_of" vbProcedure="false">#REF!</definedName>
    <definedName function="false" hidden="false" name="spec_sheet_of_001" vbProcedure="false">#REF!</definedName>
    <definedName function="false" hidden="false" name="spec_type_flg_001" vbProcedure="false">#REF!</definedName>
    <definedName function="false" hidden="false" name="spec_udf_c01_001" vbProcedure="false">#REF!</definedName>
    <definedName function="false" hidden="false" name="spec_udf_c02" vbProcedure="false">#REF!</definedName>
    <definedName function="false" hidden="false" name="spec_udf_c02_001" vbProcedure="false">#REF!</definedName>
    <definedName function="false" hidden="false" name="spec_udf_c03" vbProcedure="false">#REF!</definedName>
    <definedName function="false" hidden="false" name="spec_udf_c03_001" vbProcedure="false">#REF!</definedName>
    <definedName function="false" hidden="false" name="spec_udf_c04" vbProcedure="false">#REF!</definedName>
    <definedName function="false" hidden="false" name="spec_udf_c04_001" vbProcedure="false">#REF!</definedName>
    <definedName function="false" hidden="false" name="spec_udf_c05" vbProcedure="false">#REF!</definedName>
    <definedName function="false" hidden="false" name="spec_udf_c05_001" vbProcedure="false">#REF!</definedName>
    <definedName function="false" hidden="false" name="spec_udf_c06" vbProcedure="false">#REF!</definedName>
    <definedName function="false" hidden="false" name="spec_udf_c06_001" vbProcedure="false">#REF!</definedName>
    <definedName function="false" hidden="false" name="spec_udf_c07" vbProcedure="false">#REF!</definedName>
    <definedName function="false" hidden="false" name="spec_udf_c07_001" vbProcedure="false">#REF!</definedName>
    <definedName function="false" hidden="false" name="spec_udf_c08" vbProcedure="false">#REF!</definedName>
    <definedName function="false" hidden="false" name="spec_udf_c08_001" vbProcedure="false">#REF!</definedName>
    <definedName function="false" hidden="false" name="spec_udf_c09" vbProcedure="false">#REF!</definedName>
    <definedName function="false" hidden="false" name="spec_udf_c09_001" vbProcedure="false">#REF!</definedName>
    <definedName function="false" hidden="false" name="spec_udf_c10" vbProcedure="false">#REF!</definedName>
    <definedName function="false" hidden="false" name="spec_udf_c100_001" vbProcedure="false">#REF!</definedName>
    <definedName function="false" hidden="false" name="spec_udf_c10_001" vbProcedure="false">#REF!</definedName>
    <definedName function="false" hidden="false" name="spec_udf_c11" vbProcedure="false">#REF!</definedName>
    <definedName function="false" hidden="false" name="spec_udf_c11_001" vbProcedure="false">#REF!</definedName>
    <definedName function="false" hidden="false" name="spec_udf_c12" vbProcedure="false">#REF!</definedName>
    <definedName function="false" hidden="false" name="spec_udf_c12_001" vbProcedure="false">#REF!</definedName>
    <definedName function="false" hidden="false" name="spec_udf_c13_001" vbProcedure="false">#REF!</definedName>
    <definedName function="false" hidden="false" name="spec_udf_c14" vbProcedure="false">#REF!</definedName>
    <definedName function="false" hidden="false" name="spec_udf_c14_001" vbProcedure="false">#REF!</definedName>
    <definedName function="false" hidden="false" name="spec_udf_c15" vbProcedure="false">#REF!</definedName>
    <definedName function="false" hidden="false" name="spec_udf_c15_001" vbProcedure="false">#REF!</definedName>
    <definedName function="false" hidden="false" name="spec_udf_c16" vbProcedure="false">#REF!</definedName>
    <definedName function="false" hidden="false" name="spec_udf_c16_001" vbProcedure="false">#REF!</definedName>
    <definedName function="false" hidden="false" name="spec_udf_c17" vbProcedure="false">#REF!</definedName>
    <definedName function="false" hidden="false" name="spec_udf_c17_001" vbProcedure="false">#REF!</definedName>
    <definedName function="false" hidden="false" name="spec_udf_c18" vbProcedure="false">#REF!</definedName>
    <definedName function="false" hidden="false" name="spec_udf_c18_001" vbProcedure="false">#REF!</definedName>
    <definedName function="false" hidden="false" name="spec_udf_c19" vbProcedure="false">#REF!</definedName>
    <definedName function="false" hidden="false" name="spec_udf_c19_001" vbProcedure="false">#REF!</definedName>
    <definedName function="false" hidden="false" name="spec_udf_c20" vbProcedure="false">#REF!</definedName>
    <definedName function="false" hidden="false" name="spec_udf_c20_001" vbProcedure="false">#REF!</definedName>
    <definedName function="false" hidden="false" name="spec_udf_c21" vbProcedure="false">#REF!</definedName>
    <definedName function="false" hidden="false" name="spec_udf_c21_001" vbProcedure="false">#REF!</definedName>
    <definedName function="false" hidden="false" name="spec_udf_c22" vbProcedure="false">#REF!</definedName>
    <definedName function="false" hidden="false" name="spec_udf_c22_001" vbProcedure="false">#REF!</definedName>
    <definedName function="false" hidden="false" name="spec_udf_c23" vbProcedure="false">#REF!</definedName>
    <definedName function="false" hidden="false" name="spec_udf_c23_001" vbProcedure="false">#REF!</definedName>
    <definedName function="false" hidden="false" name="spec_udf_c24_001" vbProcedure="false">#REF!</definedName>
    <definedName function="false" hidden="false" name="spec_udf_c25_001" vbProcedure="false">#REF!</definedName>
    <definedName function="false" hidden="false" name="spec_udf_c26_001" vbProcedure="false">#REF!</definedName>
    <definedName function="false" hidden="false" name="spec_udf_c27_001" vbProcedure="false">#REF!</definedName>
    <definedName function="false" hidden="false" name="spec_udf_c28_001" vbProcedure="false">#REF!</definedName>
    <definedName function="false" hidden="false" name="spec_udf_c29_001" vbProcedure="false">#REF!</definedName>
    <definedName function="false" hidden="false" name="spec_udf_c30_001" vbProcedure="false">#REF!</definedName>
    <definedName function="false" hidden="false" name="spec_udf_c31_001" vbProcedure="false">#REF!</definedName>
    <definedName function="false" hidden="false" name="spec_udf_c32_001" vbProcedure="false">#REF!</definedName>
    <definedName function="false" hidden="false" name="spec_udf_c33_001" vbProcedure="false">#REF!</definedName>
    <definedName function="false" hidden="false" name="spec_udf_c34_001" vbProcedure="false">#REF!</definedName>
    <definedName function="false" hidden="false" name="spec_udf_c35_001" vbProcedure="false">#REF!</definedName>
    <definedName function="false" hidden="false" name="spec_udf_c36_001" vbProcedure="false">#REF!</definedName>
    <definedName function="false" hidden="false" name="spec_udf_c37_001" vbProcedure="false">#REF!</definedName>
    <definedName function="false" hidden="false" name="spec_udf_c38_001" vbProcedure="false">#REF!</definedName>
    <definedName function="false" hidden="false" name="spec_udf_c39_001" vbProcedure="false">#REF!</definedName>
    <definedName function="false" hidden="false" name="spec_udf_c40_001" vbProcedure="false">#REF!</definedName>
    <definedName function="false" hidden="false" name="spec_udf_c41_001" vbProcedure="false">#REF!</definedName>
    <definedName function="false" hidden="false" name="spec_udf_c42_001" vbProcedure="false">#REF!</definedName>
    <definedName function="false" hidden="false" name="spec_udf_c43_001" vbProcedure="false">#REF!</definedName>
    <definedName function="false" hidden="false" name="spec_udf_c44_001" vbProcedure="false">#REF!</definedName>
    <definedName function="false" hidden="false" name="spec_udf_c45_001" vbProcedure="false">#REF!</definedName>
    <definedName function="false" hidden="false" name="spec_udf_c46_001" vbProcedure="false">#REF!</definedName>
    <definedName function="false" hidden="false" name="spec_udf_c47_001" vbProcedure="false">#REF!</definedName>
    <definedName function="false" hidden="false" name="spec_udf_c48_001" vbProcedure="false">#REF!</definedName>
    <definedName function="false" hidden="false" name="spec_udf_c49_001" vbProcedure="false">#REF!</definedName>
    <definedName function="false" hidden="false" name="spec_udf_c50_001" vbProcedure="false">#REF!</definedName>
    <definedName function="false" hidden="false" name="spec_udf_c51_001" vbProcedure="false">#REF!</definedName>
    <definedName function="false" hidden="false" name="spec_udf_c52_001" vbProcedure="false">#REF!</definedName>
    <definedName function="false" hidden="false" name="spec_udf_c53_001" vbProcedure="false">#REF!</definedName>
    <definedName function="false" hidden="false" name="spec_udf_c54_001" vbProcedure="false">#REF!</definedName>
    <definedName function="false" hidden="false" name="spec_udf_c55_001" vbProcedure="false">#REF!</definedName>
    <definedName function="false" hidden="false" name="spec_udf_c56_001" vbProcedure="false">#REF!</definedName>
    <definedName function="false" hidden="false" name="spec_udf_c57_001" vbProcedure="false">#REF!</definedName>
    <definedName function="false" hidden="false" name="spec_udf_c58_001" vbProcedure="false">#REF!</definedName>
    <definedName function="false" hidden="false" name="spec_udf_c59_001" vbProcedure="false">#REF!</definedName>
    <definedName function="false" hidden="false" name="spec_udf_c60_001" vbProcedure="false">#REF!</definedName>
    <definedName function="false" hidden="false" name="spec_udf_c61_001" vbProcedure="false">#REF!</definedName>
    <definedName function="false" hidden="false" name="spec_udf_c62_001" vbProcedure="false">#REF!</definedName>
    <definedName function="false" hidden="false" name="spec_udf_c63_001" vbProcedure="false">#REF!</definedName>
    <definedName function="false" hidden="false" name="spec_udf_c64_001" vbProcedure="false">#REF!</definedName>
    <definedName function="false" hidden="false" name="spec_udf_c65_001" vbProcedure="false">#REF!</definedName>
    <definedName function="false" hidden="false" name="spec_udf_c66_001" vbProcedure="false">#REF!</definedName>
    <definedName function="false" hidden="false" name="spec_udf_c67_001" vbProcedure="false">#REF!</definedName>
    <definedName function="false" hidden="false" name="spec_udf_c68_001" vbProcedure="false">#REF!</definedName>
    <definedName function="false" hidden="false" name="spec_udf_c69_001" vbProcedure="false">#REF!</definedName>
    <definedName function="false" hidden="false" name="spec_udf_c70_001" vbProcedure="false">#REF!</definedName>
    <definedName function="false" hidden="false" name="spec_udf_c71_001" vbProcedure="false">#REF!</definedName>
    <definedName function="false" hidden="false" name="spec_udf_c72_001" vbProcedure="false">#REF!</definedName>
    <definedName function="false" hidden="false" name="spec_udf_c73_001" vbProcedure="false">#REF!</definedName>
    <definedName function="false" hidden="false" name="spec_udf_c74_001" vbProcedure="false">#REF!</definedName>
    <definedName function="false" hidden="false" name="spec_udf_c75_001" vbProcedure="false">#REF!</definedName>
    <definedName function="false" hidden="false" name="spec_udf_c76_001" vbProcedure="false">#REF!</definedName>
    <definedName function="false" hidden="false" name="spec_udf_c77_001" vbProcedure="false">#REF!</definedName>
    <definedName function="false" hidden="false" name="spec_udf_c78_001" vbProcedure="false">#REF!</definedName>
    <definedName function="false" hidden="false" name="spec_udf_c79_001" vbProcedure="false">#REF!</definedName>
    <definedName function="false" hidden="false" name="spec_udf_c80_001" vbProcedure="false">#REF!</definedName>
    <definedName function="false" hidden="false" name="spec_udf_c81_001" vbProcedure="false">#REF!</definedName>
    <definedName function="false" hidden="false" name="spec_udf_c82_001" vbProcedure="false">#REF!</definedName>
    <definedName function="false" hidden="false" name="spec_udf_c83_001" vbProcedure="false">#REF!</definedName>
    <definedName function="false" hidden="false" name="spec_udf_c84_001" vbProcedure="false">#REF!</definedName>
    <definedName function="false" hidden="false" name="spec_udf_c85_001" vbProcedure="false">#REF!</definedName>
    <definedName function="false" hidden="false" name="spec_udf_c86_001" vbProcedure="false">#REF!</definedName>
    <definedName function="false" hidden="false" name="spec_udf_c87_001" vbProcedure="false">#REF!</definedName>
    <definedName function="false" hidden="false" name="spec_udf_c88_001" vbProcedure="false">#REF!</definedName>
    <definedName function="false" hidden="false" name="spec_udf_c89_001" vbProcedure="false">#REF!</definedName>
    <definedName function="false" hidden="false" name="spec_udf_c90_001" vbProcedure="false">#REF!</definedName>
    <definedName function="false" hidden="false" name="spec_udf_c91_001" vbProcedure="false">#REF!</definedName>
    <definedName function="false" hidden="false" name="spec_udf_c92_001" vbProcedure="false">#REF!</definedName>
    <definedName function="false" hidden="false" name="spec_udf_c93_001" vbProcedure="false">#REF!</definedName>
    <definedName function="false" hidden="false" name="spec_udf_c94_001" vbProcedure="false">#REF!</definedName>
    <definedName function="false" hidden="false" name="spec_udf_c95_001" vbProcedure="false">#REF!</definedName>
    <definedName function="false" hidden="false" name="spec_udf_c96_001" vbProcedure="false">#REF!</definedName>
    <definedName function="false" hidden="false" name="spec_udf_c97_001" vbProcedure="false">#REF!</definedName>
    <definedName function="false" hidden="false" name="spec_udf_c98_001" vbProcedure="false">#REF!</definedName>
    <definedName function="false" hidden="false" name="spec_udf_c99_001" vbProcedure="false">#REF!</definedName>
    <definedName function="false" hidden="false" name="srwrwr" vbProcedure="false">{"TAB1",#N/A,TRUE,"GENERAL";"TAB2",#N/A,TRUE,"GENERAL";"TAB3",#N/A,TRUE,"GENERAL";"TAB4",#N/A,TRUE,"GENERAL";"TAB5",#N/A,TRUE,"GENERAL"}</definedName>
    <definedName function="false" hidden="false" name="SS" vbProcedure="false">{#N/A,#N/A,FALSE,"Costos Productos 6A";#N/A,#N/A,FALSE,"Costo Unitario Total H-94-12"}</definedName>
    <definedName function="false" hidden="false" name="sss" vbProcedure="false">{"'A21005'!$A$3:$M$5"}</definedName>
    <definedName function="false" hidden="false" name="SSSS" vbProcedure="false">ERR</definedName>
    <definedName function="false" hidden="false" name="sssss" vbProcedure="false">'[89]VEA 374'!$IL$5110</definedName>
    <definedName function="false" hidden="false" name="sssss7" vbProcedure="false">{"via1",#N/A,TRUE,"general";"via2",#N/A,TRUE,"general";"via3",#N/A,TRUE,"general"}</definedName>
    <definedName function="false" hidden="false" name="sssssa" vbProcedure="false">{"TAB1",#N/A,TRUE,"GENERAL";"TAB2",#N/A,TRUE,"GENERAL";"TAB3",#N/A,TRUE,"GENERAL";"TAB4",#N/A,TRUE,"GENERAL";"TAB5",#N/A,TRUE,"GENERAL"}</definedName>
    <definedName function="false" hidden="false" name="sssssy" vbProcedure="false">{"via1",#N/A,TRUE,"general";"via2",#N/A,TRUE,"general";"via3",#N/A,TRUE,"general"}</definedName>
    <definedName function="false" hidden="false" name="st" vbProcedure="false">#REF!</definedName>
    <definedName function="false" hidden="false" name="stake" vbProcedure="false">'[56]Maturity Matrix'!$B$6:$E$6</definedName>
    <definedName function="false" hidden="false" name="STALO1" vbProcedure="false">[3]7422CW00!$A$1281</definedName>
    <definedName function="false" hidden="false" name="STAMPA" vbProcedure="false">#REF!</definedName>
    <definedName function="false" hidden="false" name="STANU" vbProcedure="false">[3]7422CW00!$A$513</definedName>
    <definedName function="false" hidden="false" name="START" vbProcedure="false">#REF!</definedName>
    <definedName function="false" hidden="false" name="START1" vbProcedure="false">[3]7422CW00!$A$513</definedName>
    <definedName function="false" hidden="false" name="starting_current_001" vbProcedure="false">#REF!</definedName>
    <definedName function="false" hidden="false" name="STENU" vbProcedure="false">[3]7422CW00!$A$513</definedName>
    <definedName function="false" hidden="false" name="STONU" vbProcedure="false">[3]7422CW00!$A$1</definedName>
    <definedName function="false" hidden="false" name="strip_id_001" vbProcedure="false">#REF!</definedName>
    <definedName function="false" hidden="false" name="STSUMM" vbProcedure="false">[3]7422CW00!$A$513</definedName>
    <definedName function="false" hidden="false" name="stt" vbProcedure="false">{"via1",#N/A,TRUE,"general";"via2",#N/A,TRUE,"general";"via3",#N/A,TRUE,"general"}</definedName>
    <definedName function="false" hidden="false" name="ST_BLDG" vbProcedure="false">[3]7422CW00!$A$769</definedName>
    <definedName function="false" hidden="false" name="ST_CW" vbProcedure="false">[3]7422CW00!$A$1</definedName>
    <definedName function="false" hidden="false" name="st_LB_fm_bleed_hole_diam_uid_001" vbProcedure="false">[70]Connections!$J$23:$J$25</definedName>
    <definedName function="false" hidden="false" name="st_LB_fm_meter_type_001" vbProcedure="false">[70]Connections!$M$23:$M$32</definedName>
    <definedName function="false" hidden="false" name="st_LB_fm_orif_diam_uid_001" vbProcedure="false">[70]Connections!$G$23:$G$25</definedName>
    <definedName function="false" hidden="false" name="st_LB_pd_fluid_phase_001" vbProcedure="false">[70]Connections!$D$23:$D$27</definedName>
    <definedName function="false" hidden="false" name="SubSeaTVD_Column" vbProcedure="false">#NAME?</definedName>
    <definedName function="false" hidden="false" name="SubSeaTVD_Unit" vbProcedure="false">#NAME?</definedName>
    <definedName function="false" hidden="false" name="SUBTO" vbProcedure="false">#REF!</definedName>
    <definedName function="false" hidden="false" name="SubTotal_Intangibles" vbProcedure="false">NA()</definedName>
    <definedName function="false" hidden="false" name="SubTotal_Intangibles___0" vbProcedure="false">NA()</definedName>
    <definedName function="false" hidden="false" name="SubTotal_Tangibles" vbProcedure="false">NA()</definedName>
    <definedName function="false" hidden="false" name="SubTotal_Tangibles___0" vbProcedure="false">NA()</definedName>
    <definedName function="false" hidden="false" name="SUCRE" vbProcedure="false">#REF!</definedName>
    <definedName function="false" hidden="false" name="suel_cem_bc17_1" vbProcedure="false">#REF!</definedName>
    <definedName function="false" hidden="false" name="suel_cem_bc17_2" vbProcedure="false">#REF!</definedName>
    <definedName function="false" hidden="false" name="SUF_2" vbProcedure="false">#REF!</definedName>
    <definedName function="false" hidden="false" name="SULA_" vbProcedure="false">#REF!</definedName>
    <definedName function="false" hidden="false" name="SULB_" vbProcedure="false">#REF!</definedName>
    <definedName function="false" hidden="false" name="suma" vbProcedure="false">[155]Hoja1!$F$60</definedName>
    <definedName function="false" hidden="false" name="SUMMARY" vbProcedure="false">[3]7422CW00!$A$1281</definedName>
    <definedName function="false" hidden="false" name="sum_terr_bc8_1" vbProcedure="false">'[63]cantidades BC-17'!$A$1</definedName>
    <definedName function="false" hidden="false" name="sum_terr_sf68_1" vbProcedure="false">'[79]cantidades bc-4'!$A$1</definedName>
    <definedName function="false" hidden="false" name="sun" vbProcedure="false">#REF!</definedName>
    <definedName function="false" hidden="false" name="Supervision_Cost" vbProcedure="false">NA()</definedName>
    <definedName function="false" hidden="false" name="Supervision_Cost___0" vbProcedure="false">NA()</definedName>
    <definedName function="false" hidden="false" name="Supervision_Days" vbProcedure="false">NA()</definedName>
    <definedName function="false" hidden="false" name="Supervision_Days___0" vbProcedure="false">NA()</definedName>
    <definedName function="false" hidden="false" name="SUP_ART" vbProcedure="false">[55]steel!$A$513</definedName>
    <definedName function="false" hidden="false" name="sw" vbProcedure="false">ERR</definedName>
    <definedName function="false" hidden="false" name="swgfeggr" vbProcedure="false">#NAME?</definedName>
    <definedName function="false" hidden="false" name="swsw" vbProcedure="false">{"via1",#N/A,TRUE,"general";"via2",#N/A,TRUE,"general";"via3",#N/A,TRUE,"general"}</definedName>
    <definedName function="false" hidden="false" name="swsw3" vbProcedure="false">{"TAB1",#N/A,TRUE,"GENERAL";"TAB2",#N/A,TRUE,"GENERAL";"TAB3",#N/A,TRUE,"GENERAL";"TAB4",#N/A,TRUE,"GENERAL";"TAB5",#N/A,TRUE,"GENERAL"}</definedName>
    <definedName function="false" hidden="false" name="sys" vbProcedure="false">'[56]Maturity Matrix'!$B$27:$D$27</definedName>
    <definedName function="false" hidden="false" name="T" vbProcedure="false">#REF!</definedName>
    <definedName function="false" hidden="false" name="t5t5" vbProcedure="false">{"TAB1",#N/A,TRUE,"GENERAL";"TAB2",#N/A,TRUE,"GENERAL";"TAB3",#N/A,TRUE,"GENERAL";"TAB4",#N/A,TRUE,"GENERAL";"TAB5",#N/A,TRUE,"GENERAL"}</definedName>
    <definedName function="false" hidden="false" name="TABLA" vbProcedure="false">#REF!</definedName>
    <definedName function="false" hidden="false" name="TABLA1" vbProcedure="false">[15]DATOS!$A$1</definedName>
    <definedName function="false" hidden="false" name="TABLA10" vbProcedure="false">'[156]DEST. MEDIOS'!$A$1:$O$56</definedName>
    <definedName function="false" hidden="false" name="TABLA13" vbProcedure="false">[156]COMBUASF!$A$1:$O$60</definedName>
    <definedName function="false" hidden="false" name="TABLA13B" vbProcedure="false">[156]COMBUASF!$A$64:$O$83</definedName>
    <definedName function="false" hidden="false" name="TABLA1CONT" vbProcedure="false">[156]BALCRUDO!$A$179:$O$220</definedName>
    <definedName function="false" hidden="false" name="tabla2" vbProcedure="false">#REF!</definedName>
    <definedName function="false" hidden="false" name="TABLA6" vbProcedure="false">[156]PRECIOS!$A$1:$N$39</definedName>
    <definedName function="false" hidden="false" name="TABLA7" vbProcedure="false">'[156]CARGASPROC.'!$A$1:$O$51</definedName>
    <definedName function="false" hidden="false" name="TABLA7A" vbProcedure="false">#REF!</definedName>
    <definedName function="false" hidden="false" name="TABLA7B" vbProcedure="false">'[156]CARGASPROC.'!$A$70:$O$110</definedName>
    <definedName function="false" hidden="false" name="TABLA8" vbProcedure="false">'[156]G L P  FINAL'!$A$1:$O$59</definedName>
    <definedName function="false" hidden="false" name="TABLA8A" vbProcedure="false">'[156]G L P  FINAL'!$A$63:$O$115</definedName>
    <definedName function="false" hidden="false" name="TABLEKP" vbProcedure="false">[3]7422CW00!B$29185</definedName>
    <definedName function="false" hidden="false" name="TABLEPRI" vbProcedure="false">#REF!</definedName>
    <definedName function="false" hidden="false" name="TAPHEX" vbProcedure="false">[25]Hoja3!$F$1138</definedName>
    <definedName function="false" hidden="false" name="TAREAS_INICIALES" vbProcedure="false">#REF!</definedName>
    <definedName function="false" hidden="false" name="TARIFA" vbProcedure="false">#REF!</definedName>
    <definedName function="false" hidden="false" name="TARIFAS" vbProcedure="false">[157]TARIFAS!$A$1:$F$52</definedName>
    <definedName function="false" hidden="false" name="TARMCIBCAR_" vbProcedure="false">'[75]COSTOS DE TRANSPORTE'!$D$26</definedName>
    <definedName function="false" hidden="false" name="TAROMAT" vbProcedure="false">[15]DATOS!$A$769</definedName>
    <definedName function="false" hidden="false" name="tasa" vbProcedure="false">#REF!</definedName>
    <definedName function="false" hidden="false" name="Tasa_Cambio" vbProcedure="false">'[113]listado apu'!$A$4609</definedName>
    <definedName function="false" hidden="false" name="TASOC" vbProcedure="false">[15]DATOS!$A$1</definedName>
    <definedName function="false" hidden="false" name="TA_AJUS2" vbProcedure="false">#REF!</definedName>
    <definedName function="false" hidden="false" name="TBASES" vbProcedure="false">[15]DATOS!$A$1</definedName>
    <definedName function="false" hidden="false" name="tb_h" vbProcedure="false">{"krl1",#N/A,FALSE,"kr";"krl2",#N/A,FALSE,"kr";"compara",#N/A,FALSE,"kr";"desconp1",#N/A,FALSE,"kr";"desconp12",#N/A,FALSE,"kr";"krnp1",#N/A,FALSE,"kr";"krnp2",#N/A,FALSE,"kr";"krp12avg",#N/A,FALSE,"kr";"krp1avg",#N/A,FALSE,"kr"}</definedName>
    <definedName function="false" hidden="false" name="tc" vbProcedure="false">#REF!</definedName>
    <definedName function="false" hidden="false" name="TCARGAS" vbProcedure="false">[15]DATOS!$A$1</definedName>
    <definedName function="false" hidden="false" name="TCODE_1" vbProcedure="false">#REF!</definedName>
    <definedName function="false" hidden="false" name="TCODE_2" vbProcedure="false">#REF!</definedName>
    <definedName function="false" hidden="false" name="TCONDIR" vbProcedure="false">[15]DATOS!$A$1</definedName>
    <definedName function="false" hidden="false" name="TCONT_1" vbProcedure="false">#REF!</definedName>
    <definedName function="false" hidden="false" name="TCONT_2" vbProcedure="false">#REF!</definedName>
    <definedName function="false" hidden="false" name="TCRUDISP" vbProcedure="false">[15]DATOS!$A$1</definedName>
    <definedName function="false" hidden="false" name="TCRUDIST" vbProcedure="false">[15]DATOS!$A$1</definedName>
    <definedName function="false" hidden="false" name="TCRURESU" vbProcedure="false">[15]DATOS!$A$1</definedName>
    <definedName function="false" hidden="false" name="tc_field_equipment_id_001" vbProcedure="false">#REF!</definedName>
    <definedName function="false" hidden="false" name="tc_fire_area_001" vbProcedure="false">#REF!</definedName>
    <definedName function="false" hidden="false" name="tc_line_number_id_001" vbProcedure="false">#REF!</definedName>
    <definedName function="false" hidden="false" name="tc_location_layout_001" vbProcedure="false">#REF!</definedName>
    <definedName function="false" hidden="false" name="tc_signal_id_001" vbProcedure="false">#REF!</definedName>
    <definedName function="false" hidden="false" name="tdy" vbProcedure="false">{"TAB1",#N/A,TRUE,"GENERAL";"TAB2",#N/A,TRUE,"GENERAL";"TAB3",#N/A,TRUE,"GENERAL";"TAB4",#N/A,TRUE,"GENERAL";"TAB5",#N/A,TRUE,"GENERAL"}</definedName>
    <definedName function="false" hidden="false" name="tech" vbProcedure="false">'[56]Maturity Matrix'!$B$14:$E$14</definedName>
    <definedName function="false" hidden="false" name="TEERED1210" vbProcedure="false">[25]Hoja3!$F$866</definedName>
    <definedName function="false" hidden="false" name="TEERED126" vbProcedure="false">[25]Hoja3!$F$826</definedName>
    <definedName function="false" hidden="false" name="Telefonos" vbProcedure="false">#REF!</definedName>
    <definedName function="false" hidden="false" name="temaintcalor" vbProcedure="false">'[37]Listas Desplegables'!$R$90:$R$102</definedName>
    <definedName function="false" hidden="false" name="temporales" vbProcedure="false">#REF!</definedName>
    <definedName function="false" hidden="false" name="ten" vbProcedure="false">[56]Calcs!$H$2:$H$12</definedName>
    <definedName function="false" hidden="false" name="TER" vbProcedure="false">ERR</definedName>
    <definedName function="false" hidden="false" name="TERCERA" vbProcedure="false">#REF!</definedName>
    <definedName function="false" hidden="false" name="TERM" vbProcedure="false">ERR</definedName>
    <definedName function="false" hidden="false" name="TERR" vbProcedure="false">[38]PRESUPUESTO!$I$7</definedName>
    <definedName function="false" hidden="false" name="TESTLECT" vbProcedure="false">#REF!</definedName>
    <definedName function="false" hidden="false" name="tewst" vbProcedure="false">{"TAB1",#N/A,TRUE,"GENERAL";"TAB2",#N/A,TRUE,"GENERAL";"TAB3",#N/A,TRUE,"GENERAL";"TAB4",#N/A,TRUE,"GENERAL";"TAB5",#N/A,TRUE,"GENERAL"}</definedName>
    <definedName function="false" hidden="false" name="teytrh" vbProcedure="false">{"via1",#N/A,TRUE,"general";"via2",#N/A,TRUE,"general";"via3",#N/A,TRUE,"general"}</definedName>
    <definedName function="false" hidden="false" name="TFLUVIAL" vbProcedure="false">[15]DATOS!$A$1</definedName>
    <definedName function="false" hidden="false" name="TFUEL" vbProcedure="false">[15]DATOS!$A$1</definedName>
    <definedName function="false" hidden="false" name="TGAS" vbProcedure="false">[15]DATOS!$A$1</definedName>
    <definedName function="false" hidden="false" name="TGASOLEOS" vbProcedure="false">[15]DATOS!$A$1</definedName>
    <definedName function="false" hidden="false" name="TGB" vbProcedure="false">#REF!</definedName>
    <definedName function="false" hidden="false" name="TGLP" vbProcedure="false">[15]DATOS!$A$4609</definedName>
    <definedName function="false" hidden="false" name="TH" vbProcedure="false">#REF!</definedName>
    <definedName function="false" hidden="false" name="thdh" vbProcedure="false">{"TAB1",#N/A,TRUE,"GENERAL";"TAB2",#N/A,TRUE,"GENERAL";"TAB3",#N/A,TRUE,"GENERAL";"TAB4",#N/A,TRUE,"GENERAL";"TAB5",#N/A,TRUE,"GENERAL"}</definedName>
    <definedName function="false" hidden="false" name="thtj" vbProcedure="false">{"via1",#N/A,TRUE,"general";"via2",#N/A,TRUE,"general";"via3",#N/A,TRUE,"general"}</definedName>
    <definedName function="false" hidden="false" name="TIEIN" vbProcedure="false">[25]Hoja3!$F$1443</definedName>
    <definedName function="false" hidden="false" name="TIEMPO" vbProcedure="false">[46]BASES!$E$27</definedName>
    <definedName function="false" hidden="false" name="TIPIFICACION" vbProcedure="false">#REF!</definedName>
    <definedName function="false" hidden="false" name="TIPO" vbProcedure="false">#REF!</definedName>
    <definedName function="false" hidden="false" name="tipoaccesoriored" vbProcedure="false">'[37]Listas Desplegables'!$AZ$8:$AZ$14</definedName>
    <definedName function="false" hidden="false" name="tipoactuador" vbProcedure="false">'[37]Listas Desplegables'!$Y$7:$Y$9</definedName>
    <definedName function="false" hidden="false" name="tipoalarmasci" vbProcedure="false">'[37]Listas Desplegables'!$DH$9:$DH$12</definedName>
    <definedName function="false" hidden="false" name="tipoboquillasci" vbProcedure="false">'[37]Listas Desplegables'!$DK$9:$DK$12</definedName>
    <definedName function="false" hidden="false" name="tipobrida" vbProcedure="false">'[37]Listas Desplegables'!$AZ$32:$AZ$34</definedName>
    <definedName function="false" hidden="false" name="tipodebombasci" vbProcedure="false">'[37]Listas Desplegables'!$EL$7:$EL$12</definedName>
    <definedName function="false" hidden="false" name="tipodetector" vbProcedure="false">'[37]Listas Desplegables'!$BE$40:$BE$48</definedName>
    <definedName function="false" hidden="false" name="tipoempaque" vbProcedure="false">'[37]Listas Desplegables'!$BK$8:$BK$11</definedName>
    <definedName function="false" hidden="false" name="tipoextintor" vbProcedure="false">'[37]Listas Desplegables'!$DO$9:$DO$13</definedName>
    <definedName function="false" hidden="false" name="tipofiltros" vbProcedure="false">'[37]Listas Desplegables'!$BM$8:$BM$11</definedName>
    <definedName function="false" hidden="false" name="tipofiltrosci" vbProcedure="false">'[37]Listas Desplegables'!$DE$9:$DE$11</definedName>
    <definedName function="false" hidden="false" name="tipoflujo" vbProcedure="false">'[37]Listas Desplegables'!$AN$7:$AN$10</definedName>
    <definedName function="false" hidden="false" name="tipohidrantemonitor" vbProcedure="false">'[37]Listas Desplegables'!$DM$9:$DM$12</definedName>
    <definedName function="false" hidden="false" name="tipoinstnivel" vbProcedure="false">'[37]Listas Desplegables'!$DY$7:$DY$10</definedName>
    <definedName function="false" hidden="false" name="tipoinstpresiondif" vbProcedure="false">'[37]Listas Desplegables'!$EE$7:$EE$10</definedName>
    <definedName function="false" hidden="false" name="tipoinstpresión" vbProcedure="false">'[37]Listas Desplegables'!$EB$7:$EB$10</definedName>
    <definedName function="false" hidden="false" name="tipoinsttemperatura" vbProcedure="false">'[37]Listas Desplegables'!$EH$7:$EH$11</definedName>
    <definedName function="false" hidden="false" name="tipolcv" vbProcedure="false">'[37]Listas Desplegables'!$H$28:$H$31</definedName>
    <definedName function="false" hidden="false" name="tipomotor" vbProcedure="false">'[37]Listas Desplegables'!$CH$9:$CH$11</definedName>
    <definedName function="false" hidden="false" name="tiporadiocodo" vbProcedure="false">'[37]Listas Desplegables'!$BC$60:$BC$62</definedName>
    <definedName function="false" hidden="false" name="tiporevestimiento" vbProcedure="false">'[37]Listas Desplegables'!$L$7:$L$14</definedName>
    <definedName function="false" hidden="false" name="tiposvallinproc" vbProcedure="false">'[37]Listas Desplegables'!$B$4:$B$9</definedName>
    <definedName function="false" hidden="false" name="tipotransformador" vbProcedure="false">'[37]Listas Desplegables'!$AD$34:$AD$37</definedName>
    <definedName function="false" hidden="false" name="tipov" vbProcedure="false">#REF!</definedName>
    <definedName function="false" hidden="false" name="tipovalactuador" vbProcedure="false">'[37]Listas Desplegables'!$Z$7:$Z$11</definedName>
    <definedName function="false" hidden="false" name="tipovalvulasci" vbProcedure="false">'[37]Listas Desplegables'!$BE$8:$BE$13</definedName>
    <definedName function="false" hidden="false" name="tipovariador" vbProcedure="false">'[37]Listas Desplegables'!$CM$9:$CM$11</definedName>
    <definedName function="false" hidden="false" name="tipovariadoreqbombeo" vbProcedure="false">'[37]Listas Desplegables'!$ER$6:$ER$9</definedName>
    <definedName function="false" hidden="false" name="TITLE" vbProcedure="false">#REF!</definedName>
    <definedName function="false" hidden="false" name="TITRE" vbProcedure="false">#REF!</definedName>
    <definedName function="false" hidden="false" name="TITU" vbProcedure="false">#REF!</definedName>
    <definedName function="false" hidden="false" name="TITULO" vbProcedure="false">#REF!</definedName>
    <definedName function="false" hidden="false" name="TITULOS_A_IMPRIMIR" vbProcedure="false">#REF!</definedName>
    <definedName function="false" hidden="false" name="tj6jrt5t5" vbProcedure="false">#NAME?</definedName>
    <definedName function="false" hidden="false" name="TLIGNE" vbProcedure="false">#REF!</definedName>
    <definedName function="false" hidden="false" name="TMEDIOS" vbProcedure="false">[15]DATOS!B61442</definedName>
    <definedName function="false" hidden="false" name="TMOGAS" vbProcedure="false">[15]DATOS!$A$1</definedName>
    <definedName function="false" hidden="false" name="TNUM_1" vbProcedure="false">#REF!</definedName>
    <definedName function="false" hidden="false" name="TNUM_2" vbProcedure="false">#REF!</definedName>
    <definedName function="false" hidden="false" name="To" vbProcedure="false">#REF!</definedName>
    <definedName function="false" hidden="false" name="Todos" vbProcedure="false">#REF!</definedName>
    <definedName function="false" hidden="false" name="TODOS_INDEFINIDOS_CON_DEP_NUEVAS" vbProcedure="false">[158]GCB2000!$C$3:$G$1430</definedName>
    <definedName function="false" hidden="false" name="TOLIMA" vbProcedure="false">#REF!</definedName>
    <definedName function="false" hidden="false" name="TOLI_" vbProcedure="false">#REF!</definedName>
    <definedName function="false" hidden="false" name="TOPGENER" vbProcedure="false">#REF!</definedName>
    <definedName function="false" hidden="false" name="TOPMENU" vbProcedure="false">#REF!</definedName>
    <definedName function="false" hidden="false" name="topografo" vbProcedure="false">#REF!</definedName>
    <definedName function="false" hidden="false" name="tortas" vbProcedure="false">{"TAB1",#N/A,TRUE,"GENERAL";"TAB2",#N/A,TRUE,"GENERAL";"TAB3",#N/A,TRUE,"GENERAL";"TAB4",#N/A,TRUE,"GENERAL";"TAB5",#N/A,TRUE,"GENERAL"}</definedName>
    <definedName function="false" hidden="false" name="tortas2" vbProcedure="false">{"via1",#N/A,TRUE,"general";"via2",#N/A,TRUE,"general";"via3",#N/A,TRUE,"general"}</definedName>
    <definedName function="false" hidden="false" name="TOT" vbProcedure="false">#REF!</definedName>
    <definedName function="false" hidden="false" name="Total" vbProcedure="false">#REF!</definedName>
    <definedName function="false" hidden="false" name="TotalBitsLabel" vbProcedure="false">"Label 203"</definedName>
    <definedName function="false" hidden="false" name="Total_Completion_Intangibles" vbProcedure="false">NA()</definedName>
    <definedName function="false" hidden="false" name="Total_Completion_Intangibles___0" vbProcedure="false">NA()</definedName>
    <definedName function="false" hidden="false" name="Total_Completion_Tangibles" vbProcedure="false">NA()</definedName>
    <definedName function="false" hidden="false" name="Total_Completion_Tangibles___0" vbProcedure="false">NA()</definedName>
    <definedName function="false" hidden="false" name="Total_Completion_Well_Cost" vbProcedure="false">NA()</definedName>
    <definedName function="false" hidden="false" name="Total_Completion_Well_Cost___0" vbProcedure="false">NA()</definedName>
    <definedName function="false" hidden="false" name="Total_Drilling_Intangibles" vbProcedure="false">NA()</definedName>
    <definedName function="false" hidden="false" name="Total_Drilling_Intangibles___0" vbProcedure="false">NA()</definedName>
    <definedName function="false" hidden="false" name="Total_Drilling_Tangibles" vbProcedure="false">NA()</definedName>
    <definedName function="false" hidden="false" name="Total_Drilling_Tangibles___0" vbProcedure="false">NA()</definedName>
    <definedName function="false" hidden="false" name="Total_Drilling_Well_Cost" vbProcedure="false">NA()</definedName>
    <definedName function="false" hidden="false" name="Total_Drilling_Well_Cost___0" vbProcedure="false">NA()</definedName>
    <definedName function="false" hidden="false" name="Total_Intangibles" vbProcedure="false">NA()</definedName>
    <definedName function="false" hidden="false" name="Total_Intangibles___0" vbProcedure="false">NA()</definedName>
    <definedName function="false" hidden="false" name="TOTAL_SALARIO_INTEGRAL_INGENIERO_RESIDENTE" vbProcedure="false">#REF!</definedName>
    <definedName function="false" hidden="false" name="Total_Tangibles" vbProcedure="false">NA()</definedName>
    <definedName function="false" hidden="false" name="Total_Tangibles___0" vbProcedure="false">NA()</definedName>
    <definedName function="false" hidden="false" name="TOTAL_VENTAS" vbProcedure="false">[49]DATOSPB!$I$169:$T$169</definedName>
    <definedName function="false" hidden="false" name="Total_Well_Cost" vbProcedure="false">NA()</definedName>
    <definedName function="false" hidden="false" name="Total_Well_Cost___0" vbProcedure="false">NA()</definedName>
    <definedName function="false" hidden="false" name="Total_Workover_Intangibles" vbProcedure="false">NA()</definedName>
    <definedName function="false" hidden="false" name="Total_Workover_Intangibles___0" vbProcedure="false">NA()</definedName>
    <definedName function="false" hidden="false" name="Total_Workover_Tangibles" vbProcedure="false">NA()</definedName>
    <definedName function="false" hidden="false" name="Total_Workover_Tangibles___0" vbProcedure="false">NA()</definedName>
    <definedName function="false" hidden="false" name="Total_Workover_Well_Cost" vbProcedure="false">NA()</definedName>
    <definedName function="false" hidden="false" name="Total_Workover_Well_Cost___0" vbProcedure="false">NA()</definedName>
    <definedName function="false" hidden="false" name="TOTAL__US" vbProcedure="false">#REF!</definedName>
    <definedName function="false" hidden="false" name="TOTSHE1" vbProcedure="false">#REF!</definedName>
    <definedName function="false" hidden="false" name="TOTSHE10" vbProcedure="false">#REF!</definedName>
    <definedName function="false" hidden="false" name="TOTSHE11" vbProcedure="false">#REF!</definedName>
    <definedName function="false" hidden="false" name="TOTSHE12" vbProcedure="false">#REF!</definedName>
    <definedName function="false" hidden="false" name="TOTSHE13" vbProcedure="false">#REF!</definedName>
    <definedName function="false" hidden="false" name="TOTSHE14" vbProcedure="false">#REF!</definedName>
    <definedName function="false" hidden="false" name="TOTSHE15" vbProcedure="false">#REF!</definedName>
    <definedName function="false" hidden="false" name="TOTSHE16" vbProcedure="false">#REF!</definedName>
    <definedName function="false" hidden="false" name="TOTSHE17" vbProcedure="false">#REF!</definedName>
    <definedName function="false" hidden="false" name="TOTSHE18" vbProcedure="false">#REF!</definedName>
    <definedName function="false" hidden="false" name="TOTSHE19" vbProcedure="false">#REF!</definedName>
    <definedName function="false" hidden="false" name="TOTSHE2" vbProcedure="false">#REF!</definedName>
    <definedName function="false" hidden="false" name="TOTSHE20" vbProcedure="false">#REF!</definedName>
    <definedName function="false" hidden="false" name="TOTSHE21" vbProcedure="false">#REF!</definedName>
    <definedName function="false" hidden="false" name="TOTSHE22" vbProcedure="false">#REF!</definedName>
    <definedName function="false" hidden="false" name="TOTSHE23" vbProcedure="false">#REF!</definedName>
    <definedName function="false" hidden="false" name="TOTSHE24" vbProcedure="false">#REF!</definedName>
    <definedName function="false" hidden="false" name="TOTSHE25" vbProcedure="false">#REF!</definedName>
    <definedName function="false" hidden="false" name="TOTSHE26" vbProcedure="false">#REF!</definedName>
    <definedName function="false" hidden="false" name="TOTSHE3" vbProcedure="false">#REF!</definedName>
    <definedName function="false" hidden="false" name="TOTSHE4" vbProcedure="false">#REF!</definedName>
    <definedName function="false" hidden="false" name="TOTSHE5" vbProcedure="false">#REF!</definedName>
    <definedName function="false" hidden="false" name="TOTSHE6" vbProcedure="false">#REF!</definedName>
    <definedName function="false" hidden="false" name="TOTSHE7" vbProcedure="false">#REF!</definedName>
    <definedName function="false" hidden="false" name="TOTSHE8" vbProcedure="false">#REF!</definedName>
    <definedName function="false" hidden="false" name="TOTSHE9" vbProcedure="false">#REF!</definedName>
    <definedName function="false" hidden="false" name="TPOSITION" vbProcedure="false">#REF!</definedName>
    <definedName function="false" hidden="false" name="TPRECIOS" vbProcedure="false">[15]DATOS!$A$1</definedName>
    <definedName function="false" hidden="false" name="TPTEYACO" vbProcedure="false">[25]EQUIPO!CY$25958</definedName>
    <definedName function="false" hidden="false" name="TR" vbProcedure="false">#REF!</definedName>
    <definedName function="false" hidden="false" name="TraerDatosDePlc" vbProcedure="false">NA()</definedName>
    <definedName function="false" hidden="false" name="tram_gras_ph3_1" vbProcedure="false">'[86]cantidades pH3'!$C$3</definedName>
    <definedName function="false" hidden="false" name="TransBoats_Cost" vbProcedure="false">NA()</definedName>
    <definedName function="false" hidden="false" name="TransBoats_Cost___0" vbProcedure="false">NA()</definedName>
    <definedName function="false" hidden="false" name="TransBoats_Days" vbProcedure="false">NA()</definedName>
    <definedName function="false" hidden="false" name="TransBoats_Days___0" vbProcedure="false">NA()</definedName>
    <definedName function="false" hidden="false" name="TransHelicopters_Cost" vbProcedure="false">NA()</definedName>
    <definedName function="false" hidden="false" name="TransHelicopters_Cost___0" vbProcedure="false">NA()</definedName>
    <definedName function="false" hidden="false" name="TransHelicopters_Days" vbProcedure="false">NA()</definedName>
    <definedName function="false" hidden="false" name="TransHelicopters_Days___0" vbProcedure="false">NA()</definedName>
    <definedName function="false" hidden="false" name="TRANSPACOPIO" vbProcedure="false">[25]EQUIPO!$F$45</definedName>
    <definedName function="false" hidden="false" name="TRANSPIT" vbProcedure="false">'[25]MANO DE OBRA'!$F$125</definedName>
    <definedName function="false" hidden="false" name="TRAT" vbProcedure="false">[159]desmonte!$E$48</definedName>
    <definedName function="false" hidden="false" name="TREPERE" vbProcedure="false">#REF!</definedName>
    <definedName function="false" hidden="false" name="trest" vbProcedure="false">{"TAB1",#N/A,TRUE,"GENERAL";"TAB2",#N/A,TRUE,"GENERAL";"TAB3",#N/A,TRUE,"GENERAL";"TAB4",#N/A,TRUE,"GENERAL";"TAB5",#N/A,TRUE,"GENERAL"}</definedName>
    <definedName function="false" hidden="false" name="tret" vbProcedure="false">{"TAB1",#N/A,TRUE,"GENERAL";"TAB2",#N/A,TRUE,"GENERAL";"TAB3",#N/A,TRUE,"GENERAL";"TAB4",#N/A,TRUE,"GENERAL";"TAB5",#N/A,TRUE,"GENERAL"}</definedName>
    <definedName function="false" hidden="false" name="TREV_2" vbProcedure="false">#REF!</definedName>
    <definedName function="false" hidden="false" name="TREV_ITEM" vbProcedure="false">#REF!</definedName>
    <definedName function="false" hidden="false" name="trh" vbProcedure="false">{"via1",#N/A,TRUE,"general";"via2",#N/A,TRUE,"general";"via3",#N/A,TRUE,"general"}</definedName>
    <definedName function="false" hidden="false" name="trhfh" vbProcedure="false">{"via1",#N/A,TRUE,"general";"via2",#N/A,TRUE,"general";"via3",#N/A,TRUE,"general"}</definedName>
    <definedName function="false" hidden="false" name="Tri" vbProcedure="false">#REF!</definedName>
    <definedName function="false" hidden="false" name="TRINIDAD" vbProcedure="false">[49]DATOSPB!$I$134:$T$142</definedName>
    <definedName function="false" hidden="false" name="trjfgjh" vbProcedure="false">{"via1",#N/A,TRUE,"general";"via2",#N/A,TRUE,"general";"via3",#N/A,TRUE,"general"}</definedName>
    <definedName function="false" hidden="false" name="TRM" vbProcedure="false">'[160]MAQUINARIA EQUIPOS MONTAJE'!$P$6</definedName>
    <definedName function="false" hidden="false" name="TROMPILLOS" vbProcedure="false">[49]DATOSPB!I$120:T$128</definedName>
    <definedName function="false" hidden="false" name="tru" vbProcedure="false">{"via1",#N/A,TRUE,"general";"via2",#N/A,TRUE,"general";"via3",#N/A,TRUE,"general"}</definedName>
    <definedName function="false" hidden="false" name="truds" vbProcedure="false">{"via1",#N/A,TRUE,"general";"via2",#N/A,TRUE,"general";"via3",#N/A,TRUE,"general"}</definedName>
    <definedName function="false" hidden="false" name="trutu" vbProcedure="false">{"via1",#N/A,TRUE,"general";"via2",#N/A,TRUE,"general";"via3",#N/A,TRUE,"general"}</definedName>
    <definedName function="false" hidden="false" name="trydfg" vbProcedure="false">{"via1",#N/A,TRUE,"general";"via2",#N/A,TRUE,"general";"via3",#N/A,TRUE,"general"}</definedName>
    <definedName function="false" hidden="false" name="trydtrygf" vbProcedure="false">{"via1",#N/A,TRUE,"general";"via2",#N/A,TRUE,"general";"via3",#N/A,TRUE,"general"}</definedName>
    <definedName function="false" hidden="false" name="tryery" vbProcedure="false">{"TAB1",#N/A,TRUE,"GENERAL";"TAB2",#N/A,TRUE,"GENERAL";"TAB3",#N/A,TRUE,"GENERAL";"TAB4",#N/A,TRUE,"GENERAL";"TAB5",#N/A,TRUE,"GENERAL"}</definedName>
    <definedName function="false" hidden="false" name="tryi6" vbProcedure="false">{"TAB1",#N/A,TRUE,"GENERAL";"TAB2",#N/A,TRUE,"GENERAL";"TAB3",#N/A,TRUE,"GENERAL";"TAB4",#N/A,TRUE,"GENERAL";"TAB5",#N/A,TRUE,"GENERAL"}</definedName>
    <definedName function="false" hidden="false" name="tryrth" vbProcedure="false">{"via1",#N/A,TRUE,"general";"via2",#N/A,TRUE,"general";"via3",#N/A,TRUE,"general"}</definedName>
    <definedName function="false" hidden="false" name="TRZ" vbProcedure="false">#NAME?</definedName>
    <definedName function="false" hidden="false" name="TR_Column" vbProcedure="false">#NAME?</definedName>
    <definedName function="false" hidden="false" name="TR_Unit" vbProcedure="false">#NAME?</definedName>
    <definedName function="false" hidden="false" name="TR_unita" vbProcedure="false">#NAME?</definedName>
    <definedName function="false" hidden="false" name="tsert" vbProcedure="false">{"TAB1",#N/A,TRUE,"GENERAL";"TAB2",#N/A,TRUE,"GENERAL";"TAB3",#N/A,TRUE,"GENERAL";"TAB4",#N/A,TRUE,"GENERAL";"TAB5",#N/A,TRUE,"GENERAL"}</definedName>
    <definedName function="false" hidden="false" name="tstp" vbProcedure="false">#REF!</definedName>
    <definedName function="false" hidden="false" name="TtCD" vbProcedure="false">#REF!</definedName>
    <definedName function="false" hidden="false" name="TTITRE" vbProcedure="false">#REF!</definedName>
    <definedName function="false" hidden="false" name="TTR" vbProcedure="false">{"via1",#N/A,TRUE,"general";"via2",#N/A,TRUE,"general";"via3",#N/A,TRUE,"general"}</definedName>
    <definedName function="false" hidden="false" name="TTRANSP" vbProcedure="false">[15]DATOS!$A$1</definedName>
    <definedName function="false" hidden="false" name="ttrff" vbProcedure="false">{"via1",#N/A,TRUE,"general";"via2",#N/A,TRUE,"general";"via3",#N/A,TRUE,"general"}</definedName>
    <definedName function="false" hidden="false" name="ttt" vbProcedure="false">{"TAB1",#N/A,TRUE,"GENERAL";"TAB2",#N/A,TRUE,"GENERAL";"TAB3",#N/A,TRUE,"GENERAL";"TAB4",#N/A,TRUE,"GENERAL";"TAB5",#N/A,TRUE,"GENERAL"}</definedName>
    <definedName function="false" hidden="false" name="tttt7" vbProcedure="false">{"via1",#N/A,TRUE,"general";"via2",#N/A,TRUE,"general";"via3",#N/A,TRUE,"general"}</definedName>
    <definedName function="false" hidden="false" name="tttthy" vbProcedure="false">{"TAB1",#N/A,TRUE,"GENERAL";"TAB2",#N/A,TRUE,"GENERAL";"TAB3",#N/A,TRUE,"GENERAL";"TAB4",#N/A,TRUE,"GENERAL";"TAB5",#N/A,TRUE,"GENERAL"}</definedName>
    <definedName function="false" hidden="false" name="ttttr" vbProcedure="false">{"via1",#N/A,TRUE,"general";"via2",#N/A,TRUE,"general";"via3",#N/A,TRUE,"general"}</definedName>
    <definedName function="false" hidden="false" name="ttttt" vbProcedure="false">{"TAB1",#N/A,TRUE,"GENERAL";"TAB2",#N/A,TRUE,"GENERAL";"TAB3",#N/A,TRUE,"GENERAL";"TAB4",#N/A,TRUE,"GENERAL";"TAB5",#N/A,TRUE,"GENERAL"}</definedName>
    <definedName function="false" hidden="false" name="tu" vbProcedure="false">{"via1",#N/A,TRUE,"general";"via2",#N/A,TRUE,"general";"via3",#N/A,TRUE,"general"}</definedName>
    <definedName function="false" hidden="false" name="tub24_alcant_1" vbProcedure="false">#REF!</definedName>
    <definedName function="false" hidden="false" name="tub24_alcant_2" vbProcedure="false">#REF!</definedName>
    <definedName function="false" hidden="false" name="tubo_conductor_sf68_1" vbProcedure="false">'[79]cantidades bc-4'!$A$1</definedName>
    <definedName function="false" hidden="false" name="tubo_cond_cp_sf30_1" vbProcedure="false">'[64]cantidades sf-42'!$A$1</definedName>
    <definedName function="false" hidden="false" name="tub_cemento_24" vbProcedure="false">#REF!</definedName>
    <definedName function="false" hidden="false" name="tub_conc_sf2_1" vbProcedure="false">#REF!</definedName>
    <definedName function="false" hidden="false" name="tub_conc_sf2_2" vbProcedure="false">#REF!</definedName>
    <definedName function="false" hidden="false" name="tub_cond_cp_p4h_1" vbProcedure="false">'[82]cantidades p4H'!$A$1</definedName>
    <definedName function="false" hidden="false" name="tub_cond_sf151_1" vbProcedure="false">'[83]cantidades sf151'!$J$100</definedName>
    <definedName function="false" hidden="false" name="TUNIT_1" vbProcedure="false">#REF!</definedName>
    <definedName function="false" hidden="false" name="TUNIT_2" vbProcedure="false">#REF!</definedName>
    <definedName function="false" hidden="false" name="tur" vbProcedure="false">{"TAB1",#N/A,TRUE,"GENERAL";"TAB2",#N/A,TRUE,"GENERAL";"TAB3",#N/A,TRUE,"GENERAL";"TAB4",#N/A,TRUE,"GENERAL";"TAB5",#N/A,TRUE,"GENERAL"}</definedName>
    <definedName function="false" hidden="false" name="turu" vbProcedure="false">{"TAB1",#N/A,TRUE,"GENERAL";"TAB2",#N/A,TRUE,"GENERAL";"TAB3",#N/A,TRUE,"GENERAL";"TAB4",#N/A,TRUE,"GENERAL";"TAB5",#N/A,TRUE,"GENERAL"}</definedName>
    <definedName function="false" hidden="false" name="twer" vbProcedure="false">{"TAB1",#N/A,TRUE,"GENERAL";"TAB2",#N/A,TRUE,"GENERAL";"TAB3",#N/A,TRUE,"GENERAL";"TAB4",#N/A,TRUE,"GENERAL";"TAB5",#N/A,TRUE,"GENERAL"}</definedName>
    <definedName function="false" hidden="false" name="twet" vbProcedure="false">{"TAB1",#N/A,TRUE,"GENERAL";"TAB2",#N/A,TRUE,"GENERAL";"TAB3",#N/A,TRUE,"GENERAL";"TAB4",#N/A,TRUE,"GENERAL";"TAB5",#N/A,TRUE,"GENERAL"}</definedName>
    <definedName function="false" hidden="false" name="ty" vbProcedure="false">{"via1",#N/A,TRUE,"general";"via2",#N/A,TRUE,"general";"via3",#N/A,TRUE,"general"}</definedName>
    <definedName function="false" hidden="false" name="tyery" vbProcedure="false">{"via1",#N/A,TRUE,"general";"via2",#N/A,TRUE,"general";"via3",#N/A,TRUE,"general"}</definedName>
    <definedName function="false" hidden="false" name="tyj" vbProcedure="false">{"TAB1",#N/A,TRUE,"GENERAL";"TAB2",#N/A,TRUE,"GENERAL";"TAB3",#N/A,TRUE,"GENERAL";"TAB4",#N/A,TRUE,"GENERAL";"TAB5",#N/A,TRUE,"GENERAL"}</definedName>
    <definedName function="false" hidden="false" name="tyjtyj" vbProcedure="false">{"TAB1",#N/A,TRUE,"GENERAL";"TAB2",#N/A,TRUE,"GENERAL";"TAB3",#N/A,TRUE,"GENERAL";"TAB4",#N/A,TRUE,"GENERAL";"TAB5",#N/A,TRUE,"GENERAL"}</definedName>
    <definedName function="false" hidden="false" name="tyjytjuyjuy" vbProcedure="false">{"TAB1",#N/A,TRUE,"GENERAL";"TAB2",#N/A,TRUE,"GENERAL";"TAB3",#N/A,TRUE,"GENERAL";"TAB4",#N/A,TRUE,"GENERAL";"TAB5",#N/A,TRUE,"GENERAL"}</definedName>
    <definedName function="false" hidden="false" name="tyk" vbProcedure="false">{"via1",#N/A,TRUE,"general";"via2",#N/A,TRUE,"general";"via3",#N/A,TRUE,"general"}</definedName>
    <definedName function="false" hidden="false" name="tym" vbProcedure="false">{"via1",#N/A,TRUE,"general";"via2",#N/A,TRUE,"general";"via3",#N/A,TRUE,"general"}</definedName>
    <definedName function="false" hidden="false" name="TYPE" vbProcedure="false">#REF!</definedName>
    <definedName function="false" hidden="false" name="typical_schematic_001" vbProcedure="false">#REF!</definedName>
    <definedName function="false" hidden="false" name="tyr" vbProcedure="false">{"via1",#N/A,TRUE,"general";"via2",#N/A,TRUE,"general";"via3",#N/A,TRUE,"general"}</definedName>
    <definedName function="false" hidden="false" name="tytgfhgfh" vbProcedure="false">{"TAB1",#N/A,TRUE,"GENERAL";"TAB2",#N/A,TRUE,"GENERAL";"TAB3",#N/A,TRUE,"GENERAL";"TAB4",#N/A,TRUE,"GENERAL";"TAB5",#N/A,TRUE,"GENERAL"}</definedName>
    <definedName function="false" hidden="false" name="tyty" vbProcedure="false">{"TAB1",#N/A,TRUE,"GENERAL";"TAB2",#N/A,TRUE,"GENERAL";"TAB3",#N/A,TRUE,"GENERAL";"TAB4",#N/A,TRUE,"GENERAL";"TAB5",#N/A,TRUE,"GENERAL"}</definedName>
    <definedName function="false" hidden="false" name="TYUIYI" vbProcedure="false">{"TAB1",#N/A,TRUE,"GENERAL";"TAB2",#N/A,TRUE,"GENERAL";"TAB3",#N/A,TRUE,"GENERAL";"TAB4",#N/A,TRUE,"GENERAL";"TAB5",#N/A,TRUE,"GENERAL"}</definedName>
    <definedName function="false" hidden="false" name="tyujh" vbProcedure="false">{"TAB1",#N/A,TRUE,"GENERAL";"TAB2",#N/A,TRUE,"GENERAL";"TAB3",#N/A,TRUE,"GENERAL";"TAB4",#N/A,TRUE,"GENERAL";"TAB5",#N/A,TRUE,"GENERAL"}</definedName>
    <definedName function="false" hidden="false" name="tyuty" vbProcedure="false">{"TAB1",#N/A,TRUE,"GENERAL";"TAB2",#N/A,TRUE,"GENERAL";"TAB3",#N/A,TRUE,"GENERAL";"TAB4",#N/A,TRUE,"GENERAL";"TAB5",#N/A,TRUE,"GENERAL"}</definedName>
    <definedName function="false" hidden="false" name="tyutyu" vbProcedure="false">{"via1",#N/A,TRUE,"general";"via2",#N/A,TRUE,"general";"via3",#N/A,TRUE,"general"}</definedName>
    <definedName function="false" hidden="false" name="tyxg" vbProcedure="false">{"via1",#N/A,TRUE,"general";"via2",#N/A,TRUE,"general";"via3",#N/A,TRUE,"general"}</definedName>
    <definedName function="false" hidden="false" name="TÉRMINOS" vbProcedure="false">ERR</definedName>
    <definedName function="false" hidden="false" name="Títulos_a_imprimir_IM" vbProcedure="false">#REF!</definedName>
    <definedName function="false" hidden="false" name="U" vbProcedure="false">#REF!</definedName>
    <definedName function="false" hidden="false" name="u3u" vbProcedure="false">{"TAB1",#N/A,TRUE,"GENERAL";"TAB2",#N/A,TRUE,"GENERAL";"TAB3",#N/A,TRUE,"GENERAL";"TAB4",#N/A,TRUE,"GENERAL";"TAB5",#N/A,TRUE,"GENERAL"}</definedName>
    <definedName function="false" hidden="false" name="u7u7" vbProcedure="false">{"TAB1",#N/A,TRUE,"GENERAL";"TAB2",#N/A,TRUE,"GENERAL";"TAB3",#N/A,TRUE,"GENERAL";"TAB4",#N/A,TRUE,"GENERAL";"TAB5",#N/A,TRUE,"GENERAL"}</definedName>
    <definedName function="false" hidden="false" name="UBICACION" vbProcedure="false">#REF!</definedName>
    <definedName function="false" hidden="false" name="Ubicación" vbProcedure="false">#REF!</definedName>
    <definedName function="false" hidden="false" name="udt_support_id10_001" vbProcedure="false">#REF!</definedName>
    <definedName function="false" hidden="false" name="udt_support_id11_001" vbProcedure="false">#REF!</definedName>
    <definedName function="false" hidden="false" name="udt_support_id12_001" vbProcedure="false">#REF!</definedName>
    <definedName function="false" hidden="false" name="udt_support_id13_001" vbProcedure="false">#REF!</definedName>
    <definedName function="false" hidden="false" name="udt_support_id14_001" vbProcedure="false">#REF!</definedName>
    <definedName function="false" hidden="false" name="udt_support_id15_001" vbProcedure="false">#REF!</definedName>
    <definedName function="false" hidden="false" name="udt_support_id16_001" vbProcedure="false">#REF!</definedName>
    <definedName function="false" hidden="false" name="udt_support_id1_001" vbProcedure="false">#REF!</definedName>
    <definedName function="false" hidden="false" name="udt_support_id2_001" vbProcedure="false">#REF!</definedName>
    <definedName function="false" hidden="false" name="udt_support_id3_001" vbProcedure="false">#REF!</definedName>
    <definedName function="false" hidden="false" name="udt_support_id4_001" vbProcedure="false">#REF!</definedName>
    <definedName function="false" hidden="false" name="udt_support_id5_001" vbProcedure="false">#REF!</definedName>
    <definedName function="false" hidden="false" name="udt_support_id6_001" vbProcedure="false">#REF!</definedName>
    <definedName function="false" hidden="false" name="udt_support_id7_001" vbProcedure="false">#REF!</definedName>
    <definedName function="false" hidden="false" name="udt_support_id8_001" vbProcedure="false">#REF!</definedName>
    <definedName function="false" hidden="false" name="udt_support_id9_001" vbProcedure="false">#REF!</definedName>
    <definedName function="false" hidden="false" name="UEE_" vbProcedure="false">#REF!</definedName>
    <definedName function="false" hidden="false" name="UI" vbProcedure="false">{"via1",#N/A,TRUE,"general";"via2",#N/A,TRUE,"general";"via3",#N/A,TRUE,"general"}</definedName>
    <definedName function="false" hidden="false" name="uijhj" vbProcedure="false">{"via1",#N/A,TRUE,"general";"via2",#N/A,TRUE,"general";"via3",#N/A,TRUE,"general"}</definedName>
    <definedName function="false" hidden="false" name="uio" vbProcedure="false">{"TAB1",#N/A,TRUE,"GENERAL";"TAB2",#N/A,TRUE,"GENERAL";"TAB3",#N/A,TRUE,"GENERAL";"TAB4",#N/A,TRUE,"GENERAL";"TAB5",#N/A,TRUE,"GENERAL"}</definedName>
    <definedName function="false" hidden="false" name="uiou" vbProcedure="false">{"TAB1",#N/A,TRUE,"GENERAL";"TAB2",#N/A,TRUE,"GENERAL";"TAB3",#N/A,TRUE,"GENERAL";"TAB4",#N/A,TRUE,"GENERAL";"TAB5",#N/A,TRUE,"GENERAL"}</definedName>
    <definedName function="false" hidden="false" name="uir" vbProcedure="false">{"via1",#N/A,TRUE,"general";"via2",#N/A,TRUE,"general";"via3",#N/A,TRUE,"general"}</definedName>
    <definedName function="false" hidden="false" name="uituii" vbProcedure="false">{"TAB1",#N/A,TRUE,"GENERAL";"TAB2",#N/A,TRUE,"GENERAL";"TAB3",#N/A,TRUE,"GENERAL";"TAB4",#N/A,TRUE,"GENERAL";"TAB5",#N/A,TRUE,"GENERAL"}</definedName>
    <definedName function="false" hidden="false" name="uityjj" vbProcedure="false">{"via1",#N/A,TRUE,"general";"via2",#N/A,TRUE,"general";"via3",#N/A,TRUE,"general"}</definedName>
    <definedName function="false" hidden="false" name="uiufgj" vbProcedure="false">{"TAB1",#N/A,TRUE,"GENERAL";"TAB2",#N/A,TRUE,"GENERAL";"TAB3",#N/A,TRUE,"GENERAL";"TAB4",#N/A,TRUE,"GENERAL";"TAB5",#N/A,TRUE,"GENERAL"}</definedName>
    <definedName function="false" hidden="false" name="UIUYI" vbProcedure="false">{"TAB1",#N/A,TRUE,"GENERAL";"TAB2",#N/A,TRUE,"GENERAL";"TAB3",#N/A,TRUE,"GENERAL";"TAB4",#N/A,TRUE,"GENERAL";"TAB5",#N/A,TRUE,"GENERAL"}</definedName>
    <definedName function="false" hidden="false" name="Uk" vbProcedure="false">#REF!</definedName>
    <definedName function="false" hidden="false" name="UNIDAD1" vbProcedure="false">[100]ITEMS!$C$2</definedName>
    <definedName function="false" hidden="false" name="UNIDAD521" vbProcedure="false">[101]ITEMS!$C$522</definedName>
    <definedName function="false" hidden="false" name="UNIT" vbProcedure="false">#REF!</definedName>
    <definedName function="false" hidden="false" name="unita" vbProcedure="false">IF(#NAME?,2,1)</definedName>
    <definedName function="false" hidden="false" name="UNITARIO" vbProcedure="false">[161]Unitarios!$A$3:$D$13</definedName>
    <definedName function="false" hidden="false" name="Unitarios" vbProcedure="false">#REF!</definedName>
    <definedName function="false" hidden="false" name="UNITBON" vbProcedure="false">#REF!</definedName>
    <definedName function="false" hidden="false" name="UNIT_1" vbProcedure="false">#REF!</definedName>
    <definedName function="false" hidden="false" name="UNIT_2" vbProcedure="false">#REF!</definedName>
    <definedName function="false" hidden="false" name="unit_id_001" vbProcedure="false">#REF!</definedName>
    <definedName function="false" hidden="false" name="UNO" vbProcedure="false">#REF!</definedName>
    <definedName function="false" hidden="false" name="UN_PRI" vbProcedure="false">#REF!</definedName>
    <definedName function="false" hidden="false" name="uom_id_001" vbProcedure="false">#REF!</definedName>
    <definedName function="false" hidden="false" name="UOUIV" vbProcedure="false">{"TAB1",#N/A,TRUE,"GENERAL";"TAB2",#N/A,TRUE,"GENERAL";"TAB3",#N/A,TRUE,"GENERAL";"TAB4",#N/A,TRUE,"GENERAL";"TAB5",#N/A,TRUE,"GENERAL"}</definedName>
    <definedName function="false" hidden="false" name="UPIA_B" vbProcedure="false">[49]DATOSPB!I$92:T$100</definedName>
    <definedName function="false" hidden="false" name="uriel" vbProcedure="false">ERR</definedName>
    <definedName function="false" hidden="false" name="uryur" vbProcedure="false">{"TAB1",#N/A,TRUE,"GENERAL";"TAB2",#N/A,TRUE,"GENERAL";"TAB3",#N/A,TRUE,"GENERAL";"TAB4",#N/A,TRUE,"GENERAL";"TAB5",#N/A,TRUE,"GENERAL"}</definedName>
    <definedName function="false" hidden="false" name="USD" vbProcedure="false">#REF!</definedName>
    <definedName function="false" hidden="false" name="user_name_001" vbProcedure="false">#REF!</definedName>
    <definedName function="false" hidden="false" name="Utilidad" vbProcedure="false">#REF!</definedName>
    <definedName function="false" hidden="false" name="Utilidadrev" vbProcedure="false">#REF!</definedName>
    <definedName function="false" hidden="false" name="UTL" vbProcedure="false">[38]otros!$C$4</definedName>
    <definedName function="false" hidden="false" name="uu" vbProcedure="false">{"TAB1",#N/A,TRUE,"GENERAL";"TAB2",#N/A,TRUE,"GENERAL";"TAB3",#N/A,TRUE,"GENERAL";"TAB4",#N/A,TRUE,"GENERAL";"TAB5",#N/A,TRUE,"GENERAL"}</definedName>
    <definedName function="false" hidden="false" name="uuu" vbProcedure="false">{"TAB1",#N/A,TRUE,"GENERAL";"TAB2",#N/A,TRUE,"GENERAL";"TAB3",#N/A,TRUE,"GENERAL";"TAB4",#N/A,TRUE,"GENERAL";"TAB5",#N/A,TRUE,"GENERAL"}</definedName>
    <definedName function="false" hidden="false" name="uuuuo" vbProcedure="false">{"TAB1",#N/A,TRUE,"GENERAL";"TAB2",#N/A,TRUE,"GENERAL";"TAB3",#N/A,TRUE,"GENERAL";"TAB4",#N/A,TRUE,"GENERAL";"TAB5",#N/A,TRUE,"GENERAL"}</definedName>
    <definedName function="false" hidden="false" name="uuuuuj" vbProcedure="false">{"via1",#N/A,TRUE,"general";"via2",#N/A,TRUE,"general";"via3",#N/A,TRUE,"general"}</definedName>
    <definedName function="false" hidden="false" name="uwkap" vbProcedure="false">{"TAB1",#N/A,TRUE,"GENERAL";"TAB2",#N/A,TRUE,"GENERAL";"TAB3",#N/A,TRUE,"GENERAL";"TAB4",#N/A,TRUE,"GENERAL";"TAB5",#N/A,TRUE,"GENERAL"}</definedName>
    <definedName function="false" hidden="false" name="uyiyiy" vbProcedure="false">{"TAB1",#N/A,TRUE,"GENERAL";"TAB2",#N/A,TRUE,"GENERAL";"TAB3",#N/A,TRUE,"GENERAL";"TAB4",#N/A,TRUE,"GENERAL";"TAB5",#N/A,TRUE,"GENERAL"}</definedName>
    <definedName function="false" hidden="false" name="uytu" vbProcedure="false">{"TAB1",#N/A,TRUE,"GENERAL";"TAB2",#N/A,TRUE,"GENERAL";"TAB3",#N/A,TRUE,"GENERAL";"TAB4",#N/A,TRUE,"GENERAL";"TAB5",#N/A,TRUE,"GENERAL"}</definedName>
    <definedName function="false" hidden="false" name="uyur" vbProcedure="false">{"via1",#N/A,TRUE,"general";"via2",#N/A,TRUE,"general";"via3",#N/A,TRUE,"general"}</definedName>
    <definedName function="false" hidden="false" name="v" vbProcedure="false">{"TAB1",#N/A,TRUE,"GENERAL";"TAB2",#N/A,TRUE,"GENERAL";"TAB3",#N/A,TRUE,"GENERAL";"TAB4",#N/A,TRUE,"GENERAL";"TAB5",#N/A,TRUE,"GENERAL"}</definedName>
    <definedName function="false" hidden="false" name="VALDES" vbProcedure="false">#REF!</definedName>
    <definedName function="false" hidden="false" name="VALLE_DEL_CAUCA" vbProcedure="false">#REF!</definedName>
    <definedName function="false" hidden="false" name="VALOR" vbProcedure="false">[112]HERRAM!$E$17:$E$62</definedName>
    <definedName function="false" hidden="false" name="valor1" vbProcedure="false">#REF!</definedName>
    <definedName function="false" hidden="false" name="valor2" vbProcedure="false">#REF!</definedName>
    <definedName function="false" hidden="false" name="VALOR3" vbProcedure="false">#REF!</definedName>
    <definedName function="false" hidden="false" name="VALORACION_RAM" vbProcedure="false">#REF!</definedName>
    <definedName function="false" hidden="false" name="Valoracion_RAMVAL" vbProcedure="false">#REF!</definedName>
    <definedName function="false" hidden="false" name="Valores" vbProcedure="false">#REF!</definedName>
    <definedName function="false" hidden="false" name="ValRAM" vbProcedure="false">#REF!</definedName>
    <definedName function="false" hidden="false" name="VALV10" vbProcedure="false">[25]Hoja3!$F$354</definedName>
    <definedName function="false" hidden="false" name="VALV12" vbProcedure="false">[25]Hoja3!$F$393</definedName>
    <definedName function="false" hidden="false" name="VALV4" vbProcedure="false">[25]Hoja3!$F$237</definedName>
    <definedName function="false" hidden="false" name="VALV6" vbProcedure="false">[25]Hoja3!$F$276</definedName>
    <definedName function="false" hidden="false" name="VALV8" vbProcedure="false">[25]Hoja3!$F$315</definedName>
    <definedName function="false" hidden="false" name="VALVC12" vbProcedure="false">[25]Hoja3!$F$510</definedName>
    <definedName function="false" hidden="false" name="VALVC6" vbProcedure="false">[25]Hoja3!$F$432</definedName>
    <definedName function="false" hidden="false" name="VALVULACH8" vbProcedure="false">[25]Hoja3!$F$471</definedName>
    <definedName function="false" hidden="false" name="valvulapcv" vbProcedure="false">'[37]Listas Desplegables'!$H$20:$H$23</definedName>
    <definedName function="false" hidden="false" name="Var" vbProcedure="false">'[18]Varios.'!$E$1:$E$1048576</definedName>
    <definedName function="false" hidden="false" name="variacion" vbProcedure="false">[41]Datos!$B$8</definedName>
    <definedName function="false" hidden="false" name="VARIOS" vbProcedure="false">'[37]Listas Desplegables'!$A$257</definedName>
    <definedName function="false" hidden="false" name="VAUPÉS" vbProcedure="false">#REF!</definedName>
    <definedName function="false" hidden="false" name="vbvbvbvb" vbProcedure="false">{"TAB1",#N/A,TRUE,"GENERAL";"TAB2",#N/A,TRUE,"GENERAL";"TAB3",#N/A,TRUE,"GENERAL";"TAB4",#N/A,TRUE,"GENERAL";"TAB5",#N/A,TRUE,"GENERAL"}</definedName>
    <definedName function="false" hidden="false" name="vc" vbProcedure="false">#REF!</definedName>
    <definedName function="false" hidden="false" name="vct" vbProcedure="false">#REF!</definedName>
    <definedName function="false" hidden="false" name="vcvvc" vbProcedure="false">{#N/A,#N/A,FALSE,"Formato No.2 ";#N/A,#N/A,FALSE,"Formato No.3A";#N/A,#N/A,FALSE,"Formato No. 3B";#N/A,#N/A,FALSE,"Formato No. 3C";#N/A,#N/A,FALSE,"Formato No. 4A";#N/A,#N/A,FALSE,"Formato No. 4B";#N/A,#N/A,FALSE,"Formato No. 4C (1)";#N/A,#N/A,FALSE,"Formato No. 4C (2)";#N/A,#N/A,FALSE,"Formato No. 4D";#N/A,#N/A,FALSE,"Formato No. 7 ";#N/A,#N/A,FALSE,"Formato No. 8";#N/A,#N/A,FALSE,"Formato No. 9";#N/A,#N/A,FALSE,"Formato No. 10";#N/A,#N/A,FALSE,"Formato No. 11";#N/A,#N/A,FALSE,"Formato No. 12";#N/A,#N/A,FALSE,"Formato No. 13";#N/A,#N/A,FALSE,"Formato No. 14";#N/A,#N/A,FALSE,"Formato No. 15 ";#N/A,#N/A,FALSE,"Formato No. 16";#N/A,#N/A,FALSE,"Formato No. 17";#N/A,#N/A,FALSE,"Formato No. 18";#N/A,#N/A,FALSE,"Formato No. 19"}</definedName>
    <definedName function="false" hidden="false" name="vdfvuio" vbProcedure="false">{"via1",#N/A,TRUE,"general";"via2",#N/A,TRUE,"general";"via3",#N/A,TRUE,"general"}</definedName>
    <definedName function="false" hidden="false" name="vdsvnj" vbProcedure="false">{"via1",#N/A,TRUE,"general";"via2",#N/A,TRUE,"general";"via3",#N/A,TRUE,"general"}</definedName>
    <definedName function="false" hidden="false" name="VEHICULOS" vbProcedure="false">[60]Listas!$B$57:$B$59</definedName>
    <definedName function="false" hidden="false" name="Vehiculos_2" vbProcedure="false">#REF!</definedName>
    <definedName function="false" hidden="false" name="VentaAiu" vbProcedure="false">#REF!</definedName>
    <definedName function="false" hidden="false" name="Version4OK" vbProcedure="false">{"Datos de las Curvas",#N/A,TRUE,"TABLA-CALCULOS"}</definedName>
    <definedName function="false" hidden="false" name="vfbgnhyt" vbProcedure="false">{"via1",#N/A,TRUE,"general";"via2",#N/A,TRUE,"general";"via3",#N/A,TRUE,"general"}</definedName>
    <definedName function="false" hidden="false" name="VFF" vbProcedure="false">#REF!</definedName>
    <definedName function="false" hidden="false" name="VFF_ANUAL" vbProcedure="false">[73]TABLAS!$O$2:$O$6</definedName>
    <definedName function="false" hidden="false" name="vfh" vbProcedure="false">[116]7422CW00!$A$1281</definedName>
    <definedName function="false" hidden="false" name="VFR" vbProcedure="false">#REF!</definedName>
    <definedName function="false" hidden="false" name="vfvdv" vbProcedure="false">{"TAB1",#N/A,TRUE,"GENERAL";"TAB2",#N/A,TRUE,"GENERAL";"TAB3",#N/A,TRUE,"GENERAL";"TAB4",#N/A,TRUE,"GENERAL";"TAB5",#N/A,TRUE,"GENERAL"}</definedName>
    <definedName function="false" hidden="false" name="vfvf" vbProcedure="false">{"TAB1",#N/A,TRUE,"GENERAL";"TAB2",#N/A,TRUE,"GENERAL";"TAB3",#N/A,TRUE,"GENERAL";"TAB4",#N/A,TRUE,"GENERAL";"TAB5",#N/A,TRUE,"GENERAL"}</definedName>
    <definedName function="false" hidden="false" name="VIAP" vbProcedure="false">[25]Hoja2!$A$1</definedName>
    <definedName function="false" hidden="false" name="VIAS" vbProcedure="false">[25]Hoja2!$F$52</definedName>
    <definedName function="false" hidden="false" name="VIATICOS" vbProcedure="false">#REF!</definedName>
    <definedName function="false" hidden="false" name="via_sf211_1" vbProcedure="false">'[79]cantidades bc-4'!$A$1</definedName>
    <definedName function="false" hidden="false" name="via_sf21_1" vbProcedure="false">'[79]cantidades bc-4'!$A$1</definedName>
    <definedName function="false" hidden="false" name="via_sf32_1" vbProcedure="false">#REF!</definedName>
    <definedName function="false" hidden="false" name="via_sf32_2" vbProcedure="false">#REF!</definedName>
    <definedName function="false" hidden="false" name="via_sf61_1" vbProcedure="false">'[79]cantidades bc-4'!$A$1</definedName>
    <definedName function="false" hidden="false" name="VICHADA" vbProcedure="false">#REF!</definedName>
    <definedName function="false" hidden="false" name="Video_Beam" vbProcedure="false">#REF!</definedName>
    <definedName function="false" hidden="false" name="VIRG_" vbProcedure="false">#REF!</definedName>
    <definedName function="false" hidden="false" name="vk" vbProcedure="false">{"via1",#N/A,TRUE,"general";"via2",#N/A,TRUE,"general";"via3",#N/A,TRUE,"general"}</definedName>
    <definedName function="false" hidden="false" name="vnbvxb" vbProcedure="false">{"via1",#N/A,TRUE,"general";"via2",#N/A,TRUE,"general";"via3",#N/A,TRUE,"general"}</definedName>
    <definedName function="false" hidden="false" name="VNVBN" vbProcedure="false">{"TAB1",#N/A,TRUE,"GENERAL";"TAB2",#N/A,TRUE,"GENERAL";"TAB3",#N/A,TRUE,"GENERAL";"TAB4",#N/A,TRUE,"GENERAL";"TAB5",#N/A,TRUE,"GENERAL"}</definedName>
    <definedName function="false" hidden="false" name="VOLMAX" vbProcedure="false">#REF!</definedName>
    <definedName function="false" hidden="false" name="VOLMED" vbProcedure="false">#REF!</definedName>
    <definedName function="false" hidden="false" name="VOLMIN" vbProcedure="false">#REF!</definedName>
    <definedName function="false" hidden="false" name="vp" vbProcedure="false">#REF!</definedName>
    <definedName function="false" hidden="false" name="vpt" vbProcedure="false">#REF!</definedName>
    <definedName function="false" hidden="false" name="vs" vbProcedure="false">#NAME?</definedName>
    <definedName function="false" hidden="false" name="vsdfj" vbProcedure="false">{"via1",#N/A,TRUE,"general";"via2",#N/A,TRUE,"general";"via3",#N/A,TRUE,"general"}</definedName>
    <definedName function="false" hidden="false" name="vt" vbProcedure="false">{"via1",#N/A,TRUE,"general";"via2",#N/A,TRUE,"general";"via3",#N/A,TRUE,"general"}</definedName>
    <definedName function="false" hidden="false" name="vutil" vbProcedure="false">#REF!</definedName>
    <definedName function="false" hidden="false" name="vvcxv" vbProcedure="false">{"TAB1",#N/A,TRUE,"GENERAL";"TAB2",#N/A,TRUE,"GENERAL";"TAB3",#N/A,TRUE,"GENERAL";"TAB4",#N/A,TRUE,"GENERAL";"TAB5",#N/A,TRUE,"GENERAL"}</definedName>
    <definedName function="false" hidden="false" name="Vvkmh" vbProcedure="false">#REF!</definedName>
    <definedName function="false" hidden="false" name="Vvmph" vbProcedure="false">#REF!</definedName>
    <definedName function="false" hidden="false" name="VVV" vbProcedure="false">#REF!</definedName>
    <definedName function="false" hidden="false" name="vvvvt" vbProcedure="false">{"via1",#N/A,TRUE,"general";"via2",#N/A,TRUE,"general";"via3",#N/A,TRUE,"general"}</definedName>
    <definedName function="false" hidden="false" name="vvvvvv" vbProcedure="false">{#N/A,#N/A,FALSE,"Costos Productos 6A";#N/A,#N/A,FALSE,"Costo Unitario Total H-94-12"}</definedName>
    <definedName function="false" hidden="false" name="vvvvvvf" vbProcedure="false">{"via1",#N/A,TRUE,"general";"via2",#N/A,TRUE,"general";"via3",#N/A,TRUE,"general"}</definedName>
    <definedName function="false" hidden="false" name="vy" vbProcedure="false">{"TAB1",#N/A,TRUE,"GENERAL";"TAB2",#N/A,TRUE,"GENERAL";"TAB3",#N/A,TRUE,"GENERAL";"TAB4",#N/A,TRUE,"GENERAL";"TAB5",#N/A,TRUE,"GENERAL"}</definedName>
    <definedName function="false" hidden="false" name="w2w2w" vbProcedure="false">{"via1",#N/A,TRUE,"general";"via2",#N/A,TRUE,"general";"via3",#N/A,TRUE,"general"}</definedName>
    <definedName function="false" hidden="false" name="WaterCost" vbProcedure="false">NA()</definedName>
    <definedName function="false" hidden="false" name="WaterCost___0" vbProcedure="false">NA()</definedName>
    <definedName function="false" hidden="false" name="WD" vbProcedure="false">#REF!</definedName>
    <definedName function="false" hidden="false" name="WDFSDF" vbProcedure="false">'[47]Res-Accide-10'!$A$2561</definedName>
    <definedName function="false" hidden="false" name="wdwd" vbProcedure="false">#NAME?</definedName>
    <definedName function="false" hidden="false" name="wedw" vbProcedure="false">#REF!</definedName>
    <definedName function="false" hidden="false" name="WEFWE" vbProcedure="false">'[47]Res-Accide-10'!B61442</definedName>
    <definedName function="false" hidden="false" name="WER" vbProcedure="false">'[47]Res-Accide-10'!$S$2:$S$7</definedName>
    <definedName function="false" hidden="false" name="werew" vbProcedure="false">{"TAB1",#N/A,TRUE,"GENERAL";"TAB2",#N/A,TRUE,"GENERAL";"TAB3",#N/A,TRUE,"GENERAL";"TAB4",#N/A,TRUE,"GENERAL";"TAB5",#N/A,TRUE,"GENERAL"}</definedName>
    <definedName function="false" hidden="false" name="WEREWR" vbProcedure="false">{"via1",#N/A,TRUE,"general";"via2",#N/A,TRUE,"general";"via3",#N/A,TRUE,"general"}</definedName>
    <definedName function="false" hidden="false" name="werfdsf" vbProcedure="false">{"TAB1",#N/A,TRUE,"GENERAL";"TAB2",#N/A,TRUE,"GENERAL";"TAB3",#N/A,TRUE,"GENERAL";"TAB4",#N/A,TRUE,"GENERAL";"TAB5",#N/A,TRUE,"GENERAL"}</definedName>
    <definedName function="false" hidden="false" name="werh" vbProcedure="false">{"via1",#N/A,TRUE,"general";"via2",#N/A,TRUE,"general";"via3",#N/A,TRUE,"general"}</definedName>
    <definedName function="false" hidden="false" name="wersfdfrguyo" vbProcedure="false">{"via1",#N/A,TRUE,"general";"via2",#N/A,TRUE,"general";"via3",#N/A,TRUE,"general"}</definedName>
    <definedName function="false" hidden="false" name="werwr" vbProcedure="false">{"via1",#N/A,TRUE,"general";"via2",#N/A,TRUE,"general";"via3",#N/A,TRUE,"general"}</definedName>
    <definedName function="false" hidden="false" name="WERWVN" vbProcedure="false">{"TAB1",#N/A,TRUE,"GENERAL";"TAB2",#N/A,TRUE,"GENERAL";"TAB3",#N/A,TRUE,"GENERAL";"TAB4",#N/A,TRUE,"GENERAL";"TAB5",#N/A,TRUE,"GENERAL"}</definedName>
    <definedName function="false" hidden="false" name="wetrew" vbProcedure="false">{"via1",#N/A,TRUE,"general";"via2",#N/A,TRUE,"general";"via3",#N/A,TRUE,"general"}</definedName>
    <definedName function="false" hidden="false" name="wettt" vbProcedure="false">{"via1",#N/A,TRUE,"general";"via2",#N/A,TRUE,"general";"via3",#N/A,TRUE,"general"}</definedName>
    <definedName function="false" hidden="false" name="wetwretd" vbProcedure="false">{"via1",#N/A,TRUE,"general";"via2",#N/A,TRUE,"general";"via3",#N/A,TRUE,"general"}</definedName>
    <definedName function="false" hidden="false" name="wew" vbProcedure="false">{"via1",#N/A,TRUE,"general";"via2",#N/A,TRUE,"general";"via3",#N/A,TRUE,"general"}</definedName>
    <definedName function="false" hidden="false" name="wffag" vbProcedure="false">{"via1",#N/A,TRUE,"general";"via2",#N/A,TRUE,"general";"via3",#N/A,TRUE,"general"}</definedName>
    <definedName function="false" hidden="false" name="WILSON" vbProcedure="false">'[47]Res-Accide-10'!$A$1</definedName>
    <definedName function="false" hidden="false" name="wire_group_id_001" vbProcedure="false">#REF!</definedName>
    <definedName function="false" hidden="false" name="WITH_BID" vbProcedure="false">#REF!</definedName>
    <definedName function="false" hidden="false" name="work" vbProcedure="false">'[56]Maturity Matrix'!$B$24:$D$24</definedName>
    <definedName function="false" hidden="false" name="Workover_Intangibles" vbProcedure="false">NA()</definedName>
    <definedName function="false" hidden="false" name="Workover_Intangibles___0" vbProcedure="false">NA()</definedName>
    <definedName function="false" hidden="false" name="Workover_Tangibles" vbProcedure="false">NA()</definedName>
    <definedName function="false" hidden="false" name="Workover_Tangibles___0" vbProcedure="false">NA()</definedName>
    <definedName function="false" hidden="false" name="WQ" vbProcedure="false">#REF!</definedName>
    <definedName function="false" hidden="false" name="WQEEWQ" vbProcedure="false">{"TAB1",#N/A,TRUE,"GENERAL";"TAB2",#N/A,TRUE,"GENERAL";"TAB3",#N/A,TRUE,"GENERAL";"TAB4",#N/A,TRUE,"GENERAL";"TAB5",#N/A,TRUE,"GENERAL"}</definedName>
    <definedName function="false" hidden="false" name="wqeqrt" vbProcedure="false">#REF!</definedName>
    <definedName function="false" hidden="false" name="wrn_ANEXO1_" vbProcedure="false">{#N/A,#N/A,FALSE,"Costos Contables CIB A 12 1994";#N/A,#N/A,FALSE,"Cuadre Contab. y C. OP"}</definedName>
    <definedName function="false" hidden="false" name="wrn_anexo5_" vbProcedure="false">{#N/A,#N/A,FALSE,"CIBHA05A";#N/A,#N/A,FALSE,"CIBHA05B"}</definedName>
    <definedName function="false" hidden="false" name="wrn_anexo6_" vbProcedure="false">{#N/A,#N/A,FALSE,"Costos Productos 6A";#N/A,#N/A,FALSE,"Costo Unitario Total H-94-12"}</definedName>
    <definedName function="false" hidden="false" name="wrn_CAR_" vbProcedure="false">{#N/A,#N/A,FALSE,"a1";#N/A,#N/A,FALSE,"a2";#N/A,#N/A,FALSE,"a3";#N/A,#N/A,FALSE,"a4a";#N/A,#N/A,FALSE,"a4B";#N/A,#N/A,FALSE,"a4C";#N/A,#N/A,FALSE,"a4D";#N/A,#N/A,FALSE,"A5a ";#N/A,#N/A,FALSE,"A5b";#N/A,#N/A,FALSE,"A6A";#N/A,#N/A,FALSE,"A6B";#N/A,#N/A,FALSE,"A6C";#N/A,#N/A,FALSE,"A6D";#N/A,#N/A,FALSE,"INV"}</definedName>
    <definedName function="false" hidden="false" name="wrn_civil___works_" vbProcedure="false">{#N/A,#N/A,TRUE,"1842CWN0"}</definedName>
    <definedName function="false" hidden="false" name="wrn_FINAN97_" vbProcedure="false">{"COSOPE98",#N/A,FALSE,"COSOPE98";"COSOPE97",#N/A,FALSE,"COSOPE97";"GASECP98",#N/A,FALSE,"GASECP98";"GAS10098",#N/A,FALSE,"GAS10098";"GASECP97",#N/A,FALSE,"GASECP97";"GAS10097",#N/A,FALSE,"GAS10097";"INVECP98",#N/A,FALSE,"INVECP98";"INV10098",#N/A,FALSE,"INV10098";"INVECP97",#N/A,FALSE,"INVECP97";"INV10097",#N/A,FALSE,"INV10097"}</definedName>
    <definedName function="false" hidden="false" name="wrn_FORMATOS_" vbProcedure="false">{#N/A,#N/A,FALSE,"Formato No.2 ";#N/A,#N/A,FALSE,"Formato No.3A";#N/A,#N/A,FALSE,"Formato No. 3B";#N/A,#N/A,FALSE,"Formato No. 3C";#N/A,#N/A,FALSE,"Formato No. 4A";#N/A,#N/A,FALSE,"Formato No. 4B";#N/A,#N/A,FALSE,"Formato No. 4C (1)";#N/A,#N/A,FALSE,"Formato No. 4C (2)";#N/A,#N/A,FALSE,"Formato No. 4D";#N/A,#N/A,FALSE,"Formato No. 7 ";#N/A,#N/A,FALSE,"Formato No. 8";#N/A,#N/A,FALSE,"Formato No. 9";#N/A,#N/A,FALSE,"Formato No. 10";#N/A,#N/A,FALSE,"Formato No. 11";#N/A,#N/A,FALSE,"Formato No. 12";#N/A,#N/A,FALSE,"Formato No. 13";#N/A,#N/A,FALSE,"Formato No. 14";#N/A,#N/A,FALSE,"Formato No. 15 ";#N/A,#N/A,FALSE,"Formato No. 16";#N/A,#N/A,FALSE,"Formato No. 17";#N/A,#N/A,FALSE,"Formato No. 18";#N/A,#N/A,FALSE,"Formato No. 19"}</definedName>
    <definedName function="false" hidden="false" name="wrn_GENERAL_" vbProcedure="false">{"TAB1",#N/A,TRUE,"GENERAL";"TAB2",#N/A,TRUE,"GENERAL";"TAB3",#N/A,TRUE,"GENERAL";"TAB4",#N/A,TRUE,"GENERAL";"TAB5",#N/A,TRUE,"GENERAL"}</definedName>
    <definedName function="false" hidden="false" name="wrn_GERENCIA_" vbProcedure="false">{#N/A,#N/A,TRUE,"INGENIERIA";#N/A,#N/A,TRUE,"COMPRAS";#N/A,#N/A,TRUE,"DIRECCION";#N/A,#N/A,TRUE,"RESUMEN"}</definedName>
    <definedName function="false" hidden="false" name="wrn_Impresion___Datos___de___las___Curvas_" vbProcedure="false">{"Datos de las Curvas",#N/A,TRUE,"TABLA-CALCULOS"}</definedName>
    <definedName function="false" hidden="false" name="wrn_INFOCIB_" vbProcedure="false">{#N/A,#N/A,FALSE,"VOL695";#N/A,#N/A,FALSE,"anexo1";#N/A,#N/A,FALSE,"anexo2";#N/A,#N/A,FALSE,"anexo3";#N/A,#N/A,FALSE,"anexo4";#N/A,#N/A,FALSE,"anexo5a";#N/A,#N/A,FALSE,"anexo5b";#N/A,#N/A,FALSE,"anexo6a";#N/A,#N/A,FALSE,"anexo6a";#N/A,#N/A,FALSE,"anexo6c";#N/A,#N/A,FALSE,"anexo7a";#N/A,#N/A,FALSE,"anexo7b";#N/A,#N/A,FALSE,"anexo7c"}</definedName>
    <definedName function="false" hidden="false" name="wrn_Kr_" vbProcedure="false">{"krl1",#N/A,FALSE,"kr";"krl2",#N/A,FALSE,"kr";"compara",#N/A,FALSE,"kr";"desconp1",#N/A,FALSE,"kr";"desconp12",#N/A,FALSE,"kr";"krnp1",#N/A,FALSE,"kr";"krnp2",#N/A,FALSE,"kr";"krp12avg",#N/A,FALSE,"kr";"krp1avg",#N/A,FALSE,"kr"}</definedName>
    <definedName function="false" hidden="false" name="wrn_procurement_" vbProcedure="false">{#N/A,#N/A,FALSE,"sumi ";#N/A,#N/A,FALSE,"RESUMEN"}</definedName>
    <definedName function="false" hidden="false" name="wrn_tables_" vbProcedure="false">{"cprgas",#N/A,FALSE,"CPR_E";"cprwat",#N/A,FALSE,"CPR_E";"oilcpr",#N/A,FALSE,"CPR_E";"norwat",#N/A,FALSE,"CPR_E";"norgas",#N/A,FALSE,"CPR_E";"noroil",#N/A,FALSE,"CPR_E";"surwat",#N/A,FALSE,"CPR_E";"surgas",#N/A,FALSE,"CPR_E";"suroil",#N/A,FALSE,"CPR_E";"puriwat",#N/A,FALSE,"CPR_E";"purigas",#N/A,FALSE,"CPR_E";"purioil",#N/A,FALSE,"CPR_E"}</definedName>
    <definedName function="false" hidden="false" name="wrn_via_" vbProcedure="false">{"via1",#N/A,TRUE,"general";"via2",#N/A,TRUE,"general";"via3",#N/A,TRUE,"general"}</definedName>
    <definedName function="false" hidden="false" name="wsnhed" vbProcedure="false">{"via1",#N/A,TRUE,"general";"via2",#N/A,TRUE,"general";"via3",#N/A,TRUE,"general"}</definedName>
    <definedName function="false" hidden="false" name="wswswsqa" vbProcedure="false">{"via1",#N/A,TRUE,"general";"via2",#N/A,TRUE,"general";"via3",#N/A,TRUE,"general"}</definedName>
    <definedName function="false" hidden="false" name="WSX" vbProcedure="false">#REF!</definedName>
    <definedName function="false" hidden="false" name="Wtot" vbProcedure="false">#REF!</definedName>
    <definedName function="false" hidden="false" name="wtt" vbProcedure="false">{"TAB1",#N/A,TRUE,"GENERAL";"TAB2",#N/A,TRUE,"GENERAL";"TAB3",#N/A,TRUE,"GENERAL";"TAB4",#N/A,TRUE,"GENERAL";"TAB5",#N/A,TRUE,"GENERAL"}</definedName>
    <definedName function="false" hidden="false" name="wvu_oilgasagua_" vbProcedure="false">{TRUE,TRUE,-0.8,-17,618,378,FALSE,FALSE,TRUE,TRUE,0,46,#N/A,77,#N/A,11.8461538461538,187.058823529412,1,FALSE,FALSE,3,TRUE,1,FALSE,75,"Swvu.oilgasagua.","ACwvu.oilgasagua.",#N/A,FALSE,FALSE,0.196850393700787,0.196850393700787,0.196850393700787,0.196850393700787,2,"","",TRUE,TRUE,FALSE,FALSE,1,#N/A,1,1,"=R1C1:R248C51",FALSE,"Rwvu.oilgasagua.","Cwvu.oilgasagua.",FALSE,FALSE,FALSE,1,600,600,FALSE,FALSE,TRUE,TRUE,TRUE}</definedName>
    <definedName function="false" hidden="false" name="wvu_oil_" vbProcedure="false">{TRUE,TRUE,-0.8,-17,618,378,FALSE,FALSE,TRUE,TRUE,0,33,#N/A,89,#N/A,14.5641025641026,175.058823529412,1,FALSE,FALSE,3,TRUE,1,FALSE,75,"Swvu.oil.","ACwvu.oil.",#N/A,FALSE,FALSE,0.196850393700787,0.196850393700787,0.196850393700787,0.196850393700787,2,"","",TRUE,TRUE,FALSE,FALSE,1,#N/A,1,1,"=R1C1:R248C39",FALSE,"Rwvu.oil.","Cwvu.oil.",FALSE,FALSE,FALSE,1,600,600,FALSE,FALSE,TRUE,TRUE,TRUE}</definedName>
    <definedName function="false" hidden="false" name="wvu_RCEIBAS1_" vbProcedure="false">{TRUE,TRUE,-0.8,-17,618,355.8,FALSE,TRUE,TRUE,TRUE,0,1,#N/A,1,#N/A,16.9838709677419,50.6666666666667,1,FALSE,FALSE,3,TRUE,1,FALSE,80,"Swvu.RCEIBAS1.","ACwvu.RCEIBAS1.",#N/A,FALSE,FALSE,0.196850393700787,0.196850393700787,0.196850393700787,0.196850393700787,2,"","",TRUE,TRUE,FALSE,TRUE,1,#N/A,1,1,"=R1C1:R228C37",FALSE,#N/A,"Cwvu.RCEIBAS1.",FALSE,FALSE,FALSE,1,600,600,FALSE,FALSE,TRUE,TRUE,TRUE}</definedName>
    <definedName function="false" hidden="false" name="wwded3" vbProcedure="false">{"via1",#N/A,TRUE,"general";"via2",#N/A,TRUE,"general";"via3",#N/A,TRUE,"general"}</definedName>
    <definedName function="false" hidden="false" name="wwn_infocib" vbProcedure="false">{#N/A,#N/A,FALSE,"VOL695";#N/A,#N/A,FALSE,"anexo1";#N/A,#N/A,FALSE,"anexo2";#N/A,#N/A,FALSE,"anexo3";#N/A,#N/A,FALSE,"anexo4";#N/A,#N/A,FALSE,"anexo5a";#N/A,#N/A,FALSE,"anexo5b";#N/A,#N/A,FALSE,"anexo6a";#N/A,#N/A,FALSE,"anexo6a";#N/A,#N/A,FALSE,"anexo6c";#N/A,#N/A,FALSE,"anexo7a";#N/A,#N/A,FALSE,"anexo7b";#N/A,#N/A,FALSE,"anexo7c"}</definedName>
    <definedName function="false" hidden="false" name="www" vbProcedure="false">#REF!</definedName>
    <definedName function="false" hidden="false" name="wwwsss" vbProcedure="false">#REF!</definedName>
    <definedName function="false" hidden="false" name="wwwwe" vbProcedure="false">{"TAB1",#N/A,TRUE,"GENERAL";"TAB2",#N/A,TRUE,"GENERAL";"TAB3",#N/A,TRUE,"GENERAL";"TAB4",#N/A,TRUE,"GENERAL";"TAB5",#N/A,TRUE,"GENERAL"}</definedName>
    <definedName function="false" hidden="false" name="wyty" vbProcedure="false">{"via1",#N/A,TRUE,"general";"via2",#N/A,TRUE,"general";"via3",#N/A,TRUE,"general"}</definedName>
    <definedName function="false" hidden="false" name="x" vbProcedure="false">#REF!</definedName>
    <definedName function="false" hidden="false" name="XAARB" vbProcedure="false">#REF!</definedName>
    <definedName function="false" hidden="false" name="XACEB" vbProcedure="false">#REF!</definedName>
    <definedName function="false" hidden="false" name="XACPA" vbProcedure="false">#REF!</definedName>
    <definedName function="false" hidden="false" name="XACPB" vbProcedure="false">#REF!</definedName>
    <definedName function="false" hidden="false" name="XALC" vbProcedure="false">#REF!</definedName>
    <definedName function="false" hidden="false" name="XARMA" vbProcedure="false">#REF!</definedName>
    <definedName function="false" hidden="false" name="XASFA" vbProcedure="false">#REF!</definedName>
    <definedName function="false" hidden="false" name="XASFB" vbProcedure="false">#REF!</definedName>
    <definedName function="false" hidden="false" name="XAVGA" vbProcedure="false">#REF!</definedName>
    <definedName function="false" hidden="false" name="XBEIA" vbProcedure="false">#REF!</definedName>
    <definedName function="false" hidden="false" name="XBEN" vbProcedure="false">#REF!</definedName>
    <definedName function="false" hidden="false" name="XBENE" vbProcedure="false">#REF!</definedName>
    <definedName function="false" hidden="false" name="XBMC" vbProcedure="false">#REF!</definedName>
    <definedName function="false" hidden="false" name="XBNPA" vbProcedure="false">#REF!</definedName>
    <definedName function="false" hidden="false" name="XBPP" vbProcedure="false">#REF!</definedName>
    <definedName function="false" hidden="false" name="XC4NA" vbProcedure="false">'[75]COMPRA MATERIA PRIMA'!$D$27</definedName>
    <definedName function="false" hidden="false" name="xcbvbs" vbProcedure="false">{"TAB1",#N/A,TRUE,"GENERAL";"TAB2",#N/A,TRUE,"GENERAL";"TAB3",#N/A,TRUE,"GENERAL";"TAB4",#N/A,TRUE,"GENERAL";"TAB5",#N/A,TRUE,"GENERAL"}</definedName>
    <definedName function="false" hidden="false" name="XCCX" vbProcedure="false">#REF!</definedName>
    <definedName function="false" hidden="false" name="XCCXE" vbProcedure="false">#REF!</definedName>
    <definedName function="false" hidden="false" name="XCDNI" vbProcedure="false">#REF!</definedName>
    <definedName function="false" hidden="false" name="XCLE" vbProcedure="false">#REF!</definedName>
    <definedName function="false" hidden="false" name="XCOEB" vbProcedure="false">#REF!</definedName>
    <definedName function="false" hidden="false" name="xcoincidencefactor_001" vbProcedure="false">#REF!</definedName>
    <definedName function="false" hidden="false" name="XCOK" vbProcedure="false">#REF!</definedName>
    <definedName function="false" hidden="false" name="XCOPA" vbProcedure="false">#REF!</definedName>
    <definedName function="false" hidden="false" name="XCPP" vbProcedure="false">#REF!</definedName>
    <definedName function="false" hidden="false" name="XCRUDOS" vbProcedure="false">[2]DATOS!$B$110</definedName>
    <definedName function="false" hidden="false" name="XD" vbProcedure="false">#REF!</definedName>
    <definedName function="false" hidden="false" name="XDIS" vbProcedure="false">#REF!</definedName>
    <definedName function="false" hidden="false" name="XGLPE" vbProcedure="false">#REF!</definedName>
    <definedName function="false" hidden="false" name="XGLXE" vbProcedure="false">#REF!</definedName>
    <definedName function="false" hidden="false" name="XGMEA" vbProcedure="false">#REF!</definedName>
    <definedName function="false" hidden="false" name="XGMEB" vbProcedure="false">#REF!</definedName>
    <definedName function="false" hidden="false" name="XGMRA" vbProcedure="false">#REF!</definedName>
    <definedName function="false" hidden="false" name="XGMRB" vbProcedure="false">#REF!</definedName>
    <definedName function="false" hidden="false" name="XGOEB" vbProcedure="false">#REF!</definedName>
    <definedName function="false" hidden="false" name="XHEX" vbProcedure="false">#REF!</definedName>
    <definedName function="false" hidden="false" name="XILE_" vbProcedure="false">#REF!</definedName>
    <definedName function="false" hidden="false" name="XIL_" vbProcedure="false">#REF!</definedName>
    <definedName function="false" hidden="false" name="XJEE" vbProcedure="false">#REF!</definedName>
    <definedName function="false" hidden="false" name="XJETA" vbProcedure="false">#REF!</definedName>
    <definedName function="false" hidden="false" name="XJETB" vbProcedure="false">#REF!</definedName>
    <definedName function="false" hidden="false" name="xklbadfbçç" vbProcedure="false">#REF!</definedName>
    <definedName function="false" hidden="false" name="XLPGA" vbProcedure="false">#REF!</definedName>
    <definedName function="false" hidden="false" name="XLPGB" vbProcedure="false">#REF!</definedName>
    <definedName function="false" hidden="false" name="XNVGA" vbProcedure="false">#REF!</definedName>
    <definedName function="false" hidden="false" name="XNVIB" vbProcedure="false">#REF!</definedName>
    <definedName function="false" hidden="false" name="XPIMS" vbProcedure="false">[2]DATOS!$B$224</definedName>
    <definedName function="false" hidden="false" name="XPLOT" vbProcedure="false">{"krl1",#N/A,FALSE,"kr";"krl2",#N/A,FALSE,"kr";"compara",#N/A,FALSE,"kr";"desconp1",#N/A,FALSE,"kr";"desconp12",#N/A,FALSE,"kr";"krnp1",#N/A,FALSE,"kr";"krnp2",#N/A,FALSE,"kr";"krp12avg",#N/A,FALSE,"kr";"krp1avg",#N/A,FALSE,"kr"}</definedName>
    <definedName function="false" hidden="false" name="XQUEA" vbProcedure="false">#REF!</definedName>
    <definedName function="false" hidden="false" name="XQUEB" vbProcedure="false">#REF!</definedName>
    <definedName function="false" hidden="false" name="XSULA" vbProcedure="false">#REF!</definedName>
    <definedName function="false" hidden="false" name="XSULB" vbProcedure="false">#REF!</definedName>
    <definedName function="false" hidden="false" name="XSW" vbProcedure="false">{#N/A,#N/A,TRUE,"1842CWN0"}</definedName>
    <definedName function="false" hidden="false" name="xsxs" vbProcedure="false">{"TAB1",#N/A,TRUE,"GENERAL";"TAB2",#N/A,TRUE,"GENERAL";"TAB3",#N/A,TRUE,"GENERAL";"TAB4",#N/A,TRUE,"GENERAL";"TAB5",#N/A,TRUE,"GENERAL"}</definedName>
    <definedName function="false" hidden="false" name="XTOL" vbProcedure="false">#REF!</definedName>
    <definedName function="false" hidden="false" name="XUEE" vbProcedure="false">#REF!</definedName>
    <definedName function="false" hidden="false" name="XVIRG" vbProcedure="false">#REF!</definedName>
    <definedName function="false" hidden="false" name="XX" vbProcedure="false">#REF!</definedName>
    <definedName function="false" hidden="false" name="xxfg" vbProcedure="false">{"via1",#N/A,TRUE,"general";"via2",#N/A,TRUE,"general";"via3",#N/A,TRUE,"general"}</definedName>
    <definedName function="false" hidden="false" name="XXIL" vbProcedure="false">#REF!</definedName>
    <definedName function="false" hidden="false" name="XXILE" vbProcedure="false">#REF!</definedName>
    <definedName function="false" hidden="false" name="xxx" vbProcedure="false">#REF!</definedName>
    <definedName function="false" hidden="false" name="XXXX" vbProcedure="false">{#N/A,#N/A,FALSE,"CIBHA05A";#N/A,#N/A,FALSE,"CIBHA05B"}</definedName>
    <definedName function="false" hidden="false" name="xxxxx" vbProcedure="false">{#N/A,#N/A,FALSE,"VOL695";#N/A,#N/A,FALSE,"anexo1";#N/A,#N/A,FALSE,"anexo2";#N/A,#N/A,FALSE,"anexo3";#N/A,#N/A,FALSE,"anexo4";#N/A,#N/A,FALSE,"anexo5a";#N/A,#N/A,FALSE,"anexo5b";#N/A,#N/A,FALSE,"anexo6a";#N/A,#N/A,FALSE,"anexo6a";#N/A,#N/A,FALSE,"anexo6c";#N/A,#N/A,FALSE,"anexo7a";#N/A,#N/A,FALSE,"anexo7b";#N/A,#N/A,FALSE,"anexo7c"}</definedName>
    <definedName function="false" hidden="false" name="xxxxxds" vbProcedure="false">{"via1",#N/A,TRUE,"general";"via2",#N/A,TRUE,"general";"via3",#N/A,TRUE,"general"}</definedName>
    <definedName function="false" hidden="false" name="XXXXXXXXXX" vbProcedure="false">#REF!</definedName>
    <definedName function="false" hidden="false" name="xxxxxxxxxx29" vbProcedure="false">{"via1",#N/A,TRUE,"general";"via2",#N/A,TRUE,"general";"via3",#N/A,TRUE,"general"}</definedName>
    <definedName function="false" hidden="false" name="XXXXXXXXXXXX" vbProcedure="false">#REF!</definedName>
    <definedName function="false" hidden="false" name="xxxxxxxxxxxxxxxxx" vbProcedure="false">[117]calculation!$V$29:$AK$39</definedName>
    <definedName function="false" hidden="false" name="xxzaaq" vbProcedure="false">#REF!</definedName>
    <definedName function="false" hidden="false" name="XY" vbProcedure="false">'[106]MAMPO 1'!$A45826</definedName>
    <definedName function="false" hidden="false" name="xyaz" vbProcedure="false">#REF!</definedName>
    <definedName function="false" hidden="false" name="XYZ" vbProcedure="false">#REF!</definedName>
    <definedName function="false" hidden="false" name="XZS" vbProcedure="false">#REF!</definedName>
    <definedName function="false" hidden="false" name="XZXZV" vbProcedure="false">{"via1",#N/A,TRUE,"general";"via2",#N/A,TRUE,"general";"via3",#N/A,TRUE,"general"}</definedName>
    <definedName function="false" hidden="false" name="X_PIMS" vbProcedure="false">[2]DATOS!$B$575</definedName>
    <definedName function="false" hidden="false" name="y" vbProcedure="false">#REF!</definedName>
    <definedName function="false" hidden="false" name="y6y6" vbProcedure="false">{"via1",#N/A,TRUE,"general";"via2",#N/A,TRUE,"general";"via3",#N/A,TRUE,"general"}</definedName>
    <definedName function="false" hidden="false" name="YA" vbProcedure="false">#REF!</definedName>
    <definedName function="false" hidden="false" name="YAGUARA" vbProcedure="false">[49]DATOSBP!$I$9:$T$17</definedName>
    <definedName function="false" hidden="false" name="ycoincidencefactor_001" vbProcedure="false">#REF!</definedName>
    <definedName function="false" hidden="false" name="yery" vbProcedure="false">{"via1",#N/A,TRUE,"general";"via2",#N/A,TRUE,"general";"via3",#N/A,TRUE,"general"}</definedName>
    <definedName function="false" hidden="false" name="Yes" vbProcedure="false">[56]Calcs!$M$2:$M$3</definedName>
    <definedName function="false" hidden="false" name="YHN" vbProcedure="false">#REF!</definedName>
    <definedName function="false" hidden="false" name="yhy" vbProcedure="false">{"TAB1",#N/A,TRUE,"GENERAL";"TAB2",#N/A,TRUE,"GENERAL";"TAB3",#N/A,TRUE,"GENERAL";"TAB4",#N/A,TRUE,"GENERAL";"TAB5",#N/A,TRUE,"GENERAL"}</definedName>
    <definedName function="false" hidden="false" name="YJ" vbProcedure="false">#REF!</definedName>
    <definedName function="false" hidden="false" name="yjyj" vbProcedure="false">{"TAB1",#N/A,TRUE,"GENERAL";"TAB2",#N/A,TRUE,"GENERAL";"TAB3",#N/A,TRUE,"GENERAL";"TAB4",#N/A,TRUE,"GENERAL";"TAB5",#N/A,TRUE,"GENERAL"}</definedName>
    <definedName function="false" hidden="false" name="yrey" vbProcedure="false">{"via1",#N/A,TRUE,"general";"via2",#N/A,TRUE,"general";"via3",#N/A,TRUE,"general"}</definedName>
    <definedName function="false" hidden="false" name="yry" vbProcedure="false">{"via1",#N/A,TRUE,"general";"via2",#N/A,TRUE,"general";"via3",#N/A,TRUE,"general"}</definedName>
    <definedName function="false" hidden="false" name="YT" vbProcedure="false">#REF!</definedName>
    <definedName function="false" hidden="false" name="ytj" vbProcedure="false">{"TAB1",#N/A,TRUE,"GENERAL";"TAB2",#N/A,TRUE,"GENERAL";"TAB3",#N/A,TRUE,"GENERAL";"TAB4",#N/A,TRUE,"GENERAL";"TAB5",#N/A,TRUE,"GENERAL"}</definedName>
    <definedName function="false" hidden="false" name="ytjt6" vbProcedure="false">{"via1",#N/A,TRUE,"general";"via2",#N/A,TRUE,"general";"via3",#N/A,TRUE,"general"}</definedName>
    <definedName function="false" hidden="false" name="ytrwyr" vbProcedure="false">{"TAB1",#N/A,TRUE,"GENERAL";"TAB2",#N/A,TRUE,"GENERAL";"TAB3",#N/A,TRUE,"GENERAL";"TAB4",#N/A,TRUE,"GENERAL";"TAB5",#N/A,TRUE,"GENERAL"}</definedName>
    <definedName function="false" hidden="false" name="ytry" vbProcedure="false">{"via1",#N/A,TRUE,"general";"via2",#N/A,TRUE,"general";"via3",#N/A,TRUE,"general"}</definedName>
    <definedName function="false" hidden="false" name="ytryrty" vbProcedure="false">{"via1",#N/A,TRUE,"general";"via2",#N/A,TRUE,"general";"via3",#N/A,TRUE,"general"}</definedName>
    <definedName function="false" hidden="false" name="YTRYUYT" vbProcedure="false">{"TAB1",#N/A,TRUE,"GENERAL";"TAB2",#N/A,TRUE,"GENERAL";"TAB3",#N/A,TRUE,"GENERAL";"TAB4",#N/A,TRUE,"GENERAL";"TAB5",#N/A,TRUE,"GENERAL"}</definedName>
    <definedName function="false" hidden="false" name="ytudfgd" vbProcedure="false">{"TAB1",#N/A,TRUE,"GENERAL";"TAB2",#N/A,TRUE,"GENERAL";"TAB3",#N/A,TRUE,"GENERAL";"TAB4",#N/A,TRUE,"GENERAL";"TAB5",#N/A,TRUE,"GENERAL"}</definedName>
    <definedName function="false" hidden="false" name="yturtu7" vbProcedure="false">{"TAB1",#N/A,TRUE,"GENERAL";"TAB2",#N/A,TRUE,"GENERAL";"TAB3",#N/A,TRUE,"GENERAL";"TAB4",#N/A,TRUE,"GENERAL";"TAB5",#N/A,TRUE,"GENERAL"}</definedName>
    <definedName function="false" hidden="false" name="yturu" vbProcedure="false">{"TAB1",#N/A,TRUE,"GENERAL";"TAB2",#N/A,TRUE,"GENERAL";"TAB3",#N/A,TRUE,"GENERAL";"TAB4",#N/A,TRUE,"GENERAL";"TAB5",#N/A,TRUE,"GENERAL"}</definedName>
    <definedName function="false" hidden="false" name="ytuytfgh" vbProcedure="false">{"via1",#N/A,TRUE,"general";"via2",#N/A,TRUE,"general";"via3",#N/A,TRUE,"general"}</definedName>
    <definedName function="false" hidden="false" name="yty" vbProcedure="false">{"TAB1",#N/A,TRUE,"GENERAL";"TAB2",#N/A,TRUE,"GENERAL";"TAB3",#N/A,TRUE,"GENERAL";"TAB4",#N/A,TRUE,"GENERAL";"TAB5",#N/A,TRUE,"GENERAL"}</definedName>
    <definedName function="false" hidden="false" name="ytyyh" vbProcedure="false">{"via1",#N/A,TRUE,"general";"via2",#N/A,TRUE,"general";"via3",#N/A,TRUE,"general"}</definedName>
    <definedName function="false" hidden="false" name="ytzacdfg" vbProcedure="false">{"TAB1",#N/A,TRUE,"GENERAL";"TAB2",#N/A,TRUE,"GENERAL";"TAB3",#N/A,TRUE,"GENERAL";"TAB4",#N/A,TRUE,"GENERAL";"TAB5",#N/A,TRUE,"GENERAL"}</definedName>
    <definedName function="false" hidden="false" name="yu" vbProcedure="false">{"TAB1",#N/A,TRUE,"GENERAL";"TAB2",#N/A,TRUE,"GENERAL";"TAB3",#N/A,TRUE,"GENERAL";"TAB4",#N/A,TRUE,"GENERAL";"TAB5",#N/A,TRUE,"GENERAL"}</definedName>
    <definedName function="false" hidden="false" name="yudre54" vbProcedure="false">{"TAB1",#N/A,TRUE,"GENERAL";"TAB2",#N/A,TRUE,"GENERAL";"TAB3",#N/A,TRUE,"GENERAL";"TAB4",#N/A,TRUE,"GENERAL";"TAB5",#N/A,TRUE,"GENERAL"}</definedName>
    <definedName function="false" hidden="false" name="yuhgh" vbProcedure="false">{"TAB1",#N/A,TRUE,"GENERAL";"TAB2",#N/A,TRUE,"GENERAL";"TAB3",#N/A,TRUE,"GENERAL";"TAB4",#N/A,TRUE,"GENERAL";"TAB5",#N/A,TRUE,"GENERAL"}</definedName>
    <definedName function="false" hidden="false" name="yutu" vbProcedure="false">{"via1",#N/A,TRUE,"general";"via2",#N/A,TRUE,"general";"via3",#N/A,TRUE,"general"}</definedName>
    <definedName function="false" hidden="false" name="yuuiiy" vbProcedure="false">{"via1",#N/A,TRUE,"general";"via2",#N/A,TRUE,"general";"via3",#N/A,TRUE,"general"}</definedName>
    <definedName function="false" hidden="false" name="yuuuuuu" vbProcedure="false">{"via1",#N/A,TRUE,"general";"via2",#N/A,TRUE,"general";"via3",#N/A,TRUE,"general"}</definedName>
    <definedName function="false" hidden="false" name="yy" vbProcedure="false">{"via1",#N/A,TRUE,"general";"via2",#N/A,TRUE,"general";"via3",#N/A,TRUE,"general"}</definedName>
    <definedName function="false" hidden="false" name="yyy" vbProcedure="false">{"TAB1",#N/A,TRUE,"GENERAL";"TAB2",#N/A,TRUE,"GENERAL";"TAB3",#N/A,TRUE,"GENERAL";"TAB4",#N/A,TRUE,"GENERAL";"TAB5",#N/A,TRUE,"GENERAL"}</definedName>
    <definedName function="false" hidden="false" name="yyyuh" vbProcedure="false">{"TAB1",#N/A,TRUE,"GENERAL";"TAB2",#N/A,TRUE,"GENERAL";"TAB3",#N/A,TRUE,"GENERAL";"TAB4",#N/A,TRUE,"GENERAL";"TAB5",#N/A,TRUE,"GENERAL"}</definedName>
    <definedName function="false" hidden="false" name="yyyyhhh" vbProcedure="false">{"TAB1",#N/A,TRUE,"GENERAL";"TAB2",#N/A,TRUE,"GENERAL";"TAB3",#N/A,TRUE,"GENERAL";"TAB4",#N/A,TRUE,"GENERAL";"TAB5",#N/A,TRUE,"GENERAL"}</definedName>
    <definedName function="false" hidden="false" name="yyyyy" vbProcedure="false">{#N/A,#N/A,FALSE,"Costos Productos 6A";#N/A,#N/A,FALSE,"Costo Unitario Total H-94-12"}</definedName>
    <definedName function="false" hidden="false" name="yyyyyf" vbProcedure="false">{"via1",#N/A,TRUE,"general";"via2",#N/A,TRUE,"general";"via3",#N/A,TRUE,"general"}</definedName>
    <definedName function="false" hidden="false" name="z" vbProcedure="false">#REF!</definedName>
    <definedName function="false" hidden="false" name="ZAQ" vbProcedure="false">{#N/A,#N/A,TRUE,"INGENIERIA";#N/A,#N/A,TRUE,"COMPRAS";#N/A,#N/A,TRUE,"DIRECCION";#N/A,#N/A,TRUE,"RESUMEN"}</definedName>
    <definedName function="false" hidden="false" name="zcoincidencefactor_001" vbProcedure="false">#REF!</definedName>
    <definedName function="false" hidden="false" name="zdervr" vbProcedure="false">{"via1",#N/A,TRUE,"general";"via2",#N/A,TRUE,"general";"via3",#N/A,TRUE,"general"}</definedName>
    <definedName function="false" hidden="false" name="ZDF" vbProcedure="false">#REF!</definedName>
    <definedName function="false" hidden="false" name="zx" vbProcedure="false">ERR</definedName>
    <definedName function="false" hidden="false" name="zxczds" vbProcedure="false">{"TAB1",#N/A,TRUE,"GENERAL";"TAB2",#N/A,TRUE,"GENERAL";"TAB3",#N/A,TRUE,"GENERAL";"TAB4",#N/A,TRUE,"GENERAL";"TAB5",#N/A,TRUE,"GENERAL"}</definedName>
    <definedName function="false" hidden="false" name="zxsdftyu" vbProcedure="false">{"via1",#N/A,TRUE,"general";"via2",#N/A,TRUE,"general";"via3",#N/A,TRUE,"general"}</definedName>
    <definedName function="false" hidden="false" name="zxvxczv" vbProcedure="false">{"via1",#N/A,TRUE,"general";"via2",#N/A,TRUE,"general";"via3",#N/A,TRUE,"general"}</definedName>
    <definedName function="false" hidden="false" name="zzcoincidencefactor_001" vbProcedure="false">#REF!</definedName>
    <definedName function="false" hidden="false" name="zzzzzzzcccc" vbProcedure="false">[20]7422CW00!$A$769</definedName>
    <definedName function="false" hidden="false" name="ZZZZZZZZZZZ" vbProcedure="false">'[68]A. P. U.'!$A$1</definedName>
    <definedName function="false" hidden="false" name="Z_COMBUSTIBLES" vbProcedure="false">[44]Listas!$B$83:$B$84</definedName>
    <definedName function="false" hidden="false" name="\0" vbProcedure="false">#REF!</definedName>
    <definedName function="false" hidden="false" name="\1" vbProcedure="false">#REF!</definedName>
    <definedName function="false" hidden="false" name="\a" vbProcedure="false">#REF!</definedName>
    <definedName function="false" hidden="false" name="\B" vbProcedure="false">[2]DATOS!$F$109</definedName>
    <definedName function="false" hidden="false" name="\c" vbProcedure="false">#REF!</definedName>
    <definedName function="false" hidden="false" name="\D" vbProcedure="false">[2]DATOS!$F$223</definedName>
    <definedName function="false" hidden="false" name="\E" vbProcedure="false">[2]DATOS!$A$1281</definedName>
    <definedName function="false" hidden="false" name="\f" vbProcedure="false">#REF!</definedName>
    <definedName function="false" hidden="false" name="\G" vbProcedure="false">#REF!</definedName>
    <definedName function="false" hidden="false" name="\k" vbProcedure="false">[3]7422CW00!$A$1</definedName>
    <definedName function="false" hidden="false" name="\L" vbProcedure="false">#REF!</definedName>
    <definedName function="false" hidden="false" name="\M"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4]7422CW00!$A$1</definedName>
    <definedName function="false" hidden="false" name="_" vbProcedure="false">[5]TABLA5!$A$1</definedName>
    <definedName function="false" hidden="false" name="_00_ICQ_ConstInd" vbProcedure="false">#REF!</definedName>
    <definedName function="false" hidden="false" name="_00_ICQ_Contingency" vbProcedure="false">#REF!</definedName>
    <definedName function="false" hidden="false" name="_00_ICQ_DirectWageBuild" vbProcedure="false">#REF!</definedName>
    <definedName function="false" hidden="false" name="_00_ICQ_Engineering" vbProcedure="false">#REF!</definedName>
    <definedName function="false" hidden="false" name="_00_ICQ_FldOfcInd" vbProcedure="false">#REF!</definedName>
    <definedName function="false" hidden="false" name="_00_ICQ_Freight" vbProcedure="false">#REF!</definedName>
    <definedName function="false" hidden="false" name="_00_ICQ_OtherProjCosts" vbProcedure="false">#REF!</definedName>
    <definedName function="false" hidden="false" name="_00_ICQ_TaxesPermits" vbProcedure="false">#REF!</definedName>
    <definedName function="false" hidden="false" name="_01_Jul_02" vbProcedure="false">[21]DIARIO!$A$1</definedName>
    <definedName function="false" hidden="false" name="_08_Jul_02" vbProcedure="false">[21]DIARIO!$A$1</definedName>
    <definedName function="false" hidden="false" name="_0_ICQ_Equip_Rental_ContrEx" vbProcedure="false">#REF!</definedName>
    <definedName function="false" hidden="false" name="_0_ICQ_WageRate" vbProcedure="false">#REF!</definedName>
    <definedName function="false" hidden="false" name="_0_SLQ_MetricsDIR" vbProcedure="false">#REF!</definedName>
    <definedName function="false" hidden="false" name="_0_SLQ_MetricsIND" vbProcedure="false">#REF!</definedName>
    <definedName function="false" hidden="false" name="_0_TAQ_TDC_AcctSumry" vbProcedure="false">#REF!</definedName>
    <definedName function="false" hidden="false" name="_10_B_0__123Graph_XGráfico" vbProcedure="false">[2]DATOS!$A$1</definedName>
    <definedName function="false" hidden="false" name="_10___123Graph_XGráfico_4A" vbProcedure="false">[15]DATOS!B$26369</definedName>
    <definedName function="false" hidden="false" name="_12_0_0tempora" vbProcedure="false">[5]TABLA5!$A$1</definedName>
    <definedName function="false" hidden="false" name="_12_B_0__123Graph_XGráfico" vbProcedure="false">[2]DATOS!$A$1</definedName>
    <definedName function="false" hidden="false" name="_12___123Graph_AGráfico_4A" vbProcedure="false">[15]DATOS!$A$1</definedName>
    <definedName function="false" hidden="false" name="_12___123Graph_BGráfico_4A" vbProcedure="false">[15]DATOS!$A$1</definedName>
    <definedName function="false" hidden="false" name="_14_4_0__123Grap" vbProcedure="false">[2]DATOS!$A$1</definedName>
    <definedName function="false" hidden="false" name="_15_Jul_02" vbProcedure="false">[21]DIARIO!$A$1</definedName>
    <definedName function="false" hidden="false" name="_16_5_0TTRA" vbProcedure="false">[2]DATOS!$A$1</definedName>
    <definedName function="false" hidden="false" name="_16___123Graph_BGráfico_4A" vbProcedure="false">[15]DATOS!$A$1</definedName>
    <definedName function="false" hidden="false" name="_18_6_0ACETA" vbProcedure="false">[2]DATOS!$A$1</definedName>
    <definedName function="false" hidden="false" name="_18___123Graph_XGráfico_4A" vbProcedure="false">[15]DATOS!$A$1</definedName>
    <definedName function="false" hidden="false" name="_1__123Graph_ACart_Utilidad" vbProcedure="false">[13]EVA!$F$104:$I$104</definedName>
    <definedName function="false" hidden="false" name="_20_7_0TBA" vbProcedure="false">[2]DATOS!$A$1</definedName>
    <definedName function="false" hidden="false" name="_20___123Graph_XGráfico_4A" vbProcedure="false">[15]DATOS!$A$3841</definedName>
    <definedName function="false" hidden="false" name="_21___123Graph_AGráfico_4A" vbProcedure="false">[15]DATOS!$A$1</definedName>
    <definedName function="false" hidden="false" name="_22_8_0TARO" vbProcedure="false">[2]DATOS!$A$1</definedName>
    <definedName function="false" hidden="false" name="_22_Jul_02" vbProcedure="false">[21]DIARIO!$A$1</definedName>
    <definedName function="false" hidden="false" name="_24_4_0__123Grap" vbProcedure="false">[2]DATOS!$A$1</definedName>
    <definedName function="false" hidden="false" name="_24_B_0__123Graph_XGráfico" vbProcedure="false">[2]DATOS!$A$1</definedName>
    <definedName function="false" hidden="false" name="_24_Jun_02" vbProcedure="false">[21]DIARIO!$A$1</definedName>
    <definedName function="false" hidden="false" name="_26_Excel_BuiltIn_Print_Titles_3_1" vbProcedure="false">#REF!,#REF!</definedName>
    <definedName function="false" hidden="false" name="_28_4_0__123Grap" vbProcedure="false">[2]DATOS!$A$1</definedName>
    <definedName function="false" hidden="false" name="_28_Excel_BuiltIn_Print_Titles_4_1" vbProcedure="false">#REF!</definedName>
    <definedName function="false" hidden="false" name="_28___123Graph_BGráfico_4A" vbProcedure="false">[15]DATOS!$T$20</definedName>
    <definedName function="false" hidden="false" name="_29_Jul_02" vbProcedure="false">[21]DIARIO!$A$257</definedName>
    <definedName function="false" hidden="false" name="_2_" vbProcedure="false">[2]DATOS!$A$1</definedName>
    <definedName function="false" hidden="false" name="_2_SLQ_NozzleList" vbProcedure="false">#REF!</definedName>
    <definedName function="false" hidden="false" name="_2__123Graph_BCart_Utilidad" vbProcedure="false">[13]EVA!$F$105:$I$105</definedName>
    <definedName function="false" hidden="false" name="_2___123Graph_AGráfico_4A" vbProcedure="false">[15]DATOS!$A$1</definedName>
    <definedName function="false" hidden="false" name="_30_B_0__123Graph_XGráfico" vbProcedure="false">[2]DATOS!$A$1</definedName>
    <definedName function="false" hidden="false" name="_30_Excel_BuiltIn_Print_Titles_5_1" vbProcedure="false">#REF!,#REF!</definedName>
    <definedName function="false" hidden="false" name="_32_ÿ_0TAB" vbProcedure="false">[2]DATOS!$T$20</definedName>
    <definedName function="false" hidden="false" name="_35___123Graph_XGráfico_4A" vbProcedure="false">[15]DATOS!$A$1</definedName>
    <definedName function="false" hidden="false" name="_3_AQ_Acct3Pipe_AvgDiam" vbProcedure="false">#REF!</definedName>
    <definedName function="false" hidden="false" name="_3_AQ_AGPipe_AvgDiam" vbProcedure="false">#REF!</definedName>
    <definedName function="false" hidden="false" name="_3_AQ_AGPipe_AvgDiam_BoreLg" vbProcedure="false">#REF!</definedName>
    <definedName function="false" hidden="false" name="_3_AQ_AGPipe_AvgDiam_BoreSm" vbProcedure="false">#REF!</definedName>
    <definedName function="false" hidden="false" name="_3_AQ_AGPipe_AvgDiam_MatCS" vbProcedure="false">#REF!</definedName>
    <definedName function="false" hidden="false" name="_3_AQ_AGPipe_AvgDiam_MatMisc" vbProcedure="false">#REF!</definedName>
    <definedName function="false" hidden="false" name="_3_AQ_AGPipe_AvgDiam_MatSS" vbProcedure="false">#REF!</definedName>
    <definedName function="false" hidden="false" name="_3_AQ_UGPipe_AvgDiam" vbProcedure="false">#REF!</definedName>
    <definedName function="false" hidden="false" name="_3_KQQ_AGPipeLength_MatCS" vbProcedure="false">#REF!</definedName>
    <definedName function="false" hidden="false" name="_3_KQQ_AGPipeLength_MatMisc" vbProcedure="false">#REF!</definedName>
    <definedName function="false" hidden="false" name="_3_KQQ_AGPipeLength_MatSS" vbProcedure="false">#REF!</definedName>
    <definedName function="false" hidden="false" name="_3_KQQ_AGPipe_Sub1_BoreLg" vbProcedure="false">#REF!</definedName>
    <definedName function="false" hidden="false" name="_3_KQQ_AGPipe_Sub1_BoreSm" vbProcedure="false">#REF!</definedName>
    <definedName function="false" hidden="false" name="_3_KQQ_AGPipe_Sub2_InstPipe" vbProcedure="false">#REF!</definedName>
    <definedName function="false" hidden="false" name="_3_KQQ_AGPipe_Sub2_Spool" vbProcedure="false">#REF!</definedName>
    <definedName function="false" hidden="false" name="_3_KQQ_AGPipe_Sub2_StRun" vbProcedure="false">#REF!</definedName>
    <definedName function="false" hidden="false" name="_3_KQQ_AGPipe_Sub3_FieldRunFab" vbProcedure="false">#REF!</definedName>
    <definedName function="false" hidden="false" name="_3_KQQ_AGPipe_Sub3_RemoteFab" vbProcedure="false">#REF!</definedName>
    <definedName function="false" hidden="false" name="_3__123Graph_CCart_Utilidad" vbProcedure="false">[13]EVA!$F$106:$I$106</definedName>
    <definedName function="false" hidden="false" name="_3___123Graph_AGráfico_4A" vbProcedure="false">[15]DATOS!$A$1</definedName>
    <definedName function="false" hidden="false" name="_48_B_0__123Graph_XGráfico" vbProcedure="false">[2]DATOS!$A$1</definedName>
    <definedName function="false" hidden="false" name="_49_4_0__123Grap" vbProcedure="false">[2]DATOS!$A$1</definedName>
    <definedName function="false" hidden="false" name="_4_KQQ_ConcTotQty" vbProcedure="false">#REF!</definedName>
    <definedName function="false" hidden="false" name="_4_KQQ_ConcTot_Embeds" vbProcedure="false">#REF!</definedName>
    <definedName function="false" hidden="false" name="_4_KQQ_ConcTot_ExcBF" vbProcedure="false">#REF!</definedName>
    <definedName function="false" hidden="false" name="_4_KQQ_ConcTot_Forms" vbProcedure="false">#REF!</definedName>
    <definedName function="false" hidden="false" name="_4_KQQ_ConcTot_Grout" vbProcedure="false">#REF!</definedName>
    <definedName function="false" hidden="false" name="_4_KQQ_ConcTot_Rebar" vbProcedure="false">#REF!</definedName>
    <definedName function="false" hidden="false" name="_4_KQQ_Conc_Sub1_BlkLg" vbProcedure="false">#REF!</definedName>
    <definedName function="false" hidden="false" name="_4_KQQ_Conc_Sub1_BlkMed" vbProcedure="false">#REF!</definedName>
    <definedName function="false" hidden="false" name="_4_KQQ_Conc_Sub1_BlkSm" vbProcedure="false">#REF!</definedName>
    <definedName function="false" hidden="false" name="_4_KQQ_Conc_Sub1_DuctBank" vbProcedure="false">#REF!</definedName>
    <definedName function="false" hidden="false" name="_4_KQQ_Conc_Sub1_Elev" vbProcedure="false">#REF!</definedName>
    <definedName function="false" hidden="false" name="_4_KQQ_Conc_Sub1_MassLg" vbProcedure="false">#REF!</definedName>
    <definedName function="false" hidden="false" name="_4_KQQ_Conc_Sub1_MassMed" vbProcedure="false">#REF!</definedName>
    <definedName function="false" hidden="false" name="_4_KQQ_Conc_Sub1_MassSm" vbProcedure="false">#REF!</definedName>
    <definedName function="false" hidden="false" name="_4_KQQ_Conc_Sub1_Piling" vbProcedure="false">#REF!</definedName>
    <definedName function="false" hidden="false" name="_4__123Graph_LBL_ACart_Utilidad" vbProcedure="false">[13]EVA!$F$109:$I$109</definedName>
    <definedName function="false" hidden="false" name="_4___0T" vbProcedure="false">[2]DATOS!$A$1</definedName>
    <definedName function="false" hidden="false" name="_4___123Graph_BGráfico_4A" vbProcedure="false">[15]DATOS!$A$1</definedName>
    <definedName function="false" hidden="false" name="_5_KQQ_TotQty_Sub1_ExLtLt" vbProcedure="false">#REF!</definedName>
    <definedName function="false" hidden="false" name="_5_KQQ_TotQty_Sub1_HvyXHvy" vbProcedure="false">#REF!</definedName>
    <definedName function="false" hidden="false" name="_5_KQQ_TotQty_Sub1_Ldr" vbProcedure="false">#REF!</definedName>
    <definedName function="false" hidden="false" name="_5_KQQ_TotQty_Sub1_Med" vbProcedure="false">#REF!</definedName>
    <definedName function="false" hidden="false" name="_5_KQQ_TotQty_Sub1_Misc" vbProcedure="false">#REF!</definedName>
    <definedName function="false" hidden="false" name="_5_KQQ_TotQty_Sub1_PlatStrGrt" vbProcedure="false">#REF!</definedName>
    <definedName function="false" hidden="false" name="_5_KQQ_TotQty_Sub2_FloorTread" vbProcedure="false">#REF!</definedName>
    <definedName function="false" hidden="false" name="_5_KQQ_TotQty_Sub2_HR" vbProcedure="false">#REF!</definedName>
    <definedName function="false" hidden="false" name="_5_KQQ_TotQty_Sub2_Ladder" vbProcedure="false">#REF!</definedName>
    <definedName function="false" hidden="false" name="_5_KQQ_TotQty_Sub2_Other" vbProcedure="false">#REF!</definedName>
    <definedName function="false" hidden="false" name="_5_KQQ_TotQty_Sub2_Piperack" vbProcedure="false">#REF!</definedName>
    <definedName function="false" hidden="false" name="_5_KQQ_TotQty_Sub2_Platform" vbProcedure="false">#REF!</definedName>
    <definedName function="false" hidden="false" name="_5_KQQ_TotQty_Sub2_Structure" vbProcedure="false">#REF!</definedName>
    <definedName function="false" hidden="false" name="_5_KQQ_TotQty_Sub2_Suppts" vbProcedure="false">#REF!</definedName>
    <definedName function="false" hidden="false" name="_5_KQQ_TotQty_Sub2_TowersTrusses" vbProcedure="false">#REF!</definedName>
    <definedName function="false" hidden="false" name="_5__123Graph_LBL_BCart_Utilidad" vbProcedure="false">[13]EVA!$F$110:$I$110</definedName>
    <definedName function="false" hidden="false" name="_5___123Graph_XGráfico_4A" vbProcedure="false">[15]DATOS!$A$1</definedName>
    <definedName function="false" hidden="false" name="_6_0_0_F" vbProcedure="false">#REF!</definedName>
    <definedName function="false" hidden="false" name="_6_KQQ_InstTerms" vbProcedure="false">#REF!</definedName>
    <definedName function="false" hidden="false" name="_6_KQQ_InstWire" vbProcedure="false">#REF!</definedName>
    <definedName function="false" hidden="false" name="_6_KQQ_RacewayTot" vbProcedure="false">#REF!</definedName>
    <definedName function="false" hidden="false" name="_6_KQQ_TotCount_InstJBox" vbProcedure="false">#REF!</definedName>
    <definedName function="false" hidden="false" name="_6__123Graph_LBL_CCart_Utilidad" vbProcedure="false">[13]EVA!$F$111:$I$111</definedName>
    <definedName function="false" hidden="false" name="_6___123Graph_AGráfico_4A" vbProcedure="false">[15]DATOS!$A$1</definedName>
    <definedName function="false" hidden="false" name="_6___123Graph_XGráfico_4A" vbProcedure="false">[15]DATOS!$A$1</definedName>
    <definedName function="false" hidden="false" name="_7_4_0__123Grap" vbProcedure="false">[2]DATOS!B$26113</definedName>
    <definedName function="false" hidden="false" name="_7_KQQ_AGElecTerms" vbProcedure="false">#REF!</definedName>
    <definedName function="false" hidden="false" name="_7_KQQ_AGJBox" vbProcedure="false">#REF!</definedName>
    <definedName function="false" hidden="false" name="_7_KQQ_AGRacewayTot" vbProcedure="false">#REF!</definedName>
    <definedName function="false" hidden="false" name="_7_KQQ_AGUGElecTerms" vbProcedure="false">#REF!</definedName>
    <definedName function="false" hidden="false" name="_7_KQQ_AGUGJBox" vbProcedure="false">#REF!</definedName>
    <definedName function="false" hidden="false" name="_7_KQQ_AGUGRacewayTot" vbProcedure="false">#REF!</definedName>
    <definedName function="false" hidden="false" name="_7__123Graph_XCart_Utilidad" vbProcedure="false">[13]EVA!$F$103:$I$103</definedName>
    <definedName function="false" hidden="false" name="_84_B_0__123Graph_XGráfico" vbProcedure="false">[2]DATOS!$A$1</definedName>
    <definedName function="false" hidden="false" name="_8_4_0__123Grap" vbProcedure="false">[2]DATOS!$A$1</definedName>
    <definedName function="false" hidden="false" name="_8___123Graph_BGráfico_4A" vbProcedure="false">[15]DATOS!$A$1</definedName>
    <definedName function="false" hidden="false" name="_a1" vbProcedure="false">NA()</definedName>
    <definedName function="false" hidden="false" name="_A2" vbProcedure="false">{#N/A,#N/A,FALSE,"Costos Productos 6A";#N/A,#N/A,FALSE,"Costo Unitario Total H-94-12"}</definedName>
    <definedName function="false" hidden="false" name="_a3" vbProcedure="false">#NAME?</definedName>
    <definedName function="false" hidden="false" name="_a310" vbProcedure="false">[22]A_A310!$A$17:$AE$73</definedName>
    <definedName function="false" hidden="false" name="_a4" vbProcedure="false">{"via1",#N/A,TRUE,"general";"via2",#N/A,TRUE,"general";"via3",#N/A,TRUE,"general"}</definedName>
    <definedName function="false" hidden="false" name="_a5" vbProcedure="false">{"TAB1",#N/A,TRUE,"GENERAL";"TAB2",#N/A,TRUE,"GENERAL";"TAB3",#N/A,TRUE,"GENERAL";"TAB4",#N/A,TRUE,"GENERAL";"TAB5",#N/A,TRUE,"GENERAL"}</definedName>
    <definedName function="false" hidden="false" name="_a6" vbProcedure="false">{"TAB1",#N/A,TRUE,"GENERAL";"TAB2",#N/A,TRUE,"GENERAL";"TAB3",#N/A,TRUE,"GENERAL";"TAB4",#N/A,TRUE,"GENERAL";"TAB5",#N/A,TRUE,"GENERAL"}</definedName>
    <definedName function="false" hidden="false" name="_aa310" vbProcedure="false">[22]A_A310!$A$17:$AE$73</definedName>
    <definedName function="false" hidden="false" name="_AAS1" vbProcedure="false">{#N/A,#N/A,TRUE,"INGENIERIA";#N/A,#N/A,TRUE,"COMPRAS";#N/A,#N/A,TRUE,"DIRECCION";#N/A,#N/A,TRUE,"RESUMEN"}</definedName>
    <definedName function="false" hidden="false" name="_ABC1" vbProcedure="false">{#N/A,#N/A,TRUE,"1842CWN0"}</definedName>
    <definedName function="false" hidden="false" name="_abc2" vbProcedure="false">{#N/A,#N/A,TRUE,"1842CWN0"}</definedName>
    <definedName function="false" hidden="false" name="_AFC1" vbProcedure="false">[16]INV!$A$25:$D$28</definedName>
    <definedName function="false" hidden="false" name="_AFC3" vbProcedure="false">[16]INV!$F$25:$I$28</definedName>
    <definedName function="false" hidden="false" name="_AFC5" vbProcedure="false">[16]INV!$K$25:$N$28</definedName>
    <definedName function="false" hidden="false" name="_aiu2" vbProcedure="false">[23]AIU!$J$105</definedName>
    <definedName function="false" hidden="false" name="_ane7" vbProcedure="false">[10]!ane7</definedName>
    <definedName function="false" hidden="false" name="_ane8" vbProcedure="false">[10]!ane8</definedName>
    <definedName function="false" hidden="false" name="_API93" vbProcedure="false">[11]API93!$B$1:$H$70</definedName>
    <definedName function="false" hidden="false" name="_API98" vbProcedure="false">[12]API93!$B$1:$H$70</definedName>
    <definedName function="false" hidden="false" name="_APU221" vbProcedure="false">#REF!</definedName>
    <definedName function="false" hidden="false" name="_APU465" vbProcedure="false">[24]!absc</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MacroRecalculationBehavior" vbProcedure="false">0</definedName>
    <definedName function="false" hidden="false" name="_AtRisk_SimSetting_RandomNumberGenerator" vbProcedure="false">0</definedName>
    <definedName function="false" hidden="false" name="_AtRisk_SimSetting_ReportsList" vbProcedure="false">28</definedName>
    <definedName function="false" hidden="false" name="_AtRisk_SimSetting_ShowSimulationProgressWindow" vbProcedure="false">TRUE()</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ActiveSimulationNumber"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b2" vbProcedure="false">{"TAB1",#N/A,TRUE,"GENERAL";"TAB2",#N/A,TRUE,"GENERAL";"TAB3",#N/A,TRUE,"GENERAL";"TAB4",#N/A,TRUE,"GENERAL";"TAB5",#N/A,TRUE,"GENERAL"}</definedName>
    <definedName function="false" hidden="false" name="_b3" vbProcedure="false">{"TAB1",#N/A,TRUE,"GENERAL";"TAB2",#N/A,TRUE,"GENERAL";"TAB3",#N/A,TRUE,"GENERAL";"TAB4",#N/A,TRUE,"GENERAL";"TAB5",#N/A,TRUE,"GENERAL"}</definedName>
    <definedName function="false" hidden="false" name="_b4" vbProcedure="false">{"TAB1",#N/A,TRUE,"GENERAL";"TAB2",#N/A,TRUE,"GENERAL";"TAB3",#N/A,TRUE,"GENERAL";"TAB4",#N/A,TRUE,"GENERAL";"TAB5",#N/A,TRUE,"GENERAL"}</definedName>
    <definedName function="false" hidden="false" name="_b5" vbProcedure="false">{"TAB1",#N/A,TRUE,"GENERAL";"TAB2",#N/A,TRUE,"GENERAL";"TAB3",#N/A,TRUE,"GENERAL";"TAB4",#N/A,TRUE,"GENERAL";"TAB5",#N/A,TRUE,"GENERAL"}</definedName>
    <definedName function="false" hidden="false" name="_b6" vbProcedure="false">{"TAB1",#N/A,TRUE,"GENERAL";"TAB2",#N/A,TRUE,"GENERAL";"TAB3",#N/A,TRUE,"GENERAL";"TAB4",#N/A,TRUE,"GENERAL";"TAB5",#N/A,TRUE,"GENERAL"}</definedName>
    <definedName function="false" hidden="false" name="_b7" vbProcedure="false">{"via1",#N/A,TRUE,"general";"via2",#N/A,TRUE,"general";"via3",#N/A,TRUE,"general"}</definedName>
    <definedName function="false" hidden="false" name="_b8" vbProcedure="false">{"via1",#N/A,TRUE,"general";"via2",#N/A,TRUE,"general";"via3",#N/A,TRUE,"general"}</definedName>
    <definedName function="false" hidden="false" name="_bb9" vbProcedure="false">{"TAB1",#N/A,TRUE,"GENERAL";"TAB2",#N/A,TRUE,"GENERAL";"TAB3",#N/A,TRUE,"GENERAL";"TAB4",#N/A,TRUE,"GENERAL";"TAB5",#N/A,TRUE,"GENERAL"}</definedName>
    <definedName function="false" hidden="false" name="_bgb5" vbProcedure="false">{"TAB1",#N/A,TRUE,"GENERAL";"TAB2",#N/A,TRUE,"GENERAL";"TAB3",#N/A,TRUE,"GENERAL";"TAB4",#N/A,TRUE,"GENERAL";"TAB5",#N/A,TRUE,"GENERAL"}</definedName>
    <definedName function="false" hidden="false" name="_BGC1" vbProcedure="false">[16]INV!$A$5:$D$8</definedName>
    <definedName function="false" hidden="false" name="_BGC3" vbProcedure="false">[16]INV!$F$5:$I$8</definedName>
    <definedName function="false" hidden="false" name="_BGC5" vbProcedure="false">[16]INV!$K$5:$N$8</definedName>
    <definedName function="false" hidden="false" name="_BON1" vbProcedure="false">#REF!</definedName>
    <definedName function="false" hidden="false" name="_BON2" vbProcedure="false">#REF!</definedName>
    <definedName function="false" hidden="false" name="_BON3" vbProcedure="false">#REF!</definedName>
    <definedName function="false" hidden="false" name="_BON4" vbProcedure="false">#REF!</definedName>
    <definedName function="false" hidden="false" name="_BON5" vbProcedure="false">#REF!</definedName>
    <definedName function="false" hidden="false" name="_BON6" vbProcedure="false">#REF!</definedName>
    <definedName function="false" hidden="false" name="_BRI10" vbProcedure="false">[25]Hoja3!$F$1327</definedName>
    <definedName function="false" hidden="false" name="_BRI12" vbProcedure="false">[25]Hoja3!$F$1366</definedName>
    <definedName function="false" hidden="false" name="_BRI3" vbProcedure="false">[25]Hoja3!$F$1175</definedName>
    <definedName function="false" hidden="false" name="_BRI4" vbProcedure="false">[25]Hoja3!$F$1212</definedName>
    <definedName function="false" hidden="false" name="_BRI6" vbProcedure="false">[25]Hoja3!$F$1249</definedName>
    <definedName function="false" hidden="false" name="_BRI8" vbProcedure="false">[25]Hoja3!$F$1288</definedName>
    <definedName function="false" hidden="false" name="_CAC1" vbProcedure="false">[16]INV!$A$19:$D$22</definedName>
    <definedName function="false" hidden="false" name="_CAC3" vbProcedure="false">[16]INV!$F$19:$I$22</definedName>
    <definedName function="false" hidden="false" name="_CAC5" vbProcedure="false">[16]INV!$K$19:$N$22</definedName>
    <definedName function="false" hidden="false" name="_Cod1" vbProcedure="false">#REF!</definedName>
    <definedName function="false" hidden="false" name="_Currency_Equip_Rental_Summary_by_ContrEx" vbProcedure="false">#REF!</definedName>
    <definedName function="false" hidden="false" name="_Currency_Proj_Cost_Sumry" vbProcedure="false">#REF!</definedName>
    <definedName function="false" hidden="false" name="_Dist_Bin" vbProcedure="false">[26]SABANA!$A$1</definedName>
    <definedName function="false" hidden="false" name="_EMP10" vbProcedure="false">[25]Hoja3!$A$1</definedName>
    <definedName function="false" hidden="false" name="_EMP12" vbProcedure="false">[25]Hoja3!$A$1</definedName>
    <definedName function="false" hidden="false" name="_EMP3" vbProcedure="false">[25]Hoja3!$A$1</definedName>
    <definedName function="false" hidden="false" name="_EMP4" vbProcedure="false">[25]Hoja3!$A$1</definedName>
    <definedName function="false" hidden="false" name="_EMP6" vbProcedure="false">[25]Hoja3!$A$1</definedName>
    <definedName function="false" hidden="false" name="_EMP8" vbProcedure="false">[25]Hoja3!$A$1</definedName>
    <definedName function="false" hidden="false" name="_ESP1" vbProcedure="false">[25]Hoja3!$A$1</definedName>
    <definedName function="false" hidden="false" name="_ESP2" vbProcedure="false">[25]Hoja3!$A$1</definedName>
    <definedName function="false" hidden="false" name="_ESP3" vbProcedure="false">[25]Hoja3!$A$1</definedName>
    <definedName function="false" hidden="false" name="_ESP4" vbProcedure="false">[25]Hoja3!$A$1</definedName>
    <definedName function="false" hidden="false" name="_ESP5" vbProcedure="false">[25]Hoja3!$A$1</definedName>
    <definedName function="false" hidden="false" name="_EST1" vbProcedure="false">#REF!</definedName>
    <definedName function="false" hidden="false" name="_EST10" vbProcedure="false">#REF!</definedName>
    <definedName function="false" hidden="false" name="_EST11" vbProcedure="false">#REF!</definedName>
    <definedName function="false" hidden="false" name="_EST12" vbProcedure="false">#REF!</definedName>
    <definedName function="false" hidden="false" name="_EST13" vbProcedure="false">#REF!</definedName>
    <definedName function="false" hidden="false" name="_EST14" vbProcedure="false">#REF!</definedName>
    <definedName function="false" hidden="false" name="_EST15" vbProcedure="false">#REF!</definedName>
    <definedName function="false" hidden="false" name="_EST16" vbProcedure="false">#REF!</definedName>
    <definedName function="false" hidden="false" name="_EST17" vbProcedure="false">#REF!</definedName>
    <definedName function="false" hidden="false" name="_EST18" vbProcedure="false">#REF!</definedName>
    <definedName function="false" hidden="false" name="_EST19" vbProcedure="false">#REF!</definedName>
    <definedName function="false" hidden="false" name="_EST2" vbProcedure="false">#REF!</definedName>
    <definedName function="false" hidden="false" name="_EST3" vbProcedure="false">#REF!</definedName>
    <definedName function="false" hidden="false" name="_EST4" vbProcedure="false">#REF!</definedName>
    <definedName function="false" hidden="false" name="_EST5" vbProcedure="false">#REF!</definedName>
    <definedName function="false" hidden="false" name="_EST6" vbProcedure="false">#REF!</definedName>
    <definedName function="false" hidden="false" name="_EST7" vbProcedure="false">#REF!</definedName>
    <definedName function="false" hidden="false" name="_EST8" vbProcedure="false">#REF!</definedName>
    <definedName function="false" hidden="false" name="_EST9" vbProcedure="false">#REF!</definedName>
    <definedName function="false" hidden="false" name="_Estimate_Class_Equip_Rental_Summary_by_ContrEx" vbProcedure="false">#REF!</definedName>
    <definedName function="false" hidden="false" name="_Estimate_Class_Proj_Cost_Sumry" vbProcedure="false">#REF!</definedName>
    <definedName function="false" hidden="false" name="_Estimate_Date_Equip_Rental_Summary_by_ContrEx" vbProcedure="false">#REF!</definedName>
    <definedName function="false" hidden="false" name="_Estimate_Date_Proj_Cost_Sumry" vbProcedure="false">#REF!</definedName>
    <definedName function="false" hidden="false" name="_ETR13" vbProcedure="false">#REF!</definedName>
    <definedName function="false" hidden="false" name="_EXC1" vbProcedure="false">#REF!</definedName>
    <definedName function="false" hidden="false" name="_EXC10" vbProcedure="false">#REF!</definedName>
    <definedName function="false" hidden="false" name="_EXC11" vbProcedure="false">#REF!</definedName>
    <definedName function="false" hidden="false" name="_EXC12" vbProcedure="false">#REF!</definedName>
    <definedName function="false" hidden="false" name="_EXC2" vbProcedure="false">#REF!</definedName>
    <definedName function="false" hidden="false" name="_EXC3" vbProcedure="false">#REF!</definedName>
    <definedName function="false" hidden="false" name="_EXC4" vbProcedure="false">#REF!</definedName>
    <definedName function="false" hidden="false" name="_EXC5" vbProcedure="false">#REF!</definedName>
    <definedName function="false" hidden="false" name="_EXC6" vbProcedure="false">#REF!</definedName>
    <definedName function="false" hidden="false" name="_EXC7" vbProcedure="false">#REF!</definedName>
    <definedName function="false" hidden="false" name="_EXC8" vbProcedure="false">#REF!</definedName>
    <definedName function="false" hidden="false" name="_EXC9" vbProcedure="false">#REF!</definedName>
    <definedName function="false" hidden="false" name="_F" vbProcedure="false">{"krl1",#N/A,FALSE,"kr";"krl2",#N/A,FALSE,"kr";"compara",#N/A,FALSE,"kr";"desconp1",#N/A,FALSE,"kr";"desconp12",#N/A,FALSE,"kr";"krnp1",#N/A,FALSE,"kr";"krnp2",#N/A,FALSE,"kr";"krp12avg",#N/A,FALSE,"kr";"krp1avg",#N/A,FALSE,"kr"}</definedName>
    <definedName function="false" hidden="false" name="_Fill" vbProcedure="false">#REF!</definedName>
    <definedName function="false" hidden="false" name="_FS01" vbProcedure="false">ERR</definedName>
    <definedName function="false" hidden="false" name="_g2" vbProcedure="false">{"TAB1",#N/A,TRUE,"GENERAL";"TAB2",#N/A,TRUE,"GENERAL";"TAB3",#N/A,TRUE,"GENERAL";"TAB4",#N/A,TRUE,"GENERAL";"TAB5",#N/A,TRUE,"GENERAL"}</definedName>
    <definedName function="false" hidden="false" name="_g3" vbProcedure="false">{"via1",#N/A,TRUE,"general";"via2",#N/A,TRUE,"general";"via3",#N/A,TRUE,"general"}</definedName>
    <definedName function="false" hidden="false" name="_g4" vbProcedure="false">{"via1",#N/A,TRUE,"general";"via2",#N/A,TRUE,"general";"via3",#N/A,TRUE,"general"}</definedName>
    <definedName function="false" hidden="false" name="_g5" vbProcedure="false">{"via1",#N/A,TRUE,"general";"via2",#N/A,TRUE,"general";"via3",#N/A,TRUE,"general"}</definedName>
    <definedName function="false" hidden="false" name="_g6" vbProcedure="false">{"via1",#N/A,TRUE,"general";"via2",#N/A,TRUE,"general";"via3",#N/A,TRUE,"general"}</definedName>
    <definedName function="false" hidden="false" name="_g7" vbProcedure="false">{"TAB1",#N/A,TRUE,"GENERAL";"TAB2",#N/A,TRUE,"GENERAL";"TAB3",#N/A,TRUE,"GENERAL";"TAB4",#N/A,TRUE,"GENERAL";"TAB5",#N/A,TRUE,"GENERAL"}</definedName>
    <definedName function="false" hidden="false" name="_GR1" vbProcedure="false">{"TAB1",#N/A,TRUE,"GENERAL";"TAB2",#N/A,TRUE,"GENERAL";"TAB3",#N/A,TRUE,"GENERAL";"TAB4",#N/A,TRUE,"GENERAL";"TAB5",#N/A,TRUE,"GENERAL"}</definedName>
    <definedName function="false" hidden="false" name="_gtr4" vbProcedure="false">{"via1",#N/A,TRUE,"general";"via2",#N/A,TRUE,"general";"via3",#N/A,TRUE,"general"}</definedName>
    <definedName function="false" hidden="false" name="_h2" vbProcedure="false">{"via1",#N/A,TRUE,"general";"via2",#N/A,TRUE,"general";"via3",#N/A,TRUE,"general"}</definedName>
    <definedName function="false" hidden="false" name="_h3" vbProcedure="false">{"via1",#N/A,TRUE,"general";"via2",#N/A,TRUE,"general";"via3",#N/A,TRUE,"general"}</definedName>
    <definedName function="false" hidden="false" name="_h4" vbProcedure="false">{"TAB1",#N/A,TRUE,"GENERAL";"TAB2",#N/A,TRUE,"GENERAL";"TAB3",#N/A,TRUE,"GENERAL";"TAB4",#N/A,TRUE,"GENERAL";"TAB5",#N/A,TRUE,"GENERAL"}</definedName>
    <definedName function="false" hidden="false" name="_h5" vbProcedure="false">{"TAB1",#N/A,TRUE,"GENERAL";"TAB2",#N/A,TRUE,"GENERAL";"TAB3",#N/A,TRUE,"GENERAL";"TAB4",#N/A,TRUE,"GENERAL";"TAB5",#N/A,TRUE,"GENERAL"}</definedName>
    <definedName function="false" hidden="false" name="_h6" vbProcedure="false">{"via1",#N/A,TRUE,"general";"via2",#N/A,TRUE,"general";"via3",#N/A,TRUE,"general"}</definedName>
    <definedName function="false" hidden="false" name="_h7" vbProcedure="false">{"TAB1",#N/A,TRUE,"GENERAL";"TAB2",#N/A,TRUE,"GENERAL";"TAB3",#N/A,TRUE,"GENERAL";"TAB4",#N/A,TRUE,"GENERAL";"TAB5",#N/A,TRUE,"GENERAL"}</definedName>
    <definedName function="false" hidden="false" name="_h8" vbProcedure="false">{"via1",#N/A,TRUE,"general";"via2",#N/A,TRUE,"general";"via3",#N/A,TRUE,"general"}</definedName>
    <definedName function="false" hidden="false" name="_hfh7" vbProcedure="false">{"via1",#N/A,TRUE,"general";"via2",#N/A,TRUE,"general";"via3",#N/A,TRUE,"general"}</definedName>
    <definedName function="false" hidden="false" name="_hhg1" vbProcedure="false">{#N/A,#N/A,TRUE,"1842CWN0"}</definedName>
    <definedName function="false" hidden="false" name="_i4" vbProcedure="false">{"via1",#N/A,TRUE,"general";"via2",#N/A,TRUE,"general";"via3",#N/A,TRUE,"general"}</definedName>
    <definedName function="false" hidden="false" name="_i5" vbProcedure="false">{"TAB1",#N/A,TRUE,"GENERAL";"TAB2",#N/A,TRUE,"GENERAL";"TAB3",#N/A,TRUE,"GENERAL";"TAB4",#N/A,TRUE,"GENERAL";"TAB5",#N/A,TRUE,"GENERAL"}</definedName>
    <definedName function="false" hidden="false" name="_i6" vbProcedure="false">{"TAB1",#N/A,TRUE,"GENERAL";"TAB2",#N/A,TRUE,"GENERAL";"TAB3",#N/A,TRUE,"GENERAL";"TAB4",#N/A,TRUE,"GENERAL";"TAB5",#N/A,TRUE,"GENERAL"}</definedName>
    <definedName function="false" hidden="false" name="_i7" vbProcedure="false">{"via1",#N/A,TRUE,"general";"via2",#N/A,TRUE,"general";"via3",#N/A,TRUE,"general"}</definedName>
    <definedName function="false" hidden="false" name="_i77" vbProcedure="false">{"TAB1",#N/A,TRUE,"GENERAL";"TAB2",#N/A,TRUE,"GENERAL";"TAB3",#N/A,TRUE,"GENERAL";"TAB4",#N/A,TRUE,"GENERAL";"TAB5",#N/A,TRUE,"GENERAL"}</definedName>
    <definedName function="false" hidden="false" name="_i8" vbProcedure="false">{"via1",#N/A,TRUE,"general";"via2",#N/A,TRUE,"general";"via3",#N/A,TRUE,"general"}</definedName>
    <definedName function="false" hidden="false" name="_i9" vbProcedure="false">{"TAB1",#N/A,TRUE,"GENERAL";"TAB2",#N/A,TRUE,"GENERAL";"TAB3",#N/A,TRUE,"GENERAL";"TAB4",#N/A,TRUE,"GENERAL";"TAB5",#N/A,TRUE,"GENERAL"}</definedName>
    <definedName function="false" hidden="false" name="_ipc1" vbProcedure="false">#REF!</definedName>
    <definedName function="false" hidden="false" name="_ipc2" vbProcedure="false">#REF!</definedName>
    <definedName function="false" hidden="false" name="_IPC2002" vbProcedure="false">#REF!</definedName>
    <definedName function="false" hidden="false" name="_ipc3" vbProcedure="false">#REF!</definedName>
    <definedName function="false" hidden="false" name="_ipc4" vbProcedure="false">#REF!</definedName>
    <definedName function="false" hidden="false" name="_IPE1" vbProcedure="false">#REF!</definedName>
    <definedName function="false" hidden="false" name="_IPE2" vbProcedure="false">#REF!</definedName>
    <definedName function="false" hidden="false" name="_Job_Number_Equip_Rental_Summary_by_ContrEx" vbProcedure="false">#REF!</definedName>
    <definedName function="false" hidden="false" name="_Job_Number_Proj_Cost_Sumry" vbProcedure="false">#REF!</definedName>
    <definedName function="false" hidden="false" name="_k3" vbProcedure="false">{"TAB1",#N/A,TRUE,"GENERAL";"TAB2",#N/A,TRUE,"GENERAL";"TAB3",#N/A,TRUE,"GENERAL";"TAB4",#N/A,TRUE,"GENERAL";"TAB5",#N/A,TRUE,"GENERAL"}</definedName>
    <definedName function="false" hidden="false" name="_k4" vbProcedure="false">{"via1",#N/A,TRUE,"general";"via2",#N/A,TRUE,"general";"via3",#N/A,TRUE,"general"}</definedName>
    <definedName function="false" hidden="false" name="_k5" vbProcedure="false">{"via1",#N/A,TRUE,"general";"via2",#N/A,TRUE,"general";"via3",#N/A,TRUE,"general"}</definedName>
    <definedName function="false" hidden="false" name="_k6" vbProcedure="false">{"TAB1",#N/A,TRUE,"GENERAL";"TAB2",#N/A,TRUE,"GENERAL";"TAB3",#N/A,TRUE,"GENERAL";"TAB4",#N/A,TRUE,"GENERAL";"TAB5",#N/A,TRUE,"GENERAL"}</definedName>
    <definedName function="false" hidden="false" name="_k7" vbProcedure="false">{"via1",#N/A,TRUE,"general";"via2",#N/A,TRUE,"general";"via3",#N/A,TRUE,"general"}</definedName>
    <definedName function="false" hidden="false" name="_k8" vbProcedure="false">{"via1",#N/A,TRUE,"general";"via2",#N/A,TRUE,"general";"via3",#N/A,TRUE,"general"}</definedName>
    <definedName function="false" hidden="false" name="_k9" vbProcedure="false">{"TAB1",#N/A,TRUE,"GENERAL";"TAB2",#N/A,TRUE,"GENERAL";"TAB3",#N/A,TRUE,"GENERAL";"TAB4",#N/A,TRUE,"GENERAL";"TAB5",#N/A,TRUE,"GENERAL"}</definedName>
    <definedName function="false" hidden="false" name="_Key1" vbProcedure="false">[27]OCTUBRE!$A$1</definedName>
    <definedName function="false" hidden="false" name="_Key2" vbProcedure="false">#REF!</definedName>
    <definedName function="false" hidden="false" name="_kjk6" vbProcedure="false">{"TAB1",#N/A,TRUE,"GENERAL";"TAB2",#N/A,TRUE,"GENERAL";"TAB3",#N/A,TRUE,"GENERAL";"TAB4",#N/A,TRUE,"GENERAL";"TAB5",#N/A,TRUE,"GENERAL"}</definedName>
    <definedName function="false" hidden="false" name="_lar03" vbProcedure="false">#REF!</definedName>
    <definedName function="false" hidden="false" name="_Logo_Civil_COA_Sumry" vbProcedure="false">"Object 10"</definedName>
    <definedName function="false" hidden="false" name="_Logo_Civil_Item_Dets" vbProcedure="false">"Object 131"</definedName>
    <definedName function="false" hidden="false" name="_Logo_Civil_Item_Sumry" vbProcedure="false">"Object 53"</definedName>
    <definedName function="false" hidden="false" name="_m3" vbProcedure="false">{"via1",#N/A,TRUE,"general";"via2",#N/A,TRUE,"general";"via3",#N/A,TRUE,"general"}</definedName>
    <definedName function="false" hidden="false" name="_m4" vbProcedure="false">{"TAB1",#N/A,TRUE,"GENERAL";"TAB2",#N/A,TRUE,"GENERAL";"TAB3",#N/A,TRUE,"GENERAL";"TAB4",#N/A,TRUE,"GENERAL";"TAB5",#N/A,TRUE,"GENERAL"}</definedName>
    <definedName function="false" hidden="false" name="_m5" vbProcedure="false">{"via1",#N/A,TRUE,"general";"via2",#N/A,TRUE,"general";"via3",#N/A,TRUE,"general"}</definedName>
    <definedName function="false" hidden="false" name="_m6" vbProcedure="false">{"TAB1",#N/A,TRUE,"GENERAL";"TAB2",#N/A,TRUE,"GENERAL";"TAB3",#N/A,TRUE,"GENERAL";"TAB4",#N/A,TRUE,"GENERAL";"TAB5",#N/A,TRUE,"GENERAL"}</definedName>
    <definedName function="false" hidden="false" name="_m7" vbProcedure="false">{"TAB1",#N/A,TRUE,"GENERAL";"TAB2",#N/A,TRUE,"GENERAL";"TAB3",#N/A,TRUE,"GENERAL";"TAB4",#N/A,TRUE,"GENERAL";"TAB5",#N/A,TRUE,"GENERAL"}</definedName>
    <definedName function="false" hidden="false" name="_m8" vbProcedure="false">{"via1",#N/A,TRUE,"general";"via2",#N/A,TRUE,"general";"via3",#N/A,TRUE,"general"}</definedName>
    <definedName function="false" hidden="false" name="_m9" vbProcedure="false">{"via1",#N/A,TRUE,"general";"via2",#N/A,TRUE,"general";"via3",#N/A,TRUE,"general"}</definedName>
    <definedName function="false" hidden="false" name="_MA2" vbProcedure="false">#REF!</definedName>
    <definedName function="false" hidden="false" name="_mun2" vbProcedure="false">[17]PESOS!$A$769</definedName>
    <definedName function="false" hidden="false" name="_n3" vbProcedure="false">{"TAB1",#N/A,TRUE,"GENERAL";"TAB2",#N/A,TRUE,"GENERAL";"TAB3",#N/A,TRUE,"GENERAL";"TAB4",#N/A,TRUE,"GENERAL";"TAB5",#N/A,TRUE,"GENERAL"}</definedName>
    <definedName function="false" hidden="false" name="_n4" vbProcedure="false">{"via1",#N/A,TRUE,"general";"via2",#N/A,TRUE,"general";"via3",#N/A,TRUE,"general"}</definedName>
    <definedName function="false" hidden="false" name="_n5" vbProcedure="false">{"TAB1",#N/A,TRUE,"GENERAL";"TAB2",#N/A,TRUE,"GENERAL";"TAB3",#N/A,TRUE,"GENERAL";"TAB4",#N/A,TRUE,"GENERAL";"TAB5",#N/A,TRUE,"GENERAL"}</definedName>
    <definedName function="false" hidden="false" name="_NDI2" vbProcedure="false">#REF!</definedName>
    <definedName function="false" hidden="false" name="_NDI3" vbProcedure="false">#REF!</definedName>
    <definedName function="false" hidden="false" name="_NDI4" vbProcedure="false">#REF!</definedName>
    <definedName function="false" hidden="false" name="_num10" vbProcedure="false">#REF!</definedName>
    <definedName function="false" hidden="false" name="_num2" vbProcedure="false">#REF!</definedName>
    <definedName function="false" hidden="false" name="_num3" vbProcedure="false">#REF!</definedName>
    <definedName function="false" hidden="false" name="_num4" vbProcedure="false">#REF!</definedName>
    <definedName function="false" hidden="false" name="_num5" vbProcedure="false">#REF!</definedName>
    <definedName function="false" hidden="false" name="_num6" vbProcedure="false">#REF!</definedName>
    <definedName function="false" hidden="false" name="_num7" vbProcedure="false">#REF!</definedName>
    <definedName function="false" hidden="false" name="_num8" vbProcedure="false">#REF!</definedName>
    <definedName function="false" hidden="false" name="_num9" vbProcedure="false">#REF!</definedName>
    <definedName function="false" hidden="false" name="_nyn7" vbProcedure="false">{"via1",#N/A,TRUE,"general";"via2",#N/A,TRUE,"general";"via3",#N/A,TRUE,"general"}</definedName>
    <definedName function="false" hidden="false" name="_o4" vbProcedure="false">{"via1",#N/A,TRUE,"general";"via2",#N/A,TRUE,"general";"via3",#N/A,TRUE,"general"}</definedName>
    <definedName function="false" hidden="false" name="_o5" vbProcedure="false">{"TAB1",#N/A,TRUE,"GENERAL";"TAB2",#N/A,TRUE,"GENERAL";"TAB3",#N/A,TRUE,"GENERAL";"TAB4",#N/A,TRUE,"GENERAL";"TAB5",#N/A,TRUE,"GENERAL"}</definedName>
    <definedName function="false" hidden="false" name="_o6" vbProcedure="false">{"TAB1",#N/A,TRUE,"GENERAL";"TAB2",#N/A,TRUE,"GENERAL";"TAB3",#N/A,TRUE,"GENERAL";"TAB4",#N/A,TRUE,"GENERAL";"TAB5",#N/A,TRUE,"GENERAL"}</definedName>
    <definedName function="false" hidden="false" name="_o7" vbProcedure="false">{"TAB1",#N/A,TRUE,"GENERAL";"TAB2",#N/A,TRUE,"GENERAL";"TAB3",#N/A,TRUE,"GENERAL";"TAB4",#N/A,TRUE,"GENERAL";"TAB5",#N/A,TRUE,"GENERAL"}</definedName>
    <definedName function="false" hidden="false" name="_o8" vbProcedure="false">{"via1",#N/A,TRUE,"general";"via2",#N/A,TRUE,"general";"via3",#N/A,TRUE,"general"}</definedName>
    <definedName function="false" hidden="false" name="_o9" vbProcedure="false">{"TAB1",#N/A,TRUE,"GENERAL";"TAB2",#N/A,TRUE,"GENERAL";"TAB3",#N/A,TRUE,"GENERAL";"TAB4",#N/A,TRUE,"GENERAL";"TAB5",#N/A,TRUE,"GENERAL"}</definedName>
    <definedName function="false" hidden="false" name="_Order1" vbProcedure="false">0</definedName>
    <definedName function="false" hidden="false" name="_Order2" vbProcedure="false">255</definedName>
    <definedName function="false" hidden="false" name="_p6" vbProcedure="false">{"via1",#N/A,TRUE,"general";"via2",#N/A,TRUE,"general";"via3",#N/A,TRUE,"general"}</definedName>
    <definedName function="false" hidden="false" name="_p7" vbProcedure="false">{"via1",#N/A,TRUE,"general";"via2",#N/A,TRUE,"general";"via3",#N/A,TRUE,"general"}</definedName>
    <definedName function="false" hidden="false" name="_p8" vbProcedure="false">{"TAB1",#N/A,TRUE,"GENERAL";"TAB2",#N/A,TRUE,"GENERAL";"TAB3",#N/A,TRUE,"GENERAL";"TAB4",#N/A,TRUE,"GENERAL";"TAB5",#N/A,TRUE,"GENERAL"}</definedName>
    <definedName function="false" hidden="false" name="_Pa1" vbProcedure="false">'[18]Paral. 1'!$E$1:$E$1048576</definedName>
    <definedName function="false" hidden="false" name="_Pa2" vbProcedure="false">'[18]Paral. 2'!$E$1:$E$1048576</definedName>
    <definedName function="false" hidden="false" name="_Pa3" vbProcedure="false">'[18]Paral. 3'!$E$1:$E$1048576</definedName>
    <definedName function="false" hidden="false" name="_Pa4" vbProcedure="false">'[18]Paral.4'!$E$1:$E$1048576</definedName>
    <definedName function="false" hidden="false" name="_Parse_Out" vbProcedure="false">[3]7422CW00!B65282</definedName>
    <definedName function="false" hidden="false" name="_PJ50" vbProcedure="false">#REF!</definedName>
    <definedName function="false" hidden="false" name="_pj51" vbProcedure="false">#REF!</definedName>
    <definedName function="false" hidden="false" name="_PRE1" vbProcedure="false">#REF!</definedName>
    <definedName function="false" hidden="false" name="_Prepared_By_Equip_Rental_Summary_by_ContrEx" vbProcedure="false">#REF!</definedName>
    <definedName function="false" hidden="false" name="_Prepared_By_Proj_Cost_Sumry" vbProcedure="false">#REF!</definedName>
    <definedName function="false" hidden="false" name="_Project_Directory_Proj_Cost_Sumry" vbProcedure="false">#REF!</definedName>
    <definedName function="false" hidden="false" name="_Project_Location_Equip_Rental_Summary_by_ContrEx" vbProcedure="false">#REF!</definedName>
    <definedName function="false" hidden="false" name="_Project_Location_Proj_Cost_Sumry" vbProcedure="false">#REF!</definedName>
    <definedName function="false" hidden="false" name="_Project_Name_Equip_Rental_Summary_by_ContrEx" vbProcedure="false">#REF!</definedName>
    <definedName function="false" hidden="false" name="_Project_Name_Proj_Cost_Sumry" vbProcedure="false">#REF!</definedName>
    <definedName function="false" hidden="false" name="_Project_Title_Equip_Rental_Summary_by_ContrEx" vbProcedure="false">#REF!</definedName>
    <definedName function="false" hidden="false" name="_Project_Title_Proj_Cost_Sumry" vbProcedure="false">#REF!</definedName>
    <definedName function="false" hidden="false" name="_PW2" vbProcedure="false">#REF!</definedName>
    <definedName function="false" hidden="false" name="_QTY1" vbProcedure="false">#REF!</definedName>
    <definedName function="false" hidden="false" name="_r" vbProcedure="false">{"TAB1",#N/A,TRUE,"GENERAL";"TAB2",#N/A,TRUE,"GENERAL";"TAB3",#N/A,TRUE,"GENERAL";"TAB4",#N/A,TRUE,"GENERAL";"TAB5",#N/A,TRUE,"GENERAL"}</definedName>
    <definedName function="false" hidden="false" name="_r4r" vbProcedure="false">{"via1",#N/A,TRUE,"general";"via2",#N/A,TRUE,"general";"via3",#N/A,TRUE,"general"}</definedName>
    <definedName function="false" hidden="false" name="_ref4" vbProcedure="false">#REF!</definedName>
    <definedName function="false" hidden="false" name="_Regression_Int" vbProcedure="false">1</definedName>
    <definedName function="false" hidden="false" name="_Regression_Out" vbProcedure="false">[26]SABANA!$A$769</definedName>
    <definedName function="false" hidden="false" name="_Regression_X" vbProcedure="false">#REF!</definedName>
    <definedName function="false" hidden="false" name="_Regression_Y" vbProcedure="false">#REF!</definedName>
    <definedName function="false" hidden="false" name="_Report_Header_Equip_Rental_Summary_by_ContrEx" vbProcedure="false">#REF!</definedName>
    <definedName function="false" hidden="false" name="_RET1" vbProcedure="false">[3]7422CW00!$A$1</definedName>
    <definedName function="false" hidden="false" name="_RET2" vbProcedure="false">[3]7422CW00!$A$1</definedName>
    <definedName function="false" hidden="false" name="_RET3" vbProcedure="false">[3]7422CW00!$A$1</definedName>
    <definedName function="false" hidden="false" name="_RET4" vbProcedure="false">[3]7422CW00!$A$1</definedName>
    <definedName function="false" hidden="false" name="_RET5" vbProcedure="false">[3]7422CW00!$A$1</definedName>
    <definedName function="false" hidden="false" name="_RET6" vbProcedure="false">[3]7422CW00!$A$1</definedName>
    <definedName function="false" hidden="false" name="_rtu6" vbProcedure="false">{"via1",#N/A,TRUE,"general";"via2",#N/A,TRUE,"general";"via3",#N/A,TRUE,"general"}</definedName>
    <definedName function="false" hidden="false" name="_s1" vbProcedure="false">{"via1",#N/A,TRUE,"general";"via2",#N/A,TRUE,"general";"via3",#N/A,TRUE,"general"}</definedName>
    <definedName function="false" hidden="false" name="_s2" vbProcedure="false">{"TAB1",#N/A,TRUE,"GENERAL";"TAB2",#N/A,TRUE,"GENERAL";"TAB3",#N/A,TRUE,"GENERAL";"TAB4",#N/A,TRUE,"GENERAL";"TAB5",#N/A,TRUE,"GENERAL"}</definedName>
    <definedName function="false" hidden="false" name="_s3" vbProcedure="false">{"TAB1",#N/A,TRUE,"GENERAL";"TAB2",#N/A,TRUE,"GENERAL";"TAB3",#N/A,TRUE,"GENERAL";"TAB4",#N/A,TRUE,"GENERAL";"TAB5",#N/A,TRUE,"GENERAL"}</definedName>
    <definedName function="false" hidden="false" name="_s4" vbProcedure="false">{"via1",#N/A,TRUE,"general";"via2",#N/A,TRUE,"general";"via3",#N/A,TRUE,"general"}</definedName>
    <definedName function="false" hidden="false" name="_s5" vbProcedure="false">{"via1",#N/A,TRUE,"general";"via2",#N/A,TRUE,"general";"via3",#N/A,TRUE,"general"}</definedName>
    <definedName function="false" hidden="false" name="_s6" vbProcedure="false">{"TAB1",#N/A,TRUE,"GENERAL";"TAB2",#N/A,TRUE,"GENERAL";"TAB3",#N/A,TRUE,"GENERAL";"TAB4",#N/A,TRUE,"GENERAL";"TAB5",#N/A,TRUE,"GENERAL"}</definedName>
    <definedName function="false" hidden="false" name="_s7" vbProcedure="false">{"via1",#N/A,TRUE,"general";"via2",#N/A,TRUE,"general";"via3",#N/A,TRUE,"general"}</definedName>
    <definedName function="false" hidden="false" name="_SBC1" vbProcedure="false">[16]INV!$A$12:$D$15</definedName>
    <definedName function="false" hidden="false" name="_SBC3" vbProcedure="false">[16]INV!$F$12:$I$15</definedName>
    <definedName function="false" hidden="false" name="_SBC5" vbProcedure="false">[16]INV!$K$12:$N$15</definedName>
    <definedName function="false" hidden="false" name="_Scenario_Name_Equip_Rental_Summary_by_ContrEx" vbProcedure="false">#REF!</definedName>
    <definedName function="false" hidden="false" name="_Scenario_Name_Proj_Cost_Sumry" vbProcedure="false">#REF!</definedName>
    <definedName function="false" hidden="false" name="_Sort" vbProcedure="false">[27]OCTUBRE!$A$1</definedName>
    <definedName function="false" hidden="false" name="_srn001" vbProcedure="false">#REF!</definedName>
    <definedName function="false" hidden="false" name="_t3" vbProcedure="false">{"TAB1",#N/A,TRUE,"GENERAL";"TAB2",#N/A,TRUE,"GENERAL";"TAB3",#N/A,TRUE,"GENERAL";"TAB4",#N/A,TRUE,"GENERAL";"TAB5",#N/A,TRUE,"GENERAL"}</definedName>
    <definedName function="false" hidden="false" name="_t4" vbProcedure="false">{"via1",#N/A,TRUE,"general";"via2",#N/A,TRUE,"general";"via3",#N/A,TRUE,"general"}</definedName>
    <definedName function="false" hidden="false" name="_t5" vbProcedure="false">{"TAB1",#N/A,TRUE,"GENERAL";"TAB2",#N/A,TRUE,"GENERAL";"TAB3",#N/A,TRUE,"GENERAL";"TAB4",#N/A,TRUE,"GENERAL";"TAB5",#N/A,TRUE,"GENERAL"}</definedName>
    <definedName function="false" hidden="false" name="_t6" vbProcedure="false">{"via1",#N/A,TRUE,"general";"via2",#N/A,TRUE,"general";"via3",#N/A,TRUE,"general"}</definedName>
    <definedName function="false" hidden="false" name="_t66" vbProcedure="false">{"TAB1",#N/A,TRUE,"GENERAL";"TAB2",#N/A,TRUE,"GENERAL";"TAB3",#N/A,TRUE,"GENERAL";"TAB4",#N/A,TRUE,"GENERAL";"TAB5",#N/A,TRUE,"GENERAL"}</definedName>
    <definedName function="false" hidden="false" name="_t7" vbProcedure="false">{"via1",#N/A,TRUE,"general";"via2",#N/A,TRUE,"general";"via3",#N/A,TRUE,"general"}</definedName>
    <definedName function="false" hidden="false" name="_t77" vbProcedure="false">{"TAB1",#N/A,TRUE,"GENERAL";"TAB2",#N/A,TRUE,"GENERAL";"TAB3",#N/A,TRUE,"GENERAL";"TAB4",#N/A,TRUE,"GENERAL";"TAB5",#N/A,TRUE,"GENERAL"}</definedName>
    <definedName function="false" hidden="false" name="_t8" vbProcedure="false">{"TAB1",#N/A,TRUE,"GENERAL";"TAB2",#N/A,TRUE,"GENERAL";"TAB3",#N/A,TRUE,"GENERAL";"TAB4",#N/A,TRUE,"GENERAL";"TAB5",#N/A,TRUE,"GENERAL"}</definedName>
    <definedName function="false" hidden="false" name="_t88" vbProcedure="false">{"via1",#N/A,TRUE,"general";"via2",#N/A,TRUE,"general";"via3",#N/A,TRUE,"general"}</definedName>
    <definedName function="false" hidden="false" name="_t9" vbProcedure="false">{"TAB1",#N/A,TRUE,"GENERAL";"TAB2",#N/A,TRUE,"GENERAL";"TAB3",#N/A,TRUE,"GENERAL";"TAB4",#N/A,TRUE,"GENERAL";"TAB5",#N/A,TRUE,"GENERAL"}</definedName>
    <definedName function="false" hidden="false" name="_t99" vbProcedure="false">{"via1",#N/A,TRUE,"general";"via2",#N/A,TRUE,"general";"via3",#N/A,TRUE,"general"}</definedName>
    <definedName function="false" hidden="false" name="_tab1" vbProcedure="false">#REF!</definedName>
    <definedName function="false" hidden="false" name="_tab2" vbProcedure="false">#REF!</definedName>
    <definedName function="false" hidden="false" name="_tab3" vbProcedure="false">#REF!</definedName>
    <definedName function="false" hidden="false" name="_TAB4" vbProcedure="false">#REF!</definedName>
    <definedName function="false" hidden="false" name="_Table1_In1" vbProcedure="false">[14]Main!$U$48</definedName>
    <definedName function="false" hidden="false" name="_Table1_Out" vbProcedure="false">#REF!</definedName>
    <definedName function="false" hidden="false" name="_Table2_In1" vbProcedure="false">[14]Main!$U$48</definedName>
    <definedName function="false" hidden="false" name="_Table2_In2" vbProcedure="false">[14]Input!$M$3</definedName>
    <definedName function="false" hidden="false" name="_Table2_Out" vbProcedure="false">#REF!</definedName>
    <definedName function="false" hidden="false" name="_tc1" vbProcedure="false">#REF!</definedName>
    <definedName function="false" hidden="false" name="_tc2" vbProcedure="false">#REF!</definedName>
    <definedName function="false" hidden="false" name="_tc3" vbProcedure="false">#REF!</definedName>
    <definedName function="false" hidden="false" name="_TEE10" vbProcedure="false">[25]Hoja3!$F$786</definedName>
    <definedName function="false" hidden="false" name="_TEE6" vbProcedure="false">[25]Hoja3!$F$746</definedName>
    <definedName function="false" hidden="false" name="_TOT1" vbProcedure="false">#REF!</definedName>
    <definedName function="false" hidden="false" name="_TUB10" vbProcedure="false">[25]Hoja3!$F$163</definedName>
    <definedName function="false" hidden="false" name="_TUB12" vbProcedure="false">[25]Hoja3!$F$202</definedName>
    <definedName function="false" hidden="false" name="_TUB3" vbProcedure="false">[25]Hoja3!$F$47</definedName>
    <definedName function="false" hidden="false" name="_TUB6" vbProcedure="false">[25]Hoja3!$F$85</definedName>
    <definedName function="false" hidden="false" name="_TUB8" vbProcedure="false">[25]Hoja3!$F$124</definedName>
    <definedName function="false" hidden="false" name="_u4" vbProcedure="false">{"TAB1",#N/A,TRUE,"GENERAL";"TAB2",#N/A,TRUE,"GENERAL";"TAB3",#N/A,TRUE,"GENERAL";"TAB4",#N/A,TRUE,"GENERAL";"TAB5",#N/A,TRUE,"GENERAL"}</definedName>
    <definedName function="false" hidden="false" name="_u5" vbProcedure="false">{"TAB1",#N/A,TRUE,"GENERAL";"TAB2",#N/A,TRUE,"GENERAL";"TAB3",#N/A,TRUE,"GENERAL";"TAB4",#N/A,TRUE,"GENERAL";"TAB5",#N/A,TRUE,"GENERAL"}</definedName>
    <definedName function="false" hidden="false" name="_u6" vbProcedure="false">{"TAB1",#N/A,TRUE,"GENERAL";"TAB2",#N/A,TRUE,"GENERAL";"TAB3",#N/A,TRUE,"GENERAL";"TAB4",#N/A,TRUE,"GENERAL";"TAB5",#N/A,TRUE,"GENERAL"}</definedName>
    <definedName function="false" hidden="false" name="_u7" vbProcedure="false">{"via1",#N/A,TRUE,"general";"via2",#N/A,TRUE,"general";"via3",#N/A,TRUE,"general"}</definedName>
    <definedName function="false" hidden="false" name="_u8" vbProcedure="false">{"TAB1",#N/A,TRUE,"GENERAL";"TAB2",#N/A,TRUE,"GENERAL";"TAB3",#N/A,TRUE,"GENERAL";"TAB4",#N/A,TRUE,"GENERAL";"TAB5",#N/A,TRUE,"GENERAL"}</definedName>
    <definedName function="false" hidden="false" name="_u9" vbProcedure="false">{"TAB1",#N/A,TRUE,"GENERAL";"TAB2",#N/A,TRUE,"GENERAL";"TAB3",#N/A,TRUE,"GENERAL";"TAB4",#N/A,TRUE,"GENERAL";"TAB5",#N/A,TRUE,"GENERAL"}</definedName>
    <definedName function="false" hidden="false" name="_ur7" vbProcedure="false">{"TAB1",#N/A,TRUE,"GENERAL";"TAB2",#N/A,TRUE,"GENERAL";"TAB3",#N/A,TRUE,"GENERAL";"TAB4",#N/A,TRUE,"GENERAL";"TAB5",#N/A,TRUE,"GENERAL"}</definedName>
    <definedName function="false" hidden="false" name="_v2" vbProcedure="false">{"via1",#N/A,TRUE,"general";"via2",#N/A,TRUE,"general";"via3",#N/A,TRUE,"general"}</definedName>
    <definedName function="false" hidden="false" name="_v3" vbProcedure="false">{"TAB1",#N/A,TRUE,"GENERAL";"TAB2",#N/A,TRUE,"GENERAL";"TAB3",#N/A,TRUE,"GENERAL";"TAB4",#N/A,TRUE,"GENERAL";"TAB5",#N/A,TRUE,"GENERAL"}</definedName>
    <definedName function="false" hidden="false" name="_v4" vbProcedure="false">{"TAB1",#N/A,TRUE,"GENERAL";"TAB2",#N/A,TRUE,"GENERAL";"TAB3",#N/A,TRUE,"GENERAL";"TAB4",#N/A,TRUE,"GENERAL";"TAB5",#N/A,TRUE,"GENERAL"}</definedName>
    <definedName function="false" hidden="false" name="_v5" vbProcedure="false">{"TAB1",#N/A,TRUE,"GENERAL";"TAB2",#N/A,TRUE,"GENERAL";"TAB3",#N/A,TRUE,"GENERAL";"TAB4",#N/A,TRUE,"GENERAL";"TAB5",#N/A,TRUE,"GENERAL"}</definedName>
    <definedName function="false" hidden="false" name="_v6" vbProcedure="false">{"TAB1",#N/A,TRUE,"GENERAL";"TAB2",#N/A,TRUE,"GENERAL";"TAB3",#N/A,TRUE,"GENERAL";"TAB4",#N/A,TRUE,"GENERAL";"TAB5",#N/A,TRUE,"GENERAL"}</definedName>
    <definedName function="false" hidden="false" name="_v7" vbProcedure="false">{"via1",#N/A,TRUE,"general";"via2",#N/A,TRUE,"general";"via3",#N/A,TRUE,"general"}</definedName>
    <definedName function="false" hidden="false" name="_v8" vbProcedure="false">{"TAB1",#N/A,TRUE,"GENERAL";"TAB2",#N/A,TRUE,"GENERAL";"TAB3",#N/A,TRUE,"GENERAL";"TAB4",#N/A,TRUE,"GENERAL";"TAB5",#N/A,TRUE,"GENERAL"}</definedName>
    <definedName function="false" hidden="false" name="_v9" vbProcedure="false">{"TAB1",#N/A,TRUE,"GENERAL";"TAB2",#N/A,TRUE,"GENERAL";"TAB3",#N/A,TRUE,"GENERAL";"TAB4",#N/A,TRUE,"GENERAL";"TAB5",#N/A,TRUE,"GENERAL"}</definedName>
    <definedName function="false" hidden="false" name="_vfv4" vbProcedure="false">{"via1",#N/A,TRUE,"general";"via2",#N/A,TRUE,"general";"via3",#N/A,TRUE,"general"}</definedName>
    <definedName function="false" hidden="false" name="_WEL124" vbProcedure="false">[25]Hoja3!$F$1026</definedName>
    <definedName function="false" hidden="false" name="_x1" vbProcedure="false">{"TAB1",#N/A,TRUE,"GENERAL";"TAB2",#N/A,TRUE,"GENERAL";"TAB3",#N/A,TRUE,"GENERAL";"TAB4",#N/A,TRUE,"GENERAL";"TAB5",#N/A,TRUE,"GENERAL"}</definedName>
    <definedName function="false" hidden="false" name="_x2" vbProcedure="false">{"via1",#N/A,TRUE,"general";"via2",#N/A,TRUE,"general";"via3",#N/A,TRUE,"general"}</definedName>
    <definedName function="false" hidden="false" name="_x3" vbProcedure="false">{"via1",#N/A,TRUE,"general";"via2",#N/A,TRUE,"general";"via3",#N/A,TRUE,"general"}</definedName>
    <definedName function="false" hidden="false" name="_x4" vbProcedure="false">{"via1",#N/A,TRUE,"general";"via2",#N/A,TRUE,"general";"via3",#N/A,TRUE,"general"}</definedName>
    <definedName function="false" hidden="false" name="_x5" vbProcedure="false">{"TAB1",#N/A,TRUE,"GENERAL";"TAB2",#N/A,TRUE,"GENERAL";"TAB3",#N/A,TRUE,"GENERAL";"TAB4",#N/A,TRUE,"GENERAL";"TAB5",#N/A,TRUE,"GENERAL"}</definedName>
    <definedName function="false" hidden="false" name="_x6" vbProcedure="false">{"TAB1",#N/A,TRUE,"GENERAL";"TAB2",#N/A,TRUE,"GENERAL";"TAB3",#N/A,TRUE,"GENERAL";"TAB4",#N/A,TRUE,"GENERAL";"TAB5",#N/A,TRUE,"GENERAL"}</definedName>
    <definedName function="false" hidden="false" name="_x7" vbProcedure="false">{"TAB1",#N/A,TRUE,"GENERAL";"TAB2",#N/A,TRUE,"GENERAL";"TAB3",#N/A,TRUE,"GENERAL";"TAB4",#N/A,TRUE,"GENERAL";"TAB5",#N/A,TRUE,"GENERAL"}</definedName>
    <definedName function="false" hidden="false" name="_x8" vbProcedure="false">{"via1",#N/A,TRUE,"general";"via2",#N/A,TRUE,"general";"via3",#N/A,TRUE,"general"}</definedName>
    <definedName function="false" hidden="false" name="_x9" vbProcedure="false">{"TAB1",#N/A,TRUE,"GENERAL";"TAB2",#N/A,TRUE,"GENERAL";"TAB3",#N/A,TRUE,"GENERAL";"TAB4",#N/A,TRUE,"GENERAL";"TAB5",#N/A,TRUE,"GENERAL"}</definedName>
    <definedName function="false" hidden="false" name="_XDI2" vbProcedure="false">#REF!</definedName>
    <definedName function="false" hidden="false" name="_XDI3" vbProcedure="false">#REF!</definedName>
    <definedName function="false" hidden="false" name="_XDI4" vbProcedure="false">#REF!</definedName>
    <definedName function="false" hidden="false" name="_xlcn_WorksheetConnection_Hoja2AE1" vbProcedure="false">[28]Hoja2!$A$1:$E$1048576</definedName>
    <definedName function="false" hidden="false" name="_xlcn_WorksheetConnection_Hoja3AE1" vbProcedure="false">[29]Hoja3!$A$1:$E$1048576</definedName>
    <definedName function="false" hidden="false" name="_xlcn_WorksheetConnection_Hoja3AE11" vbProcedure="false">[29]Hoja3!$A$1:$E$1048576</definedName>
    <definedName function="false" hidden="false" name="_xlcn_WorksheetConnection_Hoja5AE1" vbProcedure="false">[30]Hoja5!$A$1:$E$1048576</definedName>
    <definedName function="false" hidden="false" name="_xlcn_WorksheetConnection_OPERAI1" vbProcedure="false">[31]OPER!$A$1:$I$1048576</definedName>
    <definedName function="false" hidden="false" name="_xlcn_WorksheetConnection_PACIFICAI1" vbProcedure="false">[32]PACIFIC!$A$1:$I$1048576</definedName>
    <definedName function="false" hidden="false" name="_xlcn_WorksheetConnection_PACIFICAI11" vbProcedure="false">[32]PACIFIC!$A$1:$I$1048576</definedName>
    <definedName function="false" hidden="false" name="_y2" vbProcedure="false">{"TAB1",#N/A,TRUE,"GENERAL";"TAB2",#N/A,TRUE,"GENERAL";"TAB3",#N/A,TRUE,"GENERAL";"TAB4",#N/A,TRUE,"GENERAL";"TAB5",#N/A,TRUE,"GENERAL"}</definedName>
    <definedName function="false" hidden="false" name="_y3" vbProcedure="false">{"via1",#N/A,TRUE,"general";"via2",#N/A,TRUE,"general";"via3",#N/A,TRUE,"general"}</definedName>
    <definedName function="false" hidden="false" name="_y4" vbProcedure="false">{"via1",#N/A,TRUE,"general";"via2",#N/A,TRUE,"general";"via3",#N/A,TRUE,"general"}</definedName>
    <definedName function="false" hidden="false" name="_y5" vbProcedure="false">{"TAB1",#N/A,TRUE,"GENERAL";"TAB2",#N/A,TRUE,"GENERAL";"TAB3",#N/A,TRUE,"GENERAL";"TAB4",#N/A,TRUE,"GENERAL";"TAB5",#N/A,TRUE,"GENERAL"}</definedName>
    <definedName function="false" hidden="false" name="_y6" vbProcedure="false">{"via1",#N/A,TRUE,"general";"via2",#N/A,TRUE,"general";"via3",#N/A,TRUE,"general"}</definedName>
    <definedName function="false" hidden="false" name="_y7" vbProcedure="false">{"via1",#N/A,TRUE,"general";"via2",#N/A,TRUE,"general";"via3",#N/A,TRUE,"general"}</definedName>
    <definedName function="false" hidden="false" name="_y8" vbProcedure="false">{"via1",#N/A,TRUE,"general";"via2",#N/A,TRUE,"general";"via3",#N/A,TRUE,"general"}</definedName>
    <definedName function="false" hidden="false" name="_y9" vbProcedure="false">{"TAB1",#N/A,TRUE,"GENERAL";"TAB2",#N/A,TRUE,"GENERAL";"TAB3",#N/A,TRUE,"GENERAL";"TAB4",#N/A,TRUE,"GENERAL";"TAB5",#N/A,TRUE,"GENERAL"}</definedName>
    <definedName function="false" hidden="false" name="_z1" vbProcedure="false">{"TAB1",#N/A,TRUE,"GENERAL";"TAB2",#N/A,TRUE,"GENERAL";"TAB3",#N/A,TRUE,"GENERAL";"TAB4",#N/A,TRUE,"GENERAL";"TAB5",#N/A,TRUE,"GENERAL"}</definedName>
    <definedName function="false" hidden="false" name="_z2" vbProcedure="false">{"via1",#N/A,TRUE,"general";"via2",#N/A,TRUE,"general";"via3",#N/A,TRUE,"general"}</definedName>
    <definedName function="false" hidden="false" name="_z3" vbProcedure="false">{"via1",#N/A,TRUE,"general";"via2",#N/A,TRUE,"general";"via3",#N/A,TRUE,"general"}</definedName>
    <definedName function="false" hidden="false" name="_z4" vbProcedure="false">{"TAB1",#N/A,TRUE,"GENERAL";"TAB2",#N/A,TRUE,"GENERAL";"TAB3",#N/A,TRUE,"GENERAL";"TAB4",#N/A,TRUE,"GENERAL";"TAB5",#N/A,TRUE,"GENERAL"}</definedName>
    <definedName function="false" hidden="false" name="_z5" vbProcedure="false">{"via1",#N/A,TRUE,"general";"via2",#N/A,TRUE,"general";"via3",#N/A,TRUE,"general"}</definedName>
    <definedName function="false" hidden="false" name="_z6" vbProcedure="false">{"TAB1",#N/A,TRUE,"GENERAL";"TAB2",#N/A,TRUE,"GENERAL";"TAB3",#N/A,TRUE,"GENERAL";"TAB4",#N/A,TRUE,"GENERAL";"TAB5",#N/A,TRUE,"GENERAL"}</definedName>
    <definedName function="false" hidden="false" name="_\REQUI" vbProcedure="false">#REF!</definedName>
    <definedName function="false" hidden="false" name="__" vbProcedure="false">[5]TABLA5!$A$1025</definedName>
    <definedName function="false" hidden="false" name="__123Graph_A" vbProcedure="false">[13]AIU!$D$338:$D$357</definedName>
    <definedName function="false" hidden="false" name="__123Graph_Acaja" vbProcedure="false">[13]EVA!$D$39:$AD$39</definedName>
    <definedName function="false" hidden="false" name="__123Graph_ACart_AnticAdic" vbProcedure="false">[13]EVA!$F$95:$I$95</definedName>
    <definedName function="false" hidden="false" name="__123Graph_AFACTURAC" vbProcedure="false">[13]Program!$B$120:$Y$120</definedName>
    <definedName function="false" hidden="false" name="__123Graph_AFRQACIRR" vbProcedure="false">[14]Main!$FP$65:$FP$70</definedName>
    <definedName function="false" hidden="false" name="__123Graph_AFRQACNPV" vbProcedure="false">[14]Main!$FP$65:$FP$70</definedName>
    <definedName function="false" hidden="false" name="__123Graph_AFRQACRES" vbProcedure="false">[14]Main!$FP$65:$FP$70</definedName>
    <definedName function="false" hidden="false" name="__123Graph_AGraph2" vbProcedure="false">[13]AIU!$D$338:$D$357</definedName>
    <definedName function="false" hidden="false" name="__123Graph_AHSTGIRR" vbProcedure="false">[14]Main!$FN$66:$FR$66</definedName>
    <definedName function="false" hidden="false" name="__123Graph_AHSTGNPV" vbProcedure="false">[14]Main!$FN$66:$FR$66</definedName>
    <definedName function="false" hidden="false" name="__123Graph_AHSTGRES" vbProcedure="false">[14]Main!$FN$66:$FR$66</definedName>
    <definedName function="false" hidden="false" name="__123Graph_B" vbProcedure="false">#REF!</definedName>
    <definedName function="false" hidden="false" name="__123Graph_Bcaja" vbProcedure="false">[13]EVA!$D$56:$AD$56</definedName>
    <definedName function="false" hidden="false" name="__123Graph_BCart_AnticAdic" vbProcedure="false">[13]EVA!$F$96:$I$96</definedName>
    <definedName function="false" hidden="false" name="__123Graph_C" vbProcedure="false">[15]DATOS!B$24321</definedName>
    <definedName function="false" hidden="false" name="__123Graph_Ccaja" vbProcedure="false">[13]EVA!$D$58:$AD$58</definedName>
    <definedName function="false" hidden="false" name="__123Graph_CCart_AnticAdic" vbProcedure="false">[13]EVA!$F$97:$I$97</definedName>
    <definedName function="false" hidden="false" name="__123Graph_D" vbProcedure="false">[15]DATOS!B$24577</definedName>
    <definedName function="false" hidden="false" name="__123Graph_Dcaja" vbProcedure="false">[13]EVA!$D$61:$AD$61</definedName>
    <definedName function="false" hidden="false" name="__123Graph_DCart_AnticAdic" vbProcedure="false">[13]EVA!$F$99:$I$99</definedName>
    <definedName function="false" hidden="false" name="__123Graph_ECart_AnticAdic" vbProcedure="false">[13]EVA!$F$99:$I$99</definedName>
    <definedName function="false" hidden="false" name="__123Graph_LBL_ACart_AnticAdic" vbProcedure="false">[13]EVA!$J$95:$K$95</definedName>
    <definedName function="false" hidden="false" name="__123Graph_LBL_Ccaja" vbProcedure="false">[13]EVA!$D$58:$AD$58</definedName>
    <definedName function="false" hidden="false" name="__123Graph_LBL_DCart_AnticAdic" vbProcedure="false">[13]EVA!$F$98:$I$98</definedName>
    <definedName function="false" hidden="false" name="__123Graph_X" vbProcedure="false">[13]AIU!$C$338:$C$357</definedName>
    <definedName function="false" hidden="false" name="__123Graph_Xcaja" vbProcedure="false">[13]EVA!$D$6:$AD$6</definedName>
    <definedName function="false" hidden="false" name="__123Graph_XFRQACNPV" vbProcedure="false">[14]Main!$FO$65:$FO$70</definedName>
    <definedName function="false" hidden="false" name="__123Graph_XFRQACRES" vbProcedure="false">[14]Main!$FO$65:$FO$70</definedName>
    <definedName function="false" hidden="false" name="__a1" vbProcedure="false">NA()</definedName>
    <definedName function="false" hidden="false" name="__A2" vbProcedure="false">{#N/A,#N/A,FALSE,"Costos Productos 6A";#N/A,#N/A,FALSE,"Costo Unitario Total H-94-12"}</definedName>
    <definedName function="false" hidden="false" name="__AAS1" vbProcedure="false">{#N/A,#N/A,TRUE,"INGENIERIA";#N/A,#N/A,TRUE,"COMPRAS";#N/A,#N/A,TRUE,"DIRECCION";#N/A,#N/A,TRUE,"RESUMEN"}</definedName>
    <definedName function="false" hidden="false" name="__ABC1" vbProcedure="false">{#N/A,#N/A,TRUE,"1842CWN0"}</definedName>
    <definedName function="false" hidden="false" name="__abc2" vbProcedure="false">{#N/A,#N/A,TRUE,"1842CWN0"}</definedName>
    <definedName function="false" hidden="false" name="__AFC1" vbProcedure="false">[16]INV!$A$25:$D$28</definedName>
    <definedName function="false" hidden="false" name="__AFC3" vbProcedure="false">[16]INV!$F$25:$I$28</definedName>
    <definedName function="false" hidden="false" name="__AFC5" vbProcedure="false">[16]INV!$K$25:$N$28</definedName>
    <definedName function="false" hidden="false" name="__ane7" vbProcedure="false">[10]!ane7</definedName>
    <definedName function="false" hidden="false" name="__ane8" vbProcedure="false">[10]!ane8</definedName>
    <definedName function="false" hidden="false" name="__API93" vbProcedure="false">[11]API93!$B$1:$H$70</definedName>
    <definedName function="false" hidden="false" name="__API98" vbProcedure="false">[12]API93!$B$1:$H$70</definedName>
    <definedName function="false" hidden="false" name="__BGC1" vbProcedure="false">[16]INV!$A$5:$D$8</definedName>
    <definedName function="false" hidden="false" name="__BGC3" vbProcedure="false">[16]INV!$F$5:$I$8</definedName>
    <definedName function="false" hidden="false" name="__BGC5" vbProcedure="false">[16]INV!$K$5:$N$8</definedName>
    <definedName function="false" hidden="false" name="__CAC1" vbProcedure="false">[16]INV!$A$19:$D$22</definedName>
    <definedName function="false" hidden="false" name="__CAC3" vbProcedure="false">[16]INV!$F$19:$I$22</definedName>
    <definedName function="false" hidden="false" name="__CAC5" vbProcedure="false">[16]INV!$K$19:$N$22</definedName>
    <definedName function="false" hidden="false" name="__Cod1" vbProcedure="false">#REF!</definedName>
    <definedName function="false" hidden="false" name="__EST1" vbProcedure="false">#REF!</definedName>
    <definedName function="false" hidden="false" name="__EST10" vbProcedure="false">#REF!</definedName>
    <definedName function="false" hidden="false" name="__EST11" vbProcedure="false">#REF!</definedName>
    <definedName function="false" hidden="false" name="__EST12" vbProcedure="false">#REF!</definedName>
    <definedName function="false" hidden="false" name="__EST13" vbProcedure="false">#REF!</definedName>
    <definedName function="false" hidden="false" name="__EST14" vbProcedure="false">#REF!</definedName>
    <definedName function="false" hidden="false" name="__EST15" vbProcedure="false">#REF!</definedName>
    <definedName function="false" hidden="false" name="__EST16" vbProcedure="false">#REF!</definedName>
    <definedName function="false" hidden="false" name="__EST17" vbProcedure="false">#REF!</definedName>
    <definedName function="false" hidden="false" name="__EST18" vbProcedure="false">#REF!</definedName>
    <definedName function="false" hidden="false" name="__EST19" vbProcedure="false">#REF!</definedName>
    <definedName function="false" hidden="false" name="__EST2" vbProcedure="false">#REF!</definedName>
    <definedName function="false" hidden="false" name="__EST3" vbProcedure="false">#REF!</definedName>
    <definedName function="false" hidden="false" name="__EST4" vbProcedure="false">#REF!</definedName>
    <definedName function="false" hidden="false" name="__EST5" vbProcedure="false">#REF!</definedName>
    <definedName function="false" hidden="false" name="__EST6" vbProcedure="false">#REF!</definedName>
    <definedName function="false" hidden="false" name="__EST7" vbProcedure="false">#REF!</definedName>
    <definedName function="false" hidden="false" name="__EST8" vbProcedure="false">#REF!</definedName>
    <definedName function="false" hidden="false" name="__EST9" vbProcedure="false">#REF!</definedName>
    <definedName function="false" hidden="false" name="__ETR13" vbProcedure="false">#REF!</definedName>
    <definedName function="false" hidden="false" name="__EXC1" vbProcedure="false">#REF!</definedName>
    <definedName function="false" hidden="false" name="__EXC10" vbProcedure="false">#REF!</definedName>
    <definedName function="false" hidden="false" name="__EXC11" vbProcedure="false">#REF!</definedName>
    <definedName function="false" hidden="false" name="__EXC12" vbProcedure="false">#REF!</definedName>
    <definedName function="false" hidden="false" name="__EXC2" vbProcedure="false">#REF!</definedName>
    <definedName function="false" hidden="false" name="__EXC3" vbProcedure="false">#REF!</definedName>
    <definedName function="false" hidden="false" name="__EXC4" vbProcedure="false">#REF!</definedName>
    <definedName function="false" hidden="false" name="__EXC5" vbProcedure="false">#REF!</definedName>
    <definedName function="false" hidden="false" name="__EXC6" vbProcedure="false">#REF!</definedName>
    <definedName function="false" hidden="false" name="__EXC7" vbProcedure="false">#REF!</definedName>
    <definedName function="false" hidden="false" name="__EXC8" vbProcedure="false">#REF!</definedName>
    <definedName function="false" hidden="false" name="__EXC9" vbProcedure="false">#REF!</definedName>
    <definedName function="false" hidden="false" name="__F" vbProcedure="false">#REF!</definedName>
    <definedName function="false" hidden="false" name="__FS01" vbProcedure="false">ERR</definedName>
    <definedName function="false" hidden="false" name="__hhg1" vbProcedure="false">{#N/A,#N/A,TRUE,"1842CWN0"}</definedName>
    <definedName function="false" hidden="false" name="__IPE1" vbProcedure="false">#REF!</definedName>
    <definedName function="false" hidden="false" name="__IPE2" vbProcedure="false">#REF!</definedName>
    <definedName function="false" hidden="false" name="__MA2" vbProcedure="false">#REF!</definedName>
    <definedName function="false" hidden="false" name="__mun2" vbProcedure="false">[17]PESOS!$A$1</definedName>
    <definedName function="false" hidden="false" name="__NDI2" vbProcedure="false">#REF!</definedName>
    <definedName function="false" hidden="false" name="__NDI3" vbProcedure="false">#REF!</definedName>
    <definedName function="false" hidden="false" name="__NDI4" vbProcedure="false">#REF!</definedName>
    <definedName function="false" hidden="false" name="__num10" vbProcedure="false">#REF!</definedName>
    <definedName function="false" hidden="false" name="__num2" vbProcedure="false">#REF!</definedName>
    <definedName function="false" hidden="false" name="__num3" vbProcedure="false">#REF!</definedName>
    <definedName function="false" hidden="false" name="__num4" vbProcedure="false">#REF!</definedName>
    <definedName function="false" hidden="false" name="__num5" vbProcedure="false">#REF!</definedName>
    <definedName function="false" hidden="false" name="__num6" vbProcedure="false">#REF!</definedName>
    <definedName function="false" hidden="false" name="__num7" vbProcedure="false">#REF!</definedName>
    <definedName function="false" hidden="false" name="__num8" vbProcedure="false">#REF!</definedName>
    <definedName function="false" hidden="false" name="__num9" vbProcedure="false">#REF!</definedName>
    <definedName function="false" hidden="false" name="__ORO10" vbProcedure="false">#REF!</definedName>
    <definedName function="false" hidden="false" name="__ORO11" vbProcedure="false">#REF!</definedName>
    <definedName function="false" hidden="false" name="__ORO12" vbProcedure="false">#REF!</definedName>
    <definedName function="false" hidden="false" name="__ORO13" vbProcedure="false">#REF!</definedName>
    <definedName function="false" hidden="false" name="__ORO14" vbProcedure="false">#REF!</definedName>
    <definedName function="false" hidden="false" name="__ORO15" vbProcedure="false">#REF!</definedName>
    <definedName function="false" hidden="false" name="__ORO16" vbProcedure="false">#REF!</definedName>
    <definedName function="false" hidden="false" name="__ORO17" vbProcedure="false">#REF!</definedName>
    <definedName function="false" hidden="false" name="__ORO18" vbProcedure="false">#REF!</definedName>
    <definedName function="false" hidden="false" name="__ORO19" vbProcedure="false">#REF!</definedName>
    <definedName function="false" hidden="false" name="__Pa1" vbProcedure="false">'[18]Paral. 1'!$E$1:$E$1048576</definedName>
    <definedName function="false" hidden="false" name="__Pa2" vbProcedure="false">'[18]Paral. 2'!$E$1:$E$1048576</definedName>
    <definedName function="false" hidden="false" name="__Pa3" vbProcedure="false">'[18]Paral. 3'!$E$1:$E$1048576</definedName>
    <definedName function="false" hidden="false" name="__Pa4" vbProcedure="false">'[18]Paral.4'!$E$1:$E$1048576</definedName>
    <definedName function="false" hidden="false" name="__PJ50" vbProcedure="false">#REF!</definedName>
    <definedName function="false" hidden="false" name="__pj51" vbProcedure="false">#REF!</definedName>
    <definedName function="false" hidden="false" name="__PMT5671" vbProcedure="false">[19]MEMORIAS!$A$1</definedName>
    <definedName function="false" hidden="false" name="__PMT5805" vbProcedure="false">[19]MEMORIAS!$A$1</definedName>
    <definedName function="false" hidden="false" name="__PMT5806" vbProcedure="false">[19]MEMORIAS!$A$1</definedName>
    <definedName function="false" hidden="false" name="__PMT5815" vbProcedure="false">[19]MEMORIAS!$A$1</definedName>
    <definedName function="false" hidden="false" name="__PMT5820" vbProcedure="false">[19]MEMORIAS!$A$1</definedName>
    <definedName function="false" hidden="false" name="__QTY1" vbProcedure="false">#REF!</definedName>
    <definedName function="false" hidden="false" name="__r" vbProcedure="false">#REF!</definedName>
    <definedName function="false" hidden="false" name="__ref4" vbProcedure="false">#REF!</definedName>
    <definedName function="false" hidden="false" name="__RET1" vbProcedure="false">[20]7422CW00!$A$1</definedName>
    <definedName function="false" hidden="false" name="__RET2" vbProcedure="false">[20]7422CW00!$A$1</definedName>
    <definedName function="false" hidden="false" name="__RET3" vbProcedure="false">[20]7422CW00!$A$1</definedName>
    <definedName function="false" hidden="false" name="__RET4" vbProcedure="false">[20]7422CW00!$A$1</definedName>
    <definedName function="false" hidden="false" name="__RET5" vbProcedure="false">[20]7422CW00!$A$1</definedName>
    <definedName function="false" hidden="false" name="__RET6" vbProcedure="false">[20]7422CW00!$A$1</definedName>
    <definedName function="false" hidden="false" name="__SBC1" vbProcedure="false">[16]INV!$A$12:$D$15</definedName>
    <definedName function="false" hidden="false" name="__SBC3" vbProcedure="false">[16]INV!$F$12:$I$15</definedName>
    <definedName function="false" hidden="false" name="__SBC5" vbProcedure="false">[16]INV!$K$12:$N$15</definedName>
    <definedName function="false" hidden="false" name="__TOT1" vbProcedure="false">#REF!</definedName>
    <definedName function="false" hidden="false" name="__XDI2" vbProcedure="false">#REF!</definedName>
    <definedName function="false" hidden="false" name="__XDI3" vbProcedure="false">#REF!</definedName>
    <definedName function="false" hidden="false" name="__XDI4" vbProcedure="false">#REF!</definedName>
    <definedName function="false" hidden="false" name="___" vbProcedure="false">[5]TABLA5!$A$1</definedName>
    <definedName function="false" hidden="false" name="___a1" vbProcedure="false">NA()</definedName>
    <definedName function="false" hidden="false" name="___A2" vbProcedure="false">{#N/A,#N/A,FALSE,"Costos Productos 6A";#N/A,#N/A,FALSE,"Costo Unitario Total H-94-12"}</definedName>
    <definedName function="false" hidden="false" name="___AAS1" vbProcedure="false">{#N/A,#N/A,TRUE,"INGENIERIA";#N/A,#N/A,TRUE,"COMPRAS";#N/A,#N/A,TRUE,"DIRECCION";#N/A,#N/A,TRUE,"RESUMEN"}</definedName>
    <definedName function="false" hidden="false" name="___ABC1" vbProcedure="false">{#N/A,#N/A,TRUE,"1842CWN0"}</definedName>
    <definedName function="false" hidden="false" name="___abc2" vbProcedure="false">{#N/A,#N/A,TRUE,"1842CWN0"}</definedName>
    <definedName function="false" hidden="false" name="___AFC1" vbProcedure="false">[9]INV!$A$25:$D$28</definedName>
    <definedName function="false" hidden="false" name="___AFC3" vbProcedure="false">[9]INV!$F$25:$I$28</definedName>
    <definedName function="false" hidden="false" name="___AFC5" vbProcedure="false">[9]INV!$K$25:$N$28</definedName>
    <definedName function="false" hidden="false" name="___ane7" vbProcedure="false">[10]!ane7</definedName>
    <definedName function="false" hidden="false" name="___ane8" vbProcedure="false">[10]!ane8</definedName>
    <definedName function="false" hidden="false" name="___API93" vbProcedure="false">[11]API93!$B$1:$H$70</definedName>
    <definedName function="false" hidden="false" name="___API98" vbProcedure="false">[12]API93!$B$1:$H$70</definedName>
    <definedName function="false" hidden="false" name="___BGC1" vbProcedure="false">[9]INV!$A$5:$D$8</definedName>
    <definedName function="false" hidden="false" name="___BGC3" vbProcedure="false">[9]INV!$F$5:$I$8</definedName>
    <definedName function="false" hidden="false" name="___BGC5" vbProcedure="false">[9]INV!$K$5:$N$8</definedName>
    <definedName function="false" hidden="false" name="___CAC1" vbProcedure="false">[9]INV!$A$19:$D$22</definedName>
    <definedName function="false" hidden="false" name="___CAC3" vbProcedure="false">[9]INV!$F$19:$I$22</definedName>
    <definedName function="false" hidden="false" name="___CAC5" vbProcedure="false">[9]INV!$K$19:$N$22</definedName>
    <definedName function="false" hidden="false" name="___EST1" vbProcedure="false">#REF!</definedName>
    <definedName function="false" hidden="false" name="___EST10" vbProcedure="false">#REF!</definedName>
    <definedName function="false" hidden="false" name="___EST11" vbProcedure="false">#REF!</definedName>
    <definedName function="false" hidden="false" name="___EST12" vbProcedure="false">#REF!</definedName>
    <definedName function="false" hidden="false" name="___EST13" vbProcedure="false">#REF!</definedName>
    <definedName function="false" hidden="false" name="___EST14" vbProcedure="false">#REF!</definedName>
    <definedName function="false" hidden="false" name="___EST15" vbProcedure="false">#REF!</definedName>
    <definedName function="false" hidden="false" name="___EST16" vbProcedure="false">#REF!</definedName>
    <definedName function="false" hidden="false" name="___EST17" vbProcedure="false">#REF!</definedName>
    <definedName function="false" hidden="false" name="___EST18" vbProcedure="false">#REF!</definedName>
    <definedName function="false" hidden="false" name="___EST19" vbProcedure="false">#REF!</definedName>
    <definedName function="false" hidden="false" name="___EST2" vbProcedure="false">#REF!</definedName>
    <definedName function="false" hidden="false" name="___EST3" vbProcedure="false">#REF!</definedName>
    <definedName function="false" hidden="false" name="___EST4" vbProcedure="false">#REF!</definedName>
    <definedName function="false" hidden="false" name="___EST5" vbProcedure="false">#REF!</definedName>
    <definedName function="false" hidden="false" name="___EST6" vbProcedure="false">#REF!</definedName>
    <definedName function="false" hidden="false" name="___EST7" vbProcedure="false">#REF!</definedName>
    <definedName function="false" hidden="false" name="___EST8" vbProcedure="false">#REF!</definedName>
    <definedName function="false" hidden="false" name="___EST9" vbProcedure="false">#REF!</definedName>
    <definedName function="false" hidden="false" name="___ETR13" vbProcedure="false">#REF!</definedName>
    <definedName function="false" hidden="false" name="___EXC1" vbProcedure="false">#REF!</definedName>
    <definedName function="false" hidden="false" name="___EXC10" vbProcedure="false">#REF!</definedName>
    <definedName function="false" hidden="false" name="___EXC11" vbProcedure="false">#REF!</definedName>
    <definedName function="false" hidden="false" name="___EXC12" vbProcedure="false">#REF!</definedName>
    <definedName function="false" hidden="false" name="___EXC2" vbProcedure="false">#REF!</definedName>
    <definedName function="false" hidden="false" name="___EXC3" vbProcedure="false">#REF!</definedName>
    <definedName function="false" hidden="false" name="___EXC4" vbProcedure="false">#REF!</definedName>
    <definedName function="false" hidden="false" name="___EXC5" vbProcedure="false">#REF!</definedName>
    <definedName function="false" hidden="false" name="___EXC8" vbProcedure="false">#REF!</definedName>
    <definedName function="false" hidden="false" name="___EXC9" vbProcedure="false">#REF!</definedName>
    <definedName function="false" hidden="false" name="___F" vbProcedure="false">#REF!</definedName>
    <definedName function="false" hidden="false" name="___IPE1" vbProcedure="false">#REF!</definedName>
    <definedName function="false" hidden="false" name="___IPE2" vbProcedure="false">#REF!</definedName>
    <definedName function="false" hidden="false" name="___MA2" vbProcedure="false">#REF!</definedName>
    <definedName function="false" hidden="false" name="___NDI2" vbProcedure="false">#REF!</definedName>
    <definedName function="false" hidden="false" name="___NDI3" vbProcedure="false">#REF!</definedName>
    <definedName function="false" hidden="false" name="___NDI4" vbProcedure="false">#REF!</definedName>
    <definedName function="false" hidden="false" name="___PJ50" vbProcedure="false">#REF!</definedName>
    <definedName function="false" hidden="false" name="___pj51" vbProcedure="false">#REF!</definedName>
    <definedName function="false" hidden="false" name="___RET1" vbProcedure="false">[3]7422CW00!$A$1</definedName>
    <definedName function="false" hidden="false" name="___RET2" vbProcedure="false">[3]7422CW00!$A$1</definedName>
    <definedName function="false" hidden="false" name="___RET3" vbProcedure="false">[3]7422CW00!$A$1</definedName>
    <definedName function="false" hidden="false" name="___RET4" vbProcedure="false">[3]7422CW00!$A$1</definedName>
    <definedName function="false" hidden="false" name="___RET5" vbProcedure="false">[3]7422CW00!$A$1</definedName>
    <definedName function="false" hidden="false" name="___RET6" vbProcedure="false">[3]7422CW00!$A$1</definedName>
    <definedName function="false" hidden="false" name="___SBC1" vbProcedure="false">[9]INV!$A$12:$D$15</definedName>
    <definedName function="false" hidden="false" name="___SBC3" vbProcedure="false">[9]INV!$F$12:$I$15</definedName>
    <definedName function="false" hidden="false" name="___SBC5" vbProcedure="false">[9]INV!$K$12:$N$15</definedName>
    <definedName function="false" hidden="false" name="___tab1" vbProcedure="false">#REF!</definedName>
    <definedName function="false" hidden="false" name="___tab2" vbProcedure="false">#REF!</definedName>
    <definedName function="false" hidden="false" name="___tab3" vbProcedure="false">#REF!</definedName>
    <definedName function="false" hidden="false" name="___TAB4" vbProcedure="false">#REF!</definedName>
    <definedName function="false" hidden="false" name="___TOT1" vbProcedure="false">#REF!</definedName>
    <definedName function="false" hidden="false" name="___XDI2" vbProcedure="false">#REF!</definedName>
    <definedName function="false" hidden="false" name="___XDI3" vbProcedure="false">#REF!</definedName>
    <definedName function="false" hidden="false" name="___XDI4" vbProcedure="false">#REF!</definedName>
    <definedName function="false" hidden="false" name="____a1" vbProcedure="false">NA()</definedName>
    <definedName function="false" hidden="false" name="____A2" vbProcedure="false">{#N/A,#N/A,FALSE,"Costos Productos 6A";#N/A,#N/A,FALSE,"Costo Unitario Total H-94-12"}</definedName>
    <definedName function="false" hidden="false" name="____AFC1" vbProcedure="false">[9]INV!$A$25:$D$28</definedName>
    <definedName function="false" hidden="false" name="____AFC3" vbProcedure="false">[9]INV!$F$25:$I$28</definedName>
    <definedName function="false" hidden="false" name="____AFC5" vbProcedure="false">[9]INV!$K$25:$N$28</definedName>
    <definedName function="false" hidden="false" name="____ane7" vbProcedure="false">[10]!ane7</definedName>
    <definedName function="false" hidden="false" name="____ane8" vbProcedure="false">[10]!ane8</definedName>
    <definedName function="false" hidden="false" name="____API93" vbProcedure="false">[11]API93!$B$1:$H$70</definedName>
    <definedName function="false" hidden="false" name="____API98" vbProcedure="false">[12]API93!$B$1:$H$70</definedName>
    <definedName function="false" hidden="false" name="____BGC1" vbProcedure="false">[9]INV!$A$5:$D$8</definedName>
    <definedName function="false" hidden="false" name="____BGC3" vbProcedure="false">[9]INV!$F$5:$I$8</definedName>
    <definedName function="false" hidden="false" name="____BGC5" vbProcedure="false">[9]INV!$K$5:$N$8</definedName>
    <definedName function="false" hidden="false" name="____CAC1" vbProcedure="false">[9]INV!$A$19:$D$22</definedName>
    <definedName function="false" hidden="false" name="____CAC3" vbProcedure="false">[9]INV!$F$19:$I$22</definedName>
    <definedName function="false" hidden="false" name="____CAC5" vbProcedure="false">[9]INV!$K$19:$N$22</definedName>
    <definedName function="false" hidden="false" name="____EXC6" vbProcedure="false">#REF!</definedName>
    <definedName function="false" hidden="false" name="____EXC7" vbProcedure="false">#REF!</definedName>
    <definedName function="false" hidden="false" name="____F" vbProcedure="false">#REF!</definedName>
    <definedName function="false" hidden="false" name="____IPE1" vbProcedure="false">#REF!</definedName>
    <definedName function="false" hidden="false" name="____IPE2" vbProcedure="false">#REF!</definedName>
    <definedName function="false" hidden="false" name="____MA2" vbProcedure="false">#REF!</definedName>
    <definedName function="false" hidden="false" name="____NDI2" vbProcedure="false">#REF!</definedName>
    <definedName function="false" hidden="false" name="____NDI3" vbProcedure="false">#REF!</definedName>
    <definedName function="false" hidden="false" name="____NDI4" vbProcedure="false">#REF!</definedName>
    <definedName function="false" hidden="false" name="____PJ50" vbProcedure="false">#REF!</definedName>
    <definedName function="false" hidden="false" name="____pj51" vbProcedure="false">#REF!</definedName>
    <definedName function="false" hidden="false" name="____RET1" vbProcedure="false">[3]7422CW00!$A$1</definedName>
    <definedName function="false" hidden="false" name="____RET2" vbProcedure="false">[3]7422CW00!$A$1</definedName>
    <definedName function="false" hidden="false" name="____RET3" vbProcedure="false">[3]7422CW00!$A$1</definedName>
    <definedName function="false" hidden="false" name="____RET4" vbProcedure="false">[3]7422CW00!$A$1</definedName>
    <definedName function="false" hidden="false" name="____RET5" vbProcedure="false">[3]7422CW00!$A$1</definedName>
    <definedName function="false" hidden="false" name="____RET6" vbProcedure="false">[3]7422CW00!$A$1</definedName>
    <definedName function="false" hidden="false" name="____SBC1" vbProcedure="false">[9]INV!$A$12:$D$15</definedName>
    <definedName function="false" hidden="false" name="____SBC3" vbProcedure="false">[9]INV!$F$12:$I$15</definedName>
    <definedName function="false" hidden="false" name="____SBC5" vbProcedure="false">[9]INV!$K$12:$N$15</definedName>
    <definedName function="false" hidden="false" name="____TOT1" vbProcedure="false">#REF!</definedName>
    <definedName function="false" hidden="false" name="____XDI2" vbProcedure="false">#REF!</definedName>
    <definedName function="false" hidden="false" name="____XDI3" vbProcedure="false">#REF!</definedName>
    <definedName function="false" hidden="false" name="____XDI4" vbProcedure="false">#REF!</definedName>
    <definedName function="false" hidden="false" name="_____" vbProcedure="false">[5]TABLA5!$A$1</definedName>
    <definedName function="false" hidden="false" name="_____a1" vbProcedure="false">NA()</definedName>
    <definedName function="false" hidden="false" name="_____A2" vbProcedure="false">{#N/A,#N/A,FALSE,"Costos Productos 6A";#N/A,#N/A,FALSE,"Costo Unitario Total H-94-12"}</definedName>
    <definedName function="false" hidden="false" name="_____AFC1" vbProcedure="false">[9]INV!$A$25:$D$28</definedName>
    <definedName function="false" hidden="false" name="_____AFC3" vbProcedure="false">[9]INV!$F$25:$I$28</definedName>
    <definedName function="false" hidden="false" name="_____AFC5" vbProcedure="false">[9]INV!$K$25:$N$28</definedName>
    <definedName function="false" hidden="false" name="_____ane7" vbProcedure="false">[10]!ane7</definedName>
    <definedName function="false" hidden="false" name="_____ane8" vbProcedure="false">[10]!ane8</definedName>
    <definedName function="false" hidden="false" name="_____API93" vbProcedure="false">[11]API93!$B$1:$H$70</definedName>
    <definedName function="false" hidden="false" name="_____API98" vbProcedure="false">[12]API93!$B$1:$H$70</definedName>
    <definedName function="false" hidden="false" name="_____BGC1" vbProcedure="false">[9]INV!$A$5:$D$8</definedName>
    <definedName function="false" hidden="false" name="_____BGC3" vbProcedure="false">[9]INV!$F$5:$I$8</definedName>
    <definedName function="false" hidden="false" name="_____BGC5" vbProcedure="false">[9]INV!$K$5:$N$8</definedName>
    <definedName function="false" hidden="false" name="_____CAC1" vbProcedure="false">[9]INV!$A$19:$D$22</definedName>
    <definedName function="false" hidden="false" name="_____CAC3" vbProcedure="false">[9]INV!$F$19:$I$22</definedName>
    <definedName function="false" hidden="false" name="_____CAC5" vbProcedure="false">[9]INV!$K$19:$N$22</definedName>
    <definedName function="false" hidden="false" name="_____EST1" vbProcedure="false">#REF!</definedName>
    <definedName function="false" hidden="false" name="_____EST10" vbProcedure="false">#REF!</definedName>
    <definedName function="false" hidden="false" name="_____EST11" vbProcedure="false">#REF!</definedName>
    <definedName function="false" hidden="false" name="_____EST12" vbProcedure="false">#REF!</definedName>
    <definedName function="false" hidden="false" name="_____EST13" vbProcedure="false">#REF!</definedName>
    <definedName function="false" hidden="false" name="_____EST14" vbProcedure="false">#REF!</definedName>
    <definedName function="false" hidden="false" name="_____EST15" vbProcedure="false">#REF!</definedName>
    <definedName function="false" hidden="false" name="_____EST16" vbProcedure="false">#REF!</definedName>
    <definedName function="false" hidden="false" name="_____EST17" vbProcedure="false">#REF!</definedName>
    <definedName function="false" hidden="false" name="_____EST18" vbProcedure="false">#REF!</definedName>
    <definedName function="false" hidden="false" name="_____EST19" vbProcedure="false">#REF!</definedName>
    <definedName function="false" hidden="false" name="_____EST2" vbProcedure="false">#REF!</definedName>
    <definedName function="false" hidden="false" name="_____EST3" vbProcedure="false">#REF!</definedName>
    <definedName function="false" hidden="false" name="_____EST4" vbProcedure="false">#REF!</definedName>
    <definedName function="false" hidden="false" name="_____EST5" vbProcedure="false">#REF!</definedName>
    <definedName function="false" hidden="false" name="_____EST6" vbProcedure="false">#REF!</definedName>
    <definedName function="false" hidden="false" name="_____EST7" vbProcedure="false">#REF!</definedName>
    <definedName function="false" hidden="false" name="_____EST8" vbProcedure="false">#REF!</definedName>
    <definedName function="false" hidden="false" name="_____EST9" vbProcedure="false">#REF!</definedName>
    <definedName function="false" hidden="false" name="_____EXC1" vbProcedure="false">#REF!</definedName>
    <definedName function="false" hidden="false" name="_____EXC10" vbProcedure="false">#REF!</definedName>
    <definedName function="false" hidden="false" name="_____EXC11" vbProcedure="false">#REF!</definedName>
    <definedName function="false" hidden="false" name="_____EXC12" vbProcedure="false">#REF!</definedName>
    <definedName function="false" hidden="false" name="_____EXC2" vbProcedure="false">#REF!</definedName>
    <definedName function="false" hidden="false" name="_____EXC3" vbProcedure="false">#REF!</definedName>
    <definedName function="false" hidden="false" name="_____EXC4" vbProcedure="false">#REF!</definedName>
    <definedName function="false" hidden="false" name="_____EXC5" vbProcedure="false">#REF!</definedName>
    <definedName function="false" hidden="false" name="_____EXC8" vbProcedure="false">#REF!</definedName>
    <definedName function="false" hidden="false" name="_____EXC9" vbProcedure="false">#REF!</definedName>
    <definedName function="false" hidden="false" name="_____F" vbProcedure="false">#REF!</definedName>
    <definedName function="false" hidden="false" name="_____IPE1" vbProcedure="false">#REF!</definedName>
    <definedName function="false" hidden="false" name="_____IPE2" vbProcedure="false">#REF!</definedName>
    <definedName function="false" hidden="false" name="_____MA2" vbProcedure="false">#REF!</definedName>
    <definedName function="false" hidden="false" name="_____NDI2" vbProcedure="false">#REF!</definedName>
    <definedName function="false" hidden="false" name="_____NDI3" vbProcedure="false">#REF!</definedName>
    <definedName function="false" hidden="false" name="_____NDI4" vbProcedure="false">#REF!</definedName>
    <definedName function="false" hidden="false" name="_____PJ50" vbProcedure="false">#REF!</definedName>
    <definedName function="false" hidden="false" name="_____SBC1" vbProcedure="false">[9]INV!$A$12:$D$15</definedName>
    <definedName function="false" hidden="false" name="_____SBC3" vbProcedure="false">[9]INV!$F$12:$I$15</definedName>
    <definedName function="false" hidden="false" name="_____SBC5" vbProcedure="false">[9]INV!$K$12:$N$15</definedName>
    <definedName function="false" hidden="false" name="_____TOT1" vbProcedure="false">#REF!</definedName>
    <definedName function="false" hidden="false" name="_____XDI2" vbProcedure="false">#REF!</definedName>
    <definedName function="false" hidden="false" name="_____XDI3" vbProcedure="false">#REF!</definedName>
    <definedName function="false" hidden="false" name="_____XDI4" vbProcedure="false">#REF!</definedName>
    <definedName function="false" hidden="false" name="______a1" vbProcedure="false">NA()</definedName>
    <definedName function="false" hidden="false" name="______A2" vbProcedure="false">{#N/A,#N/A,FALSE,"Costos Productos 6A";#N/A,#N/A,FALSE,"Costo Unitario Total H-94-12"}</definedName>
    <definedName function="false" hidden="false" name="______AFC1" vbProcedure="false">[9]INV!$A$25:$D$28</definedName>
    <definedName function="false" hidden="false" name="______AFC3" vbProcedure="false">[9]INV!$F$25:$I$28</definedName>
    <definedName function="false" hidden="false" name="______AFC5" vbProcedure="false">[9]INV!$K$25:$N$28</definedName>
    <definedName function="false" hidden="false" name="______ane7" vbProcedure="false">[10]!ane7</definedName>
    <definedName function="false" hidden="false" name="______ane8" vbProcedure="false">[10]!ane8</definedName>
    <definedName function="false" hidden="false" name="______API93" vbProcedure="false">[11]API93!$B$1:$H$70</definedName>
    <definedName function="false" hidden="false" name="______API98" vbProcedure="false">[12]API93!$B$1:$H$70</definedName>
    <definedName function="false" hidden="false" name="______BGC1" vbProcedure="false">[9]INV!$A$5:$D$8</definedName>
    <definedName function="false" hidden="false" name="______BGC3" vbProcedure="false">[9]INV!$F$5:$I$8</definedName>
    <definedName function="false" hidden="false" name="______BGC5" vbProcedure="false">[9]INV!$K$5:$N$8</definedName>
    <definedName function="false" hidden="false" name="______CAC1" vbProcedure="false">[9]INV!$A$19:$D$22</definedName>
    <definedName function="false" hidden="false" name="______CAC3" vbProcedure="false">[9]INV!$F$19:$I$22</definedName>
    <definedName function="false" hidden="false" name="______CAC5" vbProcedure="false">[9]INV!$K$19:$N$22</definedName>
    <definedName function="false" hidden="false" name="______F" vbProcedure="false">#REF!</definedName>
    <definedName function="false" hidden="false" name="______IPE1" vbProcedure="false">#REF!</definedName>
    <definedName function="false" hidden="false" name="______IPE2" vbProcedure="false">#REF!</definedName>
    <definedName function="false" hidden="false" name="______MA2" vbProcedure="false">#REF!</definedName>
    <definedName function="false" hidden="false" name="______NDI2" vbProcedure="false">#REF!</definedName>
    <definedName function="false" hidden="false" name="______NDI3" vbProcedure="false">#REF!</definedName>
    <definedName function="false" hidden="false" name="______NDI4" vbProcedure="false">#REF!</definedName>
    <definedName function="false" hidden="false" name="______PJ50" vbProcedure="false">#REF!</definedName>
    <definedName function="false" hidden="false" name="______SBC1" vbProcedure="false">[9]INV!$A$12:$D$15</definedName>
    <definedName function="false" hidden="false" name="______SBC3" vbProcedure="false">[9]INV!$F$12:$I$15</definedName>
    <definedName function="false" hidden="false" name="______SBC5" vbProcedure="false">[9]INV!$K$12:$N$15</definedName>
    <definedName function="false" hidden="false" name="______XDI2" vbProcedure="false">#REF!</definedName>
    <definedName function="false" hidden="false" name="______XDI3" vbProcedure="false">#REF!</definedName>
    <definedName function="false" hidden="false" name="______XDI4" vbProcedure="false">#REF!</definedName>
    <definedName function="false" hidden="false" name="_______" vbProcedure="false">[5]TABLA5!$A$1</definedName>
    <definedName function="false" hidden="false" name="_______a1" vbProcedure="false">NA()</definedName>
    <definedName function="false" hidden="false" name="_______A2" vbProcedure="false">{#N/A,#N/A,FALSE,"Costos Productos 6A";#N/A,#N/A,FALSE,"Costo Unitario Total H-94-12"}</definedName>
    <definedName function="false" hidden="false" name="_______AFC1" vbProcedure="false">[9]INV!$A$25:$D$28</definedName>
    <definedName function="false" hidden="false" name="_______AFC3" vbProcedure="false">[9]INV!$F$25:$I$28</definedName>
    <definedName function="false" hidden="false" name="_______AFC5" vbProcedure="false">[9]INV!$K$25:$N$28</definedName>
    <definedName function="false" hidden="false" name="_______ane7" vbProcedure="false">[6]!ane7</definedName>
    <definedName function="false" hidden="false" name="_______ane8" vbProcedure="false">[6]!ane8</definedName>
    <definedName function="false" hidden="false" name="_______API93" vbProcedure="false">[7]API93!$B$1:$H$70</definedName>
    <definedName function="false" hidden="false" name="_______API98" vbProcedure="false">[8]API93!$B$1:$H$70</definedName>
    <definedName function="false" hidden="false" name="_______BGC1" vbProcedure="false">[9]INV!$A$5:$D$8</definedName>
    <definedName function="false" hidden="false" name="_______BGC3" vbProcedure="false">[9]INV!$F$5:$I$8</definedName>
    <definedName function="false" hidden="false" name="_______BGC5" vbProcedure="false">[9]INV!$K$5:$N$8</definedName>
    <definedName function="false" hidden="false" name="_______CAC1" vbProcedure="false">[9]INV!$A$19:$D$22</definedName>
    <definedName function="false" hidden="false" name="_______CAC3" vbProcedure="false">[9]INV!$F$19:$I$22</definedName>
    <definedName function="false" hidden="false" name="_______CAC5" vbProcedure="false">[9]INV!$K$19:$N$22</definedName>
    <definedName function="false" hidden="false" name="_______F" vbProcedure="false">#REF!</definedName>
    <definedName function="false" hidden="false" name="_______IPE1" vbProcedure="false">#REF!</definedName>
    <definedName function="false" hidden="false" name="_______IPE2" vbProcedure="false">#REF!</definedName>
    <definedName function="false" hidden="false" name="_______MA2" vbProcedure="false">#REF!</definedName>
    <definedName function="false" hidden="false" name="_______NDI2" vbProcedure="false">#REF!</definedName>
    <definedName function="false" hidden="false" name="_______NDI3" vbProcedure="false">#REF!</definedName>
    <definedName function="false" hidden="false" name="_______NDI4" vbProcedure="false">#REF!</definedName>
    <definedName function="false" hidden="false" name="_______PJ50" vbProcedure="false">#REF!</definedName>
    <definedName function="false" hidden="false" name="_______SBC1" vbProcedure="false">[9]INV!$A$12:$D$15</definedName>
    <definedName function="false" hidden="false" name="_______SBC3" vbProcedure="false">[9]INV!$F$12:$I$15</definedName>
    <definedName function="false" hidden="false" name="_______SBC5" vbProcedure="false">[9]INV!$K$12:$N$15</definedName>
    <definedName function="false" hidden="false" name="_______TOT1" vbProcedure="false">#REF!</definedName>
    <definedName function="false" hidden="false" name="_______XDI2" vbProcedure="false">#REF!</definedName>
    <definedName function="false" hidden="false" name="_______XDI3" vbProcedure="false">#REF!</definedName>
    <definedName function="false" hidden="false" name="_______XDI4" vbProcedure="false">#REF!</definedName>
    <definedName function="false" hidden="false" name="________a1" vbProcedure="false">NA()</definedName>
    <definedName function="false" hidden="false" name="________A2" vbProcedure="false">{#N/A,#N/A,FALSE,"Costos Productos 6A";#N/A,#N/A,FALSE,"Costo Unitario Total H-94-12"}</definedName>
    <definedName function="false" hidden="false" name="________AFC1" vbProcedure="false">[9]INV!$A$25:$D$28</definedName>
    <definedName function="false" hidden="false" name="________AFC3" vbProcedure="false">[9]INV!$F$25:$I$28</definedName>
    <definedName function="false" hidden="false" name="________AFC5" vbProcedure="false">[9]INV!$K$25:$N$28</definedName>
    <definedName function="false" hidden="false" name="________API93" vbProcedure="false">[7]API93!$B$1:$H$70</definedName>
    <definedName function="false" hidden="false" name="________API98" vbProcedure="false">[8]API93!$B$1:$H$70</definedName>
    <definedName function="false" hidden="false" name="________BGC1" vbProcedure="false">[9]INV!$A$5:$D$8</definedName>
    <definedName function="false" hidden="false" name="________BGC3" vbProcedure="false">[9]INV!$F$5:$I$8</definedName>
    <definedName function="false" hidden="false" name="________BGC5" vbProcedure="false">[9]INV!$K$5:$N$8</definedName>
    <definedName function="false" hidden="false" name="________CAC1" vbProcedure="false">[9]INV!$A$19:$D$22</definedName>
    <definedName function="false" hidden="false" name="________CAC3" vbProcedure="false">[9]INV!$F$19:$I$22</definedName>
    <definedName function="false" hidden="false" name="________CAC5" vbProcedure="false">[9]INV!$K$19:$N$22</definedName>
    <definedName function="false" hidden="false" name="________F" vbProcedure="false">#REF!</definedName>
    <definedName function="false" hidden="false" name="________IPE1" vbProcedure="false">#REF!</definedName>
    <definedName function="false" hidden="false" name="________IPE2" vbProcedure="false">#REF!</definedName>
    <definedName function="false" hidden="false" name="________MA2" vbProcedure="false">#REF!</definedName>
    <definedName function="false" hidden="false" name="________PJ50" vbProcedure="false">#REF!</definedName>
    <definedName function="false" hidden="false" name="________SBC1" vbProcedure="false">[9]INV!$A$12:$D$15</definedName>
    <definedName function="false" hidden="false" name="________SBC3" vbProcedure="false">[9]INV!$F$12:$I$15</definedName>
    <definedName function="false" hidden="false" name="________SBC5" vbProcedure="false">[9]INV!$K$12:$N$15</definedName>
    <definedName function="false" hidden="false" name="_________" vbProcedure="false">[5]TABLA5!$A$1</definedName>
    <definedName function="false" hidden="false" name="_________a1" vbProcedure="false">NA()</definedName>
    <definedName function="false" hidden="false" name="_________A2" vbProcedure="false">{#N/A,#N/A,FALSE,"Costos Productos 6A";#N/A,#N/A,FALSE,"Costo Unitario Total H-94-12"}</definedName>
    <definedName function="false" hidden="false" name="_________AFC1" vbProcedure="false">[9]INV!$A$25:$D$28</definedName>
    <definedName function="false" hidden="false" name="_________AFC3" vbProcedure="false">[9]INV!$F$25:$I$28</definedName>
    <definedName function="false" hidden="false" name="_________AFC5" vbProcedure="false">[9]INV!$K$25:$N$28</definedName>
    <definedName function="false" hidden="false" name="_________ane7" vbProcedure="false">[6]!ane7</definedName>
    <definedName function="false" hidden="false" name="_________ane8" vbProcedure="false">[6]!ane8</definedName>
    <definedName function="false" hidden="false" name="_________API93" vbProcedure="false">[7]API93!$B$1:$H$70</definedName>
    <definedName function="false" hidden="false" name="_________API98" vbProcedure="false">[8]API93!$B$1:$H$70</definedName>
    <definedName function="false" hidden="false" name="_________BGC1" vbProcedure="false">[9]INV!$A$5:$D$8</definedName>
    <definedName function="false" hidden="false" name="_________BGC3" vbProcedure="false">[9]INV!$F$5:$I$8</definedName>
    <definedName function="false" hidden="false" name="_________BGC5" vbProcedure="false">[9]INV!$K$5:$N$8</definedName>
    <definedName function="false" hidden="false" name="_________CAC1" vbProcedure="false">[9]INV!$A$19:$D$22</definedName>
    <definedName function="false" hidden="false" name="_________CAC3" vbProcedure="false">[9]INV!$F$19:$I$22</definedName>
    <definedName function="false" hidden="false" name="_________CAC5" vbProcedure="false">[9]INV!$K$19:$N$22</definedName>
    <definedName function="false" hidden="false" name="_________F" vbProcedure="false">#REF!</definedName>
    <definedName function="false" hidden="false" name="_________IPE1" vbProcedure="false">#REF!</definedName>
    <definedName function="false" hidden="false" name="_________IPE2" vbProcedure="false">#REF!</definedName>
    <definedName function="false" hidden="false" name="_________NDI2" vbProcedure="false">#REF!</definedName>
    <definedName function="false" hidden="false" name="_________NDI3" vbProcedure="false">#REF!</definedName>
    <definedName function="false" hidden="false" name="_________NDI4" vbProcedure="false">#REF!</definedName>
    <definedName function="false" hidden="false" name="_________PJ50" vbProcedure="false">#REF!</definedName>
    <definedName function="false" hidden="false" name="_________SBC1" vbProcedure="false">[9]INV!$A$12:$D$15</definedName>
    <definedName function="false" hidden="false" name="_________SBC3" vbProcedure="false">[9]INV!$F$12:$I$15</definedName>
    <definedName function="false" hidden="false" name="_________SBC5" vbProcedure="false">[9]INV!$K$12:$N$15</definedName>
    <definedName function="false" hidden="false" name="_________TOT1" vbProcedure="false">#REF!</definedName>
    <definedName function="false" hidden="false" name="_________XDI2" vbProcedure="false">#REF!</definedName>
    <definedName function="false" hidden="false" name="_________XDI3" vbProcedure="false">#REF!</definedName>
    <definedName function="false" hidden="false" name="_________XDI4" vbProcedure="false">#REF!</definedName>
    <definedName function="false" hidden="false" name="__________a1" vbProcedure="false">NA()</definedName>
    <definedName function="false" hidden="false" name="__________API93" vbProcedure="false">[7]API93!$B$1:$H$70</definedName>
    <definedName function="false" hidden="false" name="__________API98" vbProcedure="false">[8]API93!$B$1:$H$70</definedName>
    <definedName function="false" hidden="false" name="__________F" vbProcedure="false">#REF!</definedName>
    <definedName function="false" hidden="false" name="__________IPE1" vbProcedure="false">#REF!</definedName>
    <definedName function="false" hidden="false" name="__________IPE2" vbProcedure="false">#REF!</definedName>
    <definedName function="false" hidden="false" name="___________" vbProcedure="false">[5]TABLA5!$A$1</definedName>
    <definedName function="false" hidden="false" name="___________a1" vbProcedure="false">NA()</definedName>
    <definedName function="false" hidden="false" name="___________A2" vbProcedure="false">{#N/A,#N/A,FALSE,"Costos Productos 6A";#N/A,#N/A,FALSE,"Costo Unitario Total H-94-12"}</definedName>
    <definedName function="false" hidden="false" name="___________ane7" vbProcedure="false">[6]!ane7</definedName>
    <definedName function="false" hidden="false" name="___________ane8" vbProcedure="false">[6]!ane8</definedName>
    <definedName function="false" hidden="false" name="___________API93" vbProcedure="false">[7]API93!$B$1:$H$70</definedName>
    <definedName function="false" hidden="false" name="___________API98" vbProcedure="false">[8]API93!$B$1:$H$70</definedName>
    <definedName function="false" hidden="false" name="___________F" vbProcedure="false">#REF!</definedName>
    <definedName function="false" hidden="false" name="___________IPE1" vbProcedure="false">#REF!</definedName>
    <definedName function="false" hidden="false" name="___________IPE2" vbProcedure="false">#REF!</definedName>
    <definedName function="false" hidden="false" name="___________NDI2" vbProcedure="false">#REF!</definedName>
    <definedName function="false" hidden="false" name="___________NDI3" vbProcedure="false">#REF!</definedName>
    <definedName function="false" hidden="false" name="___________NDI4" vbProcedure="false">#REF!</definedName>
    <definedName function="false" hidden="false" name="___________TOT1" vbProcedure="false">#REF!</definedName>
    <definedName function="false" hidden="false" name="___________XDI2" vbProcedure="false">#REF!</definedName>
    <definedName function="false" hidden="false" name="___________XDI3" vbProcedure="false">#REF!</definedName>
    <definedName function="false" hidden="false" name="___________XDI4" vbProcedure="false">#REF!</definedName>
    <definedName function="false" hidden="false" name="____________" vbProcedure="false">[5]TABLA5!$A$1</definedName>
    <definedName function="false" hidden="false" name="____________a1" vbProcedure="false">NA()</definedName>
    <definedName function="false" hidden="false" name="____________API93" vbProcedure="false">[7]API93!$B$1:$H$70</definedName>
    <definedName function="false" hidden="false" name="____________API98" vbProcedure="false">[8]API93!$B$1:$H$70</definedName>
    <definedName function="false" hidden="false" name="_____________" vbProcedure="false">[5]TABLA5!$A$1</definedName>
    <definedName function="false" hidden="false" name="_____________a1" vbProcedure="false">NA()</definedName>
    <definedName function="false" hidden="false" name="_____________A2" vbProcedure="false">{#N/A,#N/A,FALSE,"Costos Productos 6A";#N/A,#N/A,FALSE,"Costo Unitario Total H-94-12"}</definedName>
    <definedName function="false" hidden="false" name="_____________ane7" vbProcedure="false">[6]!ane7</definedName>
    <definedName function="false" hidden="false" name="_____________ane8" vbProcedure="false">[6]!ane8</definedName>
    <definedName function="false" hidden="false" name="_____________NDI2" vbProcedure="false">#REF!</definedName>
    <definedName function="false" hidden="false" name="_____________NDI3" vbProcedure="false">#REF!</definedName>
    <definedName function="false" hidden="false" name="_____________NDI4" vbProcedure="false">#REF!</definedName>
    <definedName function="false" hidden="false" name="_____________TOT1" vbProcedure="false">#REF!</definedName>
    <definedName function="false" hidden="false" name="_____________XDI2" vbProcedure="false">#REF!</definedName>
    <definedName function="false" hidden="false" name="_____________XDI3" vbProcedure="false">#REF!</definedName>
    <definedName function="false" hidden="false" name="_____________XDI4" vbProcedure="false">#REF!</definedName>
    <definedName function="false" hidden="false" name="______________a1" vbProcedure="false">NA()</definedName>
    <definedName function="false" hidden="false" name="______________A2" vbProcedure="false">{#N/A,#N/A,FALSE,"Costos Productos 6A";#N/A,#N/A,FALSE,"Costo Unitario Total H-94-12"}</definedName>
    <definedName function="false" hidden="false" name="______________ane7" vbProcedure="false">[6]!ane7</definedName>
    <definedName function="false" hidden="false" name="______________ane8" vbProcedure="false">[6]!ane8</definedName>
    <definedName function="false" hidden="false" name="______________NDI2" vbProcedure="false">#REF!</definedName>
    <definedName function="false" hidden="false" name="______________NDI3" vbProcedure="false">#REF!</definedName>
    <definedName function="false" hidden="false" name="______________NDI4" vbProcedure="false">#REF!</definedName>
    <definedName function="false" hidden="false" name="______________TOT1" vbProcedure="false">#REF!</definedName>
    <definedName function="false" hidden="false" name="______________XDI2" vbProcedure="false">#REF!</definedName>
    <definedName function="false" hidden="false" name="______________XDI3" vbProcedure="false">#REF!</definedName>
    <definedName function="false" hidden="false" name="______________XDI4" vbProcedure="false">#REF!</definedName>
    <definedName function="false" hidden="false" name="_______________a1" vbProcedure="false">NA()</definedName>
    <definedName function="false" hidden="false" name="_______________A2" vbProcedure="false">{#N/A,#N/A,FALSE,"Costos Productos 6A";#N/A,#N/A,FALSE,"Costo Unitario Total H-94-12"}</definedName>
    <definedName function="false" hidden="false" name="_______________ane7" vbProcedure="false">[6]!ane7</definedName>
    <definedName function="false" hidden="false" name="_______________ane8" vbProcedure="false">[6]!ane8</definedName>
    <definedName function="false" hidden="false" name="_______________NDI2" vbProcedure="false">#REF!</definedName>
    <definedName function="false" hidden="false" name="_______________NDI3" vbProcedure="false">#REF!</definedName>
    <definedName function="false" hidden="false" name="_______________NDI4" vbProcedure="false">#REF!</definedName>
    <definedName function="false" hidden="false" name="_______________TOT1" vbProcedure="false">#REF!</definedName>
    <definedName function="false" hidden="false" name="_______________XDI2" vbProcedure="false">#REF!</definedName>
    <definedName function="false" hidden="false" name="_______________XDI3" vbProcedure="false">#REF!</definedName>
    <definedName function="false" hidden="false" name="_______________XDI4" vbProcedure="false">#REF!</definedName>
    <definedName function="false" hidden="false" name="________________a1" vbProcedure="false">NA()</definedName>
    <definedName function="false" hidden="false" name="º1" vbProcedure="false">#REF!</definedName>
    <definedName function="false" hidden="false" name="ÁREA" vbProcedure="false">#REF!</definedName>
    <definedName function="false" hidden="false" name="ñ" vbProcedure="false">{#N/A,#N/A,FALSE,"CIBHA05A";#N/A,#N/A,FALSE,"CIBHA05B"}</definedName>
    <definedName function="false" hidden="false" name="ñpñpñ" vbProcedure="false">{"via1",#N/A,TRUE,"general";"via2",#N/A,TRUE,"general";"via3",#N/A,TRUE,"general"}</definedName>
    <definedName function="false" hidden="false" name="ññ" vbProcedure="false">{#N/A,#N/A,FALSE,"VOL695";#N/A,#N/A,FALSE,"anexo1";#N/A,#N/A,FALSE,"anexo2";#N/A,#N/A,FALSE,"anexo3";#N/A,#N/A,FALSE,"anexo4";#N/A,#N/A,FALSE,"anexo5a";#N/A,#N/A,FALSE,"anexo5b";#N/A,#N/A,FALSE,"anexo6a";#N/A,#N/A,FALSE,"anexo6a";#N/A,#N/A,FALSE,"anexo6c";#N/A,#N/A,FALSE,"anexo7a";#N/A,#N/A,FALSE,"anexo7b";#N/A,#N/A,FALSE,"anexo7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2" uniqueCount="2105">
  <si>
    <t xml:space="preserve">CODIGO MUNICIPIO</t>
  </si>
  <si>
    <t xml:space="preserve">NOMBRE MUNICIPIO</t>
  </si>
  <si>
    <t xml:space="preserve">DANE ESTABLECIMIENTO</t>
  </si>
  <si>
    <t xml:space="preserve">NOMBRE ESTABLECIMIENTO</t>
  </si>
  <si>
    <t xml:space="preserve">DANE SEDE</t>
  </si>
  <si>
    <t xml:space="preserve">CON_SEDE</t>
  </si>
  <si>
    <t xml:space="preserve">SECTOR 1</t>
  </si>
  <si>
    <t xml:space="preserve">ZONA SEDE</t>
  </si>
  <si>
    <t xml:space="preserve">ESTADO 22</t>
  </si>
  <si>
    <t xml:space="preserve">NOMBRE SEDE        DUE     01-10-19</t>
  </si>
  <si>
    <t xml:space="preserve">DIRECCION</t>
  </si>
  <si>
    <t xml:space="preserve">MOCOA</t>
  </si>
  <si>
    <t xml:space="preserve">IE PIO XII</t>
  </si>
  <si>
    <t xml:space="preserve">OFICIAL</t>
  </si>
  <si>
    <t xml:space="preserve">URBANA</t>
  </si>
  <si>
    <t xml:space="preserve">ACTIVO</t>
  </si>
  <si>
    <t xml:space="preserve">I.E. PIO XII - SEDE PRINCIAPL</t>
  </si>
  <si>
    <t xml:space="preserve">IND AV FIDEL DE MONCLARTH</t>
  </si>
  <si>
    <t xml:space="preserve">BARRIO JARDIN</t>
  </si>
  <si>
    <t xml:space="preserve">IE FRAY PLACIDO</t>
  </si>
  <si>
    <t xml:space="preserve">CENT EDUC FRAY PLACIDO</t>
  </si>
  <si>
    <t xml:space="preserve">BARRIO MIRAFLORES</t>
  </si>
  <si>
    <t xml:space="preserve">BARRIO LOS SAUCES</t>
  </si>
  <si>
    <t xml:space="preserve">BARRIO JOSE HOMERO</t>
  </si>
  <si>
    <t xml:space="preserve">VDA PUEBLO VIEJO</t>
  </si>
  <si>
    <t xml:space="preserve">IE SAN AGUSTIN</t>
  </si>
  <si>
    <t xml:space="preserve">COL CIAL SAN AGUSTIN MOCOA</t>
  </si>
  <si>
    <t xml:space="preserve">CR 3 NO 8 40</t>
  </si>
  <si>
    <t xml:space="preserve">IE CIUDAD MOCOA</t>
  </si>
  <si>
    <t xml:space="preserve">COL CIUDAD MOCOA</t>
  </si>
  <si>
    <t xml:space="preserve">BARRIO ESMERALDA</t>
  </si>
  <si>
    <t xml:space="preserve">IE SANTA MARIA GORETTI</t>
  </si>
  <si>
    <t xml:space="preserve">COL SANTA MARIA GORETTI</t>
  </si>
  <si>
    <t xml:space="preserve">CL 7A  8-20 CENT</t>
  </si>
  <si>
    <t xml:space="preserve">IE ETNOEDUCATIVA BILINGUE INGA</t>
  </si>
  <si>
    <t xml:space="preserve">I.E. ETNOEDUCATIVA BILINGUE INGA -SEDE PRINCIPAL</t>
  </si>
  <si>
    <t xml:space="preserve">IND BARRIO BOLIVAR</t>
  </si>
  <si>
    <t xml:space="preserve">RURAL</t>
  </si>
  <si>
    <t xml:space="preserve">VDA EL LIBANO</t>
  </si>
  <si>
    <t xml:space="preserve">IE FIDEL DE MONTCLAR</t>
  </si>
  <si>
    <t xml:space="preserve">COL BAS FIDEL DE MONCLART</t>
  </si>
  <si>
    <t xml:space="preserve">BARRIO LA RESERVA</t>
  </si>
  <si>
    <t xml:space="preserve">IE RUR SIMON BOLIVAR</t>
  </si>
  <si>
    <t xml:space="preserve">I.E.R. SIMON BOLIVAR</t>
  </si>
  <si>
    <t xml:space="preserve">VDA PEPINO</t>
  </si>
  <si>
    <t xml:space="preserve">VDA RUMIYACO</t>
  </si>
  <si>
    <t xml:space="preserve">VDA PLANADAS</t>
  </si>
  <si>
    <t xml:space="preserve">VDA TEBAIDA</t>
  </si>
  <si>
    <t xml:space="preserve">VDA ALTO ESLABON</t>
  </si>
  <si>
    <t xml:space="preserve">CENT EDUC RUR PUEBLO VIEJO</t>
  </si>
  <si>
    <t xml:space="preserve">C.E.R. PUEBLO VIEJO - SEDE PRINCIPAL</t>
  </si>
  <si>
    <t xml:space="preserve">VDA SAN ANTONIO</t>
  </si>
  <si>
    <t xml:space="preserve">VDA CAMPUCANA</t>
  </si>
  <si>
    <t xml:space="preserve">VDA SAN JOSE</t>
  </si>
  <si>
    <t xml:space="preserve">VDA SAN MARTIN</t>
  </si>
  <si>
    <t xml:space="preserve">IE RUR ALTO AFAN</t>
  </si>
  <si>
    <t xml:space="preserve">I.E. RUR ALTO AFAN - SEDE PRINCIPAL</t>
  </si>
  <si>
    <t xml:space="preserve">VDA ALTO AFAN</t>
  </si>
  <si>
    <t xml:space="preserve">VDA NUEVA ESPERANZA</t>
  </si>
  <si>
    <t xml:space="preserve">VDA QUINCE DE MAYO</t>
  </si>
  <si>
    <t xml:space="preserve">RESGUARDO SANTAMARIA DE ANAMU</t>
  </si>
  <si>
    <t xml:space="preserve">CENT EDUC RUR CALIYACO</t>
  </si>
  <si>
    <t xml:space="preserve">ESC RUR MIX CALIYACO</t>
  </si>
  <si>
    <t xml:space="preserve">VDA CALIYACO</t>
  </si>
  <si>
    <t xml:space="preserve">VDA SAN JOSE DEL PEPINO</t>
  </si>
  <si>
    <t xml:space="preserve">VDA VILLA NUEVA</t>
  </si>
  <si>
    <t xml:space="preserve">VDA SAN LUIS DE CHONTAYACO</t>
  </si>
  <si>
    <t xml:space="preserve">VDA LOS GUADUALES</t>
  </si>
  <si>
    <t xml:space="preserve">VDA VILLA ROSA</t>
  </si>
  <si>
    <t xml:space="preserve">VDA EL PARAISO</t>
  </si>
  <si>
    <t xml:space="preserve">IE RUR CIUDAD PUERTO LIMON</t>
  </si>
  <si>
    <t xml:space="preserve">I.E.R. CIUDAD PUERTO LIMON - SEDE PRINCIPAL</t>
  </si>
  <si>
    <t xml:space="preserve">INSP PUERTO LIMON</t>
  </si>
  <si>
    <t xml:space="preserve">VDA LAS PALMERAS</t>
  </si>
  <si>
    <t xml:space="preserve">VDA VILLA GLORIA  TOROYACO</t>
  </si>
  <si>
    <t xml:space="preserve">VDA LA PASERA</t>
  </si>
  <si>
    <t xml:space="preserve">VDA SAN PEDRO</t>
  </si>
  <si>
    <t xml:space="preserve">INSP PTO LIMON</t>
  </si>
  <si>
    <t xml:space="preserve">VDA EL MESON</t>
  </si>
  <si>
    <t xml:space="preserve">CENT ETNOEDUCATIVO RURAL BILING KAMENTSA</t>
  </si>
  <si>
    <t xml:space="preserve">ESC RUR MIX BILINGUE KAMENSAT</t>
  </si>
  <si>
    <t xml:space="preserve">BARRIO SAN AGUSTIN</t>
  </si>
  <si>
    <t xml:space="preserve">IE RUR ABORIGENES DE COLOMBIA</t>
  </si>
  <si>
    <t xml:space="preserve">I.E.R. ABORIGENES DE COLOMBIA - SEDE PRINCIPAL</t>
  </si>
  <si>
    <t xml:space="preserve">VDA YUNGUILLO</t>
  </si>
  <si>
    <t xml:space="preserve">VDA SAN LUIS LAS VEGAS</t>
  </si>
  <si>
    <t xml:space="preserve">CENT EDUC RUR CONDAGUA</t>
  </si>
  <si>
    <t xml:space="preserve">C.E.R. CONDAGUA - SEDE PRINCIPAL</t>
  </si>
  <si>
    <t xml:space="preserve">VDA SAN JOSE CONDAGUA</t>
  </si>
  <si>
    <t xml:space="preserve">VDA TICUANAYOY</t>
  </si>
  <si>
    <t xml:space="preserve">VDA FRONTERIZA EL PAISAJE</t>
  </si>
  <si>
    <t xml:space="preserve">VDA SAN JOAQUIN</t>
  </si>
  <si>
    <t xml:space="preserve">COLON</t>
  </si>
  <si>
    <t xml:space="preserve">IE SUCRE</t>
  </si>
  <si>
    <t xml:space="preserve">COL TECNICO SUCRE</t>
  </si>
  <si>
    <t xml:space="preserve">BARRIO SUCRE</t>
  </si>
  <si>
    <t xml:space="preserve">BARRIO CENTRAL</t>
  </si>
  <si>
    <t xml:space="preserve">VDA MICHOACAN</t>
  </si>
  <si>
    <t xml:space="preserve">IE RUR ALBERTO LEON ROJAS</t>
  </si>
  <si>
    <t xml:space="preserve">I.E.R. ALBERTO LEON ROJAS - SEDE PRINCIPAL</t>
  </si>
  <si>
    <t xml:space="preserve">SAN PEDRO</t>
  </si>
  <si>
    <t xml:space="preserve">CENT ETNOEDUCATIVO BILING INGA</t>
  </si>
  <si>
    <t xml:space="preserve">ESC RUR MIX LAS PALMAS</t>
  </si>
  <si>
    <t xml:space="preserve">VDA LAS PALMAS</t>
  </si>
  <si>
    <t xml:space="preserve">VDA BUENAVISTA</t>
  </si>
  <si>
    <t xml:space="preserve">ORITO</t>
  </si>
  <si>
    <t xml:space="preserve">IE SAN JOSE DE ORITO</t>
  </si>
  <si>
    <t xml:space="preserve">COL SAN JOSE DE ORITO</t>
  </si>
  <si>
    <t xml:space="preserve">DG 8 13 A 18 BR VERGEL</t>
  </si>
  <si>
    <t xml:space="preserve">BARRIO UNION CR 8 5A-42</t>
  </si>
  <si>
    <t xml:space="preserve">BARRIO JARDIN CR 15 11-144</t>
  </si>
  <si>
    <t xml:space="preserve">BARRIO EL SABALO CR 13 1-69</t>
  </si>
  <si>
    <t xml:space="preserve">CL 9 13 125 BR COLOMBIA</t>
  </si>
  <si>
    <t xml:space="preserve">IE JORGE ELIECER GAITAN</t>
  </si>
  <si>
    <t xml:space="preserve">INST JORGE ELIECER GAITAN</t>
  </si>
  <si>
    <t xml:space="preserve">IND BARRIO LAS PALMAS</t>
  </si>
  <si>
    <t xml:space="preserve">IE GABRIELA MISTRAL</t>
  </si>
  <si>
    <t xml:space="preserve">COL TEC GABRIELA MISTRAL</t>
  </si>
  <si>
    <t xml:space="preserve">BARRIO MARCO FIDEL SUAREZ  CL 8 11-21</t>
  </si>
  <si>
    <t xml:space="preserve">INST ETNOEDUCATIVO RUR UMADA WUARRARA</t>
  </si>
  <si>
    <t xml:space="preserve">SIMORNA</t>
  </si>
  <si>
    <t xml:space="preserve">VDA VENADA</t>
  </si>
  <si>
    <t xml:space="preserve">VDA CRISTALINA</t>
  </si>
  <si>
    <t xml:space="preserve">VDA ALTO ORITO</t>
  </si>
  <si>
    <t xml:space="preserve">VDA CAÑA BRAVITA</t>
  </si>
  <si>
    <t xml:space="preserve">VDA CAMPO ALEGRE</t>
  </si>
  <si>
    <t xml:space="preserve">VDA EL DANUBIO</t>
  </si>
  <si>
    <t xml:space="preserve">VDA VILLA RICA</t>
  </si>
  <si>
    <t xml:space="preserve">CABILDO KERAKAR ETNIA EMBERA CHAMI</t>
  </si>
  <si>
    <t xml:space="preserve">RESGUARDO LA CRISTALINA</t>
  </si>
  <si>
    <t xml:space="preserve">RESGUARDO SIMORNA</t>
  </si>
  <si>
    <t xml:space="preserve">CENT EDUC RUR ALTAMIRA</t>
  </si>
  <si>
    <t xml:space="preserve">C.E.R. ALTAMIRA - SEDE PRINCIPAL</t>
  </si>
  <si>
    <t xml:space="preserve">VDA ALTAMIRA</t>
  </si>
  <si>
    <t xml:space="preserve">VDA GUAYABAL</t>
  </si>
  <si>
    <t xml:space="preserve">VDA SERRANIA</t>
  </si>
  <si>
    <t xml:space="preserve">VDA FLORIDA</t>
  </si>
  <si>
    <t xml:space="preserve">VDA SANTA MARTHA</t>
  </si>
  <si>
    <t xml:space="preserve">VDA EL NARANJITO</t>
  </si>
  <si>
    <t xml:space="preserve">BARRIO ALAMEDA</t>
  </si>
  <si>
    <t xml:space="preserve">VDA NARANJITO</t>
  </si>
  <si>
    <t xml:space="preserve">IER SINAI</t>
  </si>
  <si>
    <t xml:space="preserve">C.E.R. SINAI - SEDE PRINCIPAL</t>
  </si>
  <si>
    <t xml:space="preserve">VDA SINAI</t>
  </si>
  <si>
    <t xml:space="preserve">VDA MONSERRATE</t>
  </si>
  <si>
    <t xml:space="preserve">VDA MIRADOR PEPINO</t>
  </si>
  <si>
    <t xml:space="preserve">VDA EL DIVISO</t>
  </si>
  <si>
    <t xml:space="preserve">VDA PALMIRA</t>
  </si>
  <si>
    <t xml:space="preserve">VDA BELLAVISTA</t>
  </si>
  <si>
    <t xml:space="preserve">VDA QUEBRADON</t>
  </si>
  <si>
    <t xml:space="preserve">VDA LA SARDINA</t>
  </si>
  <si>
    <t xml:space="preserve">IE RUR TESALIA</t>
  </si>
  <si>
    <t xml:space="preserve">IE RUR TESALIA - SEDE PRINCIPAL</t>
  </si>
  <si>
    <t xml:space="preserve">INSP POLICIA TESALIA</t>
  </si>
  <si>
    <t xml:space="preserve">VDA EL TRIUNFO</t>
  </si>
  <si>
    <t xml:space="preserve">VDA EL BALSAMO</t>
  </si>
  <si>
    <t xml:space="preserve">VDA ALTO TESALIA</t>
  </si>
  <si>
    <t xml:space="preserve">VDA VERSALLES</t>
  </si>
  <si>
    <t xml:space="preserve">VDA BURDINES</t>
  </si>
  <si>
    <t xml:space="preserve">VDA SANTO TOMAS DE AQUINO</t>
  </si>
  <si>
    <t xml:space="preserve">VDA EL RETIRO</t>
  </si>
  <si>
    <t xml:space="preserve">VDA ALTO SIMON BOLIBAR</t>
  </si>
  <si>
    <t xml:space="preserve">VDA INSP SIMON BOLIVAR</t>
  </si>
  <si>
    <t xml:space="preserve">IE RUR EL YARUMO</t>
  </si>
  <si>
    <t xml:space="preserve">IER EL YARUMO - SEDE PRINCIPAL</t>
  </si>
  <si>
    <t xml:space="preserve">VDA EL YARUMO</t>
  </si>
  <si>
    <t xml:space="preserve">VDA SANTA ROSA DEL 35</t>
  </si>
  <si>
    <t xml:space="preserve">VDA SAN ANDRES</t>
  </si>
  <si>
    <t xml:space="preserve">VDA EL ROSAL</t>
  </si>
  <si>
    <t xml:space="preserve">VDA ACAE</t>
  </si>
  <si>
    <t xml:space="preserve">VDA LA SELVA</t>
  </si>
  <si>
    <t xml:space="preserve">VDA SANTA INES</t>
  </si>
  <si>
    <t xml:space="preserve">VDA EL TOPACIO</t>
  </si>
  <si>
    <t xml:space="preserve">VDA LA UNION</t>
  </si>
  <si>
    <t xml:space="preserve">VDA ALTO AMERICA</t>
  </si>
  <si>
    <t xml:space="preserve">VDA EL PITAL</t>
  </si>
  <si>
    <t xml:space="preserve">VDA ALTO PITAL</t>
  </si>
  <si>
    <t xml:space="preserve">VDA LA PALESTINA</t>
  </si>
  <si>
    <t xml:space="preserve">IE RUR ANTONIO NARIÑO</t>
  </si>
  <si>
    <t xml:space="preserve">COL ANTONIO NARIÑO</t>
  </si>
  <si>
    <t xml:space="preserve">IDP BUENOS AIRES</t>
  </si>
  <si>
    <t xml:space="preserve">VDA EL RUBI</t>
  </si>
  <si>
    <t xml:space="preserve">VDA BRISAS DEL RIO ORITO</t>
  </si>
  <si>
    <t xml:space="preserve">IE RUR NUEVA SILVANIA</t>
  </si>
  <si>
    <t xml:space="preserve">IER NUEVA SILVANIA - SEDE PRINCIPAL</t>
  </si>
  <si>
    <t xml:space="preserve">VDA SILVANIA</t>
  </si>
  <si>
    <t xml:space="preserve">VDA ACACIAS</t>
  </si>
  <si>
    <t xml:space="preserve">VDA ALTO BONITO</t>
  </si>
  <si>
    <t xml:space="preserve">VDA JERUSALEN</t>
  </si>
  <si>
    <t xml:space="preserve">VDA BUENAVENTURA</t>
  </si>
  <si>
    <t xml:space="preserve">CENT EDUC RUR LUCITANIA</t>
  </si>
  <si>
    <t xml:space="preserve">C.E.R. LUCITANIA - SEDE PRINCIPAL</t>
  </si>
  <si>
    <t xml:space="preserve">VDA LUCITANIA</t>
  </si>
  <si>
    <t xml:space="preserve">VDA LOS NOGALES</t>
  </si>
  <si>
    <t xml:space="preserve">VDA AGUAZUL</t>
  </si>
  <si>
    <t xml:space="preserve">VDA SANTA TERESA</t>
  </si>
  <si>
    <t xml:space="preserve">VDA BONAIRE</t>
  </si>
  <si>
    <t xml:space="preserve">VDA FLOR DEL CAMPO</t>
  </si>
  <si>
    <t xml:space="preserve">VDA LA PRIMAVERA</t>
  </si>
  <si>
    <t xml:space="preserve">VDA SAN JOSE DEL GUAMUNEZ</t>
  </si>
  <si>
    <t xml:space="preserve">VDA EL REMOLINO</t>
  </si>
  <si>
    <t xml:space="preserve">VDA MARIA AUXILIADORA</t>
  </si>
  <si>
    <t xml:space="preserve">VDA ALTO GUISIA</t>
  </si>
  <si>
    <t xml:space="preserve">VDA BRISAS DEL GUAMUEZ</t>
  </si>
  <si>
    <t xml:space="preserve">VDA LA PEDREGOSA</t>
  </si>
  <si>
    <t xml:space="preserve">IE RUR SAN JUAN VIDES</t>
  </si>
  <si>
    <t xml:space="preserve">I.E.R. SAN JUAN VIDES - SEDE PRINCIPAL</t>
  </si>
  <si>
    <t xml:space="preserve">INSP SAN JUAN VIDES</t>
  </si>
  <si>
    <t xml:space="preserve">VDA EL PEÑAROL</t>
  </si>
  <si>
    <t xml:space="preserve">VDA NUEVO MILENIUM</t>
  </si>
  <si>
    <t xml:space="preserve">VDA SAN GERARDO</t>
  </si>
  <si>
    <t xml:space="preserve">VDA CORAZON DEL PUTUMAYO</t>
  </si>
  <si>
    <t xml:space="preserve">IDP PORTUGAL</t>
  </si>
  <si>
    <t xml:space="preserve">VDA LA GRAN CEIBA</t>
  </si>
  <si>
    <t xml:space="preserve">CENT EDUC RUR EL LIBANO</t>
  </si>
  <si>
    <t xml:space="preserve">C.E.R. EL LIBANO - SEDE PRINCIPAL</t>
  </si>
  <si>
    <t xml:space="preserve">VDA NUEVA COLONIA</t>
  </si>
  <si>
    <t xml:space="preserve">VDA BRISAS DEL ACHIOTE</t>
  </si>
  <si>
    <t xml:space="preserve">VDA EL PRADO</t>
  </si>
  <si>
    <t xml:space="preserve">VDA QUEBRADA HONDA</t>
  </si>
  <si>
    <t xml:space="preserve">VDA EL ACHIOTE</t>
  </si>
  <si>
    <t xml:space="preserve">IE RUR NUEVA BENGALA</t>
  </si>
  <si>
    <t xml:space="preserve">CENT EDUC NVA BENGALA</t>
  </si>
  <si>
    <t xml:space="preserve">INSP SAN  VICENTE DEL LUZON</t>
  </si>
  <si>
    <t xml:space="preserve">VDA MONTEBELLO</t>
  </si>
  <si>
    <t xml:space="preserve">VDA ARAUCA</t>
  </si>
  <si>
    <t xml:space="preserve">VDA VILLA DE LEIVA</t>
  </si>
  <si>
    <t xml:space="preserve">VDA NUEVO HORIZONTE</t>
  </si>
  <si>
    <t xml:space="preserve">VDA LOS ANDES</t>
  </si>
  <si>
    <t xml:space="preserve">VDA DON QUIJOTE</t>
  </si>
  <si>
    <t xml:space="preserve">VDA LOS RIOS</t>
  </si>
  <si>
    <t xml:space="preserve">VDA EL JORDAN</t>
  </si>
  <si>
    <t xml:space="preserve">VDA LAS AMERICAS</t>
  </si>
  <si>
    <t xml:space="preserve">CENT ETNOEDUCATIVO RURAL BOCANAS DEL LUZON</t>
  </si>
  <si>
    <t xml:space="preserve">ESC RUR MIX BOCANA DEL LUZON</t>
  </si>
  <si>
    <t xml:space="preserve">CABILDO BOCANAS DEL LUZON</t>
  </si>
  <si>
    <t xml:space="preserve">VDA CABILDO VILLA NUEVA</t>
  </si>
  <si>
    <t xml:space="preserve">VDA TSHENENE</t>
  </si>
  <si>
    <t xml:space="preserve">INS ETNOEDUCATIVA RUR PUERTO RICO</t>
  </si>
  <si>
    <t xml:space="preserve">PUERTO RICO</t>
  </si>
  <si>
    <t xml:space="preserve">VDA SELVA VERDE</t>
  </si>
  <si>
    <t xml:space="preserve">CABILDO EL ESPINGO</t>
  </si>
  <si>
    <t xml:space="preserve">VDA VILLA DE AGUA BLANCA</t>
  </si>
  <si>
    <t xml:space="preserve">VDA EL TEMBLON</t>
  </si>
  <si>
    <t xml:space="preserve">VDA AGUA BLANCA</t>
  </si>
  <si>
    <t xml:space="preserve">VDA RIVERA</t>
  </si>
  <si>
    <t xml:space="preserve">VDA MIRAFLORES</t>
  </si>
  <si>
    <t xml:space="preserve">VDA CAÑAVERAL</t>
  </si>
  <si>
    <t xml:space="preserve">VDA CUAIQUER</t>
  </si>
  <si>
    <t xml:space="preserve">CABILDO ALNAMA WAMI</t>
  </si>
  <si>
    <t xml:space="preserve">CABILDO NASA KWE`SX KIWE</t>
  </si>
  <si>
    <t xml:space="preserve">CABILDO INCA WASA</t>
  </si>
  <si>
    <t xml:space="preserve">CABILDO CAMPO HERMOSO</t>
  </si>
  <si>
    <t xml:space="preserve">CABILDO MUSUY YUYAY</t>
  </si>
  <si>
    <t xml:space="preserve">CABILDO LA TURBIA</t>
  </si>
  <si>
    <t xml:space="preserve">VDA IP PEÑAROL</t>
  </si>
  <si>
    <t xml:space="preserve">IE RUR FRANCISCO JOSE DE CALDAS</t>
  </si>
  <si>
    <t xml:space="preserve">IE RUR FRANCISCO JOSE DE CALDAS - SEDE PRICIPAL</t>
  </si>
  <si>
    <t xml:space="preserve">IDP SIBERIA</t>
  </si>
  <si>
    <t xml:space="preserve">VDA LAS DELICIAS</t>
  </si>
  <si>
    <t xml:space="preserve">VDA LA RUIDOSA</t>
  </si>
  <si>
    <t xml:space="preserve">PUERTO ASIS</t>
  </si>
  <si>
    <t xml:space="preserve">IE CIUDAD DE ASIS</t>
  </si>
  <si>
    <t xml:space="preserve">COL DE BTO CIAL CIUDAD DE ASIS</t>
  </si>
  <si>
    <t xml:space="preserve">BARRIO SAN FRANCISCO DE AS¡S</t>
  </si>
  <si>
    <t xml:space="preserve">BARRIO SAN FRANCISO DE AS¡S KM 18 NO 9-75</t>
  </si>
  <si>
    <t xml:space="preserve">IE ALVERNIA</t>
  </si>
  <si>
    <t xml:space="preserve">COL ALVERNIA</t>
  </si>
  <si>
    <t xml:space="preserve">BARRIO SAN MARTIN KM 16NO 12-77</t>
  </si>
  <si>
    <t xml:space="preserve">BARRIO SAN NICOLAS CL 15 NO 54-50</t>
  </si>
  <si>
    <t xml:space="preserve">BARRIO SAN MARTIN CL 12NO 15A-16</t>
  </si>
  <si>
    <t xml:space="preserve">BARRIO LAS AMERICAS CL  10 NO 01-17</t>
  </si>
  <si>
    <t xml:space="preserve">IE SANTA TERESA</t>
  </si>
  <si>
    <t xml:space="preserve">I.E. SANTA TERESA - SEDE PRINCIAPL</t>
  </si>
  <si>
    <t xml:space="preserve">CL 10 32 99 BR ALVERNIA</t>
  </si>
  <si>
    <t xml:space="preserve">BARRIO LOS CHIPAROS KM 37 CL 10</t>
  </si>
  <si>
    <t xml:space="preserve">BARRIO EL PRADO</t>
  </si>
  <si>
    <t xml:space="preserve">IND BARRIO LUIS CARLOS GALAN</t>
  </si>
  <si>
    <t xml:space="preserve">BARRIO SAN FERNANDO - COMUNA NORTE</t>
  </si>
  <si>
    <t xml:space="preserve">IE SAN FRANCISCO DE ASIS</t>
  </si>
  <si>
    <t xml:space="preserve">COL TEC INDUSTRIAL SAN FRANCISCO DE ASIS</t>
  </si>
  <si>
    <t xml:space="preserve">KM 4 VIA MOCOA</t>
  </si>
  <si>
    <t xml:space="preserve">BARRIO ACEVEDO Y GOMEZ</t>
  </si>
  <si>
    <t xml:space="preserve">BARRIO SIMON BOLIVAR</t>
  </si>
  <si>
    <t xml:space="preserve">CR 20A NO 30-03 JARDIN</t>
  </si>
  <si>
    <t xml:space="preserve">CR 16 NO 25-00 20 DE JULIO</t>
  </si>
  <si>
    <t xml:space="preserve">BARRIO METROPOLITANO</t>
  </si>
  <si>
    <t xml:space="preserve">CENT EDUC RUR ALTO LORENZO</t>
  </si>
  <si>
    <t xml:space="preserve">C.E.R. ALTO LORENZO - SEDE PRINCIPAL</t>
  </si>
  <si>
    <t xml:space="preserve">VDA ALTO LORENZO</t>
  </si>
  <si>
    <t xml:space="preserve">VDA LA CUMBRE</t>
  </si>
  <si>
    <t xml:space="preserve">VDA LA CORDIALIDAD</t>
  </si>
  <si>
    <t xml:space="preserve">VDA MEXICO</t>
  </si>
  <si>
    <t xml:space="preserve">VDA NUEVO PORVENIR</t>
  </si>
  <si>
    <t xml:space="preserve">VDA RIVERA DOS</t>
  </si>
  <si>
    <t xml:space="preserve">VDA LA CABAÑA</t>
  </si>
  <si>
    <t xml:space="preserve">IE RUR LA PAILA</t>
  </si>
  <si>
    <t xml:space="preserve">ESC RUR MIX LA PAILA</t>
  </si>
  <si>
    <t xml:space="preserve">VDA LA PAILA</t>
  </si>
  <si>
    <t xml:space="preserve">VDA LA ESTACION</t>
  </si>
  <si>
    <t xml:space="preserve">VDA VILLA DEL SOL</t>
  </si>
  <si>
    <t xml:space="preserve">VDA LA PAZ</t>
  </si>
  <si>
    <t xml:space="preserve">VDA LA ARDILLA</t>
  </si>
  <si>
    <t xml:space="preserve">VDA LA ARGENTINA</t>
  </si>
  <si>
    <t xml:space="preserve">CENT ETNOEDUCATIVO RUR BUENAVISTA</t>
  </si>
  <si>
    <t xml:space="preserve">CENT ETNOEDUCATIVO RUR BUENAVISTA - SEDE PRINCIPAL</t>
  </si>
  <si>
    <t xml:space="preserve">VDA BUENA VISTA</t>
  </si>
  <si>
    <t xml:space="preserve">VDA LISBERIA</t>
  </si>
  <si>
    <t xml:space="preserve">VDA REMOLINO SANTA ELENA</t>
  </si>
  <si>
    <t xml:space="preserve">VDA PIÑUÑA BLANCO</t>
  </si>
  <si>
    <t xml:space="preserve">VDA BAJO SANTA ELENA</t>
  </si>
  <si>
    <t xml:space="preserve">VDA PUERTO SILENCIO</t>
  </si>
  <si>
    <t xml:space="preserve">VDA NUEVO AMANECER</t>
  </si>
  <si>
    <t xml:space="preserve">VDA CITARA</t>
  </si>
  <si>
    <t xml:space="preserve">IER VILLA VICTORIA</t>
  </si>
  <si>
    <t xml:space="preserve">VILLA VICTORIA</t>
  </si>
  <si>
    <t xml:space="preserve">VDA VILLA VICTORIA</t>
  </si>
  <si>
    <t xml:space="preserve">VDA LA PALMERA</t>
  </si>
  <si>
    <t xml:space="preserve">VDA TRES BOCANAS</t>
  </si>
  <si>
    <t xml:space="preserve">VDA LA GOLONDRINA</t>
  </si>
  <si>
    <t xml:space="preserve">IE RUR NUEVA GRANADA</t>
  </si>
  <si>
    <t xml:space="preserve">IE RUR NUEVA GRANADA - SEDE PRINCIPAL</t>
  </si>
  <si>
    <t xml:space="preserve">VDA AGUALONGO</t>
  </si>
  <si>
    <t xml:space="preserve">VDA LA PIÑA</t>
  </si>
  <si>
    <t xml:space="preserve">VDA PEDREGOS</t>
  </si>
  <si>
    <t xml:space="preserve">VDA CAMIOS</t>
  </si>
  <si>
    <t xml:space="preserve">VDA LA ROSA</t>
  </si>
  <si>
    <t xml:space="preserve">VDA SAMARITANA</t>
  </si>
  <si>
    <t xml:space="preserve">VDA BELEN</t>
  </si>
  <si>
    <t xml:space="preserve">VDA CHUFIYA</t>
  </si>
  <si>
    <t xml:space="preserve">VDA TOAYA</t>
  </si>
  <si>
    <t xml:space="preserve">IE RUR CIUDAD SANTANA</t>
  </si>
  <si>
    <t xml:space="preserve">COL CIUDAD SANTANA</t>
  </si>
  <si>
    <t xml:space="preserve">CORREG SANTANA</t>
  </si>
  <si>
    <t xml:space="preserve">VDA AGUA NEGRA II</t>
  </si>
  <si>
    <t xml:space="preserve">VDA DIANA</t>
  </si>
  <si>
    <t xml:space="preserve">VDA ESPERANZA</t>
  </si>
  <si>
    <t xml:space="preserve">VDA MARMATO</t>
  </si>
  <si>
    <t xml:space="preserve">VDA AGUA NEGRA</t>
  </si>
  <si>
    <t xml:space="preserve">VDA PLANADA</t>
  </si>
  <si>
    <t xml:space="preserve">VDA CARMELA</t>
  </si>
  <si>
    <t xml:space="preserve">VDA SANTAN ELENA</t>
  </si>
  <si>
    <t xml:space="preserve">VDA PUERTO GALLO</t>
  </si>
  <si>
    <t xml:space="preserve">VDA CAÑABRAVA</t>
  </si>
  <si>
    <t xml:space="preserve">VDA ESPINAL</t>
  </si>
  <si>
    <t xml:space="preserve">IE RUR LA LIBERTAD</t>
  </si>
  <si>
    <t xml:space="preserve">I.E.R. LA LIBERTAD - SEDE PRINCIPAL</t>
  </si>
  <si>
    <t xml:space="preserve">VDA LA LIBERTAD</t>
  </si>
  <si>
    <t xml:space="preserve">VDA CAMPO QUEMADO</t>
  </si>
  <si>
    <t xml:space="preserve">VDA LA MANUELA</t>
  </si>
  <si>
    <t xml:space="preserve">VDA LA ESMERALDA</t>
  </si>
  <si>
    <t xml:space="preserve">VDA NUEVA LIBERTAD</t>
  </si>
  <si>
    <t xml:space="preserve">VDA SAMARIA</t>
  </si>
  <si>
    <t xml:space="preserve">VDA VILLA MARQUEZA</t>
  </si>
  <si>
    <t xml:space="preserve">IE RUR BAJO LORENZO</t>
  </si>
  <si>
    <t xml:space="preserve">I.E. RUR BAJO LORENZO - SEDE PRINCIPAL</t>
  </si>
  <si>
    <t xml:space="preserve">VDA BAJO LORENZO</t>
  </si>
  <si>
    <t xml:space="preserve">VDA LA ESPAÑOLA</t>
  </si>
  <si>
    <t xml:space="preserve">VDA LA FRONTERA</t>
  </si>
  <si>
    <t xml:space="preserve">VDA SAN SALVADOR</t>
  </si>
  <si>
    <t xml:space="preserve">VDA JUVENIL</t>
  </si>
  <si>
    <t xml:space="preserve">VDA AGUA BLANCA LOS CRISTALES</t>
  </si>
  <si>
    <t xml:space="preserve">VDA NUEVA  FLORESTA</t>
  </si>
  <si>
    <t xml:space="preserve">VDA LA BRASILIA</t>
  </si>
  <si>
    <t xml:space="preserve">CENT EDUC RUR COCAYA</t>
  </si>
  <si>
    <t xml:space="preserve">ERM COCAYÁ</t>
  </si>
  <si>
    <t xml:space="preserve">VDA AGUILA</t>
  </si>
  <si>
    <t xml:space="preserve">VDA PUERTO LA UNION</t>
  </si>
  <si>
    <t xml:space="preserve">VDA LA PLAYA HONG-KONG</t>
  </si>
  <si>
    <t xml:space="preserve">VDA LA DANTA</t>
  </si>
  <si>
    <t xml:space="preserve">VDA EL RECUERDO PEÑAZORA</t>
  </si>
  <si>
    <t xml:space="preserve">VDA CARMEN DEL PIÑUÑA</t>
  </si>
  <si>
    <t xml:space="preserve">VDA ACACIAS DEL MANSOYA</t>
  </si>
  <si>
    <t xml:space="preserve">VDA COCAYA</t>
  </si>
  <si>
    <t xml:space="preserve">IER DANUBIO</t>
  </si>
  <si>
    <t xml:space="preserve">EL DANUBIO</t>
  </si>
  <si>
    <t xml:space="preserve">VDA MILAGROS</t>
  </si>
  <si>
    <t xml:space="preserve">VDA EL POBLADO</t>
  </si>
  <si>
    <t xml:space="preserve">IE RUR PUERTO VEGA</t>
  </si>
  <si>
    <t xml:space="preserve">I.E.R. PUERTO VEGA - SEDE PRINCIPAL</t>
  </si>
  <si>
    <t xml:space="preserve">VDA PUERTO VEGA</t>
  </si>
  <si>
    <t xml:space="preserve">VDA REMOLINO</t>
  </si>
  <si>
    <t xml:space="preserve">VDA MEDELLIN</t>
  </si>
  <si>
    <t xml:space="preserve">VDA PUERTO NUEVO</t>
  </si>
  <si>
    <t xml:space="preserve">VDA COMUNA II</t>
  </si>
  <si>
    <t xml:space="preserve">VDA SANTA MARÖA</t>
  </si>
  <si>
    <t xml:space="preserve">VDA ALT SANTA MARÖA</t>
  </si>
  <si>
    <t xml:space="preserve">VDA NUEVO AMARON</t>
  </si>
  <si>
    <t xml:space="preserve">VDA EL PALMAR</t>
  </si>
  <si>
    <t xml:space="preserve">VDA COMUNA I</t>
  </si>
  <si>
    <t xml:space="preserve">VDA PLAYA RICA</t>
  </si>
  <si>
    <t xml:space="preserve">VDA STA MARIA DE LAS MISIONES</t>
  </si>
  <si>
    <t xml:space="preserve">CENT EDUC RUR TETEYE</t>
  </si>
  <si>
    <t xml:space="preserve">C.E.R. TETEYE - SEDE PRINCIAPL</t>
  </si>
  <si>
    <t xml:space="preserve">CORREG TETEYE</t>
  </si>
  <si>
    <t xml:space="preserve">VDA PUERTO COLOMBIA</t>
  </si>
  <si>
    <t xml:space="preserve">VDA NUEVA FLORIDA</t>
  </si>
  <si>
    <t xml:space="preserve">VDA SAN ISIDRO</t>
  </si>
  <si>
    <t xml:space="preserve">VDA EL PORTAL</t>
  </si>
  <si>
    <t xml:space="preserve">VDA MONTAÑITA</t>
  </si>
  <si>
    <t xml:space="preserve">VDA BUENOS AIRES</t>
  </si>
  <si>
    <t xml:space="preserve">VDA LOS ANGELES</t>
  </si>
  <si>
    <t xml:space="preserve">SIN DIRECCIOVDA  LOS ANGELES </t>
  </si>
  <si>
    <t xml:space="preserve">CENT EDUC RUR SANTA ISABEL</t>
  </si>
  <si>
    <t xml:space="preserve">I.E.R. SANTA ISABEL - SEDE PRINCIPAL</t>
  </si>
  <si>
    <t xml:space="preserve">VDA SANTA ISABEL</t>
  </si>
  <si>
    <t xml:space="preserve">VDA ANCURA</t>
  </si>
  <si>
    <t xml:space="preserve">VDA NARIÑO NARIÑO</t>
  </si>
  <si>
    <t xml:space="preserve">VDA LOS ACHAPOS</t>
  </si>
  <si>
    <t xml:space="preserve">VDA KANAKAS</t>
  </si>
  <si>
    <t xml:space="preserve">VDA EL VALDIO</t>
  </si>
  <si>
    <t xml:space="preserve">VDA CAMELIAS</t>
  </si>
  <si>
    <t xml:space="preserve">VDA SEVILLA</t>
  </si>
  <si>
    <t xml:space="preserve">VDA ALEA</t>
  </si>
  <si>
    <t xml:space="preserve">IE RUR ECOLOGICO EL CUEMBI</t>
  </si>
  <si>
    <t xml:space="preserve">COL ECOLOGICO EL CUEMBI</t>
  </si>
  <si>
    <t xml:space="preserve">CORREG LA CARMELITA</t>
  </si>
  <si>
    <t xml:space="preserve">VDA HORIZONTE</t>
  </si>
  <si>
    <t xml:space="preserve">VDA LAS  DELICIAS</t>
  </si>
  <si>
    <t xml:space="preserve">VDA EL NARANJAL</t>
  </si>
  <si>
    <t xml:space="preserve">IE RUR CAUCACIA</t>
  </si>
  <si>
    <t xml:space="preserve">I.E. RUR CAUCACIA - SEDE PRINCIPAL</t>
  </si>
  <si>
    <t xml:space="preserve">VDA CAUCACIA</t>
  </si>
  <si>
    <t xml:space="preserve">VDA EL AZUL</t>
  </si>
  <si>
    <t xml:space="preserve">VDA ELPROGRESO</t>
  </si>
  <si>
    <t xml:space="preserve">VDA NUEVA GRANADA</t>
  </si>
  <si>
    <t xml:space="preserve">VDA JARDIN</t>
  </si>
  <si>
    <t xml:space="preserve">IEPBIN MANUEL QUINTIN LAME CHANTRE</t>
  </si>
  <si>
    <t xml:space="preserve">ESFOBIN KIWNAS CXHAB</t>
  </si>
  <si>
    <t xml:space="preserve">VDA KIWNAS</t>
  </si>
  <si>
    <t xml:space="preserve">VDA LAS MINAS</t>
  </si>
  <si>
    <t xml:space="preserve">VDA CHORROLARGO</t>
  </si>
  <si>
    <t xml:space="preserve">VDA KIWE ÑUSSA</t>
  </si>
  <si>
    <t xml:space="preserve">VDA ALTO DANUBIO</t>
  </si>
  <si>
    <t xml:space="preserve">IER PUERTO BELLO</t>
  </si>
  <si>
    <t xml:space="preserve">IER PUERTO BELLO - SEDE PRINCIPAL</t>
  </si>
  <si>
    <t xml:space="preserve">VDA PUERTO BELLO</t>
  </si>
  <si>
    <t xml:space="preserve">VDA LA CHILPA</t>
  </si>
  <si>
    <t xml:space="preserve">VDA PENEYA</t>
  </si>
  <si>
    <t xml:space="preserve">VDA CAMPO SOLO</t>
  </si>
  <si>
    <t xml:space="preserve">VDA CAMPO AJI</t>
  </si>
  <si>
    <t xml:space="preserve">VDA MONTE VERDE</t>
  </si>
  <si>
    <t xml:space="preserve">INSTITUCION ETNOEDUCATIVA RAICES AFROANCESTRALES DE PUERTO ASIS</t>
  </si>
  <si>
    <t xml:space="preserve">ESC RUR MIX SAN LUIS</t>
  </si>
  <si>
    <t xml:space="preserve">VDA SAN LUIS</t>
  </si>
  <si>
    <t xml:space="preserve">PUERTO CAICEDO</t>
  </si>
  <si>
    <t xml:space="preserve">CENT EDUC RUR MARACAIBO</t>
  </si>
  <si>
    <t xml:space="preserve">ESC RUR MIX MARACAIBO</t>
  </si>
  <si>
    <t xml:space="preserve">VDA MARACAIBO</t>
  </si>
  <si>
    <t xml:space="preserve">VDA EL PLATANILLO</t>
  </si>
  <si>
    <t xml:space="preserve">VDA EL BAGRE</t>
  </si>
  <si>
    <t xml:space="preserve">VDA EL VENADO</t>
  </si>
  <si>
    <t xml:space="preserve">PTO SAN PEDRO</t>
  </si>
  <si>
    <t xml:space="preserve">VDA LA ROCHELA</t>
  </si>
  <si>
    <t xml:space="preserve">VDA EL PORVENIR</t>
  </si>
  <si>
    <t xml:space="preserve">VDA SAN CAYETANO</t>
  </si>
  <si>
    <t xml:space="preserve">IE JOSE ANTONIO GALAN</t>
  </si>
  <si>
    <t xml:space="preserve">COL JOSE ANTONIO GALAN</t>
  </si>
  <si>
    <t xml:space="preserve">IND B SANTA BARBARA</t>
  </si>
  <si>
    <t xml:space="preserve">BARRIO JOSE ANTONIO GALAN</t>
  </si>
  <si>
    <t xml:space="preserve">CENT EDUC RUR LA ISLA</t>
  </si>
  <si>
    <t xml:space="preserve">ESC RUR MIX LA ISLA</t>
  </si>
  <si>
    <t xml:space="preserve">VDA LA ISLA</t>
  </si>
  <si>
    <t xml:space="preserve">VDA CRISTO REY</t>
  </si>
  <si>
    <t xml:space="preserve">VDA SAN ANDRES ISLAS</t>
  </si>
  <si>
    <t xml:space="preserve">VDA LAS VEGAS</t>
  </si>
  <si>
    <t xml:space="preserve">VDA SAN CARLOS</t>
  </si>
  <si>
    <t xml:space="preserve">VDA SAN DIEGO</t>
  </si>
  <si>
    <t xml:space="preserve">VDA SARDINAS</t>
  </si>
  <si>
    <t xml:space="preserve">VDA VILLA UNION</t>
  </si>
  <si>
    <t xml:space="preserve">VDA DAMASCO</t>
  </si>
  <si>
    <t xml:space="preserve">VDA SAN JOSE ROSALES</t>
  </si>
  <si>
    <t xml:space="preserve">VDA LOS LLANOS</t>
  </si>
  <si>
    <t xml:space="preserve">VDA VILLA DEL RIO</t>
  </si>
  <si>
    <t xml:space="preserve">CENT EDUC RUR VILLAFLOR</t>
  </si>
  <si>
    <t xml:space="preserve">C.E.R. VILLAFLOR - SEDE PRINCIAPL</t>
  </si>
  <si>
    <t xml:space="preserve">VDA VILLAFLOR</t>
  </si>
  <si>
    <t xml:space="preserve">VDA CAMPOBELLO</t>
  </si>
  <si>
    <t xml:space="preserve">VDA GUASIMAL</t>
  </si>
  <si>
    <t xml:space="preserve">VDA COLONIA NUEVA</t>
  </si>
  <si>
    <t xml:space="preserve">VDA LA JOYA</t>
  </si>
  <si>
    <t xml:space="preserve">VDA QUEBRADONIA</t>
  </si>
  <si>
    <t xml:space="preserve">VDA BOCACHICO</t>
  </si>
  <si>
    <t xml:space="preserve">VDA CAUQUITA</t>
  </si>
  <si>
    <t xml:space="preserve">VDA PUEBLO NUEVO</t>
  </si>
  <si>
    <t xml:space="preserve">IE RUR ARIZONA</t>
  </si>
  <si>
    <t xml:space="preserve">I.E.R. ARIZONA - SEDE PRINCIPAL</t>
  </si>
  <si>
    <t xml:space="preserve">INSP ARIZONA</t>
  </si>
  <si>
    <t xml:space="preserve">VDA BRISAS DEL CAIMAN</t>
  </si>
  <si>
    <t xml:space="preserve">VDA NUEVO PROGRESO</t>
  </si>
  <si>
    <t xml:space="preserve">VDA LA PRADERA</t>
  </si>
  <si>
    <t xml:space="preserve">VDA PUERTAS DEL SOL</t>
  </si>
  <si>
    <t xml:space="preserve">VDA PALMAR DEL PICUDO</t>
  </si>
  <si>
    <t xml:space="preserve">IEPBIN KWE'SX UMA KIWE</t>
  </si>
  <si>
    <t xml:space="preserve">ESC RUR MIX ALPES ORIENTALES</t>
  </si>
  <si>
    <t xml:space="preserve">VDA ALPES ORIENTALES</t>
  </si>
  <si>
    <t xml:space="preserve">VDA EL PILDORO</t>
  </si>
  <si>
    <t xml:space="preserve">VDA LA CRISTALINA</t>
  </si>
  <si>
    <t xml:space="preserve">VDA LA FLORESTA</t>
  </si>
  <si>
    <t xml:space="preserve">VDA GUAYABALES</t>
  </si>
  <si>
    <t xml:space="preserve">VDA CANANGUCHA</t>
  </si>
  <si>
    <t xml:space="preserve">VDA ALTO VILLANUEVA</t>
  </si>
  <si>
    <t xml:space="preserve">CENT EDUC RUR LA INDEPENDENCIA</t>
  </si>
  <si>
    <t xml:space="preserve">C.E.R. LA INDEPENDENCIA - SEDE PRINCIPAL</t>
  </si>
  <si>
    <t xml:space="preserve">VDA LA INDEPENDENCIA</t>
  </si>
  <si>
    <t xml:space="preserve">VDA NUEVA ARABIA</t>
  </si>
  <si>
    <t xml:space="preserve">VDA MATECAÑA</t>
  </si>
  <si>
    <t xml:space="preserve">VDA PALMAR DEL PICUDITO</t>
  </si>
  <si>
    <t xml:space="preserve">VDA CIRCACIA</t>
  </si>
  <si>
    <t xml:space="preserve">VDA VEGAS DEL PIÑUÑA</t>
  </si>
  <si>
    <t xml:space="preserve">VDA EL COQUETO</t>
  </si>
  <si>
    <t xml:space="preserve">IE RUR DIVINO NIÑO</t>
  </si>
  <si>
    <t xml:space="preserve">I.E.R. DIVINO NIÑO - SEDE PRINCIPAL</t>
  </si>
  <si>
    <t xml:space="preserve">INSP EL CEDRAL</t>
  </si>
  <si>
    <t xml:space="preserve">PUERTO GUZMAN</t>
  </si>
  <si>
    <t xml:space="preserve">INSTITUCION ETNOEDUCATIVA RUR BILINGÜE INGA ATUN IACHAI</t>
  </si>
  <si>
    <t xml:space="preserve">EINSTITUCIÓN ETNOEDUCATIVA RURAL BILINGÜE INGA ATUN IACHAI - SEDE PRINCIPAL</t>
  </si>
  <si>
    <t xml:space="preserve">CABILDO HUASIPANGGA</t>
  </si>
  <si>
    <t xml:space="preserve">VDA EL MANGO</t>
  </si>
  <si>
    <t xml:space="preserve">VDA ALPAMANGA</t>
  </si>
  <si>
    <t xml:space="preserve">VDA PLAYA  RICA</t>
  </si>
  <si>
    <t xml:space="preserve">VDA WASIPANGA</t>
  </si>
  <si>
    <t xml:space="preserve">VDA VILLA CATALINA</t>
  </si>
  <si>
    <t xml:space="preserve">CENT EDUC RUR EL CEDRO</t>
  </si>
  <si>
    <t xml:space="preserve">ESC RUR MIX EL CEDRO</t>
  </si>
  <si>
    <t xml:space="preserve">INSP EL CEDRO</t>
  </si>
  <si>
    <t xml:space="preserve">VDA EL BUTUTO</t>
  </si>
  <si>
    <t xml:space="preserve">VDA BOCANA DEL FRAGUA</t>
  </si>
  <si>
    <t xml:space="preserve">VDA EL LAGO</t>
  </si>
  <si>
    <t xml:space="preserve">INSP EL  RECREO</t>
  </si>
  <si>
    <t xml:space="preserve">VDA VILLA  HERMOSA</t>
  </si>
  <si>
    <t xml:space="preserve">VDA NUEVO  HORIZONTE</t>
  </si>
  <si>
    <t xml:space="preserve">VDA CAMPO  ROJAS</t>
  </si>
  <si>
    <t xml:space="preserve">VDA LEJANIAS</t>
  </si>
  <si>
    <t xml:space="preserve">INSP SAN  ROQUE</t>
  </si>
  <si>
    <t xml:space="preserve">VDA LOS GUADULES</t>
  </si>
  <si>
    <t xml:space="preserve">VDA BOCANA  DEL MANDUR</t>
  </si>
  <si>
    <t xml:space="preserve">IE RUR JOSE MARIA</t>
  </si>
  <si>
    <t xml:space="preserve">CENT POST PRIMARIA JOSE MARIA</t>
  </si>
  <si>
    <t xml:space="preserve">INSP JOSE MARIA</t>
  </si>
  <si>
    <t xml:space="preserve">VDA LA AURORA</t>
  </si>
  <si>
    <t xml:space="preserve">VDA EL BERLIN</t>
  </si>
  <si>
    <t xml:space="preserve">VDA EL TABLON</t>
  </si>
  <si>
    <t xml:space="preserve">VDA ESTRELLA</t>
  </si>
  <si>
    <t xml:space="preserve">VDA LA VICTORIA</t>
  </si>
  <si>
    <t xml:space="preserve">VDA LOS PINOS</t>
  </si>
  <si>
    <t xml:space="preserve">VDA BAJO CAÑO AVENA</t>
  </si>
  <si>
    <t xml:space="preserve">VDA ALTO CAÑO AVENA</t>
  </si>
  <si>
    <t xml:space="preserve">VDA DELICIAS  JOSE MARIA</t>
  </si>
  <si>
    <t xml:space="preserve">VDA LOS LIBERTADORES</t>
  </si>
  <si>
    <t xml:space="preserve">VEREDA LOS MUÑECOS</t>
  </si>
  <si>
    <t xml:space="preserve">IE RUR GALLINAZO</t>
  </si>
  <si>
    <t xml:space="preserve">I.E. RUR GALLINAZO - SEDE PRINCIPAL</t>
  </si>
  <si>
    <t xml:space="preserve">VDA EL GALLINAZO</t>
  </si>
  <si>
    <t xml:space="preserve">VDA LA LIBERTAD I</t>
  </si>
  <si>
    <t xml:space="preserve">VDA QUIMOREBE</t>
  </si>
  <si>
    <t xml:space="preserve">VDA LA ARENOSA</t>
  </si>
  <si>
    <t xml:space="preserve">VDA YARUMAL</t>
  </si>
  <si>
    <t xml:space="preserve">VDA EL JAZMIN</t>
  </si>
  <si>
    <t xml:space="preserve">VDA ZAFIRO</t>
  </si>
  <si>
    <t xml:space="preserve">VDA ALTO  BARANDAS</t>
  </si>
  <si>
    <t xml:space="preserve">VDA LAS  ACACIAS</t>
  </si>
  <si>
    <t xml:space="preserve">VDA EL CRISTAL</t>
  </si>
  <si>
    <t xml:space="preserve">VDA BAJO  BARANDAS</t>
  </si>
  <si>
    <t xml:space="preserve">VDA QUINORO</t>
  </si>
  <si>
    <t xml:space="preserve">IE AMAZONICA</t>
  </si>
  <si>
    <t xml:space="preserve">INST AMAZONICO DE PTO GUZMAN</t>
  </si>
  <si>
    <t xml:space="preserve">BARRIO CENTRAL GUZMAN</t>
  </si>
  <si>
    <t xml:space="preserve">VDA SAN JOSE  MONTAÑA</t>
  </si>
  <si>
    <t xml:space="preserve">VDA EL CHICHICO</t>
  </si>
  <si>
    <t xml:space="preserve">IE RUR RAFAEL REYES</t>
  </si>
  <si>
    <t xml:space="preserve">I.E.R. RAFAEL REYES - SEDE PRINCIPAL</t>
  </si>
  <si>
    <t xml:space="preserve">INSP SANTA LUCIA</t>
  </si>
  <si>
    <t xml:space="preserve">VDA EL JUPITER</t>
  </si>
  <si>
    <t xml:space="preserve">VDA MEDIO MANDUR</t>
  </si>
  <si>
    <t xml:space="preserve">INSP EL JAUNO</t>
  </si>
  <si>
    <t xml:space="preserve">VDA LA PATRIA</t>
  </si>
  <si>
    <t xml:space="preserve">VDA LA VEGA</t>
  </si>
  <si>
    <t xml:space="preserve">VDA ALTO ESMERALDA</t>
  </si>
  <si>
    <t xml:space="preserve">VDA SANTA ELENA</t>
  </si>
  <si>
    <t xml:space="preserve">VDA ALTO CAÑO SABALO</t>
  </si>
  <si>
    <t xml:space="preserve">VDA EL CAIMAN</t>
  </si>
  <si>
    <t xml:space="preserve">VDA BUENA  ESPERANZA</t>
  </si>
  <si>
    <t xml:space="preserve">VDA GUADUALES DEL CAIMAN</t>
  </si>
  <si>
    <t xml:space="preserve">IE RUR LA CEIBA</t>
  </si>
  <si>
    <t xml:space="preserve">ESC RUR MIX LA CEIBA</t>
  </si>
  <si>
    <t xml:space="preserve">VDA LA CEIBA</t>
  </si>
  <si>
    <t xml:space="preserve">VDA EL EDEN</t>
  </si>
  <si>
    <t xml:space="preserve">VDA LA FLORELIA</t>
  </si>
  <si>
    <t xml:space="preserve">VDA PALMAS DEL YURILLA</t>
  </si>
  <si>
    <t xml:space="preserve">VDA AGUA  AZUL</t>
  </si>
  <si>
    <t xml:space="preserve">VDA EL CERRITO</t>
  </si>
  <si>
    <t xml:space="preserve">VDA NUEVA FLORESTA</t>
  </si>
  <si>
    <t xml:space="preserve">VDA PEÑAROL</t>
  </si>
  <si>
    <t xml:space="preserve">VDA EL DIAMANTE</t>
  </si>
  <si>
    <t xml:space="preserve">VDA ARGENTINA</t>
  </si>
  <si>
    <t xml:space="preserve">VDA CACHINGAL</t>
  </si>
  <si>
    <t xml:space="preserve">IER LA BARRIALOSA</t>
  </si>
  <si>
    <t xml:space="preserve">BARRIALOSA</t>
  </si>
  <si>
    <t xml:space="preserve">VDA BARRIALOSA</t>
  </si>
  <si>
    <t xml:space="preserve">VDA ALEMANIA</t>
  </si>
  <si>
    <t xml:space="preserve">VDA LICELANDIA</t>
  </si>
  <si>
    <t xml:space="preserve">VDA SEVILLA  DEL YLURILLA</t>
  </si>
  <si>
    <t xml:space="preserve">VDA LOS ROSALES</t>
  </si>
  <si>
    <t xml:space="preserve">VDA SIETE DE AGOSANTO</t>
  </si>
  <si>
    <t xml:space="preserve">VDA EL SINAI</t>
  </si>
  <si>
    <t xml:space="preserve">VDA CAICUCHE</t>
  </si>
  <si>
    <t xml:space="preserve">VDA LA NUEVA REFORMA</t>
  </si>
  <si>
    <t xml:space="preserve">VDA LA GAITANA</t>
  </si>
  <si>
    <t xml:space="preserve">IE RUR QUINAPEJO</t>
  </si>
  <si>
    <t xml:space="preserve">EI.E.R. QUINAPEJO - SEDE PRINCIPAL</t>
  </si>
  <si>
    <t xml:space="preserve">VDA QUINAPEJO</t>
  </si>
  <si>
    <t xml:space="preserve">VDA LA AMISTAD</t>
  </si>
  <si>
    <t xml:space="preserve">VDA UNION  QUINAPEJO</t>
  </si>
  <si>
    <t xml:space="preserve">VDA ESPERANZA  DEL  YURILLA</t>
  </si>
  <si>
    <t xml:space="preserve">VDA CUATRO DE   OCTUBRE</t>
  </si>
  <si>
    <t xml:space="preserve">VDA EL ENCANTO</t>
  </si>
  <si>
    <t xml:space="preserve">VDA BRISAS DEL YURILLA</t>
  </si>
  <si>
    <t xml:space="preserve">VDA LOS LAURELES</t>
  </si>
  <si>
    <t xml:space="preserve">VDA  EL  RUBI</t>
  </si>
  <si>
    <t xml:space="preserve">VDA HORIZONTE DEL  YURILLA</t>
  </si>
  <si>
    <t xml:space="preserve">IEPBIN KWE'SX IPX KWETH DXI'J</t>
  </si>
  <si>
    <t xml:space="preserve">ESFOBIN EL DESCANSO</t>
  </si>
  <si>
    <t xml:space="preserve">VDA EL DESCANSO</t>
  </si>
  <si>
    <t xml:space="preserve">CABILDO AGUADITAS</t>
  </si>
  <si>
    <t xml:space="preserve">VDA CERRO GUADUA</t>
  </si>
  <si>
    <t xml:space="preserve">RESGUARDO LA AGUADITA</t>
  </si>
  <si>
    <t xml:space="preserve">CEPBIN KWE'SX SEK LUUCXWE'SX</t>
  </si>
  <si>
    <t xml:space="preserve">CEPBIN KWE SX SEK LUUCXWE SX - PENJAMO</t>
  </si>
  <si>
    <t xml:space="preserve">RESGUARDO PORVENIR LA BARRIALOSA</t>
  </si>
  <si>
    <t xml:space="preserve">CABILDO EL PORVENIR BARRIALOSA</t>
  </si>
  <si>
    <t xml:space="preserve">CABILDO JUANTAMA</t>
  </si>
  <si>
    <t xml:space="preserve">INS GALLINAZO</t>
  </si>
  <si>
    <t xml:space="preserve">INSP DEL CEDRO</t>
  </si>
  <si>
    <t xml:space="preserve">CABILDO INDIGENA JUAN TAMA</t>
  </si>
  <si>
    <t xml:space="preserve">IE RUR PUERTO ROSARIO</t>
  </si>
  <si>
    <t xml:space="preserve">I.E.R. PUERTO ROSARIO - SEDE PRINCIPAL</t>
  </si>
  <si>
    <t xml:space="preserve">VDA PUERTRO ROSARIO</t>
  </si>
  <si>
    <t xml:space="preserve">VDA LA ESTRELLA</t>
  </si>
  <si>
    <t xml:space="preserve">VDA SAN CAYETNO</t>
  </si>
  <si>
    <t xml:space="preserve">VDA BUENOS AIRES MANDUR</t>
  </si>
  <si>
    <t xml:space="preserve">VDA LAS VILLAS</t>
  </si>
  <si>
    <t xml:space="preserve">VDA SAN  RAFAEL  BOMBON</t>
  </si>
  <si>
    <t xml:space="preserve">IER LA BRASILERA</t>
  </si>
  <si>
    <t xml:space="preserve">LA BRASILERA</t>
  </si>
  <si>
    <t xml:space="preserve">VDA BRASILERA</t>
  </si>
  <si>
    <t xml:space="preserve">VDA PATIO BONITO</t>
  </si>
  <si>
    <t xml:space="preserve">VDA LA ALIANZA</t>
  </si>
  <si>
    <t xml:space="preserve">VDA TRINIDAD</t>
  </si>
  <si>
    <t xml:space="preserve">VDA NUEVA ESMERALDA</t>
  </si>
  <si>
    <t xml:space="preserve">VDA SENEGAL</t>
  </si>
  <si>
    <t xml:space="preserve">VDA GIRASOL</t>
  </si>
  <si>
    <t xml:space="preserve">IER LAS PERLAS</t>
  </si>
  <si>
    <t xml:space="preserve">ESC RUR MIX LAS PERLAS</t>
  </si>
  <si>
    <t xml:space="preserve">VDA LAS PERLAS</t>
  </si>
  <si>
    <t xml:space="preserve">VDA PERNANBUCO</t>
  </si>
  <si>
    <t xml:space="preserve">VDA LA YURIBE</t>
  </si>
  <si>
    <t xml:space="preserve">VDA LA TORRE</t>
  </si>
  <si>
    <t xml:space="preserve">VDA AGUAS CLARAS</t>
  </si>
  <si>
    <t xml:space="preserve">VDA GALILEA</t>
  </si>
  <si>
    <t xml:space="preserve">VDA EL SILENCIO</t>
  </si>
  <si>
    <t xml:space="preserve">VDA LA ILUSION</t>
  </si>
  <si>
    <t xml:space="preserve">VDA BRISAS DEL YURILLITA</t>
  </si>
  <si>
    <t xml:space="preserve">IE RUR MAYOYOQUE</t>
  </si>
  <si>
    <t xml:space="preserve">I.E.R. MAYOYOQUE - SEDE PRINCIPAL</t>
  </si>
  <si>
    <t xml:space="preserve">INSP MAYOYOQUE</t>
  </si>
  <si>
    <t xml:space="preserve">VDA BAJO NUMIÑA</t>
  </si>
  <si>
    <t xml:space="preserve">VDA COLMENARES</t>
  </si>
  <si>
    <t xml:space="preserve">VEREDA LOS PINOS</t>
  </si>
  <si>
    <t xml:space="preserve">VDA LA CRUZ</t>
  </si>
  <si>
    <t xml:space="preserve">VDA LA FLORIDA</t>
  </si>
  <si>
    <t xml:space="preserve">VDA ALTO  MAYOYOQUE</t>
  </si>
  <si>
    <t xml:space="preserve">VDA BRISAS</t>
  </si>
  <si>
    <t xml:space="preserve">VDA ALTONUMIÑA</t>
  </si>
  <si>
    <t xml:space="preserve">VEREDA LAS ROSAS</t>
  </si>
  <si>
    <t xml:space="preserve">VDA SANTA MARIA</t>
  </si>
  <si>
    <t xml:space="preserve">VDA ALEJANDRIA</t>
  </si>
  <si>
    <t xml:space="preserve">VDA PORFIA</t>
  </si>
  <si>
    <t xml:space="preserve">VDA LA CAQUETEÑA</t>
  </si>
  <si>
    <t xml:space="preserve">CENT EDUC RUR SAUDITA</t>
  </si>
  <si>
    <t xml:space="preserve">CER SAUDITA</t>
  </si>
  <si>
    <t xml:space="preserve">VDA SAUDITA</t>
  </si>
  <si>
    <t xml:space="preserve">VDA SANTA ROSA</t>
  </si>
  <si>
    <t xml:space="preserve">VDA COSTA RICA</t>
  </si>
  <si>
    <t xml:space="preserve">VDA SAN RAFAEL</t>
  </si>
  <si>
    <t xml:space="preserve">VDA BELGICA</t>
  </si>
  <si>
    <t xml:space="preserve">VDA DOCE DE DOCTUBRE</t>
  </si>
  <si>
    <t xml:space="preserve">VDA SACHAMATES</t>
  </si>
  <si>
    <t xml:space="preserve">VDA EL BOSQUE</t>
  </si>
  <si>
    <t xml:space="preserve">LEGUIZAMO</t>
  </si>
  <si>
    <t xml:space="preserve">IE JOSE MARIA HERNANDEZ</t>
  </si>
  <si>
    <t xml:space="preserve">COL NAL JOSE MARIA HERNANDEZ</t>
  </si>
  <si>
    <t xml:space="preserve">CR 3A NO3-52</t>
  </si>
  <si>
    <t xml:space="preserve">CL 16 CARR 3Ø</t>
  </si>
  <si>
    <t xml:space="preserve">IE CANDIDO LEGUIZAMO</t>
  </si>
  <si>
    <t xml:space="preserve">COL CANDIDO LEGUIZAMO</t>
  </si>
  <si>
    <t xml:space="preserve">CL 8A CR 2A ESQ</t>
  </si>
  <si>
    <t xml:space="preserve">IND BARRIO LOMA LINDA</t>
  </si>
  <si>
    <t xml:space="preserve">Cra 3 Calle 6, Barrio el Jardin</t>
  </si>
  <si>
    <t xml:space="preserve">IE NAVAL LEGUIZAMO</t>
  </si>
  <si>
    <t xml:space="preserve">CENTRO EDUCATIVO NAVAL LEGUIZAMO</t>
  </si>
  <si>
    <t xml:space="preserve">CR 2A CALL 1A ESQ</t>
  </si>
  <si>
    <t xml:space="preserve">CENTRO ETNOEDUCATIVO RURAL MONA TO+</t>
  </si>
  <si>
    <t xml:space="preserve">ESC RUR MIX BILINGAE</t>
  </si>
  <si>
    <t xml:space="preserve">RANCHO LINDO</t>
  </si>
  <si>
    <t xml:space="preserve">CABILDO LA SAMARITANA</t>
  </si>
  <si>
    <t xml:space="preserve">CABILDO TUKUNARE</t>
  </si>
  <si>
    <t xml:space="preserve">CABILDO AGUAS NEGRAS</t>
  </si>
  <si>
    <t xml:space="preserve">CABILDO LAGARTO COCHA</t>
  </si>
  <si>
    <t xml:space="preserve">IE RUR SAN PEDRO</t>
  </si>
  <si>
    <t xml:space="preserve">I.E.R. SAN PEDRO - SEDE PRINCIPAL</t>
  </si>
  <si>
    <t xml:space="preserve">CASER LOS LOBOS</t>
  </si>
  <si>
    <t xml:space="preserve">VDA SAN FRANCISCO</t>
  </si>
  <si>
    <t xml:space="preserve">INST ETNOEDUCATIVO RUR INDIGENA D+ONA SAFIA</t>
  </si>
  <si>
    <t xml:space="preserve">INS ETNOEDUCATIVA RURAL INDIGENA D+ONA SAFIA - REFUGIO</t>
  </si>
  <si>
    <t xml:space="preserve">RESGUARDO INDIGENA EL REFUGIO</t>
  </si>
  <si>
    <t xml:space="preserve">CABILDO YARINAL</t>
  </si>
  <si>
    <t xml:space="preserve">CABILDO BELLAVISTA</t>
  </si>
  <si>
    <t xml:space="preserve">VDA PUERTO REFUGIO</t>
  </si>
  <si>
    <t xml:space="preserve">INST ETNOEDUCATIVA RUR INDIGENA KICHWA LLAKTAMANDA</t>
  </si>
  <si>
    <t xml:space="preserve">INST ETNOEDUCATIVA RUR INDIGENA KICHWA LLAKTAMANDA - ANTONIO NARIÑO</t>
  </si>
  <si>
    <t xml:space="preserve">CABILDO INDIGENA PUERTO NARIÑO</t>
  </si>
  <si>
    <t xml:space="preserve">CABILDO LA QUEBRADITA</t>
  </si>
  <si>
    <t xml:space="preserve">CABILDO PUERTO PUNTALES</t>
  </si>
  <si>
    <t xml:space="preserve">INST ETNOEDUCATIVA RUR INDIGENA KICHWA SANTA CECILIA</t>
  </si>
  <si>
    <t xml:space="preserve">ESC RUR MIX SANTA CECILIA</t>
  </si>
  <si>
    <t xml:space="preserve">CABILDO INDIGENA CECILIA COCHA</t>
  </si>
  <si>
    <t xml:space="preserve">VDA LUZ DE AMERICA</t>
  </si>
  <si>
    <t xml:space="preserve">CASER BAJO REMANSO</t>
  </si>
  <si>
    <t xml:space="preserve">VDA NUKANCHIPA LLACTA</t>
  </si>
  <si>
    <t xml:space="preserve">CABILDO LA APAYA</t>
  </si>
  <si>
    <t xml:space="preserve">CABILDO LA PERECERA</t>
  </si>
  <si>
    <t xml:space="preserve">CABILDO PUERTO RICO</t>
  </si>
  <si>
    <t xml:space="preserve">VDA EL CAMPEON</t>
  </si>
  <si>
    <t xml:space="preserve">CENT EDUC RUR BOCANA DEL YURILLA</t>
  </si>
  <si>
    <t xml:space="preserve">ESC RUR MIX BOCANA DEL YURILLA</t>
  </si>
  <si>
    <t xml:space="preserve">CASER BOCANA DEL YURILLA</t>
  </si>
  <si>
    <t xml:space="preserve">CASER EL BALSAL</t>
  </si>
  <si>
    <t xml:space="preserve">CASER LA ESMERALDA</t>
  </si>
  <si>
    <t xml:space="preserve">VDA LOS MANGOS</t>
  </si>
  <si>
    <t xml:space="preserve">IE RUR JORGE ELIECER GAITAN</t>
  </si>
  <si>
    <t xml:space="preserve">I.E.R. RUR JORGE ELIECER GAITAN - SEDE PRINCIAPL</t>
  </si>
  <si>
    <t xml:space="preserve">INSP PTO  OSPINA</t>
  </si>
  <si>
    <t xml:space="preserve">CABILDO EL TABLERO</t>
  </si>
  <si>
    <t xml:space="preserve">VDA MONTEPA</t>
  </si>
  <si>
    <t xml:space="preserve">VDA PEÑA COLORADA</t>
  </si>
  <si>
    <t xml:space="preserve">RESG EL HACHA</t>
  </si>
  <si>
    <t xml:space="preserve">VDA LA CONCEPCION 2</t>
  </si>
  <si>
    <t xml:space="preserve">CASER EL REMANSO</t>
  </si>
  <si>
    <t xml:space="preserve">IE RUR NUEVA APAYA</t>
  </si>
  <si>
    <t xml:space="preserve">I.E.R. NUEVA APAYA - SEDE PRINCIPAL</t>
  </si>
  <si>
    <t xml:space="preserve">INSP NUEVA APAYA</t>
  </si>
  <si>
    <t xml:space="preserve">VDA ALTO CASACUNTE</t>
  </si>
  <si>
    <t xml:space="preserve">CASER LA REFORMITA</t>
  </si>
  <si>
    <t xml:space="preserve">CASER LA REFORMA</t>
  </si>
  <si>
    <t xml:space="preserve">CENT EDUC RUR SANTA MARIA</t>
  </si>
  <si>
    <t xml:space="preserve">C.E.R. SANTA MARIA - SEDE PRINCIPAL</t>
  </si>
  <si>
    <t xml:space="preserve">CASER SANTA MARIA</t>
  </si>
  <si>
    <t xml:space="preserve">CASER NUEVO FUTURO</t>
  </si>
  <si>
    <t xml:space="preserve">CABILDO NASAKIWE</t>
  </si>
  <si>
    <t xml:space="preserve">VDA LA LLANADA</t>
  </si>
  <si>
    <t xml:space="preserve">CASER LOMA ENCANTADA</t>
  </si>
  <si>
    <t xml:space="preserve">VDA LA TIGRILLO</t>
  </si>
  <si>
    <t xml:space="preserve">VDA SAN JUAN BEDOUT</t>
  </si>
  <si>
    <t xml:space="preserve">IE RUR LEONIDAS NORZAGARAY</t>
  </si>
  <si>
    <t xml:space="preserve">COL AGROP LEONIDAS NORZAGARAY</t>
  </si>
  <si>
    <t xml:space="preserve">CORREG LA TAGUA</t>
  </si>
  <si>
    <t xml:space="preserve">VDA SANTANDER</t>
  </si>
  <si>
    <t xml:space="preserve">VDA CORDOBA</t>
  </si>
  <si>
    <t xml:space="preserve">CASER LA VICTORIA</t>
  </si>
  <si>
    <t xml:space="preserve">CASER LAS VEGAS</t>
  </si>
  <si>
    <t xml:space="preserve">VDA TRES TRONCOS</t>
  </si>
  <si>
    <t xml:space="preserve">VDA ALBANIA</t>
  </si>
  <si>
    <t xml:space="preserve">IE RUR SAN LUIS GONZAGA</t>
  </si>
  <si>
    <t xml:space="preserve">ESC RUR MIX SAN LUIS GONZAGA</t>
  </si>
  <si>
    <t xml:space="preserve">INSP POLICIA SENCELLA</t>
  </si>
  <si>
    <t xml:space="preserve">CASER PETERUMBE</t>
  </si>
  <si>
    <t xml:space="preserve">CASER MERENDU</t>
  </si>
  <si>
    <t xml:space="preserve">VDA LA MISTELA</t>
  </si>
  <si>
    <t xml:space="preserve">CASER DELICIAS</t>
  </si>
  <si>
    <t xml:space="preserve">CASER PUERTO BOY</t>
  </si>
  <si>
    <t xml:space="preserve">CASER NVA ESPERANZA</t>
  </si>
  <si>
    <t xml:space="preserve">IE RUR ANDINO</t>
  </si>
  <si>
    <t xml:space="preserve">CENT EDUC ANDINO</t>
  </si>
  <si>
    <t xml:space="preserve">VDA ANDINO</t>
  </si>
  <si>
    <t xml:space="preserve">VDA LA COCHA</t>
  </si>
  <si>
    <t xml:space="preserve">CASER COCHA CRISTALINA</t>
  </si>
  <si>
    <t xml:space="preserve">VDA PAILITAS</t>
  </si>
  <si>
    <t xml:space="preserve">VDA EL CONQUISTADOR</t>
  </si>
  <si>
    <t xml:space="preserve">IE RUR OVER ANTONIO MORALES</t>
  </si>
  <si>
    <t xml:space="preserve">I.E. RUR OVER ANTONIO MORALES - SEDE PRINCIPAL</t>
  </si>
  <si>
    <t xml:space="preserve">CASER SALADO GRANDE</t>
  </si>
  <si>
    <t xml:space="preserve">VDA SALADITO</t>
  </si>
  <si>
    <t xml:space="preserve">CABILDO BAJO CASACUNTE</t>
  </si>
  <si>
    <t xml:space="preserve">VDA LA ESPERANZA</t>
  </si>
  <si>
    <t xml:space="preserve">CASER ISLA NUEVA</t>
  </si>
  <si>
    <t xml:space="preserve">CASER LA NUEVA  ESPERANZA</t>
  </si>
  <si>
    <t xml:space="preserve">IE RUR LUIS VIDALES DEL PIÑUÑA NEGRO</t>
  </si>
  <si>
    <t xml:space="preserve">ESC RUR MIX LUIS VIDALES DEL PIÑUÑA NEGRO</t>
  </si>
  <si>
    <t xml:space="preserve">INSP PIÑUÑA NEGRO</t>
  </si>
  <si>
    <t xml:space="preserve">VDA BALSORA</t>
  </si>
  <si>
    <t xml:space="preserve">CASER PTO  PRINCIPE DOS</t>
  </si>
  <si>
    <t xml:space="preserve">VDA ALTO RESTREPO</t>
  </si>
  <si>
    <t xml:space="preserve">CASER SAN JOAQUIN</t>
  </si>
  <si>
    <t xml:space="preserve">CENTRO ETNOEDUCATIVO RURAL INDIGENA EÑO MONAYA JITO</t>
  </si>
  <si>
    <t xml:space="preserve">ESC RUR MIX UMANCIA</t>
  </si>
  <si>
    <t xml:space="preserve">RESGUARDO INDIGENA UMANCIA</t>
  </si>
  <si>
    <t xml:space="preserve">CABILDO JIRI-JIRI</t>
  </si>
  <si>
    <t xml:space="preserve">CABILDO EL PROGRESO</t>
  </si>
  <si>
    <t xml:space="preserve">CABILDO CONSARA</t>
  </si>
  <si>
    <t xml:space="preserve">VDA PRIMAVERA</t>
  </si>
  <si>
    <t xml:space="preserve">VEREDA BECOCHA GUAJIRA</t>
  </si>
  <si>
    <t xml:space="preserve">VDA UMANCIA</t>
  </si>
  <si>
    <t xml:space="preserve">INGA - KICHWA NUKANCHI RUNA </t>
  </si>
  <si>
    <t xml:space="preserve">INGA - KICHWA NUKANCHI RUNA - SEDE PRINCIPAL</t>
  </si>
  <si>
    <t xml:space="preserve">BARRIO BRUNO DE PIERO</t>
  </si>
  <si>
    <t xml:space="preserve">SIBUNDOY</t>
  </si>
  <si>
    <t xml:space="preserve">IE FRAY BARTOLOME DE IGUALADA</t>
  </si>
  <si>
    <t xml:space="preserve">COL FRAY BARTOLOME DE IGUALADA</t>
  </si>
  <si>
    <t xml:space="preserve">BARRIO ORIENTAL</t>
  </si>
  <si>
    <t xml:space="preserve">CENT EDUC RUR JUAN XXIII</t>
  </si>
  <si>
    <t xml:space="preserve">ESC RUR MIX JUAN XXIII</t>
  </si>
  <si>
    <t xml:space="preserve">VDA EL EJIDO</t>
  </si>
  <si>
    <t xml:space="preserve">IE RUR BILINGUE ARTESANAL CAMENTSA</t>
  </si>
  <si>
    <t xml:space="preserve">I.E.R. BILINGUE ARTESANAL CAMENTSA - SEDE PRINCIPAL</t>
  </si>
  <si>
    <t xml:space="preserve">VDA LAS COCHAS</t>
  </si>
  <si>
    <t xml:space="preserve">VDA LLANO GRANDE</t>
  </si>
  <si>
    <t xml:space="preserve">VDA TAMABIOY</t>
  </si>
  <si>
    <t xml:space="preserve">VDA SAN FELIX</t>
  </si>
  <si>
    <t xml:space="preserve">VDA LEANDRO AGREDA</t>
  </si>
  <si>
    <t xml:space="preserve">IE CHAMPAGNAT</t>
  </si>
  <si>
    <t xml:space="preserve">COL CHAMPAGNAT</t>
  </si>
  <si>
    <t xml:space="preserve">KR 15 18 72</t>
  </si>
  <si>
    <t xml:space="preserve">CR 16 NO 18-49</t>
  </si>
  <si>
    <t xml:space="preserve">IE SEMINARIO MISIONAL</t>
  </si>
  <si>
    <t xml:space="preserve">COL SEMINARIO  MISIONAL DE SIBUNDOY</t>
  </si>
  <si>
    <t xml:space="preserve">CL 19 NO 14-100</t>
  </si>
  <si>
    <t xml:space="preserve">IE NORMAL SUPERIOR DEL PUTUMAYO</t>
  </si>
  <si>
    <t xml:space="preserve">ESC NORMAL SUPERIOR DEL PUTUMAYO</t>
  </si>
  <si>
    <t xml:space="preserve">CL 19 NO 15-94</t>
  </si>
  <si>
    <t xml:space="preserve">SAN FRANCISCO</t>
  </si>
  <si>
    <t xml:space="preserve">IE ALMIRANTE PADILLA</t>
  </si>
  <si>
    <t xml:space="preserve">COL ALMIRANTE PADILLA</t>
  </si>
  <si>
    <t xml:space="preserve">CL 4¦ NO 3-45</t>
  </si>
  <si>
    <t xml:space="preserve">CR 5 A NO 7-75</t>
  </si>
  <si>
    <t xml:space="preserve">CR 5 A NO -08</t>
  </si>
  <si>
    <t xml:space="preserve">CENT EDUC RUR SAN ANTONIO DEL POROTOYACO</t>
  </si>
  <si>
    <t xml:space="preserve">ESC RUR MIX SAN ANTONIO DEL POROTOYACO</t>
  </si>
  <si>
    <t xml:space="preserve">VDA SAN JOSE DEL CHUNGA</t>
  </si>
  <si>
    <t xml:space="preserve">VDA MINCHOY</t>
  </si>
  <si>
    <t xml:space="preserve">VDA PATOYACO</t>
  </si>
  <si>
    <t xml:space="preserve">CENT ETNOEDUCATIVO RURAL SAN SILVESTRE</t>
  </si>
  <si>
    <t xml:space="preserve">ESC RUR MIX SAN SILVESTRE</t>
  </si>
  <si>
    <t xml:space="preserve">VDA SAN SILVESTRE</t>
  </si>
  <si>
    <t xml:space="preserve">VDA LA MENTA</t>
  </si>
  <si>
    <t xml:space="preserve">SAN MIGUEL</t>
  </si>
  <si>
    <t xml:space="preserve">CENT EDUC RUR PUERTO EL SOL</t>
  </si>
  <si>
    <t xml:space="preserve">C.E.R. PUERTO EL SOL - SEDE PRINCIPAL</t>
  </si>
  <si>
    <t xml:space="preserve">VDA PUERTO EL SOL</t>
  </si>
  <si>
    <t xml:space="preserve">VDA EL AMARON</t>
  </si>
  <si>
    <t xml:space="preserve">VDA BAJA FLORESTA</t>
  </si>
  <si>
    <t xml:space="preserve">VDA ALTA FLORESTA</t>
  </si>
  <si>
    <t xml:space="preserve">VDA SAN LUIS DE LA FRONTERA</t>
  </si>
  <si>
    <t xml:space="preserve">VDA LA YE</t>
  </si>
  <si>
    <t xml:space="preserve">IE RUR JORDAN ORTIZ</t>
  </si>
  <si>
    <t xml:space="preserve">I.E.R. JORDAN ORTIZ - SEDE PRINCIPAL</t>
  </si>
  <si>
    <t xml:space="preserve">VDA JORDAN ORTIZ</t>
  </si>
  <si>
    <t xml:space="preserve">VDA EL MAIZAL</t>
  </si>
  <si>
    <t xml:space="preserve">VDA GUISITA</t>
  </si>
  <si>
    <t xml:space="preserve">IE RUR AGUA CLARA</t>
  </si>
  <si>
    <t xml:space="preserve">I.E.R. AGUA CLARA - SEDE PRINCIPAL</t>
  </si>
  <si>
    <t xml:space="preserve">VDA SAN JUAN BOSCO</t>
  </si>
  <si>
    <t xml:space="preserve">VDA EL LIMONAL</t>
  </si>
  <si>
    <t xml:space="preserve">VDA EL VERGEL</t>
  </si>
  <si>
    <t xml:space="preserve">VDA RISARALDA</t>
  </si>
  <si>
    <t xml:space="preserve">VDA EL ESPINAL</t>
  </si>
  <si>
    <t xml:space="preserve">VDA NUEVA RISARALDA</t>
  </si>
  <si>
    <t xml:space="preserve">VDA SANTA MARTA</t>
  </si>
  <si>
    <t xml:space="preserve">CENTRO POBLADO LA DORADA</t>
  </si>
  <si>
    <t xml:space="preserve">IE RUR PUERTO COLON SAN MIGUEL</t>
  </si>
  <si>
    <t xml:space="preserve">CENT DE EDUCATIVO PTO COLON SAN MIGUEL</t>
  </si>
  <si>
    <t xml:space="preserve">CORREG PUERTO COLON</t>
  </si>
  <si>
    <t xml:space="preserve">IE RUR EL SABALO</t>
  </si>
  <si>
    <t xml:space="preserve">I.E.R. EL SÁBALO - SEDE PRINCIPAL</t>
  </si>
  <si>
    <t xml:space="preserve">VDA EL SABALO</t>
  </si>
  <si>
    <t xml:space="preserve">VDA EL BETANO</t>
  </si>
  <si>
    <t xml:space="preserve">VDA TRES ISLAS</t>
  </si>
  <si>
    <t xml:space="preserve">VDA SAN LORENZO</t>
  </si>
  <si>
    <t xml:space="preserve">VDA LA CANDELARIA</t>
  </si>
  <si>
    <t xml:space="preserve">VDA LA CAMPIÑA</t>
  </si>
  <si>
    <t xml:space="preserve">VDA SAN ANTONIO DEL COMBOY</t>
  </si>
  <si>
    <t xml:space="preserve">VDA MESAS DEL SABALITO</t>
  </si>
  <si>
    <t xml:space="preserve">VDA LA CABA¤A</t>
  </si>
  <si>
    <t xml:space="preserve">VDA PALMIRA MANDUR</t>
  </si>
  <si>
    <t xml:space="preserve">IE RUR EL AFILADOR</t>
  </si>
  <si>
    <t xml:space="preserve">I.E.R. EL AFILADOR - SEDE PRINCIPAL</t>
  </si>
  <si>
    <t xml:space="preserve">VDA EL AFILADOR</t>
  </si>
  <si>
    <t xml:space="preserve">VDA BRISAS DEL SAN MIGUEL</t>
  </si>
  <si>
    <t xml:space="preserve">VDA CANADAD</t>
  </si>
  <si>
    <t xml:space="preserve">VDA LAS LOMAS</t>
  </si>
  <si>
    <t xml:space="preserve">IE RUR SAN CARLOS</t>
  </si>
  <si>
    <t xml:space="preserve">COL SAN CARLOS</t>
  </si>
  <si>
    <t xml:space="preserve">VDA BAJO SAN CARLOS</t>
  </si>
  <si>
    <t xml:space="preserve">VDA EL GUAYABAL</t>
  </si>
  <si>
    <t xml:space="preserve">VDA SAN FERNANDO</t>
  </si>
  <si>
    <t xml:space="preserve">VDA EL CHIGUACO</t>
  </si>
  <si>
    <t xml:space="preserve">IE RUR SAN JOSE </t>
  </si>
  <si>
    <t xml:space="preserve">I.E.R. SAN JOSÉ </t>
  </si>
  <si>
    <t xml:space="preserve">VDA NUEVA ALBANIA</t>
  </si>
  <si>
    <t xml:space="preserve">VDA MONTERREY</t>
  </si>
  <si>
    <t xml:space="preserve">VDA DIOS PEÑA</t>
  </si>
  <si>
    <t xml:space="preserve">VDA EL AGUILA</t>
  </si>
  <si>
    <t xml:space="preserve">IE TEC COMERCIAL LA DORADA</t>
  </si>
  <si>
    <t xml:space="preserve">I.E.T. COMERCIAL LA DORADA - SEDE PRINCIPAL</t>
  </si>
  <si>
    <t xml:space="preserve">IND B LA AMISTAD</t>
  </si>
  <si>
    <t xml:space="preserve">BARRIO 7 DE AGOSTO</t>
  </si>
  <si>
    <t xml:space="preserve">IE RUR SAN MARCELINO</t>
  </si>
  <si>
    <t xml:space="preserve">I.E.R. SAN MARCELINO - SEDE PRINCIPAL</t>
  </si>
  <si>
    <t xml:space="preserve">VDA SAN MARCELINO</t>
  </si>
  <si>
    <t xml:space="preserve">VDA YARINAL</t>
  </si>
  <si>
    <t xml:space="preserve">VDA NUEVO MONTERREY</t>
  </si>
  <si>
    <t xml:space="preserve">VDA CAMPO ALEGRE AFILADOR</t>
  </si>
  <si>
    <t xml:space="preserve">REG SAN MARCELINO</t>
  </si>
  <si>
    <t xml:space="preserve">CABILDO INGA - SAN FIDEL</t>
  </si>
  <si>
    <t xml:space="preserve">BARRIO EL PARAISO</t>
  </si>
  <si>
    <t xml:space="preserve">VDA LA CRISTALINA II</t>
  </si>
  <si>
    <t xml:space="preserve">SANTIAGO</t>
  </si>
  <si>
    <t xml:space="preserve">IE CIUDAD SANTIAGO</t>
  </si>
  <si>
    <t xml:space="preserve">I.E. CIUDAD SANTIAGO - SEDE PRINCIPAL</t>
  </si>
  <si>
    <t xml:space="preserve">IND CASCO URBANO</t>
  </si>
  <si>
    <t xml:space="preserve">CASCO URBANO</t>
  </si>
  <si>
    <t xml:space="preserve">VDA VICHOY</t>
  </si>
  <si>
    <t xml:space="preserve">VDA EL CARRIZAL</t>
  </si>
  <si>
    <t xml:space="preserve">INST ETNOEDUCATIVA RURAL BILING INGA IACHAI WASI CARLOS TAMABIOY</t>
  </si>
  <si>
    <t xml:space="preserve">INST ETN RURAL BIL INGA IACHAI WASI CARLOS TAMABIOY - SEDE PRINCIPAL</t>
  </si>
  <si>
    <t xml:space="preserve">VDA FUISANOY</t>
  </si>
  <si>
    <t xml:space="preserve">VDA ESPINAYACO</t>
  </si>
  <si>
    <t xml:space="preserve">IPD EL CASCAJO</t>
  </si>
  <si>
    <t xml:space="preserve">IE RUR INTERCULTURAL MADRE LAURA</t>
  </si>
  <si>
    <t xml:space="preserve">CENT EDUC MADRE LAURA SAN ANDRES</t>
  </si>
  <si>
    <t xml:space="preserve">IDP SAN ANDRES</t>
  </si>
  <si>
    <t xml:space="preserve">VDA MUCHIVIOY</t>
  </si>
  <si>
    <t xml:space="preserve">VDA BALSAYACO</t>
  </si>
  <si>
    <t xml:space="preserve">VALLE DEL GUAMUEZ</t>
  </si>
  <si>
    <t xml:space="preserve">IE VALLE DEL GUAMUEZ</t>
  </si>
  <si>
    <t xml:space="preserve">COL AGROP VALLE DEL GUAMUEZ</t>
  </si>
  <si>
    <t xml:space="preserve">BARRIO LA PARKER</t>
  </si>
  <si>
    <t xml:space="preserve">CARRERA 6 NO 5 -115</t>
  </si>
  <si>
    <t xml:space="preserve">IE CIUDAD LA HORMIGA</t>
  </si>
  <si>
    <t xml:space="preserve">COL CIUDAD LA HORMIGA</t>
  </si>
  <si>
    <t xml:space="preserve">BARRIO SAN FRANCISCO</t>
  </si>
  <si>
    <t xml:space="preserve">IE LA LIBERTAD</t>
  </si>
  <si>
    <t xml:space="preserve">I.E. LA LIBERTAD - SEDE PRINCIPAL</t>
  </si>
  <si>
    <t xml:space="preserve">IND BARRIO LA LIBERTAD</t>
  </si>
  <si>
    <t xml:space="preserve">CENT EDUC RUR LAS MALVINAS</t>
  </si>
  <si>
    <t xml:space="preserve">ESC RUR MIX LAS MALVINAS</t>
  </si>
  <si>
    <t xml:space="preserve">VDA LAS MALVINAS</t>
  </si>
  <si>
    <t xml:space="preserve">VDA LA HERRADURA</t>
  </si>
  <si>
    <t xml:space="preserve">VDA GUADUALITO</t>
  </si>
  <si>
    <t xml:space="preserve">VDA LOS ALAMOS</t>
  </si>
  <si>
    <t xml:space="preserve">VDA MOGAMBO</t>
  </si>
  <si>
    <t xml:space="preserve">VDA LA YET</t>
  </si>
  <si>
    <t xml:space="preserve">IER LAS PALMERAS</t>
  </si>
  <si>
    <t xml:space="preserve">ESC RUR MIX LAS PALMERAS</t>
  </si>
  <si>
    <t xml:space="preserve">VDA LORO UNO</t>
  </si>
  <si>
    <t xml:space="preserve">VDA LOR DOS</t>
  </si>
  <si>
    <t xml:space="preserve">IE RUR EL ROSAL</t>
  </si>
  <si>
    <t xml:space="preserve">I.E.R. EL ROSAL - SEDE PRINCIPAL</t>
  </si>
  <si>
    <t xml:space="preserve">VDA PROVIDENCIA</t>
  </si>
  <si>
    <t xml:space="preserve">INST ETNOEDUCATIVO RUR SANTA ROSA DEL GUAMUEZ</t>
  </si>
  <si>
    <t xml:space="preserve">I. ETNOEDUCATIVO RURAL SANTA ROSA DEL GUAMUEZ - SEDE PRINCIPAL</t>
  </si>
  <si>
    <t xml:space="preserve">VDA SANTA ROSA DEL GUAMUEZ</t>
  </si>
  <si>
    <t xml:space="preserve">VDA ARGELIA</t>
  </si>
  <si>
    <t xml:space="preserve">VDA NUEVA ISLA</t>
  </si>
  <si>
    <t xml:space="preserve">VDA JARDINES DE LA SELVA</t>
  </si>
  <si>
    <t xml:space="preserve">VDA LA ITALIA</t>
  </si>
  <si>
    <t xml:space="preserve">VDA TIERRA LINDA</t>
  </si>
  <si>
    <t xml:space="preserve">IE RUR MARAVELEZ</t>
  </si>
  <si>
    <t xml:space="preserve">I.E.R. MARAVELEZ - SEDE PRINCIPAL</t>
  </si>
  <si>
    <t xml:space="preserve">VDA MARAVELEZ</t>
  </si>
  <si>
    <t xml:space="preserve">VDA LAS PAVAS</t>
  </si>
  <si>
    <t xml:space="preserve">VDA MIRAFLORES DE LA SELVA</t>
  </si>
  <si>
    <t xml:space="preserve">VDA VILLA ARBOLEDA</t>
  </si>
  <si>
    <t xml:space="preserve">VDA VILLA HERMOSA</t>
  </si>
  <si>
    <t xml:space="preserve">VDA BRISAA DEL GUAMUEZ</t>
  </si>
  <si>
    <t xml:space="preserve">IE RUR MIRAVALLE</t>
  </si>
  <si>
    <t xml:space="preserve">I.E.R. MIRAVALLE - SEDE PRINCIPAL</t>
  </si>
  <si>
    <t xml:space="preserve">VDA MIRAVALLE</t>
  </si>
  <si>
    <t xml:space="preserve">VDA ALTO PALMIRA</t>
  </si>
  <si>
    <t xml:space="preserve">IE RUR EL CAIRO</t>
  </si>
  <si>
    <t xml:space="preserve">ESC RUR MIX EL CAIRO</t>
  </si>
  <si>
    <t xml:space="preserve">VDA EL CAIRO</t>
  </si>
  <si>
    <t xml:space="preserve">VDA EL JARDIN</t>
  </si>
  <si>
    <t xml:space="preserve">VDA CAMPO HERMOSO</t>
  </si>
  <si>
    <t xml:space="preserve">VDA EL RECREO</t>
  </si>
  <si>
    <t xml:space="preserve">IE RUR LA CONCORDIA</t>
  </si>
  <si>
    <t xml:space="preserve">I.E.R. LA CONCORDIA - SEDE PRINCIPAL</t>
  </si>
  <si>
    <t xml:space="preserve">VDA LA CONCORDIA</t>
  </si>
  <si>
    <t xml:space="preserve">INSP EL GUAMUEZ</t>
  </si>
  <si>
    <t xml:space="preserve">VDA VILLA DUARTE</t>
  </si>
  <si>
    <t xml:space="preserve">IE RUR EL VENADO</t>
  </si>
  <si>
    <t xml:space="preserve">I.E.R. EL VENADO</t>
  </si>
  <si>
    <t xml:space="preserve">VDA LA SULTANA</t>
  </si>
  <si>
    <t xml:space="preserve">VDA LLANO VERDE</t>
  </si>
  <si>
    <t xml:space="preserve">IE RUR JORDAN GUISIA</t>
  </si>
  <si>
    <t xml:space="preserve">ESC RUR MIX JORDAN GUISIA</t>
  </si>
  <si>
    <t xml:space="preserve">INSP JORDAN GUSIA</t>
  </si>
  <si>
    <t xml:space="preserve">VDA LA BETANIA</t>
  </si>
  <si>
    <t xml:space="preserve">VDA LOS OLIVOS</t>
  </si>
  <si>
    <t xml:space="preserve">VDA LA COSTEÑITA</t>
  </si>
  <si>
    <t xml:space="preserve">VDA EL LIMONCITO</t>
  </si>
  <si>
    <t xml:space="preserve">VDA EL AJI</t>
  </si>
  <si>
    <t xml:space="preserve">VDA EL COMBOY</t>
  </si>
  <si>
    <t xml:space="preserve">IE RUR EL TIGRE</t>
  </si>
  <si>
    <t xml:space="preserve">COL EL TIGRE</t>
  </si>
  <si>
    <t xml:space="preserve">INSP EL TIGRE</t>
  </si>
  <si>
    <t xml:space="preserve">IE RUR JOSE ASUNCION SILVA</t>
  </si>
  <si>
    <t xml:space="preserve">I.E.R. JOSE ASUNCION SILVA - SEDE PRINCIPAL</t>
  </si>
  <si>
    <t xml:space="preserve">INSP EL PLACER</t>
  </si>
  <si>
    <t xml:space="preserve">VDA EL VARADERO</t>
  </si>
  <si>
    <t xml:space="preserve">VDA BRISAS DEL PALMAR</t>
  </si>
  <si>
    <t xml:space="preserve">VILLAGARZON</t>
  </si>
  <si>
    <t xml:space="preserve">IE GUILLERMO VALENCIA</t>
  </si>
  <si>
    <t xml:space="preserve">COL GUILLERMO VALENCIA</t>
  </si>
  <si>
    <t xml:space="preserve">BARRIO VILLA DEL SOL</t>
  </si>
  <si>
    <t xml:space="preserve">BARRIO FATIMA</t>
  </si>
  <si>
    <t xml:space="preserve">IE LUIS CARLOS GALAN</t>
  </si>
  <si>
    <t xml:space="preserve">COL TEC LUIS CARLOS GALAN</t>
  </si>
  <si>
    <t xml:space="preserve">BARRIO OBRERO</t>
  </si>
  <si>
    <t xml:space="preserve">BARRIO VILLA MONICA</t>
  </si>
  <si>
    <t xml:space="preserve">BARRIO CRISTO REY</t>
  </si>
  <si>
    <t xml:space="preserve">IE RUR VILLA AMAZONICA</t>
  </si>
  <si>
    <t xml:space="preserve">I.E.R. VILLA AMAZÓNICA</t>
  </si>
  <si>
    <t xml:space="preserve">CORREG  LA CASTELLANA</t>
  </si>
  <si>
    <t xml:space="preserve">VDA LA KOFANIA</t>
  </si>
  <si>
    <t xml:space="preserve">VDA LA BETULIA</t>
  </si>
  <si>
    <t xml:space="preserve">VDA ALTO ALGUASIL</t>
  </si>
  <si>
    <t xml:space="preserve">VDA ALTO VIDES</t>
  </si>
  <si>
    <t xml:space="preserve">VDA LA RUPASCA</t>
  </si>
  <si>
    <t xml:space="preserve">VDA PLAYA LARGA</t>
  </si>
  <si>
    <t xml:space="preserve">VDA BAJO CORAZON</t>
  </si>
  <si>
    <t xml:space="preserve">VDA ALTO SAN JUAN</t>
  </si>
  <si>
    <t xml:space="preserve">VDA EL PROGRESO</t>
  </si>
  <si>
    <t xml:space="preserve">IE RUR SANTA JULIANA</t>
  </si>
  <si>
    <t xml:space="preserve">IE RUR SANTA JULIANA - SEDE PRINCIPAL</t>
  </si>
  <si>
    <t xml:space="preserve">VDA EL GUINEO</t>
  </si>
  <si>
    <t xml:space="preserve">VDA EL CARMEN</t>
  </si>
  <si>
    <t xml:space="preserve">VDA VILLA SANTA ANA</t>
  </si>
  <si>
    <t xml:space="preserve">IER AGROPECUARIA CIUDAD DE VILLAGARZON</t>
  </si>
  <si>
    <t xml:space="preserve">COL RUR GUILLERMO VALENCIA</t>
  </si>
  <si>
    <t xml:space="preserve">VDA CANANGCUHO</t>
  </si>
  <si>
    <t xml:space="preserve">VDA LA CAFELINA</t>
  </si>
  <si>
    <t xml:space="preserve">VDA SAN JOSE DEL GUINEO</t>
  </si>
  <si>
    <t xml:space="preserve">VDA CHAMPAGNAT</t>
  </si>
  <si>
    <t xml:space="preserve">IE RUR RIO BLANCO</t>
  </si>
  <si>
    <t xml:space="preserve">I.E.R. RIO BLANCO - SEDE PRINCIPAL</t>
  </si>
  <si>
    <t xml:space="preserve">VDA RICO</t>
  </si>
  <si>
    <t xml:space="preserve">VDA JUANAMBU</t>
  </si>
  <si>
    <t xml:space="preserve">VDA LAS PLAYAS</t>
  </si>
  <si>
    <t xml:space="preserve">VDA ALTO SINAI</t>
  </si>
  <si>
    <t xml:space="preserve">VDA ISLANDIA</t>
  </si>
  <si>
    <t xml:space="preserve">VDA SIMON BOLIVAR</t>
  </si>
  <si>
    <t xml:space="preserve">VDA SAN VICENTE</t>
  </si>
  <si>
    <t xml:space="preserve">VDA EL DESIERTO</t>
  </si>
  <si>
    <t xml:space="preserve">VDA LA MARIPOSA</t>
  </si>
  <si>
    <t xml:space="preserve">VDA OROYACO</t>
  </si>
  <si>
    <t xml:space="preserve">VDA ALTO MECAYA</t>
  </si>
  <si>
    <t xml:space="preserve">IE RUR ALBANIA</t>
  </si>
  <si>
    <t xml:space="preserve">I.E.R. ALBANIA - SEDE PRINCIPAL</t>
  </si>
  <si>
    <t xml:space="preserve">VDA PARAISO</t>
  </si>
  <si>
    <t xml:space="preserve">VDA MORELIA</t>
  </si>
  <si>
    <t xml:space="preserve">VDA VILLA LUZ</t>
  </si>
  <si>
    <t xml:space="preserve">VDA SAN FIDEL</t>
  </si>
  <si>
    <t xml:space="preserve">IE RUR PUERTO UMBRIA</t>
  </si>
  <si>
    <t xml:space="preserve">I.E.R. PUERTO UMBRIA - SEDE PRINCIPAL</t>
  </si>
  <si>
    <t xml:space="preserve">IDP PUERTO UMBRIA</t>
  </si>
  <si>
    <t xml:space="preserve">INST ETNOEDUCATIVO RUR BILINGUE INGA ATUN ÑAMBI</t>
  </si>
  <si>
    <t xml:space="preserve">ESC RUR MIX SAN MIGUEL DE LA CASTELLANA</t>
  </si>
  <si>
    <t xml:space="preserve">VDA MIGUEL</t>
  </si>
  <si>
    <t xml:space="preserve">RESGUARDO INDIGENA INGA DE ALBANIA</t>
  </si>
  <si>
    <t xml:space="preserve">VDA ALPHA RUMIYACO</t>
  </si>
  <si>
    <t xml:space="preserve">VDA SILOE VIDES</t>
  </si>
  <si>
    <t xml:space="preserve">VDA SAN MIGUEL</t>
  </si>
  <si>
    <t xml:space="preserve">IEPBIN KWE'SX KSXA'W WALA</t>
  </si>
  <si>
    <t xml:space="preserve">ESFOBIN SAN LUIS ALTO PICUDITO</t>
  </si>
  <si>
    <t xml:space="preserve">VDA ALTO PICUDITO</t>
  </si>
  <si>
    <t xml:space="preserve">CABILDO LOMA REDONDA</t>
  </si>
  <si>
    <t xml:space="preserve">IE NUESTRA SEÑORA DEL PILAR</t>
  </si>
  <si>
    <t xml:space="preserve">COL NUESTRA SE¥ORA DEL PILAR</t>
  </si>
  <si>
    <t xml:space="preserve">MUNICIPIO</t>
  </si>
  <si>
    <t xml:space="preserve">INSTITUCION</t>
  </si>
  <si>
    <t xml:space="preserve">SEDE</t>
  </si>
  <si>
    <t xml:space="preserve">CODIGO DANE</t>
  </si>
  <si>
    <t xml:space="preserve">INIDACIONES</t>
  </si>
  <si>
    <t xml:space="preserve">TIEMPO ESTIMADO  RECORRIDO</t>
  </si>
  <si>
    <t xml:space="preserve">MEDIOS DE TRANSPORTE</t>
  </si>
  <si>
    <t xml:space="preserve">LEGUÍZAMO</t>
  </si>
  <si>
    <t xml:space="preserve">CENT DOCENTE JAIME GUZMAN SALAZAR</t>
  </si>
  <si>
    <t xml:space="preserve">ESC URB MIX MIS PRIMERAS LETRAS</t>
  </si>
  <si>
    <t xml:space="preserve">CIUDADELA CANDIDO LEGUIZAMO</t>
  </si>
  <si>
    <t xml:space="preserve">ESC RUR MIX BILINGUE</t>
  </si>
  <si>
    <t xml:space="preserve">CALLE 17 CRA 0 BARRIO LAS VILLAS</t>
  </si>
  <si>
    <t xml:space="preserve">ESTA UBICADO EN EL CASCO URBANO</t>
  </si>
  <si>
    <t xml:space="preserve">ESC RUR MIX LA SAMARITANA</t>
  </si>
  <si>
    <t xml:space="preserve">NA</t>
  </si>
  <si>
    <t xml:space="preserve">ESC RUR MIX TUKUNARE</t>
  </si>
  <si>
    <t xml:space="preserve">ESC RUR MIX AGUAS NEGRAS</t>
  </si>
  <si>
    <t xml:space="preserve">ESC RUR MIX LAGARTO COCHA</t>
  </si>
  <si>
    <t xml:space="preserve">I.E.R. SAN PEDRO</t>
  </si>
  <si>
    <t xml:space="preserve">CENTRO ETNOEDUCATIVO RURAL INDIGENA D+ONA SAFIA</t>
  </si>
  <si>
    <t xml:space="preserve">ESC RUR MIX MARTHA LUCIA LOTERO</t>
  </si>
  <si>
    <t xml:space="preserve">ESC RUR MIX BELLA VISTA</t>
  </si>
  <si>
    <t xml:space="preserve">E.R.M. LA QUEBRADITA</t>
  </si>
  <si>
    <t xml:space="preserve">CABILDO INDIGENA LA QUEBRADITA</t>
  </si>
  <si>
    <t xml:space="preserve">ESC RUR MIX NDIG PUNTALES</t>
  </si>
  <si>
    <t xml:space="preserve">5 MINUTOS POR EL RIO PUTUMAYO LUEGO POR EL RIO CAUCAYA A 1:20 (UNA HORA VEINTE MINUTOS) EN SERVICIO PUBLICO O ENBARCACION PRIVADA</t>
  </si>
  <si>
    <t xml:space="preserve">UNA HORA 20 MINUTOS</t>
  </si>
  <si>
    <t xml:space="preserve">FLUVIAL</t>
  </si>
  <si>
    <t xml:space="preserve">ESC RUR MIX INDIGENA LA APAYA</t>
  </si>
  <si>
    <t xml:space="preserve">ESC RUR MIX INDIGENA LA PERECERA</t>
  </si>
  <si>
    <t xml:space="preserve">ESC RUR MIX BAJO REMANSO</t>
  </si>
  <si>
    <t xml:space="preserve">ERM SANTA TERESITA</t>
  </si>
  <si>
    <t xml:space="preserve">ESC RUR MIX LUZ DE AMERICA</t>
  </si>
  <si>
    <t xml:space="preserve">ESC RUR MIX EL CAMPEON</t>
  </si>
  <si>
    <t xml:space="preserve">ESC RUR MIX INDIG PUERTO RICO</t>
  </si>
  <si>
    <t xml:space="preserve">I.E.R. RUR JORGE ELIECER GAITAN</t>
  </si>
  <si>
    <t xml:space="preserve">IER RUR JORGE ELIECER GAITAN - SEDE PRINCIAPL</t>
  </si>
  <si>
    <t xml:space="preserve">DE LA CAPITAL MOCOA A LA CIUDAD DE PUERTO ASIS EN CARRO Y DE PUERTO ASIS A PUERTO OSPINA VIA FLUVIAL</t>
  </si>
  <si>
    <t xml:space="preserve">9 HORAS DESDE MOCOA</t>
  </si>
  <si>
    <t xml:space="preserve">TERRESTRE Y FLUVIAL</t>
  </si>
  <si>
    <t xml:space="preserve">ESC RUR MIX EL TABLERO</t>
  </si>
  <si>
    <t xml:space="preserve">DE LA CAPITAL MOCOA A LA CIUDAD DE PUERTO ASIS EN CARRO Y DE PUERTO ASIS A LA VEREDA EL TABLERO VIA FLUVIAL</t>
  </si>
  <si>
    <t xml:space="preserve">10 HORAS DESDE MOCOA</t>
  </si>
  <si>
    <t xml:space="preserve">ESC RUR MIX MONTEPA</t>
  </si>
  <si>
    <t xml:space="preserve">DE LA CAPITAL MOCOA A LA CIUDAD DE PUERTO ASIS  EN CARRO Y DE PUERTO ASIS A LA VEREDA MONTEPA VIA FLUVIAL</t>
  </si>
  <si>
    <t xml:space="preserve">8: 40 HORAS DESDE MOCOA</t>
  </si>
  <si>
    <t xml:space="preserve">ESC RUR MIX PEÑA COLORADA</t>
  </si>
  <si>
    <t xml:space="preserve">DE LA CAPITAL MOCOA A LA CIUDAD DE PUERTO ASIS EN CARRO Y DE PUERTO ASIS A LA VEREDA PEÑAS COLORADAS VIA FLUVIAL</t>
  </si>
  <si>
    <t xml:space="preserve">8:30 HORAS DESDE MOCOA</t>
  </si>
  <si>
    <t xml:space="preserve">ESC RUR MIX EL HACHA</t>
  </si>
  <si>
    <t xml:space="preserve">DE LA CAPITAL MOCOA A LA CIUDAD DE PUERTO ASIS EN CARRO Y DE PUERTO ASIS A LA VEREDA EL HACHA VIA FLUVIAL</t>
  </si>
  <si>
    <t xml:space="preserve">11 HORAS DESDE MOCOA</t>
  </si>
  <si>
    <t xml:space="preserve">ESC RUR MIX LA CONCEPCION II</t>
  </si>
  <si>
    <t xml:space="preserve">8 HORAS</t>
  </si>
  <si>
    <t xml:space="preserve">ESC RUR MIX EL REMANSO</t>
  </si>
  <si>
    <t xml:space="preserve">DE LA CAPITAL MOCOA A LA CIUDAD DE PUERTO ASIS EN CARRO Y DE PUERTO ASIS A LA VEREDA EL REMANSO VIA FLUVIAL</t>
  </si>
  <si>
    <t xml:space="preserve">I.E.R. NUEVA APAYA</t>
  </si>
  <si>
    <t xml:space="preserve">IER NUEVA APAYA - SEDE PRINCIPAL</t>
  </si>
  <si>
    <t xml:space="preserve">Inspeccion de Policia Nueva Apaya</t>
  </si>
  <si>
    <t xml:space="preserve">3 HORAS</t>
  </si>
  <si>
    <t xml:space="preserve">ESC RUR MIX ALTO CASACUNTE</t>
  </si>
  <si>
    <t xml:space="preserve">Linea fluvial, destino Vereda La Alto Casacunte</t>
  </si>
  <si>
    <t xml:space="preserve">2 HORAS</t>
  </si>
  <si>
    <t xml:space="preserve">ESC RUR MIX LA REFORMITA</t>
  </si>
  <si>
    <t xml:space="preserve">Linea fluvial, destino Vereda La Reformita</t>
  </si>
  <si>
    <t xml:space="preserve">5 HORAS</t>
  </si>
  <si>
    <t xml:space="preserve">C.E.R. SANTA MARIA</t>
  </si>
  <si>
    <t xml:space="preserve">ESC RUR MIX LOMA ENCANTADA</t>
  </si>
  <si>
    <t xml:space="preserve">DESDE LA CABECERA MUNICIPAL EL MEDIO DE TRANSPORTE ES POR CARRETERA Y FLUVIAL, EN TRES SEDE ADEMAS DE ESTOS DOS MEDIOS TAMBIEN ES POR TROCHA O CAMINO DE HERRADURA. DESDE EL CASCO URBANO, OSEA PUESTO LEGUIZAMO, SE DEBE LLEGAR A LA TAGUA Y CONTINUAR POR RIO HASTA EL CORREGIMIENTO O CASERIO EL MECAYA</t>
  </si>
  <si>
    <t xml:space="preserve">UNA HORA EN CARRO Y TRES HORAS EN DESLIZADOR, TOTAL CUATRO HORAS DURANTE EL VIAJE. DEPENDIENDO CUAL SEA LA SEDE SE CONTINUA POR TROCHA O EN BOTE</t>
  </si>
  <si>
    <t xml:space="preserve">ESC RUR MIX LAS MERCEDES</t>
  </si>
  <si>
    <t xml:space="preserve">ESC RUR MIX LA COCHA CRISTALINA</t>
  </si>
  <si>
    <t xml:space="preserve">ESC RUR MIX PAILITAS</t>
  </si>
  <si>
    <t xml:space="preserve">ESC RUR MIX EL ROSARIO</t>
  </si>
  <si>
    <t xml:space="preserve">ESC RUR MIX  EL ROSAL</t>
  </si>
  <si>
    <t xml:space="preserve">I.E. RUR OVER ANTONIO MORALES</t>
  </si>
  <si>
    <t xml:space="preserve">IE RUR OVER ANTONIO MORALES - SEDE PRINCIPAL</t>
  </si>
  <si>
    <t xml:space="preserve">RIO PUTUMAYO ARRIBA EN SERVICIO PUBLICO O ENBARCACION PRIVADA</t>
  </si>
  <si>
    <t xml:space="preserve">45 MINUTOS EN SERVICIO PÚBLICO(YATE), Y 2,5 HORAS EN BOTE PARTICULAR</t>
  </si>
  <si>
    <t xml:space="preserve">ESC RUR MIX EL PARAISO</t>
  </si>
  <si>
    <t xml:space="preserve">RIO PUTUMAYO ARRIBA, EN SERVICIO PUBLICO O ENBARCACION PRIVADA</t>
  </si>
  <si>
    <t xml:space="preserve">25 MINUTOS EN SERVICIO PÚBLICO (YATE), Y 1,5 HORAS EN BOTE PARTICULAR</t>
  </si>
  <si>
    <t xml:space="preserve">ESC RUR MIX BAJO CASACUNTE</t>
  </si>
  <si>
    <t xml:space="preserve">55 MINUTOS EN SERVICIO PÚBLICO (YATE), Y 3 HORAS EN BOTE PARTICULAR</t>
  </si>
  <si>
    <t xml:space="preserve">ESC RUR MIX ISLA NUEVA</t>
  </si>
  <si>
    <t xml:space="preserve">RIO PUTUMAYO HACIA ABAJO, EN ENBARCACION PRIVADA</t>
  </si>
  <si>
    <t xml:space="preserve">45 MINUTOS EN BOTE PARTICULAR</t>
  </si>
  <si>
    <t xml:space="preserve">ESC RUR MIX LA ESPERANZA</t>
  </si>
  <si>
    <t xml:space="preserve">RIO PUTUMAYO HACIA ARRIBA, EN ENBARCACION PRIVADA</t>
  </si>
  <si>
    <t xml:space="preserve">20 MINUTOS EN SERVICIO PUBLICO, Y 45 MINUTOS EN BOTE PARTICULAR</t>
  </si>
  <si>
    <t xml:space="preserve">ESC RUR MIX SOLARTE OBANDO</t>
  </si>
  <si>
    <t xml:space="preserve">10 MINUTOS EN SERVICIO PUBLICO, Y 30 MINUTOS EN BOTE PARTICULAR</t>
  </si>
  <si>
    <t xml:space="preserve">ESC RUR MIX JIRIJIRI</t>
  </si>
  <si>
    <t xml:space="preserve">ESC RUR MIX CONSARA</t>
  </si>
  <si>
    <t xml:space="preserve">ESC RUR MIX LA GUAJIRA</t>
  </si>
  <si>
    <t xml:space="preserve">I.E. PIO XII</t>
  </si>
  <si>
    <t xml:space="preserve">COL PIO XII</t>
  </si>
  <si>
    <t xml:space="preserve">ESC URB MIX CIUDAD JARDIN</t>
  </si>
  <si>
    <t xml:space="preserve">COL FRAY PLACIDO</t>
  </si>
  <si>
    <t xml:space="preserve">ESC URB MIX LOS SAUCES</t>
  </si>
  <si>
    <t xml:space="preserve">ESC URB MIX JOSE HOMERO</t>
  </si>
  <si>
    <t xml:space="preserve">I.E. ETNOEDUCATIVA BILINGUE INGA</t>
  </si>
  <si>
    <t xml:space="preserve">INS ETNOEDUCATIVA BILINGUE INGA</t>
  </si>
  <si>
    <t xml:space="preserve">ESC RUR MIX BELEN DE PALMAR</t>
  </si>
  <si>
    <t xml:space="preserve">CONTIGUO A ZONA URBANA</t>
  </si>
  <si>
    <t xml:space="preserve">10 MIN</t>
  </si>
  <si>
    <t xml:space="preserve">TERRESTRE</t>
  </si>
  <si>
    <t xml:space="preserve">COL SIMON BOLIVAR</t>
  </si>
  <si>
    <t xml:space="preserve">SALIDA A PASTO</t>
  </si>
  <si>
    <t xml:space="preserve">20 MIN</t>
  </si>
  <si>
    <t xml:space="preserve">ESC RUR MIX RUMIYACO</t>
  </si>
  <si>
    <t xml:space="preserve">VIA QUE DE MOCOA CONDUCE A LA CIUDAD DE PASTO EN EL KM 4, LA SEDE ESTA UBICADA EN LA VEREDA RUMIYACO, EN SEGUIDA DEL PUENTE A MANO IZQUIERDA ENTRADA A SAN JUAN BOSCO</t>
  </si>
  <si>
    <t xml:space="preserve">EL RECORRIDO DURA APROXIMADAMENTE 10 MINUTOS</t>
  </si>
  <si>
    <t xml:space="preserve">ESC RUR MIX PLANADAS</t>
  </si>
  <si>
    <t xml:space="preserve">VIA QUE DE MOCOA CONDUCE A LA CIUDAD DE PASTO EN EL KM 6, LA SEDE ESTA UBICADA EN LA VEREDA PLANADAS</t>
  </si>
  <si>
    <t xml:space="preserve">EL RECORRIDO DURA APROXIMADAMENTE 15 MINUTOS</t>
  </si>
  <si>
    <t xml:space="preserve">ESC RUR MIX TEBAIDA</t>
  </si>
  <si>
    <t xml:space="preserve">VIA QUE DE MOCOA CONDUCE A LA CIUDAD DE PASTO EN EL KM 15, LA SEDE ESTA UBICADA EN LA VEREDA TEBAIDA</t>
  </si>
  <si>
    <t xml:space="preserve">EL RECORRIDO ES DE APROXIMADAMENTE 40 MINUTOS</t>
  </si>
  <si>
    <t xml:space="preserve">ESC RUR MIX ALTO ESLABON</t>
  </si>
  <si>
    <t xml:space="preserve">VIA QUE DE MOCOA CONDUCE A VILLAGARZON EN EL KM 15, LA SEDE ESTA UBICADA EN LA VEREDA ALTO ESLABON, POR UNA CARRETERA A MANO DERECHA DE LA VIA PRINCIPAL DE LA VEREDA LA EME, ES UNA VIA DE DIFICIL ACCESO</t>
  </si>
  <si>
    <t xml:space="preserve">C.E.R. PUEBLO VIEJO</t>
  </si>
  <si>
    <t xml:space="preserve">VIA A PITALITO DESVIO VEREDA PUEBLO VIEJO</t>
  </si>
  <si>
    <t xml:space="preserve">ESC RUR MIX SAN ANTONIO</t>
  </si>
  <si>
    <t xml:space="preserve">VDA SAN ANTONIO TRANSPORTE PUBLICO BUSETA</t>
  </si>
  <si>
    <t xml:space="preserve">45 MIN</t>
  </si>
  <si>
    <t xml:space="preserve">ESC RUR MIX CAMPUCANA</t>
  </si>
  <si>
    <t xml:space="preserve">1 HORA</t>
  </si>
  <si>
    <t xml:space="preserve">ESC RUR MIX SAN JOSE DE INGEOMINAS</t>
  </si>
  <si>
    <t xml:space="preserve">VDA SAN JOSE - EN TRANSPORTE PUBLICO Y LUEGO CAMINA</t>
  </si>
  <si>
    <t xml:space="preserve">1:30 HORAS </t>
  </si>
  <si>
    <t xml:space="preserve">TERRESTRE Y CAMINO HERRADURA</t>
  </si>
  <si>
    <t xml:space="preserve">SAN MARTIN</t>
  </si>
  <si>
    <t xml:space="preserve">VDA SAN MARTIN </t>
  </si>
  <si>
    <t xml:space="preserve">03: 45 HORAS</t>
  </si>
  <si>
    <t xml:space="preserve">TRANSPORTE Y CAMINO HERRADURA</t>
  </si>
  <si>
    <t xml:space="preserve">I.E. RUR ALTO AFAN</t>
  </si>
  <si>
    <t xml:space="preserve">CARRETERA A 6.5 KM</t>
  </si>
  <si>
    <t xml:space="preserve">20 MINUTOS</t>
  </si>
  <si>
    <t xml:space="preserve">ESC RUR MIX NUEVA ESPERANZA</t>
  </si>
  <si>
    <t xml:space="preserve">VIA A PITALITO DESVIO VIA VEREDA NUEVA ESPERANZA</t>
  </si>
  <si>
    <t xml:space="preserve">15 MINUTOS</t>
  </si>
  <si>
    <t xml:space="preserve">ESC RUR MIX QUINCE DE MAYO</t>
  </si>
  <si>
    <t xml:space="preserve">VIA A PITALITO DESVIO VIA VEREDA QUINCE DE MAYO</t>
  </si>
  <si>
    <t xml:space="preserve">25 MINUTOS</t>
  </si>
  <si>
    <t xml:space="preserve">ESC RUR MIX ETNOEDUCATIVA DESAYOK YANACONA</t>
  </si>
  <si>
    <t xml:space="preserve">VIA A PITALITO - DESVIO VIA RELLENO SANITARIO  - RESGUARDO INDIGENA YANACONA</t>
  </si>
  <si>
    <t xml:space="preserve">30 MINUTOS</t>
  </si>
  <si>
    <t xml:space="preserve">ESC RUR MIX SAN JOSE DEL PEPINO</t>
  </si>
  <si>
    <t xml:space="preserve">ESC RUR MIX LOS GUADUALES</t>
  </si>
  <si>
    <t xml:space="preserve">ESC RUR MIX VILLA ROSA</t>
  </si>
  <si>
    <t xml:space="preserve">I.E.R. CIUDAD PUERTO LIMON</t>
  </si>
  <si>
    <t xml:space="preserve">ERM MARIA INMACULADA</t>
  </si>
  <si>
    <t xml:space="preserve">INS PUERTO LIMON</t>
  </si>
  <si>
    <t xml:space="preserve">ESC RUR MIX VILLA GLORIA TOROYACO</t>
  </si>
  <si>
    <t xml:space="preserve">ESC RUR MIX LA PASERA</t>
  </si>
  <si>
    <t xml:space="preserve">ESC RUR MIX GUADALUPE</t>
  </si>
  <si>
    <t xml:space="preserve">ESC RUR MIX EL RESGUARDO PUERTO LIMON</t>
  </si>
  <si>
    <t xml:space="preserve">ESC RUR MIX EL MESON</t>
  </si>
  <si>
    <t xml:space="preserve">VDA VILLANUEVA</t>
  </si>
  <si>
    <t xml:space="preserve">I.E.R. ABORIGENES DE COLOMBIA</t>
  </si>
  <si>
    <t xml:space="preserve">Se coge una camioneta 4x4, desde la terminal de transporte de Mocoa, empresas cotaxis o coontrasur. Via a pitalito, en el kilometro 20 o 15 aproximadamente coje un desvio mano derecha, carretera destapada hasta el punto llamda la Punta,  por las riveras del rio Caqueta. Luego se debe caminar 40 minutos por camino de herradura.</t>
  </si>
  <si>
    <t xml:space="preserve">2.5 HORAS</t>
  </si>
  <si>
    <t xml:space="preserve">ESC RUR MIX YUNGUILLO</t>
  </si>
  <si>
    <t xml:space="preserve">ESC RUR MIX OSOCOCHA</t>
  </si>
  <si>
    <t xml:space="preserve">Se coge una camioneta 4x4, desde la terminal de transporte de Mocoa, empresas cotaxis o coontrasur. Via a pitalito, en el kilometro 20 o 15 aproximadamente coje un desvio mano derecha, carretera destapada hasta la vereda osococha.</t>
  </si>
  <si>
    <t xml:space="preserve">SAN LUIS LAS VEGAS</t>
  </si>
  <si>
    <t xml:space="preserve">Se coge una camioneta 4x4, desde la terminal de transporte de Mocoa, empresas cotaxis o coontrasur. Via a pitalito, en el kilometro 20 o 15 aproximadamente coje un desvio mano derecha, carretera destapada hasta el punto llamda la Punta,  por las riveras del rio Caqueta. Luego se debe caminar 30 minutos por camino de herradura.</t>
  </si>
  <si>
    <t xml:space="preserve">2.3 HORAS</t>
  </si>
  <si>
    <t xml:space="preserve">C.E.R. CONDAGUA</t>
  </si>
  <si>
    <t xml:space="preserve"> CAMIONETAS QUE VIAJAN PARA YUNGUILLO</t>
  </si>
  <si>
    <t xml:space="preserve">ESC RUR MIX TICUANAYOY</t>
  </si>
  <si>
    <t xml:space="preserve">CAMIONETAS Y BUSETAS QUE VAN A YUNGUILLO, SANTA MARTA O PITALITO</t>
  </si>
  <si>
    <t xml:space="preserve">25 MIN</t>
  </si>
  <si>
    <t xml:space="preserve">ESC RUR MIX FRONTERISA EL PAISAJE</t>
  </si>
  <si>
    <t xml:space="preserve">CAMIONETAS Y BUSETAS QUE VAN SANTA MARTA O PITALITO</t>
  </si>
  <si>
    <t xml:space="preserve">ESC RUR MIX SAN JOAQUIN</t>
  </si>
  <si>
    <t xml:space="preserve">QUEBRADA SAN ANTONIO</t>
  </si>
  <si>
    <t xml:space="preserve">CAMIONESTAS Y BUSETAS QUE VAN A YUNGUILLO, SANTA MARTA O PITALITO</t>
  </si>
  <si>
    <t xml:space="preserve">INST LUIS CARLOS GALAN</t>
  </si>
  <si>
    <t xml:space="preserve">ESC URB MIX ORITO II</t>
  </si>
  <si>
    <t xml:space="preserve">ESC URB MIX GUILLERMO VALENCIA</t>
  </si>
  <si>
    <t xml:space="preserve">ESC URB MIX NVA COLOMBIA</t>
  </si>
  <si>
    <t xml:space="preserve">CENTRO ETNOEDUCATIVO RURAL UMADA WUARRARA</t>
  </si>
  <si>
    <t xml:space="preserve">ESC RUR MIX LA CRISTALINA</t>
  </si>
  <si>
    <t xml:space="preserve">TERRESTRE Y CAMINO DE HERRADURA</t>
  </si>
  <si>
    <t xml:space="preserve">ESC RUR MIX ALTO ORITO</t>
  </si>
  <si>
    <t xml:space="preserve">C.E.R. ALTAMIRA</t>
  </si>
  <si>
    <t xml:space="preserve">VEHICULO, MOTO, CABALLO, PIE</t>
  </si>
  <si>
    <t xml:space="preserve">24 MIN</t>
  </si>
  <si>
    <t xml:space="preserve">ESC RUR MIX GUAYABAL</t>
  </si>
  <si>
    <t xml:space="preserve">VEHICULO,</t>
  </si>
  <si>
    <t xml:space="preserve">ESC RUR MIX LA SERRANIA</t>
  </si>
  <si>
    <t xml:space="preserve">ESC RUR MIX LA FLORIDA</t>
  </si>
  <si>
    <t xml:space="preserve">SANTA MARTHA</t>
  </si>
  <si>
    <t xml:space="preserve">VEHICULO, A CABALLO</t>
  </si>
  <si>
    <t xml:space="preserve">ESC URB MIX ALAMEDA</t>
  </si>
  <si>
    <t xml:space="preserve">SELVAS DEL PUTUMAYO</t>
  </si>
  <si>
    <t xml:space="preserve">VEHICULO</t>
  </si>
  <si>
    <t xml:space="preserve">ESC RUR MIX EL NARANJITO</t>
  </si>
  <si>
    <t xml:space="preserve">C.E.R. SINAI</t>
  </si>
  <si>
    <t xml:space="preserve">ESC RUR MIX MONSERRATE</t>
  </si>
  <si>
    <t xml:space="preserve">ESC RUR MIX EL MIRADOR PEPINO</t>
  </si>
  <si>
    <t xml:space="preserve">ESC RUR MIX BRISAS DEL QUEBRADON</t>
  </si>
  <si>
    <t xml:space="preserve">I.E.R. TESALIA</t>
  </si>
  <si>
    <t xml:space="preserve">I.E.R. TESALIA - SEDE PRINCIPAL</t>
  </si>
  <si>
    <t xml:space="preserve">1. Acercarse a la terminal de transporte en Orito y abordar la ruta Orito - Puerto Asís y quedarse en Tesalia. 
2. Abordar la ruta Orito - Simón Bolívar y quedarse en Tesalia.</t>
  </si>
  <si>
    <t xml:space="preserve">ESC RUR MIX EL TRIUNFO</t>
  </si>
  <si>
    <t xml:space="preserve">Tomar el transporte terrestre ruta Orito - Puerto Asís o Mocoa y bajarse en la vereda el Triunfo. </t>
  </si>
  <si>
    <t xml:space="preserve">1 hora 30 minutos</t>
  </si>
  <si>
    <t xml:space="preserve">ESC RUR MIX EL BALSAMO</t>
  </si>
  <si>
    <t xml:space="preserve">ESC RUR MIX ALTO TESALIA</t>
  </si>
  <si>
    <t xml:space="preserve">Tomar el transporte terrestre ruta Orito  - Puerto Asis o Mocoa hasta la vereda Alto Tesalia. </t>
  </si>
  <si>
    <t xml:space="preserve">40 minutos</t>
  </si>
  <si>
    <t xml:space="preserve">ESC RUR MIX VERSALLES</t>
  </si>
  <si>
    <t xml:space="preserve">Tomar el transporte terrestre ruta Orito - Versalles a las 6.30 am, llegar a la del rio y abordar bote para cruzar rio.</t>
  </si>
  <si>
    <t xml:space="preserve">ESC RUR MIX BURDINES</t>
  </si>
  <si>
    <t xml:space="preserve">Tomar el transporte terrestre ruta Orito - Simon Bolivar a las 6.30 am,  bajarse en la vereda Burdines. </t>
  </si>
  <si>
    <t xml:space="preserve">1 hora 10 minutos</t>
  </si>
  <si>
    <t xml:space="preserve">ESC RUR MIX SANTO TOMAS DE AQUINO</t>
  </si>
  <si>
    <t xml:space="preserve">Tomar el transporte terrestre ruta Orito - Simon Bolivar a las 6.30 am, llegar a la finca del sr Gonzalo, luego caminar por troha hasta llegar al rio, posteriormente abordar bote y cruzar el rio. </t>
  </si>
  <si>
    <t xml:space="preserve">1 hora  
45 minutos</t>
  </si>
  <si>
    <t xml:space="preserve">ESC RUR MIX EL RETIRO</t>
  </si>
  <si>
    <t xml:space="preserve">Tomar el transporte terrestre ruta Orito  - Puerto Asis o Mocoa hasta la vereda el 20, posteriormente abordar bote hasta la vereda el Retiro. </t>
  </si>
  <si>
    <t xml:space="preserve">1 hora</t>
  </si>
  <si>
    <t xml:space="preserve">ESC RUR MIX ALTO SIMON BOLIVAR</t>
  </si>
  <si>
    <t xml:space="preserve">Tomar el transporte terrestre ruta Orito  - Simón Bolivar, bajarse en la vereda Simón Bolívar y coger el camino a mano derecha hasta llegar a la vereda Alto Simón Bolivar. </t>
  </si>
  <si>
    <t xml:space="preserve">2 horas 30 minutos</t>
  </si>
  <si>
    <t xml:space="preserve">ESC RUR MIX SIMON BOLIVAR</t>
  </si>
  <si>
    <t xml:space="preserve">Tomar el transporte terrestre ruta Orito - Simon Bolivar a las 6.30 am. </t>
  </si>
  <si>
    <t xml:space="preserve">I.E.R. ELYARUMO</t>
  </si>
  <si>
    <t xml:space="preserve">I.E.R. ELYARUMO - SEDE PRINCIPAL</t>
  </si>
  <si>
    <t xml:space="preserve">DEL CASCO URBANO SON SIETE KILOMETROS DE DISTANCIA A LA LA SEDE PRINCIPAL, EN LA VIA QUE CONDUCE DE ORITO HACIA PÚERTO ASIS, APROXIMADAMENTE ENTRE DIEZ A QUINCE MINUTOS EN VEHICULO.</t>
  </si>
  <si>
    <t xml:space="preserve">ESC RUR MIX SANTA ROSA DEL 35</t>
  </si>
  <si>
    <t xml:space="preserve">ESC RUR MIX SAN ANDRES</t>
  </si>
  <si>
    <t xml:space="preserve">C.E.R. NUEVA ESPERANZA </t>
  </si>
  <si>
    <t xml:space="preserve">ESC RUR MIX EL ROSAL</t>
  </si>
  <si>
    <t xml:space="preserve">ESC RUR MIX ASUNCION</t>
  </si>
  <si>
    <t xml:space="preserve">ESC RUR MIX LA SELVA</t>
  </si>
  <si>
    <t xml:space="preserve">ESC RUR MIX SANTA INES</t>
  </si>
  <si>
    <t xml:space="preserve">E.R.M. VILLA ADRIANA</t>
  </si>
  <si>
    <t xml:space="preserve">ESC RUR MIX LA UNION</t>
  </si>
  <si>
    <t xml:space="preserve">ALTO AMERICA</t>
  </si>
  <si>
    <t xml:space="preserve">EL PITAL</t>
  </si>
  <si>
    <t xml:space="preserve">ALTO PITAL</t>
  </si>
  <si>
    <t xml:space="preserve">EL SÁBALO</t>
  </si>
  <si>
    <t xml:space="preserve">VDA PALESTINA</t>
  </si>
  <si>
    <t xml:space="preserve">IE RUR ANTONIO NARI¿O</t>
  </si>
  <si>
    <t xml:space="preserve">COL ANTONIO NARI¥O</t>
  </si>
  <si>
    <t xml:space="preserve">I.E.R. NUEVA SILVANIA</t>
  </si>
  <si>
    <t xml:space="preserve">I.E.R. NUEVA SILVANIA - SEDE PRINCIPAL</t>
  </si>
  <si>
    <t xml:space="preserve">EL TIEMPO ESTIMADO EN LLEGAR DESDE LA CABECERA MUNICIAL-ORITO HASTA LA VEREDA SILVANIA  ES DE 30 MINUTOS</t>
  </si>
  <si>
    <t xml:space="preserve">ESC RUR MIX LAS ACACIAS</t>
  </si>
  <si>
    <t xml:space="preserve">EL TIEMPO ESTIMADO EN LLEGAR DESDE LA CABECERA MUNICIAL-ORITO ES DE 35 MINUTOS HASTA LA VEREDA ACACIAS.</t>
  </si>
  <si>
    <t xml:space="preserve">35 MINUTOS</t>
  </si>
  <si>
    <t xml:space="preserve">ESC RUR MIX ALTO BONITO</t>
  </si>
  <si>
    <t xml:space="preserve">CASCO URBANO-ALTO BONITO - CAMIONETA</t>
  </si>
  <si>
    <t xml:space="preserve">ESC RUR MIX JERUSALEN</t>
  </si>
  <si>
    <t xml:space="preserve">20 MINUTOS DESPLAZAMIENTO DESDE EL CASCO URBANO EN CARRO Y 2 HORAS CAMINANDO  DESDE EL PUNTO DE LLEGADA HASTA LA VEREDA JERUSALEN </t>
  </si>
  <si>
    <t xml:space="preserve">2:20 DOS HORAS Y 20 MINUTOS</t>
  </si>
  <si>
    <t xml:space="preserve">ESC RUR MIX BUENAVENTURA</t>
  </si>
  <si>
    <t xml:space="preserve">KILOMETRO 9 VIA A SIBERIA_CAMINO DE HERRADURA</t>
  </si>
  <si>
    <t xml:space="preserve">20 MINUTOS EN CARRO Y 30 MINUTOS CAMINANDO</t>
  </si>
  <si>
    <t xml:space="preserve">C.E.R. LUCITANIA</t>
  </si>
  <si>
    <t xml:space="preserve">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t>
  </si>
  <si>
    <t xml:space="preserve">Normalmente es 1 hora 30 minutos, con el transvorde al otro lado del puente es incierto se debe esperar que el carro se llene, para seguir hasta Churuyaco o si se da la vuelta por la Hormiga sería 2: 30 horas arpoximadamente</t>
  </si>
  <si>
    <t xml:space="preserve">Vía carreteable en dos tramos con tranborde</t>
  </si>
  <si>
    <t xml:space="preserve">ESC RUR MIX LOS NOGALES</t>
  </si>
  <si>
    <t xml:space="preserve">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 y Churuyaco Los Nogales</t>
  </si>
  <si>
    <t xml:space="preserve">Normalmente es 1 hora 30 minutos, con el transvorde al otro lado del puente es incierto se debe esperar que el carro se llene, para seguir hasta Churuyaco o si se da la vuelta por la Hormiga sería 3 , horas arpoximadamente</t>
  </si>
  <si>
    <t xml:space="preserve">Via carreteable, en dos tramos y apie o moto</t>
  </si>
  <si>
    <t xml:space="preserve">ESC RUR MIX AGUAZUL</t>
  </si>
  <si>
    <t xml:space="preserve">ESC RUR MIX SANTA TERESA</t>
  </si>
  <si>
    <t xml:space="preserve">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 y se camina por trocha 1 hora más.</t>
  </si>
  <si>
    <t xml:space="preserve">Normalmente es 1 hora 30 minutos, con el transvorde al otro lado del puente es incierto se debe esperar que el carro se llene, para seguir hasta Churuyaco o si se da la vuelta por la Hormiga sería 4  horas arpoximadamente, incluida1 hora por trocha.</t>
  </si>
  <si>
    <t xml:space="preserve">BONAIRE</t>
  </si>
  <si>
    <t xml:space="preserve">Normalmente es 2 horas, incluida 1/2 hora por camino, con el transvorde al otro lado del puente es incierto se debe esperar que el carro se llene, para seguir hasta Churuyaco o si se da la vuelta por la Hormiga sería 3 horas arpoximadamente</t>
  </si>
  <si>
    <t xml:space="preserve">FLOR DEL CAMPO</t>
  </si>
  <si>
    <t xml:space="preserve">ESC RUR MIX LA PEDREGOSA</t>
  </si>
  <si>
    <t xml:space="preserve">Se llega via carreteable, en la vía que conduce del casco urbano de Orito a la Hormiga,  se da la vuelta por Brisas del Placer y de Brisas hacia la sede 40 minutos a pie</t>
  </si>
  <si>
    <t xml:space="preserve">Normalmente es 1 hora 20 minutos,  hasta la Hormiga, y de la Hormiga a Brisas del Placer 30 minutos via carreteable y de Brisas del Placer a la sede 40 minutos a pie por camino, en total 2. 40 minitos.</t>
  </si>
  <si>
    <t xml:space="preserve">ESC RUR MIX EL REMOLINO</t>
  </si>
  <si>
    <t xml:space="preserve">Se llega via carreteable, en la vía que conduce del casco urbano de Orito a la Hormiga,  se da la vuelta por el Placer y de la vía central que va al Placer, se desvía 10 minutos a pie o en caaro o moto, se pasa el río Guamuez por vote y luego se camina  10 minutos hasta la sede</t>
  </si>
  <si>
    <t xml:space="preserve">Normalmente es 1 hora 20 minutos,  hasta la Hormiga, y de la Hormiga a Brisas del Placer 30 minutos y de ahí 10 minutos a pie a la orilla del río Guamuez, se pasa por via fluvial en vote y desde  el paso a la otra orilla del río se camina 10 minutoas hasta la sede El Remolino, total tiempo: 2: horas 10 minutos </t>
  </si>
  <si>
    <t xml:space="preserve">ESC RUR MIX BRISAS DEL GUAMUEZ</t>
  </si>
  <si>
    <t xml:space="preserve">C.E.R. SAN FELIPE</t>
  </si>
  <si>
    <t xml:space="preserve">Se llega via carreteable, en la vía que conduce del casco urbano de Orito al Empalme hasta la vereda la Primavera y es de 1 hora</t>
  </si>
  <si>
    <t xml:space="preserve">Normalmente 1 hora, por la vía Orito casco urbano y El Emplame, hasta la verda la Primavera del Guamuez, hasta donde se ubica la sede San Felipe</t>
  </si>
  <si>
    <t xml:space="preserve">ESC RUR MIX ALTO GUISIA</t>
  </si>
  <si>
    <t xml:space="preserve">Normalmente es 1 hora 10 minutos, y 30 minutos más a pie o en moto o carro  si lo hay,  con el transvorde al otro lado del puente es incierto se debe esperar que el carro se llene, para seguir hasta Churuyaco o si se da la vuelta por la Hormiga sería 2: 40 horas arpoximadamente</t>
  </si>
  <si>
    <t xml:space="preserve">ESC RUR MIX MARIA AUXILIADORA</t>
  </si>
  <si>
    <t xml:space="preserve">Normalmente es 1 hora ,  hasta la Concordia vía Oirito la Hormiga, de la vía central que conduce de la concordia a la Hormiga se desvía hasta San Vicente por carronuevamente 20 minutos o a pie 40 minutos, se llaga a la orilla del río Guamuez y si hay bote o  quilla lancha pequena a mano se puede pasar ahi no hay vota con motor, se pasa en río de una ves en la otra orilla Orito se camina 15 minutos hasta la escuela, en total de  tiempo es: 2:10, minutos si es tiempo o clima lo permite y si llueve no se puede pasar.</t>
  </si>
  <si>
    <t xml:space="preserve">ESC RUR MIX SAN JOSE DEL GUAMUNEZ</t>
  </si>
  <si>
    <t xml:space="preserve">Normalmente es 1 hora 50 minutos, a pie o en moto,  con el transvorde al otro lado del puente es incierto se debe esperar que el carro se llene, para seguir hasta Churuyaco o si se da la vuelta por la Hormiga sería 3: 20  horas arpoximadamente</t>
  </si>
  <si>
    <t xml:space="preserve">I.E.R. SAN JUAN VIDES</t>
  </si>
  <si>
    <t xml:space="preserve">ESC RUR MIX FRANCISCO DE PAULA SANTANDER</t>
  </si>
  <si>
    <t xml:space="preserve">C.E.R. EL LIBANO</t>
  </si>
  <si>
    <t xml:space="preserve">BRISAS DEL ACHIOTE</t>
  </si>
  <si>
    <t xml:space="preserve">EL ACHIOTE</t>
  </si>
  <si>
    <t xml:space="preserve">En vehiculo , moto son cuarenta minutos desde el municipio de Orito hasta la IE RUR NUEVA BENGALA</t>
  </si>
  <si>
    <t xml:space="preserve">40 MINUTOS</t>
  </si>
  <si>
    <t xml:space="preserve">ESC RUR MIX MONTEBELLO</t>
  </si>
  <si>
    <t xml:space="preserve">se llega a la sede en moto hasta cfierta parte de ahí hay que caminar</t>
  </si>
  <si>
    <t xml:space="preserve">ESC RUR MIX ARAUCA</t>
  </si>
  <si>
    <t xml:space="preserve">ESC RUR MIX VILLA LEIVA</t>
  </si>
  <si>
    <t xml:space="preserve">Se debe abordar el transporte directamente desde el casco urbano de Orito hasta la vereda Villa de Leiva. Para esto, se debe transitar por la vía Orito-Hormiga y desviarse en el punto denominado "Casa de Bloque", se continúa por esta carretera destapada pasando por la vereda Arauca hast</t>
  </si>
  <si>
    <t xml:space="preserve">1h:30m</t>
  </si>
  <si>
    <t xml:space="preserve">ESC RUR MIX EL PALMAR</t>
  </si>
  <si>
    <t xml:space="preserve">a pie</t>
  </si>
  <si>
    <t xml:space="preserve">Hora y 45 minutos</t>
  </si>
  <si>
    <t xml:space="preserve">CAMINO DE HERRADURA</t>
  </si>
  <si>
    <t xml:space="preserve">ESC RUR MIX HORIZONTE</t>
  </si>
  <si>
    <t xml:space="preserve">ESC RUR MIX LOS ANDES</t>
  </si>
  <si>
    <t xml:space="preserve">ESC RUR MIX DON QUIJOTE</t>
  </si>
  <si>
    <t xml:space="preserve">CAMINOS EMPALANCADOS ORITO HASTA LA SEDE DON QUI</t>
  </si>
  <si>
    <t xml:space="preserve">ESC RUR MIX LOS RIOS</t>
  </si>
  <si>
    <t xml:space="preserve">ORITO, via a la Hormiga</t>
  </si>
  <si>
    <t xml:space="preserve">minutos en carro y 1 hora caminando</t>
  </si>
  <si>
    <t xml:space="preserve">ESC RUR MIX EL JORDAN</t>
  </si>
  <si>
    <t xml:space="preserve">ESC RUR MIX PALESTINA</t>
  </si>
  <si>
    <t xml:space="preserve">terrestre en la cabecera municipal que comunica con el vecino municipio de Valle del Guamuez.</t>
  </si>
  <si>
    <t xml:space="preserve">45minutos</t>
  </si>
  <si>
    <t xml:space="preserve">I. ETNOEDUC RUR PUERTO RICO</t>
  </si>
  <si>
    <t xml:space="preserve">I. ETNOEDUC RUR PUERTO RICO - SEDE PRINCIPAL</t>
  </si>
  <si>
    <t xml:space="preserve">VIA PUERTO ASIS . Camico de heradura hasta el resguardo los Guaduales</t>
  </si>
  <si>
    <t xml:space="preserve">ESC RUR MIX SELVA VERDE</t>
  </si>
  <si>
    <t xml:space="preserve">ESC RUR MIX EL ESPINGO</t>
  </si>
  <si>
    <t xml:space="preserve">ORITO - BAJO BELLA VISTA  VIA CARRETEABLE . BELLA VISTA CAMINO DE HERADURA HASTA EL RESGUARDO EL ESPINGO</t>
  </si>
  <si>
    <t xml:space="preserve">ESC RUR MIX VILLA AGUA BLANCA</t>
  </si>
  <si>
    <t xml:space="preserve">ORITO - VIA SANTA VIA CARRETEABLE . DEL LA VEREDA SANTA ROSA DEL 35 CAMINO DE HERADURA HASTA EL CABILDO PIBI PAI</t>
  </si>
  <si>
    <t xml:space="preserve">ESC RUR MIX EL TEMBLON</t>
  </si>
  <si>
    <t xml:space="preserve">E.R.M. AGUA BLANCA</t>
  </si>
  <si>
    <t xml:space="preserve">ORITO - VIA SANTA VIA CARRETEABLE . DEL LA VEREDA TESALIA A SIMOM BOLIVAR Y CAMINO DE HERADURA HASTA EL CABILDO AGUA BLANCA</t>
  </si>
  <si>
    <t xml:space="preserve">1 HORAS</t>
  </si>
  <si>
    <t xml:space="preserve">ESC RUR MIX LA RIVERA</t>
  </si>
  <si>
    <t xml:space="preserve">ORITO - BAJO BELLA VISTA  VIA CARRETEABLE . BELLA VISTA CAMINO DE HERADURA HASTA EL RESGUARDO CAICEDONIA</t>
  </si>
  <si>
    <t xml:space="preserve">ESC RUR MIX MIRAFLORES</t>
  </si>
  <si>
    <t xml:space="preserve">ORITO - BAJO BELLA VISTA  VIA CARRETEABLE . BELLA VISTA CAMINO DE HERADURA HASTA LA SEDE MIRA FLORES</t>
  </si>
  <si>
    <t xml:space="preserve">ESC RUR MIX CA¥AVERAL</t>
  </si>
  <si>
    <t xml:space="preserve">ORITO - BAJO BELLA VISTA  VIA CARRETEABLE . BELLA VISTA CAMINO DE HERADURA HASTAEL RESGUARDO CAÑAVERAL</t>
  </si>
  <si>
    <t xml:space="preserve">ESC RUR MIX CUAIQUER AWA</t>
  </si>
  <si>
    <t xml:space="preserve">AWA WUNE KUNETU</t>
  </si>
  <si>
    <t xml:space="preserve">ESFOBIN YU¿ LUUCX - JUAN TAMA</t>
  </si>
  <si>
    <t xml:space="preserve">ESC RUR MIX LA TURBIA</t>
  </si>
  <si>
    <t xml:space="preserve">ESC RUR MIX CAMPO HERMOSO</t>
  </si>
  <si>
    <t xml:space="preserve">ORITO - EL ACHIOTE  VIA CARRETEABLE . EL ACHIOTE  CAMINO DE HERADURA HASTA EL CABILDO VALLE HERMOSO</t>
  </si>
  <si>
    <t xml:space="preserve">ESC RUR BILINGÜE ARTESANAL</t>
  </si>
  <si>
    <t xml:space="preserve">ESC RUR MIX AWA RUZ PA SU</t>
  </si>
  <si>
    <t xml:space="preserve">PIHTAM UK</t>
  </si>
  <si>
    <t xml:space="preserve">ORITO - NARANJITO VIA CARRETEABLE . CAMINO DE HERADURA HASTA EL CABILDO PIEDRA VERDE</t>
  </si>
  <si>
    <t xml:space="preserve">I.E.R. FRANCISCO JOSE DE CALDAS</t>
  </si>
  <si>
    <t xml:space="preserve">LAS DELICIAS</t>
  </si>
  <si>
    <t xml:space="preserve">PUERTO ASÍS</t>
  </si>
  <si>
    <t xml:space="preserve">ESC URB MIX CENTRAL DE VARONES PTO ASIS</t>
  </si>
  <si>
    <t xml:space="preserve">ESC URB MIX SAN NICOLAS</t>
  </si>
  <si>
    <t xml:space="preserve">ESC URB MIX SAN MARTIN</t>
  </si>
  <si>
    <t xml:space="preserve">PREESCOLAR SANTO DOMINGO SAVIO</t>
  </si>
  <si>
    <t xml:space="preserve">PREESC JOSE ACEVEDO Y GOMEZ</t>
  </si>
  <si>
    <t xml:space="preserve">ESC URB MIX JORGE ELIECER GAITAN</t>
  </si>
  <si>
    <t xml:space="preserve">ESC URB MIX EL JARDIN</t>
  </si>
  <si>
    <t xml:space="preserve">ESC URB MIX 20 DE JULIO</t>
  </si>
  <si>
    <t xml:space="preserve">METROPOLITANO</t>
  </si>
  <si>
    <t xml:space="preserve">BARRIO METROPOLITAN</t>
  </si>
  <si>
    <t xml:space="preserve">C.E.R. ALTO LORENZO</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ANTES DE LLEGAR A LA ESCUELA LA CABAÑA A MANO DERECHA SE ENCUENTRA  LA ENTRADA DE LA VIA  QUE LLEGA HACIA LA SEDE ALTO LORENZO , ENTRAMOS  Y EN UN TIEMPO DE 35 A 40 MINUTOS APROXIMADAMENTE LLEGAREMOS A LA INSTITUCIÓN.</t>
  </si>
  <si>
    <t xml:space="preserve">FLUVIAL Y TERRESTRE</t>
  </si>
  <si>
    <t xml:space="preserve">ESC RUR MIX LA CUMBRE</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ANTES DE LLEGAR A LA VEREDA LA CABAÑA A MANO DERECHA ENCONTRAREMOS UNA VIA QUE ES LA QUE NOS CONDUCE HACIA LA SEDE PRINCIPAL ALTO LORENZO EN EL TRANSCURSO D 35 A 40 MINUTOS. DE AQUI EN ADELANTE EL TRANSPORTE ES EN BESTIAS YA QUE PARA LLEGAR A LA CUMBRE NO EXISTE CARRETERA SOLO UN EMPLAQUETADO POR LA CUAL SOLO SE MOVILIZAN MOTOS, EL TIEMPO ES DE UNA HORA EN TIEMPO DE VERANO CASO CONTRARIO HORA Y MEDIA.</t>
  </si>
  <si>
    <t xml:space="preserve">4 HORAS</t>
  </si>
  <si>
    <t xml:space="preserve">FLUVIAL - TERRESTRE - CAMINO HERRADURA</t>
  </si>
  <si>
    <t xml:space="preserve">ESC RUR MIX LA CORDIALIDAD</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UNA HORA  APROXIMADAMENTE.  PASAMOS LA VEREDA LA CARMELITA Y EN EL TRANSCURSO DE UNOS 15 MINUTOS A MANO DERECHA ENCONTRAREMOS LA VIA QUE NOS LLEVARA HACIA LA SEDE LA CORDIALIDAD  EN UN TIEMPO DE 35 A 40 MINUTOS APROXIMADAMENTE .</t>
  </si>
  <si>
    <t xml:space="preserve">ESC RUR MIX MEXICO</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UNA HORA  Y MEDIA APROXIMADAMENTE.  PASAMOS LA VEREDA CARMELITA Y CABAÑA EN EL TRANSCURSO DE UNOS 20 MINUTOS A MANO DERECHA ENCONTRAREMOS LA VIA QUE NOS LLEVARA HACIA LA SEDE MEXICO HASTA UNA PARTE DE ALLI EN ADELANTE TOCA EN BESTIA .  EN UNA HORA  LLEGAREMOS A LA ESCUELA DE MEXICO. </t>
  </si>
  <si>
    <t xml:space="preserve">3 HORAS Y 30 MINUTOS</t>
  </si>
  <si>
    <t xml:space="preserve">ESC RUR MIX LAS GAVIOTAS</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ANTES DE LLEGAR A LA VEREDA LA CABAÑA A MANO DERECHA ENCONTRAREMOS UNA VIA QUE ES LA QUE NOS CONDUCE HACIA LA SEDE PRINCIPAL ALTO LORENZO EN EL TRANSCURSO D 35 A 40 MINUTOS. DE AQUI EN ADELANTE EL TRANSPORTE ES EN BESTIAS YA QUE PARA LLEGAR A LA SEDE LAS GAVIOSTA NO EXISTE CARRETERA SOLO UN EMPLAQUETADO POR LA CUAL SOLO SE MOVILIZAN MOTOS, EL TIEMPO ES DE UNA HORA EN TIEMPO DE VERANO CASO CONTRARIO HORA Y MEDIA.</t>
  </si>
  <si>
    <t xml:space="preserve">ESC RUR MIX PORVENIR</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DOS HORAS LLEGAREMOS A LA SEDE PORVENIR LA CUAL SE ENCUENTRA UBICADA DESPUES DE PASAR LA ESCUELA LA CABAÑA.</t>
  </si>
  <si>
    <t xml:space="preserve">ESC RUR MIX NUEVO AMANECER</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LLEGAR A LA ESCUELA LA CABAÑA A MANO IZQUIERDA ENCONTRAREMOS UNA VIA QUE ES LA QUE NOS CONDUCE HACIA LA SEDE NUEVO AMANECER (VDA RIVERA DOS) EL CARRO ENTRA HASTA UNA PARTE  DE AQUI EN ADELANTE EL TRANSPORTE ES EN BESTIAS YA QUE PARA LLEGAR A LA SEDE NUEVO AMANECER NO EXISTE CARRETERA SOLO UN CAMINO DE TROCHA, EL TIEMPO PARA LLEGAR HASTA ALLA ES DE 45 MINUTOS.</t>
  </si>
  <si>
    <t xml:space="preserve">3 HORAS Y 15 MINUTOS</t>
  </si>
  <si>
    <t xml:space="preserve">ESC RUR MIX LA CABAÑA</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LLEGAREMOS A LA SEDE LA CABAÑA.</t>
  </si>
  <si>
    <t xml:space="preserve">2 HORAS Y 30 MINUTOS</t>
  </si>
  <si>
    <t xml:space="preserve">DEL PARQUE PRINCIPAL DEL PUERTO ASIS A 20 MINUTOS POR CARRETERA HASTA LLEGAR A LA VEREDA TRES BOCANAS Y LUEGO NAVEGAR POR LANCHA A MOTOR POR EL RIO PUTUMAYO 1KM, DESPUES DE DESVIA POR EL RIO GUAMUEZ 1 HORA APROXIMADAMENTE SI EL RIO ESTA NAVEGABLE PARA LLEGAR A LA SEDE LA PAILA</t>
  </si>
  <si>
    <t xml:space="preserve">1 HORA Y 20  MINUTOS</t>
  </si>
  <si>
    <t xml:space="preserve">CARRETERA Y FLUVIAL</t>
  </si>
  <si>
    <t xml:space="preserve">ESC RUR MIX LA ESTACION</t>
  </si>
  <si>
    <t xml:space="preserve">DEL PARQUE PRINCIPAL DEL PUERTO ASIS A 20 MINUTOS POR CARRETERA HASTA LLEGAR A LA VEREDA TRES BOCANAS Y LUEGO NAVEGAR POR LANCHA A MOTOR POR EL RIO PUTUMAYO 1KM, DESPUES DE DESVIA POR EL RIO GUAMUEZ 1 HORA Y 15 MINUTOS APROXIMADAMENTE SI EL RIO ESTA NAVEGABLE PARA LLEGAR A LA SEDE LA PAILA</t>
  </si>
  <si>
    <t xml:space="preserve">1 HORA Y 35  MINUTOS</t>
  </si>
  <si>
    <t xml:space="preserve">ESC RUR MIX VILLA DEL SOL</t>
  </si>
  <si>
    <t xml:space="preserve">DEL PARQUE PRINCIPAL DEL PUERTO ASIS A 20 MINUTOS POR CARRETERA HASTA LLEGAR A LA VEREDA TRES BOCANAS Y LUEGO NAVEGAR POR LANCHA A MOTOR POR EL RIO PUTUMAYO 1KM, DESPUES DE DESVIA POR EL RIO GUAMUEZ 1 HORA APROXIMADAMENTE SI EL RIO ESTA NAVEGABLE PARA LLEGAR A LA SEDE LA PAILA Y LUEGO POR CAMINO DE HERRADURA 1 HORA APROXIMADAMENTE</t>
  </si>
  <si>
    <t xml:space="preserve">2 HORA Y 20  MINUTOS</t>
  </si>
  <si>
    <t xml:space="preserve">CARRETERA, FLUVIAL Y CAMINO DE HERRADURA</t>
  </si>
  <si>
    <t xml:space="preserve">ESC RUR MIX LA ARDILLA</t>
  </si>
  <si>
    <t xml:space="preserve">DEL PARQUE PRINCIPAL DEL PUERTO ASIS A 20 MINUTOS POR CARRETERA HASTA LLEGAR A LA VEREDA TRES BOCANAS Y LUEGO NAVEGAR POR LANCHA A MOTOR POR EL RIO PUTUMAYO 1KM, DESPUES DE DESVIA POR EL RIO GUAMUEZ 50 MINUTOS  APROXIMADAMENTE SI EL RIO ESTA NAVEGABLE PARA LLEGAR A LA ORILLA DEL RIO Y LUEGO CAMINO DE HERRADURA 20 MINUTOS APROXIMADANETE PARA LLEGAR A LA SEDE LA ARDILLA</t>
  </si>
  <si>
    <t xml:space="preserve">1 HORA Y 30  MINUTOS</t>
  </si>
  <si>
    <t xml:space="preserve">fluvial 1 hora y media en voladora</t>
  </si>
  <si>
    <t xml:space="preserve">ESC RUR MIX LISBERIA</t>
  </si>
  <si>
    <t xml:space="preserve">desde puerto asis hasta la sede lisberia hora y 40 minutos</t>
  </si>
  <si>
    <t xml:space="preserve">1.4 h</t>
  </si>
  <si>
    <t xml:space="preserve">ESC RUR MIX REMOLINO SANTA ELENA</t>
  </si>
  <si>
    <t xml:space="preserve">via fluvial recorrido para llegar dos horas</t>
  </si>
  <si>
    <t xml:space="preserve">ESC RUR MIX PIÑUÑA BLANCO</t>
  </si>
  <si>
    <t xml:space="preserve">ESC RUR MIX SANTA ELENA</t>
  </si>
  <si>
    <t xml:space="preserve">ESC RUR MIX PUERTO SILENCIO</t>
  </si>
  <si>
    <t xml:space="preserve">una hora desde el casco urbano en terrestre y una hora en voladora</t>
  </si>
  <si>
    <t xml:space="preserve">NUEVO AMANECER</t>
  </si>
  <si>
    <t xml:space="preserve">carretera a 15 minutos</t>
  </si>
  <si>
    <t xml:space="preserve">ESC RUR MIX CABILDO INDIGENA CITARA</t>
  </si>
  <si>
    <t xml:space="preserve">2 HORAS CARRETERA DE PUERTO ASIS A TETEYE Y 45 MIN EN TRANSPORTE FLUVIAL </t>
  </si>
  <si>
    <t xml:space="preserve">2H Y 45 MIN</t>
  </si>
  <si>
    <t xml:space="preserve">C.E.R. VILLA VICTORIA</t>
  </si>
  <si>
    <t xml:space="preserve">I.E.R. NUEVA GRANADA</t>
  </si>
  <si>
    <t xml:space="preserve">I.E.R. NUEVA GRANADA - SEDE PRINCIPAL</t>
  </si>
  <si>
    <t xml:space="preserve">ESC RUR MIX LA ROSA</t>
  </si>
  <si>
    <t xml:space="preserve">ESC RUR MIX ANTONIO NARI¥O</t>
  </si>
  <si>
    <t xml:space="preserve">VIA PUERTO ASIS - AGUA NEGRA</t>
  </si>
  <si>
    <t xml:space="preserve">20 MIN </t>
  </si>
  <si>
    <t xml:space="preserve">ESC RUR MIX LA DIANA</t>
  </si>
  <si>
    <t xml:space="preserve">PUERTO ASIS - SAN PEDRO - CEDRAL - LA DIANA</t>
  </si>
  <si>
    <t xml:space="preserve">PUERTO ASIS  - ESPERANZA</t>
  </si>
  <si>
    <t xml:space="preserve">ESC RUR MIX MARMATO</t>
  </si>
  <si>
    <t xml:space="preserve">PUERTO ASIS - SAN PEDRO - CEDRAL - SAN ISIDRO - MARMATO</t>
  </si>
  <si>
    <t xml:space="preserve">ESC RUR MIX SANTA TERESITA</t>
  </si>
  <si>
    <t xml:space="preserve">ESC RUR MIX YARINAL</t>
  </si>
  <si>
    <t xml:space="preserve">ESC RUR MIX SAN GABRIEL</t>
  </si>
  <si>
    <t xml:space="preserve">PUERTO ASIS - SANTANA - PLANADAS </t>
  </si>
  <si>
    <t xml:space="preserve">ESC RUR MIX CARMELA</t>
  </si>
  <si>
    <t xml:space="preserve">PUERTO ASIS - SANTANA - PUENTE EL FERRY- LA CARMELA</t>
  </si>
  <si>
    <t xml:space="preserve">ESC RUR MIX PIO XII</t>
  </si>
  <si>
    <t xml:space="preserve">PUERTO ASIS - SANTANA - SANTA HELENA</t>
  </si>
  <si>
    <t xml:space="preserve">ESC RUR MIX PUERTO GALLO</t>
  </si>
  <si>
    <t xml:space="preserve">PUERTO ASIS - SANTANA - PLANADAS PUERTO GALLO</t>
  </si>
  <si>
    <t xml:space="preserve">ESC RUR MIX SAN PABLO</t>
  </si>
  <si>
    <t xml:space="preserve">PUERTO ASIS - SANTANA - SANTA HELENA - SAN PABLO</t>
  </si>
  <si>
    <t xml:space="preserve">IER LA LIBERTAD</t>
  </si>
  <si>
    <t xml:space="preserve">3 KILOMETROS DE CARRETERA TERCIARIA HASTA LA ORILLA DEL RIO PUTUMAYO, SE CRUZA EN BOTE HASTA LA VEREDA PUERTO VEGA Y NUEVAMENTE SEGUIMOS EL CAMINO A UNOS 25 KILOMETROS DE DISTANCIA.</t>
  </si>
  <si>
    <t xml:space="preserve">FLUVIAL- TERRESTRE</t>
  </si>
  <si>
    <t xml:space="preserve">ESC RUR MIX LA MANUELA</t>
  </si>
  <si>
    <t xml:space="preserve">3 KILOMETROS DE CARRETERA TERCIARIA HASTA LA ORILLA DEL RIO PUTUMAYO, SE CRUZA EN BOTE HASTA LA VEREDA PUERTO VEGA, NOS DESPLAZAMOS RECORRIENDO 5 VEREDAS PARA LLEGAR A  LA NUESTRAS</t>
  </si>
  <si>
    <t xml:space="preserve">CARRO, MOTO, BOTE.</t>
  </si>
  <si>
    <t xml:space="preserve">ESC RUR MIX LA ESMERALDA PTYO UNO</t>
  </si>
  <si>
    <t xml:space="preserve">3 KILOMETROS DE CARRETERA TERCIARIA HASTA LA ORILLA DEL RIO PUTUMAYO, SE CRUZA EN BOTE HASTA LA VEREDA PUERTO VEGA, NOS DESPLAZAMOS RECORRIENDO 6 VEREDAS PARA LLEGAR A  LA NUESTRA</t>
  </si>
  <si>
    <t xml:space="preserve">MOTO </t>
  </si>
  <si>
    <t xml:space="preserve">ESC RUR MIX NUEVA LIBERTAD</t>
  </si>
  <si>
    <t xml:space="preserve">3 KILOMETROS DE CARRETERA TERCIARIA HASTA LA ORILLA DEL RIO PUTUMAYO, SE CRUZA EN BOTE HASTA LA VEREDA PUERTO VEGA Y NUEVAMENTE SEGUIMOS EL CAMINO HACIA NUESTRA SEDE.</t>
  </si>
  <si>
    <t xml:space="preserve">FLUVIAL Y CARRETERA</t>
  </si>
  <si>
    <t xml:space="preserve">ESC RUR MIX AGUA BLANCA CUEMBI</t>
  </si>
  <si>
    <t xml:space="preserve">SAN GERARDO</t>
  </si>
  <si>
    <t xml:space="preserve">SEDE VILLAMARQUEZA</t>
  </si>
  <si>
    <t xml:space="preserve">VDA VILLA MARQUZA</t>
  </si>
  <si>
    <t xml:space="preserve">MOTO</t>
  </si>
  <si>
    <t xml:space="preserve">I. E. RUR BAJO LORENZO</t>
  </si>
  <si>
    <t xml:space="preserve">C.E.R. COCAYÁ</t>
  </si>
  <si>
    <t xml:space="preserve">EL AGUILA</t>
  </si>
  <si>
    <t xml:space="preserve">Para llegar a la sede educativa EL Águila, partiendo desde el centro de la población, se debe tomar un transporte terrestre; la carretera que conduce hasta la institución pasa por la vereda, Cocayá, pasando por el puente sobre el rio Canacas, posteriormente se avanza desviándose en la “Y”en dirección izquierda por la carretera que conduce a las veredas El Águila, Acacias de Mansoyá y Carmen del Piñuña; el establecimiento educativo queda en el sector más poblado de la vereda a unos 5 kilometras del anterior desvío.     </t>
  </si>
  <si>
    <t xml:space="preserve">0,6 horas </t>
  </si>
  <si>
    <t xml:space="preserve">ESC RUR MIX PUERTO UNION</t>
  </si>
  <si>
    <t xml:space="preserve">Desde el sitio conocido como Autopan se comienza el recorrido por carretera utilizando la vía Puerto Asís EL MUELLE se llega al cruce principal donde hay una valla que dice Muelle la Esmeralda y se sigue a mano Derecha recorriendo  dos kilometros aproximadamente, al lado izquierdo se encuentra la Escuela Puerto Unión.</t>
  </si>
  <si>
    <t xml:space="preserve">ESC RUR MIX LA PLAYA HONG KONG</t>
  </si>
  <si>
    <t xml:space="preserve">Para llegar a la sede partiendo desde el parque principal de Puerto Asis, se dirige por la via al rio putumayo Vereda Brisas del  Hong Kong.</t>
  </si>
  <si>
    <t xml:space="preserve">ESC RUR MIX LA DANTA</t>
  </si>
  <si>
    <t xml:space="preserve">Saliendo de Puerto Asis se desvia por el barrio Simon y coge via al rio Cocaya </t>
  </si>
  <si>
    <t xml:space="preserve">30 Minutos</t>
  </si>
  <si>
    <t xml:space="preserve">ESC RUR MIX EL RECUERDO PE¥AZORA</t>
  </si>
  <si>
    <t xml:space="preserve">Para llegar a la sede debemos llegar al al km 5 a las salida del Municipio de Puerto Asis, porteriormente se toma el desvio por el estadero denominado "Potrerillo Km5" de ahí seguimos por via destapada a unos corrales un recorrido de dos km y llega a la Escuela El Recuerdo Peñazora. Se puede llegar en Moto o Carro.</t>
  </si>
  <si>
    <t xml:space="preserve"> 25 MINUTOS</t>
  </si>
  <si>
    <t xml:space="preserve">JERUSALÉN</t>
  </si>
  <si>
    <t xml:space="preserve">Se parte desde el casco urbano en moto o en carro por una carretera sin pavimentar hasta llegar a la vereda "LOS ACHAPOS"  desde alli se sigue a pie crusando la vereda los achapos hasta llegar ala sede educativa "JERUSALEN" de la vereda  Jerusalen.</t>
  </si>
  <si>
    <t xml:space="preserve">1:45 horas</t>
  </si>
  <si>
    <t xml:space="preserve">CARMEN DEL PIÑUÑA</t>
  </si>
  <si>
    <t xml:space="preserve">PARTIMOS DESDE EL CASCO  URBANO DE PUERTO ASIS, DESPUES DE UN TIEMPO DE 15 MINUTOS LLEGAMOS A LA VEREDA  A LA VEREDA COCAYA,SEGIMOS EL TRAYECTO LLEGAMOS A UNA Y DONDE DEBEMOS GIRAR A MANO IZQUIERDA SEGUIMOS Y LLEGAMOS A LA VEREDA EL AGUILA DONDE ENCONTRAMOS NUEVAMENTE UNA Y  GIRAMOS A MANO IZQUIERDA</t>
  </si>
  <si>
    <t xml:space="preserve">ACACIAS DEL MANSOYA</t>
  </si>
  <si>
    <t xml:space="preserve">Para llegar a la sede educativa Acacias del Mansoya, se utiliza la vía que se dirige a la vereda canacas, luego a unos 8 km se toma un desvió, pasando por la vereda el Águila, de ahí tomamos otro desvió  y en otros 8 kms  llegamos a la sede Acacias del Mansoyá. Este recorrido lo podemos hacer en carro o en moto.</t>
  </si>
  <si>
    <t xml:space="preserve">50 MINUTOS</t>
  </si>
  <si>
    <t xml:space="preserve">Desde el sitio conocido como Autopan se comienza el recorrido por carretera utilizando la vía Puerto Asís la Alea se llega al cruce principal donde hay una valla que dice Muelle la Esmeralda y se sigue a mano izquierda recorriendo  tres minutos aproximadamente,al lado derecho se encuentra la Escuela Cocayá.</t>
  </si>
  <si>
    <t xml:space="preserve">Aproximadamente 12 minutos.</t>
  </si>
  <si>
    <t xml:space="preserve">C.E.R. DANUBIO</t>
  </si>
  <si>
    <t xml:space="preserve">C.E.R. DANUBIO - SEDE PRINCIPAL</t>
  </si>
  <si>
    <t xml:space="preserve">via carreteable vereda EL DANUBIO</t>
  </si>
  <si>
    <t xml:space="preserve">ESC RUR MIX LAS SARDINAS</t>
  </si>
  <si>
    <t xml:space="preserve">via carreteable vereda LA SARDINA</t>
  </si>
  <si>
    <t xml:space="preserve">1 HORA Y TREINTA MINUTOS</t>
  </si>
  <si>
    <t xml:space="preserve">ESC RUR MIX LOS MILAGROS</t>
  </si>
  <si>
    <t xml:space="preserve">via carreteable vereda EL DANUBIO y Danubio a milagros via camino de herradura.</t>
  </si>
  <si>
    <t xml:space="preserve">EL POBLADO</t>
  </si>
  <si>
    <t xml:space="preserve">via carreteable vereda al kilili 3 </t>
  </si>
  <si>
    <t xml:space="preserve">30 minutos</t>
  </si>
  <si>
    <t xml:space="preserve">I.E.R. PUERTO VEGA</t>
  </si>
  <si>
    <t xml:space="preserve">EMBARCAR EN LA PLAYA DEL MUNICIPIO DE PUERTO ASIS - CRUCE RIO Y AVANCE 2 KM POR CARRETERA PRINCIPAL LLEGA CASERIO PUERTO VEGA  - A MANO DERECHA SOBRE LA   VIA PRINCIPAL ESTA LA SEDE </t>
  </si>
  <si>
    <t xml:space="preserve">CARRETRA - FLUVIAL-CARRETERA </t>
  </si>
  <si>
    <t xml:space="preserve">ESC RUR MIX PUERTO RICO</t>
  </si>
  <si>
    <t xml:space="preserve">EMBARCAR EN LA PLAYA DEL MUNICIPIO DE PUERTO ASIS - CRUCE RIO Y AVANCE 4 KM POR CARRETERA PRINCIPAL LLEGA CASERIO PUERTO VEGA  SIGUE DERECHO A PRIMER DESVIO  - A MANO DERECHA SOBRE LA  1KM   VIA PRINCIPAL  ESTA LA SEDE </t>
  </si>
  <si>
    <t xml:space="preserve">55 MIN</t>
  </si>
  <si>
    <t xml:space="preserve">ESC RUR MIX MEDELLIN</t>
  </si>
  <si>
    <t xml:space="preserve">EMBARCAR EN LA PLAYA DEL MUNICIPIO DE PUERTO ASIS - CRUCE RIO Y AVANCE 4 KM POR CARRETERA PRINCIPAL LLEGA CASERIO PUERTO VEGA  SIGUE DERECHO A PRIMER DESVIO  - A MANO DERECHA SOBRE LA  2KM   VIA PRINCIPAL  ESTA LA SEDE </t>
  </si>
  <si>
    <t xml:space="preserve">1 H</t>
  </si>
  <si>
    <t xml:space="preserve">ESC RUR MIX PUERTO NUEVO</t>
  </si>
  <si>
    <t xml:space="preserve">EMBARCAR EN LA PLAYA DEL MUNICIPIO DE PUERTO ASIS - CRUCE RIO Y AVANCE 4 KM POR CARRETERA PRINCIPAL LLEGA CASERIO PUERTO VEGA  SIGUE DERECHO A PRIMER DESVIO  - A MANO DERECHA SOBRE LA  2KM    ENCUENTRA OTRO DESVIO A MANO DERECHE AVANZA 1/2 KM VIA PRINCIPAL  ESTA LA SEDE </t>
  </si>
  <si>
    <t xml:space="preserve">1 H-10 MIN</t>
  </si>
  <si>
    <t xml:space="preserve">ESC RUR MIX COMUNA II</t>
  </si>
  <si>
    <t xml:space="preserve">EMBARCAR EN LA PLAYA DEL MUNICIPIO DE PUERTO ASIS - CRUCE RIO Y AVANCE 4 KM POR CARRETERA PRINCIPAL LLEGA CASERIO PUERTO VEGA  SIGUE DERECHO  AVANZA 1-1/2KM SOBRE A VIA SE DESVIA A MANO IZQUIERDA AVANZA 3 KM SE ENCUENTRA LA SEDE </t>
  </si>
  <si>
    <t xml:space="preserve">MARCO FIDEL SUAREZ</t>
  </si>
  <si>
    <t xml:space="preserve">EMBARCAR EN LA PLAYA DEL MUNICIPIO DE PUERTO ASIS - CRUCE RIO Y AVANCE 4 KM POR CARRETERA PRINCIPAL LLEGA CASERIO PUERTO VEGA  SIGUE DERECHO  AVANZA 4 KM SOBRE A VIA SE ENCUENTRA LA SEDE </t>
  </si>
  <si>
    <t xml:space="preserve">1H-10 MIN</t>
  </si>
  <si>
    <t xml:space="preserve">ALTO STA MARIA</t>
  </si>
  <si>
    <t xml:space="preserve">VDA ALTO SANTA MARIA</t>
  </si>
  <si>
    <t xml:space="preserve">EMBARCAR EN LA PLAYA DEL MUNICIPIO DE PUERTO ASIS - CRUCE RIO Y AVANCE 4 KM POR CARRETERA PRINCIPAL LLEGA CASERIO PUERTO VEGA  SIGUE DERECHO A PRIMER DESVIO  - A MANO DERECHA SOBRE LA  2KM    SIGUE DERECHO AVANZA 4 KM SOBRE A VIA SE ENCUENTRA LA SEDE </t>
  </si>
  <si>
    <t xml:space="preserve">1 H-30 MIN</t>
  </si>
  <si>
    <t xml:space="preserve">ESC RUR MIX NVO AMARON</t>
  </si>
  <si>
    <t xml:space="preserve">EMBARCAR MUELLE LA ESMERALDA - BOTE 25 MINUTOS RIO ABAJO </t>
  </si>
  <si>
    <t xml:space="preserve">EMBARCAR EN LA PLAYA DEL MUNICIPIO DE PUERTO ASIS - CRUCE RIO Y AVANCE 4 KM POR CARRETERA PRINCIPAL LLEGA CASERIO PUERTO VEGA  SIGUE DERECHO  AVANZA 1-1/2KM SOBRE A VIA SE DESVIA A MANO IZQUIERDA AVANZA 4 KM SE ENCUENTRA LA SEDE </t>
  </si>
  <si>
    <t xml:space="preserve">1-20 H</t>
  </si>
  <si>
    <t xml:space="preserve">ESC RUR MIX COMUNA 1</t>
  </si>
  <si>
    <t xml:space="preserve">ESC RUR MIX INMACULADA</t>
  </si>
  <si>
    <t xml:space="preserve">EMBARCAR MUELLE LA ESMERALDA - BOTE 15 MINUTOS RIO ABAJO </t>
  </si>
  <si>
    <t xml:space="preserve">40 MIN</t>
  </si>
  <si>
    <t xml:space="preserve">ESC RUR MIX SANTA MARIA DE LAS MISIONES</t>
  </si>
  <si>
    <t xml:space="preserve">EMBARCAR EN LA PLAYA DEL MUNICIPIO DE PUERTO ASIS - CRUCE RIO Y AVANCE 4 KM POR CARRETERA PRINCIPAL LLEGA CASERIO PUERTO VEGA  SIGUE DERECHO  AVANZA 4 KM SOBRE A VIA SE DESVIA A MANO IZQUIERDA AVANZA 3 KM SE ENCUENTRA LA SEDE </t>
  </si>
  <si>
    <t xml:space="preserve">1H-20 MIN</t>
  </si>
  <si>
    <t xml:space="preserve">C.E.R. TETEYE</t>
  </si>
  <si>
    <t xml:space="preserve">I.E.R. SANTA ISABEL</t>
  </si>
  <si>
    <t xml:space="preserve">ESC RUR MIX RUR ANCURA</t>
  </si>
  <si>
    <t xml:space="preserve">20 MINUTOS DE PUERTO ASIS AL CENTRO EDUCATIVO</t>
  </si>
  <si>
    <t xml:space="preserve">ESC RUR MIX NARI¥O NARI¥O</t>
  </si>
  <si>
    <t xml:space="preserve">VIA AL POSO PETROLERO ALEA PLATANILLO</t>
  </si>
  <si>
    <t xml:space="preserve">25 MINUTOS </t>
  </si>
  <si>
    <t xml:space="preserve">ESC RUR MIX SINAI</t>
  </si>
  <si>
    <t xml:space="preserve">ESC RUR MIX KANACAS</t>
  </si>
  <si>
    <t xml:space="preserve">ESC RUR MIX EL BALDIO</t>
  </si>
  <si>
    <t xml:space="preserve">ESC RUR MIX LAS CAMELIAS</t>
  </si>
  <si>
    <t xml:space="preserve">E.R.M. SEVILLA</t>
  </si>
  <si>
    <t xml:space="preserve">VIA PUERTO ASIS LA ROSA </t>
  </si>
  <si>
    <t xml:space="preserve">1 HORA CON 15 MINUTOS</t>
  </si>
  <si>
    <t xml:space="preserve">ESC RUR MIX ALEA</t>
  </si>
  <si>
    <t xml:space="preserve">60 MINUTOS DEL PUERTO A LA ESCUELA </t>
  </si>
  <si>
    <t xml:space="preserve">DEL CASCO URANO SE LLEGA HASTA EL PUERTO HONG KONG, SE CRUZA EL RIO PUTUMAYO, SE CONTINUA DE PUERTO VEGA A LA VEREDA LA CARMELITA SON 23 KILOMETROS</t>
  </si>
  <si>
    <t xml:space="preserve">1HORA Y 15 MINUTOS</t>
  </si>
  <si>
    <t xml:space="preserve">ESC RUR MIX BELLO HORIZONTE</t>
  </si>
  <si>
    <t xml:space="preserve">PUERTO ASIS- PUERTO VEGA PUERTO VEGA- CARMELITA-CARMELITA HORIZONTE  25 KILOMETROS</t>
  </si>
  <si>
    <t xml:space="preserve">1 HORA Y MEDIA</t>
  </si>
  <si>
    <t xml:space="preserve">ESC RUR MIX LAS DELICIAS</t>
  </si>
  <si>
    <t xml:space="preserve">DELICIAS-CARMELITA,CARMELITA-PUERTO VEGA,PUERTO VEGA - PUERTO ASIS    28KM</t>
  </si>
  <si>
    <t xml:space="preserve">EL NARANJAL</t>
  </si>
  <si>
    <t xml:space="preserve">PUERTO ASIS- PLAYA HONG KONG , SE CRUZA EL RIO PARA LLEGAR A PUERTO VEGA  , LUEGO SE DIRIJE HACIA LA VEREDA EL NARANJAL. 23 KILOMETROS </t>
  </si>
  <si>
    <t xml:space="preserve">I ETNOEDUCATIVA AFROANCESTRALES DE PUERTO ASIS</t>
  </si>
  <si>
    <t xml:space="preserve">SE VA EN CHIVA VIA SANTA ANA AL YARINAL , DE HAY BOTE SUBE POR EL RIO LA CAE, SEDE PRINCIPAL A ORILLA EL RIO</t>
  </si>
  <si>
    <t xml:space="preserve">ESC RUR MIX EL BOSQUE</t>
  </si>
  <si>
    <t xml:space="preserve">SE VA EN CHIVA VIA SANTA ANA AL YARINAL , TROCHA A PIE TRES HORAS</t>
  </si>
  <si>
    <t xml:space="preserve">ESC RUR MIX LA ARGENTINA</t>
  </si>
  <si>
    <t xml:space="preserve">ESC RUR MIX LA PRIMAVERA</t>
  </si>
  <si>
    <t xml:space="preserve">SE VA EN CHIVA VIA SANTA ANA AL YARINAL , DE HAY BOTE SUBE POR EL RIO LA CAE, SEDE  A ORILLA EL RIO</t>
  </si>
  <si>
    <t xml:space="preserve">I. E. RUR CAUCACIA</t>
  </si>
  <si>
    <t xml:space="preserve">TRANSPORTE TERRESTRE DESDE PUERTO ASIS AL TETEYE Y DE HAY TRANSPORTE FLUVIAL HASTA CAUCACIA</t>
  </si>
  <si>
    <t xml:space="preserve">4 HORAS Y MEDIA</t>
  </si>
  <si>
    <t xml:space="preserve">ESC RUR MIX EL AZUL</t>
  </si>
  <si>
    <t xml:space="preserve">ESC RUR MIX EL PROGRESO</t>
  </si>
  <si>
    <t xml:space="preserve">ESC RUR MIX CAMILO TORRES</t>
  </si>
  <si>
    <t xml:space="preserve">ESC RUR MIX EL JARDIN ALTO TETEYE</t>
  </si>
  <si>
    <t xml:space="preserve">4 HORAS y 45 MINUTOS TIEMPO DE TRANSCURSO DESDE PUERTO ASIS A ESTA SEDE PRINCIPAL</t>
  </si>
  <si>
    <t xml:space="preserve">CEPBIN MANUEL QUINTIN LAME CHANTRE</t>
  </si>
  <si>
    <t xml:space="preserve">PARA LLEGAR A LA INSTITUCION EDUCATIVA SE DEBE HACER UN RECORRIDO DE 28 KILOMETROS VIA FLUVIAL Y CARRETEABLE,INICIANDO EL TRAYECTO DES PARQUE  EL MUELLE HONG KONG, SE CRUZA EL RIO PUTUMAYO EN BOTE O EN EL BONGO, LUEGO RETOMA VIA CARRETEABLE PUERTO VEGA A LOS CORRALES, COJE LA VIA TERCIARIA DE CUATRO KILOMETROS HASTA LLEGAR A LA INSTITUCION</t>
  </si>
  <si>
    <t xml:space="preserve">EN MOTOCICLETA SE GASTAN UNA HORA, EN VEHICULO SON DOS HORAS</t>
  </si>
  <si>
    <t xml:space="preserve">ESFOBIN KWE SX KIWE KSXA W</t>
  </si>
  <si>
    <t xml:space="preserve">UN RECORRIDO DE 65KM, QUE INICIA EN MOTOCICLETA DESDE PUERTO ASÍS VIA A LA ALEA, PASA POR EL  CANACAS Y LLEGA HASTA PUERTO CALDERON AHÍ COJE BOTE  RIO ABAJO POR EL RIO PIÑUÑA HASTA LLEGAR A LA SEDE KWE´SX JU JHU, TAMBIEN SE PUEDE POR EL CAÑO SINGO NEGRO CUANDO EL RIO ESTA CRECIDO DE LO CONTRARIO TOCA POR LA TROCHA HASTA LLEGAR A LA SEDE.</t>
  </si>
  <si>
    <t xml:space="preserve">CARRETERA, FLUVIAL Y A PIE</t>
  </si>
  <si>
    <t xml:space="preserve">ESFOBIN YU  ZXIÇXKWE</t>
  </si>
  <si>
    <t xml:space="preserve">UN RECORRIDO DE 58KM, INICIA SALIENDO DE PUERTO ASIS POR LA VIA QUE CONDUCE AL BASURERO POR LA DESTAPADA DE LA PISTA DE AHÍ COJE HACIA LA VEREDA EL DANUBIO QUE SON 40 MINUTOS Y VA HASTA DONDE SE TERMINA L A CARRETERA Y SIGUE A PIE 1 HORA Y 40 MINUTOS HASTA LLEGAR A LA SEDE LAS MINAS, SIGUE 1 HORA HASTA LLEGAR A LA SEDE  TAMBIEN HAY UN CARRO DE TURNO QUE LO LLEVA HASTA EL DANUBIO Y LO COJE EN EL PARQUE DE LA ESQUINA DE LA PISTA</t>
  </si>
  <si>
    <t xml:space="preserve">3 HORAS 20 MINUTOS</t>
  </si>
  <si>
    <t xml:space="preserve">CARRETERA, CAMINO DE HERRADURA</t>
  </si>
  <si>
    <t xml:space="preserve">ESFOBIN BILINGUE NASA SAT TAMA</t>
  </si>
  <si>
    <t xml:space="preserve">PARA LLEGAR A LA SEDE EDUCATIVA SE DEBE HACER UN RRECORRIDO DE 30 KILOMETROS, INICIANDO EL TRAYECTO DESDE EL PARQUE PRINCIPAL DE PUERTO ASIS, VIA AL MUELLE HONG KONG, CRUZA EL RIO PUTUMAYO, SE DESPLAZA VIA CARRETEABLE PUERTO VEGA A CAMPO ALEGRE, LUEGO COJE LA VIA QUE CONDUCE A CAMPO QUEMADO COJE LA VIA TERCIARIA HACIA LA VEREDA LA LIBERTAD,LUEGO COJE LA VIA EMPLAQUETADO, MAS OMENOS 5 KILOMETROS HAS LA VEREDA VILLA MARQUESA, TERMINANDO EL EMPLAQUETADO COJE CAMINO DE ERRADURA DOS HORAS DE CAMINO AL CABILDO NASA SA'T TMA DON DE ESTA UBICADA LA SEDE</t>
  </si>
  <si>
    <t xml:space="preserve">DOS HORAS EN MOTOCICLETA, HASTA DONDE TERMINA EL EMPLAQUETADO, UNA HORA Y MEDIA HASTA DONDE TERMINA LA CARRETERA, DOS HORAS CAMINANDO</t>
  </si>
  <si>
    <t xml:space="preserve">ESFOBIN LAS MINAS</t>
  </si>
  <si>
    <t xml:space="preserve">UN RECORRIDO DE 47KM, INICIA SALIENDO DE PUERTO ASIS POR LA VIA QUE CONDUCE AL BASURERO POR LA DESTAPADA DE LA PISTA DE AHÍ COJE HACIA LA VEREDA EL DANUBIO QUE SON 40 MINUTOS Y VA HASTA DONDE SE TERMINA L A CARRETERA Y SIGUE A PIE 1 HORA Y 40 MINUTOS HASTA LLEGAR A LA SEDE, TAMBIEN HAY UN CARRO DE TURNO QUE LO LLEVA HASTA EL DANUBIO Y LO COJE EN EL PARQUE DE LA ESQUINA DE LA PISTA</t>
  </si>
  <si>
    <t xml:space="preserve">2 HORAS MAS 20 MINUTOS</t>
  </si>
  <si>
    <t xml:space="preserve">CARRETERA,CAMINO DE HERRADURA </t>
  </si>
  <si>
    <t xml:space="preserve">ESFOBIN ALTO DANUBIO</t>
  </si>
  <si>
    <t xml:space="preserve">UN RECORRIDO DE 22KM QUE INICIA SALIENDO DE PUERTO ASIS POR LA VIA QUE CONDUCE AL BASURERO POR LA DESTAPADA DE LA PISTA DE AHÍ COJE HACIA LA VEREDA EL DANUBIO Y VA HASTA DONDE SE TERMINA L A CARRETERA Y SIGUE A PIE  UNOS 5 MINUTOS Y SE LLEGA A LA SEDE, LO PUEDE REALIZAR EN MOTOCICLETA O EN EL CARRO DE TURNO QUE LO RECOJE EN EL PARQUE DE LA ESQUINA DE LA PISTA. </t>
  </si>
  <si>
    <t xml:space="preserve">ESFOBIN KWESX YU´U JHU</t>
  </si>
  <si>
    <t xml:space="preserve">VDA AGUA LINDA</t>
  </si>
  <si>
    <t xml:space="preserve">UN RECORRIDO DE 50KM, QUE INICIA EN MOTOCICLETA DESDE PUERTO ASÍS VIA A LA ALEA, PASA POR EL  CANACAS Y LLEGA HASTA PUERTO CALDERON AHÍ EN EL RIO PIÑUÑA COJE UN BOTE  Y RIO ABAJO HASTA LLEGAR A LA SEDE.</t>
  </si>
  <si>
    <t xml:space="preserve">2 HORAS </t>
  </si>
  <si>
    <t xml:space="preserve">ESFOBIN BILINGAE NASA FIW</t>
  </si>
  <si>
    <t xml:space="preserve">PARA LLEGAR A LA SEDE EDUCATIVA SE DEBE HACER UN RECORRIDO DE 25 KILOMETROS VIA FLUVIAL Y CARRETEABLE,INICIANDO EL TRAYECTO DES PARQUE PRINCIPAL DE PUERTO ASIS, EL MUELLE HONG KONG, SE CRUZA EL RIO PUTUMAYO EN BOTE O EN EL BONGO, LUEGO RETOMA VIA CARRETEABLE PUERTO VEGA A  CAMPO ALEGRE, COJE LA VIA PRINCIPAL CAMPO ALEGRE AL TIGRE, HASTA EL CRUCE LA MANUELA, Y TOMA LA VIA TERCIARIA HASTA LLEGAR LA VEREDA LA LIBERTAD Y POSTERIORMENTE LA SEDE.</t>
  </si>
  <si>
    <t xml:space="preserve">ESC RUR MIX NAZA KIWE ¥USSA</t>
  </si>
  <si>
    <t xml:space="preserve">SE REALIZA UN RECORRIDODE 28KM QUE INICIA DESDE PUERTO ASÍS EN MOTOCICLETA VIA A LA PLAYA LLEGA A LA ORILLA DEL RIO; SE CRUSA EL RIO EN BOTE O EN EL BONGO A PUERTO VEGA, NUEVAMENTE EN MOTOCICLETA  POR LA VIA QUE VA AL TETEYE A SE PASA POR LA VEREDA  SANTA MARIA, CAMPO ALEGRE HASTA LLEGAR A LA VEREDA CARMELITA SE PASA EL CASERIO Y SE COJE A MANO ISQUIERDA HASTA LLEGAR A LA VEREDA LAS DELICIAS DONDE  SE ENCUENTRA UBICADA LA SEDE</t>
  </si>
  <si>
    <t xml:space="preserve">1 HORA MAS 30 MINUTOS</t>
  </si>
  <si>
    <t xml:space="preserve">C.E.R. PUERTO BELLO</t>
  </si>
  <si>
    <t xml:space="preserve">C.E.R. PUERTO BELLO - SEDE PRINCIPAL</t>
  </si>
  <si>
    <t xml:space="preserve">La Institución Educativa Rural Puerto Bello se encuentra ubicada  en la Vereda Puerto Bello del municipio de Puerto Asís Putumayo. La ruta para llegar a la Institución, desde la cabecera urbano a Puerto Calderón  es vía terrestre cuyo recorrido es de 42 km, desde  Puerto Calderón a Puerto Bello se realiza por vía fluvial ( Rio Puñuña )  cuya duración depende del caudal del rio teniendo como promedio de dos horas a tres horas y media.</t>
  </si>
  <si>
    <t xml:space="preserve">de 04 horas a 5 horas promedio</t>
  </si>
  <si>
    <t xml:space="preserve">Medio Terrestre y Fluvial</t>
  </si>
  <si>
    <t xml:space="preserve">ESC RUR MIX ALTO PI¥U¥A BLANCO</t>
  </si>
  <si>
    <t xml:space="preserve">ESC RUR MIX NVA COLONIA</t>
  </si>
  <si>
    <t xml:space="preserve">La  sede Nueva Colonia perteneciente a la institución Educativa Rural Puerto Bello se encuentra ubicada  en la vereda Puerto Bello del municipio de puerto Asís Putumayo. La ruta para llegar   a la sede, desde la cabecera urbana a Puerto Calderón  es vía terrestre cuyo recorrido es de 42 km, desde  Puerto Calderón a hasta Chorro Largo  se realiza por vía fluvial ( Rio Puñuña )  cuya duración depende del caudal del rio teniendo como promedio de dos horas a tres horas  promedio y luego se camina 20 minutos s por trocha hasta llegar a la sede Nueva Colonia</t>
  </si>
  <si>
    <t xml:space="preserve">3 horas y 30 minutos promedio</t>
  </si>
  <si>
    <t xml:space="preserve">ESC RUR MIX PENEYA</t>
  </si>
  <si>
    <t xml:space="preserve">La  sede Peneya  perteneciente a la institución Educativa Rural Puerto Bello se encuentra ubicada  en la vereda Puerto Bello del municipio de puerto Asís Putumayo. La ruta para llegar  a la sede, desde la cabecera urbana a Peneya   es vía terrestre hasta Puerto Calderón cuyo recorrido es de 01:45min  promedio hasta llegar a la sede Peneya  
La  sede Peneya  perteneciente a la institución Educativa Rural Puerto Bello se encuentra ubicada  en la vereda Puerto Bello del municipio de puerto Asís Putumayo. La ruta para llegar  a la sede, desde la cabecera urbana a Peneya   es vía terrestre hasta Puerto Calderón cuyo recorrido es de 01:45min  promedio hasta llegar a la sede Peneya  
</t>
  </si>
  <si>
    <t xml:space="preserve">de 01 hora y 45min promedio</t>
  </si>
  <si>
    <t xml:space="preserve">Medio terrestre</t>
  </si>
  <si>
    <t xml:space="preserve">ESC RUR MIX CAMPO SOLO</t>
  </si>
  <si>
    <t xml:space="preserve">La Sede Campo solo dela  institución Educativa Rural Puerto Bello se encuentra ubicada  en la vereda Puerto Bello del municipio de puerto Asís Putumayo. La ruta para llegar   a la sede, desde la cabecera urbano a Puerto Calderón  es vía terrestre cuyo recorrido es de 42 km, desde  Puerto Calderón a Puerto Bello se realiza por vía fluvial ( Rio Puñuña )  cuya duración depende del caudal del rio teniendo como promedio de dos horas a tres horas y media y luego se camina dos horas por trocha hasta llegar a la sede campo solo</t>
  </si>
  <si>
    <t xml:space="preserve">de  5 horas promedio</t>
  </si>
  <si>
    <t xml:space="preserve">E.R.M. CAMPO AJI</t>
  </si>
  <si>
    <t xml:space="preserve">La  sede Campo Aji  perteneciente a la institución Educativa Rural Puerto Bello se encuentra ubicada  en la vereda Puerto Bello del municipio de puerto Asís Putumayo. La ruta para llegar  a la sede, desde la cabecera urbana a Puerto Calderón  es vía terrestre cuyo recorrido es de 42 km, desde  Puerto Calderón a hasta Vereda Puerto Bello  se realiza por vía fluvial ( Rio Puñuña )  cuya duración depende del caudal del rio teniendo como promedio de dos horas a tres horas  y luego se camina por trocha una 01:30 minutos s hasta llegar a la sede Campo Aji</t>
  </si>
  <si>
    <t xml:space="preserve">de 04 horas a 30min promedio</t>
  </si>
  <si>
    <t xml:space="preserve">ESC RUR MIX MONTE VERDE</t>
  </si>
  <si>
    <t xml:space="preserve">La  sede Monte  Verde perteneciente a la institución Educativa Rural Puerto Bello se encuentra ubicada  en la vereda Puerto Bello del municipio de puerto Asís Putumayo. La ruta para llegar  a la sede, desde la cabecera urbana a Monte Verde  es vía terrestre cuyo recorrido es de 01:45min  promedio ,  y luego se camina por trocha 20 minutos s hasta llegar a la sede Monte verde </t>
  </si>
  <si>
    <t xml:space="preserve">Dos 02horas  y 10min promedio</t>
  </si>
  <si>
    <t xml:space="preserve">Terrestre</t>
  </si>
  <si>
    <t xml:space="preserve">ESC RUR MIX VILLA NUEVA</t>
  </si>
  <si>
    <t xml:space="preserve">La Sede Viila Nueva del Mecaya perteneciente a la   Institución Educativa Rural Puerto Bello se encuentra ubicada  en la Vereda Villa Nueva  del municipio de Puerto Asís Putumayo. La ruta para llegar a la sede, desde la cabecera urbano a la vereda el Picudo del Municipio de Puerto Caicedo  es vía terrestre cuyo recorrido es de 02 horas y  desde  el Picudo  a la sede Villa Nueva  se realiza por vía fluvial  cuya duración depende del caudal del rio teniendo como promedio de 09 horas en bote hasta llegar a la sede .</t>
  </si>
  <si>
    <t xml:space="preserve">11 horas </t>
  </si>
  <si>
    <t xml:space="preserve">via terrestre y fluvial</t>
  </si>
  <si>
    <t xml:space="preserve">ESC RUR MIX EL PLATANILLO</t>
  </si>
  <si>
    <t xml:space="preserve">ESC RUR MIX PLAYA RICA</t>
  </si>
  <si>
    <t xml:space="preserve">ESC RUR MIX LA FRONTERA</t>
  </si>
  <si>
    <t xml:space="preserve">ESC RUR MIX EL BAGRE</t>
  </si>
  <si>
    <t xml:space="preserve">ESC RUR MIX EL VENADO</t>
  </si>
  <si>
    <t xml:space="preserve">EL PORVENIR </t>
  </si>
  <si>
    <t xml:space="preserve">ESC RUR MIX LA ROCHELA</t>
  </si>
  <si>
    <t xml:space="preserve">ESC RUR MIX MERCEDES ABREGO</t>
  </si>
  <si>
    <t xml:space="preserve">ESC RUR MIX POLICARPA SALAVARRIETA</t>
  </si>
  <si>
    <t xml:space="preserve">ESC RUR MIX SAN LEONARDO</t>
  </si>
  <si>
    <t xml:space="preserve">ESC RUR MIX SAN ALFONSO</t>
  </si>
  <si>
    <t xml:space="preserve">I.E. JOSE ANTONIO GALAN</t>
  </si>
  <si>
    <t xml:space="preserve">PREESC PTO CAICEDO</t>
  </si>
  <si>
    <t xml:space="preserve">ESC RUR MIX VILLA DEL RIO</t>
  </si>
  <si>
    <t xml:space="preserve">DESDE EL CASCO URBANO DE PUERTO CAICEDO AL RIO 2 KM E INICIA UN RECORRIDO POR EL RIO PUTUMAYO Y SAN JUAN 18 KM</t>
  </si>
  <si>
    <t xml:space="preserve">ESC RUR MIX CRISTO REY</t>
  </si>
  <si>
    <t xml:space="preserve">DESDE EL CASCO URBANO DE PUERTO CAICEDO AL RIO 2 KM E INICIA UN RECORRIDO POR EL RIO PUTUMAYO Y SAN JUAN 10 KM</t>
  </si>
  <si>
    <t xml:space="preserve">ESC RUR MIX SAN ANDRES ISLAS</t>
  </si>
  <si>
    <t xml:space="preserve">DESDE EL CASCO URBANO DE PUERTO CAICEDO AL RIO 2 KM E INICIA UN RECORRIDO POR EL RIO PUTUMAYO Y SAN JUAN 30 KM</t>
  </si>
  <si>
    <t xml:space="preserve">ESC RUR MIX LAS VEGAS</t>
  </si>
  <si>
    <t xml:space="preserve">DESDE EL CASCO URBANO DE PUERTO CAICEDO AL RIO 2 KM E INICIA UN RECORRIDO POR EL RIO PUTUMAYO Y SAN JUAN 25 KM</t>
  </si>
  <si>
    <t xml:space="preserve">ESC RUR MIX SAN CARLOS</t>
  </si>
  <si>
    <t xml:space="preserve">DESDE EL CASCO URBANO DE PUERTO CAICEDO AL RIO 2 KM E INICIA UN RECORRIDO POR EL RIO PUTUMAYO Y SAN JUAN 40KM</t>
  </si>
  <si>
    <t xml:space="preserve">ESC RUR MIX SAN DIEGO</t>
  </si>
  <si>
    <t xml:space="preserve">DESDE EL CASCO URBANO DE PUERTO CAICEDO AL RIO 3 KM E INICIA UN RECORRIDO POR EL RIO PUTUMAYO  DE 2KM  Y LUEGO TERRESTRE 13 KM</t>
  </si>
  <si>
    <t xml:space="preserve">ESC RUR MIX SARDINAS</t>
  </si>
  <si>
    <t xml:space="preserve">DESDE EL CASCO URBANO DE PUERTO CAICEDO AL RIO 2 KM E INICIA UN RECORRIDO POR EL RIO PUTUMAYO Y SAN JUAN 18 KM O A PIE 20 KM</t>
  </si>
  <si>
    <t xml:space="preserve">ESC RUR MIX VILLA UNION</t>
  </si>
  <si>
    <t xml:space="preserve">DESDE EL CASCO URBANO DE PUERTO CAICEDO AL RIO 2 KM E INICIA UN RECORRIDO POR EL RIO PUTUMAYO RIO SAN JUAN RIO VIDES Y RIO BALSAYACO 40 KM</t>
  </si>
  <si>
    <t xml:space="preserve">ESC RUR MIX DAMASCO VIDES</t>
  </si>
  <si>
    <t xml:space="preserve">DESDE EL CASCO URBANO DE PUERTO CAICEDO AL RIO 2 KM E INICIA UN RECORRIDO POR EL RIO PUTUMAYO Y SAN JUAN Y RIO VIDES 35 KM</t>
  </si>
  <si>
    <t xml:space="preserve">ESC RUR MIX SAN JOSE DE LOS ROSALES</t>
  </si>
  <si>
    <t xml:space="preserve">DESDE EL CASCO URBANO DE PUERTO CAICEDO AL RIO 2 KM E INICIA UN RECORRIDO POR EL RIO PUTUMAYO Y SAN JUAN Y SARDINAS 25 KM O A PIE 40KM</t>
  </si>
  <si>
    <t xml:space="preserve">ESC RUR MIX LOS LLANOS</t>
  </si>
  <si>
    <t xml:space="preserve">DESDE EL CASCO URBANO DE PUERTO CAICEDO AL RIO 2 KM E INICIA UN RECORRIDO POR EL RIO PUTUMAYO Y SAN JUAN Y SARDINAS 20 KM O A PIE 30 KM</t>
  </si>
  <si>
    <t xml:space="preserve">DESDE EL CASCO URBANO DE PUERTO CAICEDO AL RIO 2 .5 KM</t>
  </si>
  <si>
    <t xml:space="preserve">C.E.R. VILLAFLOR</t>
  </si>
  <si>
    <t xml:space="preserve">ESC RUR MIX GUASIMAL</t>
  </si>
  <si>
    <t xml:space="preserve">ESC RUR MIX CAUQUITA</t>
  </si>
  <si>
    <t xml:space="preserve">I.E.R. ARIZONA</t>
  </si>
  <si>
    <t xml:space="preserve">CARRETERA </t>
  </si>
  <si>
    <t xml:space="preserve">ESC RUR MIX BRISAS DEL CAIMAN</t>
  </si>
  <si>
    <t xml:space="preserve">ESC RUR MIX NUEVO PROGRESO</t>
  </si>
  <si>
    <t xml:space="preserve">5 Hora   1/2 media</t>
  </si>
  <si>
    <t xml:space="preserve">ESC RUR MIX LA PRADERA</t>
  </si>
  <si>
    <t xml:space="preserve">VRDA LA PRADERA</t>
  </si>
  <si>
    <t xml:space="preserve">ESC RUR MIX PUERTAS DEL SOL</t>
  </si>
  <si>
    <t xml:space="preserve">6 HORAS</t>
  </si>
  <si>
    <t xml:space="preserve">ESC RUR MIX PALMAR DEL PICUDO</t>
  </si>
  <si>
    <t xml:space="preserve">3 .1/2  HORAS </t>
  </si>
  <si>
    <t xml:space="preserve">CEPBIN KWE'SX UMA KIWE</t>
  </si>
  <si>
    <t xml:space="preserve">VDA ALPEES ORIENTALES</t>
  </si>
  <si>
    <t xml:space="preserve">A nueve kilometros de la cabecera Municipal en la via que conduce a Mocoa, en la Vereda Villaflor de alli parte una via placa huella a mano izquierda, pasa por Guacimal el Cauquita - hasta los Alpes</t>
  </si>
  <si>
    <t xml:space="preserve">ESFOBIN LA CONCORDIA</t>
  </si>
  <si>
    <t xml:space="preserve">ESFOBIN CRISTALINA BELLO HORIZONTE</t>
  </si>
  <si>
    <t xml:space="preserve">ESFOBIN LA FLORESTA</t>
  </si>
  <si>
    <t xml:space="preserve">ESFOBIN LOS GUAYABALES</t>
  </si>
  <si>
    <t xml:space="preserve">ESFOBIN LA CANANGUCHA</t>
  </si>
  <si>
    <t xml:space="preserve">ESFOBIN SAN JOSE</t>
  </si>
  <si>
    <t xml:space="preserve">ESFOBIN ALTO VILLANUEVA</t>
  </si>
  <si>
    <t xml:space="preserve">NUESTROS NIÑOS DEL MAÍZ - AKWE`SX KUTXH LUUCK</t>
  </si>
  <si>
    <t xml:space="preserve">ESC RUR MIX EL LIBANO</t>
  </si>
  <si>
    <t xml:space="preserve">C.E.R. LA INDEPENDENCIA</t>
  </si>
  <si>
    <t xml:space="preserve">34 KM</t>
  </si>
  <si>
    <t xml:space="preserve">NUEVA ARABIA</t>
  </si>
  <si>
    <t xml:space="preserve">30 KM</t>
  </si>
  <si>
    <t xml:space="preserve">1 HORA Y 10 MIN</t>
  </si>
  <si>
    <t xml:space="preserve">MATECAÑA</t>
  </si>
  <si>
    <t xml:space="preserve">31 KM</t>
  </si>
  <si>
    <t xml:space="preserve">EL PALMAR DEL PICUDITO</t>
  </si>
  <si>
    <t xml:space="preserve">47 KM</t>
  </si>
  <si>
    <t xml:space="preserve">TERRESTRE FLUVIAL Y CAMINO DE HERRADURA</t>
  </si>
  <si>
    <t xml:space="preserve">20 KM</t>
  </si>
  <si>
    <t xml:space="preserve">ESC RUR MIX SAGRADO CORAZON DE JESUS</t>
  </si>
  <si>
    <t xml:space="preserve">36 KM</t>
  </si>
  <si>
    <t xml:space="preserve">2 HORAS Y 15 MIN</t>
  </si>
  <si>
    <t xml:space="preserve">ESC RUR MIX CIRCACIA</t>
  </si>
  <si>
    <t xml:space="preserve">24 KM</t>
  </si>
  <si>
    <t xml:space="preserve">ESC RUR MIX BRISAS DEL PI¥U¥A</t>
  </si>
  <si>
    <t xml:space="preserve">48 KM</t>
  </si>
  <si>
    <t xml:space="preserve">3 HORAS Y 20 MIN</t>
  </si>
  <si>
    <t xml:space="preserve">ESC RUR MIX EL COQUETO</t>
  </si>
  <si>
    <t xml:space="preserve">26 KM</t>
  </si>
  <si>
    <t xml:space="preserve">I.E.R. DIVINO NIÑO</t>
  </si>
  <si>
    <t xml:space="preserve">E.R.M. LA CRISTALINA</t>
  </si>
  <si>
    <t xml:space="preserve">IER PUERTO EL SOL</t>
  </si>
  <si>
    <t xml:space="preserve">PARA LLEGAR DESDE EL CASCO URBANO LA DORADA SAN MIGUEL DEBO COGER LA VIA PUENTE INTERNACIONAL Y TRANSITAR HASTA LA VEREDA PUERTO EL SOL, DONDE ESTA UBICADA LA SEDE PRINCIPAL I.E.R.PTO SOL.</t>
  </si>
  <si>
    <t xml:space="preserve">PROMEDI0 30 MINUTOS</t>
  </si>
  <si>
    <t xml:space="preserve">EL MEDIO DE TRANSPORTE PARA LLEGAR A LA SEDE PRINCIPAL ES EN CARRO</t>
  </si>
  <si>
    <t xml:space="preserve">ESC RUR MIX EL PORVENIR</t>
  </si>
  <si>
    <t xml:space="preserve">ESC RUR MIX LA FLORESTA</t>
  </si>
  <si>
    <t xml:space="preserve">COGE LA VIA PRINCIPAL PARA SALIR A PUERTO COLON, UNA VEZ LLEGA A LA QUEBARADA AMARON 1000 MT ADELANTE EN LA SEGUNDA VIA DE DESVIO SE GIRA A LA IZQUIERDA, Y SE CONTINUAHASTA LLEGAR AL POZO DE ECOPETROL Y SE TOMA LA VIA A MANO IZQUIERDA   POR UN ESPACIO DE 20 MINUTOS HASTA LLEGAR A LA SEDE. </t>
  </si>
  <si>
    <t xml:space="preserve">TERRESTRE (CARRETERA)</t>
  </si>
  <si>
    <t xml:space="preserve">ESC RUR MIX EL PRADO</t>
  </si>
  <si>
    <t xml:space="preserve">ESC RUR MIX SAN LUIS DE LA FRONTERA</t>
  </si>
  <si>
    <t xml:space="preserve">PARA LLEGAR DESDE EL CASCO URBANO A MI SEDE , DEBO VIAJAR EN CARRO PASANDO VEREDA EL ESPINAL, POR PUERTO COLON,VEREDA PUERTO EL SOL,PUENTE INTERNACIONAL,  LUEGO POR VIA FLUVIAL Y POR ULTIMO POR CAMINO DE TROCHA.</t>
  </si>
  <si>
    <t xml:space="preserve">1 HORA EN CARRO,45 MINUTOS VIA FLUVIAL Y 45 MINUTOS POR CAMINO.</t>
  </si>
  <si>
    <t xml:space="preserve">EL MEDIO DE TRANSPORTE PARA LLEGAR A LA SEDE ES  EN CARRO, FLUVIAL Y CAMINO DE TROCHA</t>
  </si>
  <si>
    <t xml:space="preserve">ESC  RUR MIX LA YE</t>
  </si>
  <si>
    <t xml:space="preserve">ZONA RURAL</t>
  </si>
  <si>
    <t xml:space="preserve">PARA LLEGAR DESDE EL CASCO URBANO A LA SEDE , DEBO VIAJAR EN CARRO VIA PUENTE INTERNACIONAL, HASTA EL SECTOR DE DESVIO A MANO IZQUIERDA DE LA VEREDA LA FORESTA BAJA, SE RELIZA UN RECORRIDO EN VIA DESTAPADA DE 5 M UNA VEZ SE LLEGA AL POZO DE ECOPETROL  LA YE, SE DESVIA A MANO IZQUIERDA, HASTA EL  PRIMER CASERIO SE UBICA LA ESCUELA A 50 M DE LA VIA TERCIARIA.</t>
  </si>
  <si>
    <t xml:space="preserve">20 minutos</t>
  </si>
  <si>
    <t xml:space="preserve">Carretera terciaria y vias veredales</t>
  </si>
  <si>
    <t xml:space="preserve">I.E.R. JORDAN ORTIZ</t>
  </si>
  <si>
    <t xml:space="preserve">Cabecera municipal de La Dorada - San Miguel a la vereda Jordán Ortiz</t>
  </si>
  <si>
    <t xml:space="preserve">De 20 a 30 minutos</t>
  </si>
  <si>
    <t xml:space="preserve">Transporte terrestre</t>
  </si>
  <si>
    <t xml:space="preserve">Cabecera municipal de La Dorada - San Miguel a la vereda La Danta</t>
  </si>
  <si>
    <t xml:space="preserve"> 30 minutos</t>
  </si>
  <si>
    <t xml:space="preserve">ESC RUR MIX EL MAIZAL</t>
  </si>
  <si>
    <t xml:space="preserve">Cabecera municipal de La Dorada - San Miguel a la vereda El Maizal</t>
  </si>
  <si>
    <t xml:space="preserve"> 15 minutos</t>
  </si>
  <si>
    <t xml:space="preserve">ESC RUR MIX SANTA HELENA-NUEVA ESPERANZA</t>
  </si>
  <si>
    <t xml:space="preserve">LA FLORIDA GUISITA</t>
  </si>
  <si>
    <t xml:space="preserve">Cabecera municipal de La Dorada - San Miguel a la vereda La GUISITA</t>
  </si>
  <si>
    <t xml:space="preserve"> 45 minutos</t>
  </si>
  <si>
    <t xml:space="preserve">I.E.R. AGUA CLARA</t>
  </si>
  <si>
    <t xml:space="preserve">Desde el casco urbano la cabecera es la inspección de policia La Dorada, para llegar a la sede principal, se toma la via hacia la Hormiga y a la altura del km 1, se desvía a mano izquierda por carretera destapada en camioneta o moto, la empresa de transporte de pasajeros no tiene rutas definidas y horarios exactos, para ir o regresar, se recorre aproximadamente 6 Km hasta llegar al caserio donde a mano derecha se encuentra la institución educativa</t>
  </si>
  <si>
    <t xml:space="preserve">El tiempo de duracion del recorrido de la camioneta o moto es de 30 minutos aproximadamente</t>
  </si>
  <si>
    <t xml:space="preserve">El medio de transporte para la mayoria de estudiantes es por carretera, el resto de estudiantes llegan por trochas o caminos  </t>
  </si>
  <si>
    <t xml:space="preserve">ESC RUR MIX SAN JUAN BOSCO</t>
  </si>
  <si>
    <t xml:space="preserve">El casco urbano es la inspección de policia La Dorada, desde ahí por carretera hacia el Ecuador, a la altura del km 1, a mano derecha, se desvía por carretera destapada via al hospital Fronterizo la Dorada, avanza dos Km y a mano derecha se encuentra la sede</t>
  </si>
  <si>
    <t xml:space="preserve">Del casco urbano a la sede hay 20 minutos en camioneta o moto</t>
  </si>
  <si>
    <t xml:space="preserve">El medio de transporte para llegar es por via terrestre, camioneta o moto</t>
  </si>
  <si>
    <t xml:space="preserve">ESC RUR MIX EL LIMONAL</t>
  </si>
  <si>
    <t xml:space="preserve">El casco urbano es la inspección de policia La Dorada, desde ahí por carretera hacia el Ecuador, se desvia a la altura de la entrada al hospital, via a san juan bosco y a los dos km, se desvia a mano izquierda por la entrada a la vereda el limonal, continúa derecho hasta el caserio, donde se encuentra la sede educativa paroximadamente 5 km</t>
  </si>
  <si>
    <t xml:space="preserve">ESC RUR MIX NUEVO VERGEL</t>
  </si>
  <si>
    <t xml:space="preserve">El casco urbano es la inspección de policia La Dorada, desde ahí por carretera destapada hacia la vereda San Carlos, se continúa aproximadamente 6 Km hasta el caserio, más adelante a mano izquierda se encuentra la escuela de la sede nuevo vergel</t>
  </si>
  <si>
    <t xml:space="preserve">Del casco urbano a la sede hay 25 minutos en camioneta o moto</t>
  </si>
  <si>
    <t xml:space="preserve">ESC RUR MIX RISARALDA</t>
  </si>
  <si>
    <t xml:space="preserve">El casco urbano es la inspección de policia La Dorada, desde ahí por carretera hacia San Carlos, a la altura del km 5, a mano izquierda, se encuentra la escuela de nueva risaralda</t>
  </si>
  <si>
    <t xml:space="preserve">ESC RUR MIX EL ESPINAL</t>
  </si>
  <si>
    <t xml:space="preserve">El casco urbano es la inspección de policia La Dorada, desde ahí por carretera hacia el Ecuador, via a puerto colón se encuentra la bateria de Ecopetrol, a mano derecha está el desvio hacia la escuela del espinal, entrada a la vereda el Porvenir</t>
  </si>
  <si>
    <t xml:space="preserve">Del casco urbano a la sede hay 15 minutos en camioneta o moto</t>
  </si>
  <si>
    <t xml:space="preserve">ESC RUR MIX EL JAZMIN</t>
  </si>
  <si>
    <t xml:space="preserve">El casco urbano es la inspección de policia La Dorada, desde ahí por carretera hacia el Ecuador, via a puerto colón se encuentra la bateria de Ecopetrol, a mano derecha está el desvio hacia la escuela del espinal, entrada a la vereda el Porvenir, continúa toda la via a la derecha hasta llegar a la vereda el porvenir donde se encuentra la escuela El Jazmín, aproximadamente unos 5 km. </t>
  </si>
  <si>
    <t xml:space="preserve">Del casco urbano a la sede hay 25 a 30 minutos en camioneta o moto</t>
  </si>
  <si>
    <t xml:space="preserve">ESC RUR MIX NUEVA RISARALDA</t>
  </si>
  <si>
    <t xml:space="preserve">ESC RUR MIX SANTA MARTHA</t>
  </si>
  <si>
    <t xml:space="preserve">El casco urbano es la inspección de policia La Dorada, desde ahí por carretera hacia el Ecuador, a la altura del km 2, a mano izquierda, se desvía por carretera destapada hacia la vereda santa martha, a la altura del km 6, se encuentra el caserio y a mano derecha la escuela santa martha</t>
  </si>
  <si>
    <t xml:space="preserve">Del casco urbano a la sede hay 30 minutos en camioneta o moto</t>
  </si>
  <si>
    <t xml:space="preserve">CAMPESTRE HELICONIAS</t>
  </si>
  <si>
    <t xml:space="preserve">El casco urbano es la inspección de policia La Dorada, desde ahí por la calle primera del parque mano derecha durante 8 minutos en camioneta hasta terminar el barrio los prados en límites con la vereda San Juan Bosco se encuentra la sede educativa</t>
  </si>
  <si>
    <t xml:space="preserve">Del casco urbano a la sede hay 8 minutos en camioneta o moto</t>
  </si>
  <si>
    <t xml:space="preserve">I.E.R. EL SÁBALO</t>
  </si>
  <si>
    <t xml:space="preserve">SE LLEGA EN MOTOCICLETA</t>
  </si>
  <si>
    <t xml:space="preserve">0,45 HORAS</t>
  </si>
  <si>
    <t xml:space="preserve">CARRETERA</t>
  </si>
  <si>
    <t xml:space="preserve">E.R.M. EL SABALITO</t>
  </si>
  <si>
    <t xml:space="preserve">0,40 HORAS</t>
  </si>
  <si>
    <t xml:space="preserve">ESC RUR MIX SANTA INES DEL BETANO</t>
  </si>
  <si>
    <t xml:space="preserve">DESDE EL CASCO URBANO, LA DORADA ES MEDIA HORA A PUERTO COLON Y LUEGO EN CANOA HASTA BETANO</t>
  </si>
  <si>
    <t xml:space="preserve">2 HORA</t>
  </si>
  <si>
    <t xml:space="preserve">ESC RUR MIX TRES ISLAS</t>
  </si>
  <si>
    <t xml:space="preserve">DESDE EL CASCO URBANO, LA DORADA ES MEDIA HORA A PUERTO COLON Y LUEGO EN CANOA HASTA TRES ISLAS</t>
  </si>
  <si>
    <t xml:space="preserve">1,5 HORA</t>
  </si>
  <si>
    <t xml:space="preserve">ESC RUR MIX SAN LORENZO</t>
  </si>
  <si>
    <t xml:space="preserve">SE LLEGA EN CANOA</t>
  </si>
  <si>
    <t xml:space="preserve">0,5 HORAS</t>
  </si>
  <si>
    <t xml:space="preserve">E.R.M. LA CAUCANITA</t>
  </si>
  <si>
    <t xml:space="preserve">E.R.M. SIMON BOLIVAR</t>
  </si>
  <si>
    <t xml:space="preserve">ESC RUR MIX NUESTRA SE¥ORA DEL ROSARIO</t>
  </si>
  <si>
    <t xml:space="preserve">ESC RUR MIX LA CABA¥A</t>
  </si>
  <si>
    <t xml:space="preserve">0,50 HORAS</t>
  </si>
  <si>
    <t xml:space="preserve">I.E.R. EL AFILADOR</t>
  </si>
  <si>
    <t xml:space="preserve">una hora via carreteable desde el casco urbano de la dorada de san miguel hasta la vereda la UNion y 30 minutos por trocha hasta el colegio el afilador</t>
  </si>
  <si>
    <t xml:space="preserve">1hora y 30 minutos</t>
  </si>
  <si>
    <t xml:space="preserve">una hora via carreteable desde el casco urbano de la dorada de san miguel hasta la vereda la Union y la bocana del rio san miguel, 50 minutos navegables por el rio san miguel y 30 minutos por trocha hasta las escuelas de las brisas , la ceiba y las lomas y desde la union por trocha una hora para llegar a l asede el canada y nueva generacion</t>
  </si>
  <si>
    <t xml:space="preserve">3horas y 30 minutos</t>
  </si>
  <si>
    <t xml:space="preserve">ESC RUR MIX BRISAS DEL SAN MIGUEL</t>
  </si>
  <si>
    <t xml:space="preserve">ESC RUR MIX CANADA</t>
  </si>
  <si>
    <t xml:space="preserve">ESC RUR MIX NUEVA GENERACION</t>
  </si>
  <si>
    <t xml:space="preserve">ESC RUR MIX LAS LOMAS</t>
  </si>
  <si>
    <t xml:space="preserve">I.E.T. COMERCIAL LA DORADA</t>
  </si>
  <si>
    <t xml:space="preserve">IND B LA AMITAD</t>
  </si>
  <si>
    <t xml:space="preserve">COL DE EDUC BAS PRIMARIA LA DORADA</t>
  </si>
  <si>
    <t xml:space="preserve">CENT EDUC RUPERTO BENAVIDES</t>
  </si>
  <si>
    <t xml:space="preserve">I.E.R. SAN MARCELINO</t>
  </si>
  <si>
    <t xml:space="preserve">ESC RUR MIX CAMPO ALEGRE</t>
  </si>
  <si>
    <t xml:space="preserve">ESC RUR MIX ÑAMBI YACHAY</t>
  </si>
  <si>
    <t xml:space="preserve">ESC RUR MIX LA CRISTALINA II</t>
  </si>
  <si>
    <t xml:space="preserve">ESC URB MIX CENTRAL LA HORMIGA</t>
  </si>
  <si>
    <t xml:space="preserve">ESC URB MIX LAS PARKER</t>
  </si>
  <si>
    <t xml:space="preserve">DESDE LA CABECERA MUNICIPAL (LA HORMIGA DEL MUNICIPIO VALLE DEL GUAMUEZ - PTYO, A UNOS 22 KM POR LA VIA RURAL QUE CONDUCE A LA VEREDA JORDAN GUISIA, DESPUES DE LLEGAR A ESTA  A UNOS 10 MINUTOS SE ENCUENTRA LA SEDE EDUCATIVA EN LA VIA QUE SE DIRIJE HACIA LA VEREDA LOS LLANOS Y LA FRONTERA CON EL ECUADOR.</t>
  </si>
  <si>
    <t xml:space="preserve">1:20 MINUTOS</t>
  </si>
  <si>
    <t xml:space="preserve">ESC RUR MIX LA BETANIA</t>
  </si>
  <si>
    <t xml:space="preserve">DESDE LA CABECERA MUNICIPAL (LA HORMIGA DEL MUNICIPIO VALLE DEL GUAMUEZ - PTYO, A UNOS 20 KM POR LA VIA RURAL QUE CONDUCE A LA VEREDA LA BETANIA, EN EL CENTRO DEL POBLADO SE ENCUENTRA LA ESCUELA.</t>
  </si>
  <si>
    <t xml:space="preserve">1:00 HORA</t>
  </si>
  <si>
    <t xml:space="preserve">DESDE LA CABECERA MUNICIPAL (LA HORMIGA DEL MUNICIPIO VALLE DEL GUAMUEZ - PTYO, A UNOS 22 KM POR LA VIA RURAL QUE CONDUCE A LA VEREDA JORDAN GUISIA, DESPUES DE LLEGAR A ESTA,  A UNOS 25 MINUTOS SE ENCUENTRA  LA VEREDA LOS LLANOS, EL CENTRO DE ESTE POBLADO SE ENCUENTRA LA ESCUELA.</t>
  </si>
  <si>
    <t xml:space="preserve">ESC RUR MIX LOS OLIVOS</t>
  </si>
  <si>
    <t xml:space="preserve">EXISTEN DOS VIAS DE ACCESO, 1RA: DESDE LA CABECERA MUNICIPAL LA HORMIGA HASTA LA CIUDAD DE LA DORADA, DE AHÍ HASTA LA VEREDA PUERTO COLON POR CARRTERERA, LUEGO TRANSPORTE FLUVIAL POR EL RIO SAN MIGUEL HASTA LA SEDE OLIVOS, A LA ORILLA DEL RIO SE ENCUENTRA LA ESCUELA. 2DA: HASTA LA VEREDA JORDAN GUISIA , LUEGO HASTA LA ORILLA DEL RIO SAN MIGUEL POR CARRETERA, FINALMENTE POR EL RIO SAN MIGUEL HASTA LA VEREDA OLIVOS.</t>
  </si>
  <si>
    <t xml:space="preserve">2:00 HORA</t>
  </si>
  <si>
    <t xml:space="preserve">ESC RUR MIX LA COSTE¥ITA</t>
  </si>
  <si>
    <t xml:space="preserve">DESDE LA CABECERA MUNICIPAL (LA HORMIGA DEL MUNICIPIO VALLE DEL GUAMUEZ - PTYO, A UNOS 22 KM POR LA VIA RURAL QUE CONDUCE A LA VEREDA JORDAN GUISIA, DESPUES DE LLEGAR A ESTA,  A UNOS 15 MINUTOS SE ENCUENTRA  LA VEREDA LA COSTEÑITA, EN EL CENTRO DE ESTE POBLADO SE ENCUENTRA LA ESCUELA.</t>
  </si>
  <si>
    <t xml:space="preserve">1:15 MINUTOS</t>
  </si>
  <si>
    <t xml:space="preserve">ESC RUR MIX EL LIMONCITO</t>
  </si>
  <si>
    <t xml:space="preserve">DESDE LA CABECERA MUNICIPAL (LA HORMIGA DEL MUNICIPIO VALLE DEL GUAMUEZ - PTYO, A UNOS 22 KM POR LA VIA RURAL QUE CONDUCE A LA VEREDA JORDAN GUISIA, DESPUES DE LLEGAR A ESTA,  A UNOS 15 MINUTOS SE ENCUENTRA  LA VEREDA LA COSTEÑITA, LUEGO DE LLEGAR ALLI POR TROCHA SON 45 MINUTOS HASTA LA VEREDA EL LIMONCITO, EN EL CENTRO DE ESTE POBLADO SE ENCUENTRA LA ESCUELA.</t>
  </si>
  <si>
    <t xml:space="preserve">2:00 HORAS</t>
  </si>
  <si>
    <t xml:space="preserve">ESC RUR MIX PUERTO BELLO</t>
  </si>
  <si>
    <t xml:space="preserve">DESDE LA CABECERA MUNICIPAL (LA HORMIGA DEL MUNICIPIO VALLE DEL GUAMUEZ - PTYO, A UNOS 22 KM POR LA VIA RURAL QUE CONDUCE A LA VEREDA JORDAN GUISIA, DESPUES DE LLEGAR A ESTA,  A UNOS 25 MINUTOS SE ENCUENTRA  LA VEREDA LOS LLANOS EN EL CENTRO DE ESTE POBLADO SE ENCUENTRA LA ESCUELA.</t>
  </si>
  <si>
    <t xml:space="preserve">ESC RUR MIX LA ARENOSA</t>
  </si>
  <si>
    <t xml:space="preserve">DESDE LA CABECERA MUNICIPAL (LA HORMIGA DEL MUNICIPIO VALLE DEL GUAMUEZ - PTYO, A UNOS 20 KM POR LA VIA RURAL QUE CONDUCE A LA VEREDA BETANIA, DESPUES DE LLEGAR A ESTA,  A UNOS 15 MINUTOS SE ENCUENTRA  LA VEREDA LA ARENOSA,EN EL CENTRO DE ESTE POBLADO SE ENCUENTRA LA ESCUELA, EL CARRO ENTRA A LA VEREDA ARENOSA CUANDO EL RIO GUISIA ESTA BAJITO YA QUE SOLO HAY UN PUENTE PEATONAL.</t>
  </si>
  <si>
    <t xml:space="preserve">ESC RUR MIX EL AJI</t>
  </si>
  <si>
    <t xml:space="preserve">EXISTEN DOS VIAS DE ACCESO, 1RA: DESDE LA CABECERA MUNICIPAL LA HORMIGA HASTA LA CIUDAD DE LA DORADA, DE AHÍ HASTA LA VEREDA PUERTO COLON POR CARRETERERA, LUEGO TRANSPORTE FLUVIAL POR EL RIO SAN MIGUEL HASTA LA SEDE EL AJI, A LA ORILLA DEL RIO SE ENCUENTRA LA ESCUELA. 2DA: HASTA LA VEREDA JORDAN GUISIA , LUEGO HASTA LA ORILLA DEL RIO SAN MIGUEL POR CARRETERA, FINALMENTE POR EL RIO SAN MIGUEL HASTA LA SEDE EL AJI.</t>
  </si>
  <si>
    <t xml:space="preserve">ESC RUR MIX EL COMBOY</t>
  </si>
  <si>
    <t xml:space="preserve">EXISTEN DOS VIAS DE ACCESO, 1RA: DESDE LA CABECERA MUNICIPAL LA HORMIGA HASTA HASTA LA VEREDA LA CABAÑA, EN UN DESVIO HACIA LA VEREDA EL COMBOY SE CRUZA UN PUENTE) Y FINALMENTE SE LLEGA AL CENTRO DEL POBLADO DONDE SE ENCUENTRA LA ESCUELA. 2DA: DE LA HORMIGA HASTA LA VEREDA JORDAN GUISIA , LUEGO POR TROCHA HASTA LA VEREDA EL COMBOY (45 MINUTOS).</t>
  </si>
  <si>
    <t xml:space="preserve">1:50 MINUTOS</t>
  </si>
  <si>
    <t xml:space="preserve">30 MINUTOS DESDE LA HORMIGA PUTUMAYO POR LA VIA QUE CONDUCE A MOCOA ANTES DE LLEGAR AL PUENTE GUAMUEZ</t>
  </si>
  <si>
    <t xml:space="preserve">1 HORA DESDE LA HORMIGA PUTUMAYO POR LA VIA QUE CONDUCE A MOCOA LLEGA A LA INPECCION EL TIGRE Y BAJA  POR LA VIA MARAVELEZ MEDIA HORA</t>
  </si>
  <si>
    <t xml:space="preserve">Sale de la terminal de transporte y se desplaza hacia la vereda el cairo. </t>
  </si>
  <si>
    <t xml:space="preserve">ESC RUR MIX EL JARDIN</t>
  </si>
  <si>
    <t xml:space="preserve">En moto o carro distancia.</t>
  </si>
  <si>
    <t xml:space="preserve">carretera entrada via al Cairo,luego via a la vereda Las Delicias,proseguimos hacia la vereda El Recreo terminando su recorrido en la vereda Campo Hermoso para un total de 15 Kms</t>
  </si>
  <si>
    <t xml:space="preserve">ESC RUR MIX SAN RAMON</t>
  </si>
  <si>
    <t xml:space="preserve">De la hormisa sale el vehiculo pasando por vereda el cairo, luego vereda las delicias donde se encuentra la sede</t>
  </si>
  <si>
    <t xml:space="preserve">ESC RUR MIX EL RECREO</t>
  </si>
  <si>
    <t xml:space="preserve">SE SALE DE LA TERMINAL DE TRANPORTE DE LA HORMIGA  HACIA LA VEREDA EL RECREO.</t>
  </si>
  <si>
    <t xml:space="preserve">CENT EDUC SAN FRANCISCO</t>
  </si>
  <si>
    <t xml:space="preserve">I.E.R. MIRAVALLE</t>
  </si>
  <si>
    <t xml:space="preserve">I.E.R. MARAVELEZ</t>
  </si>
  <si>
    <t xml:space="preserve">1 hora de la cabecera municipal</t>
  </si>
  <si>
    <t xml:space="preserve">ESC RUR MIX LAS PAVAS</t>
  </si>
  <si>
    <t xml:space="preserve">SE INICIA EL RECORRIDO DESDE LA CIUDAD DELA HORMIGA  Y SE LLEGA HASTA EL TIGRE, SE TOMA UNA DESVIACION DE LADO DERECHO, SE PASA POR LAS VEREDAS DE MARAVELEZ</t>
  </si>
  <si>
    <t xml:space="preserve">EL RECORRIDO EN VEHICULO  ES DE UNA HORA  Y 1 HORA A PIE</t>
  </si>
  <si>
    <t xml:space="preserve">ESC RUR MIX MIRAFLORES DE LA SELVA</t>
  </si>
  <si>
    <t xml:space="preserve">SE INICIA EL RECORRIDO DESDE LA CIUDAD DEL VALLE DEL GUAMUEZ Y SE LLEGA HASTA EL TIGRE, SE TOMA UNA DESVIACION DE LADO DERECHO, SE PASA POR LAS VEREDAS DE MARAVELES Y PARTE DE LAS PAVAS.</t>
  </si>
  <si>
    <t xml:space="preserve">EL RECORRIDO EN MOTO ES DE UNA HORA </t>
  </si>
  <si>
    <t xml:space="preserve">ESC RUR MIX VILLA ARBOLEDA</t>
  </si>
  <si>
    <t xml:space="preserve">FLUVIAL </t>
  </si>
  <si>
    <t xml:space="preserve">ESC RUR MIX VILLA HERMOSA</t>
  </si>
  <si>
    <t xml:space="preserve">DESDE LA HORMIGA, EN CARRO O MOTO SE  PUEDE DESPLAZAR HASTA LA INSPECCION DEL TIGRE LUEGO SE DIRIGE HACIA MARAVELEZ POR LA VIA NUEVA QUE VA HACIA PUERTO ASIS 500 METROS  PASADO LA INSTITUCION DE MARAVELEZ SE DESVIA A LA IZQUIERDA CONTINUA EL RECORRIDO NUEVAMENTE HASTA EL SIGUIENTE CRUCE Y GIRA ALA IZQUERDA SIGUE HASTA DONDE TERNIMA EL EMBALASTRADO ALLI SE   DEJA EL   MOTO O CARRO  LUEGO HAY QUE CAMINAR 5 MINUTOS PARA LLEGAR ALA SEDE  VILLA HERMOSA </t>
  </si>
  <si>
    <t xml:space="preserve">Para llegar a la sede desde el casco urbano de la hormiga se  coge carro hasta la inspeccion del tigre, si va por via fluvial  (Rio Guamuez aguas abajo) se va en el bote pasando por las veredas los andes, bocana de luzon, villa arboleda y villa hermosa. Para el ingreso por via carreteble igualmente pasa por la inspeccion el tigre, veredas Maravelez, las palmeras y villa hermosa.</t>
  </si>
  <si>
    <t xml:space="preserve">Tiempo por via carreteable 3 horas y media. Tiempo por via fluvial 2 horas</t>
  </si>
  <si>
    <t xml:space="preserve">Para el ingreso a la sede se cuenta por via fluvial en bote y por via carreteable en moto o carro hasta cierta parte, de ahí en adelate trocha.</t>
  </si>
  <si>
    <t xml:space="preserve">E.R.M. SUR ORIENTASL LAS PALMERAS</t>
  </si>
  <si>
    <t xml:space="preserve">SE INICIA EL RECORRIDO DESDE LA CIUDAD DE LA HORMIGA Z Y SE LLEGA HASTA EL TIGRE, SE TOMA UNA DESVIACION DE LADO IZQUIERDO, SE PASA POR LAS VEREDAS DE MARAVELEZ , LIMITA CON VILLA HERMOSA</t>
  </si>
  <si>
    <t xml:space="preserve"> UNA HORA Y MEDIA  </t>
  </si>
  <si>
    <t xml:space="preserve">I.E.R. LA CONCORDIA</t>
  </si>
  <si>
    <t xml:space="preserve">ESC RUR MIX VILLA DUARTE</t>
  </si>
  <si>
    <t xml:space="preserve">I.E.R. JOSE ASUNCION SILVA</t>
  </si>
  <si>
    <t xml:space="preserve">CARRETERA VÍA AL PLACER</t>
  </si>
  <si>
    <t xml:space="preserve">ESC RUR MIX EL VARADERO</t>
  </si>
  <si>
    <t xml:space="preserve">CARRETERA VÍA AL PLACER POR LAS VEGAS</t>
  </si>
  <si>
    <t xml:space="preserve">ESC RUR MIX LA ESMERALDA</t>
  </si>
  <si>
    <t xml:space="preserve">VÍA AL PLACER POR LAS VEGAS LUEGO DESVÍO VÍA LA ESMERALDA</t>
  </si>
  <si>
    <t xml:space="preserve">55 MINUTOS</t>
  </si>
  <si>
    <t xml:space="preserve">VÍA AL PLACER POR LAS VEGAS LUEGO CARRETERA VÍA LA ESMERALDA Y PROSIGUE HACIA ALTO GÜISÍA LLEGA AL PUENTE Y CANTINUA A PIE.</t>
  </si>
  <si>
    <t xml:space="preserve">2 HORAS CON 10 MITUNOS</t>
  </si>
  <si>
    <t xml:space="preserve">ESC RUR MIX LOS ANGELES</t>
  </si>
  <si>
    <t xml:space="preserve">VÍA AL PLACER POR LAS VEGAS Y LUEGO VÍA LOS ÁNGELES </t>
  </si>
  <si>
    <t xml:space="preserve">COSTA RICA</t>
  </si>
  <si>
    <t xml:space="preserve">VÍA AL PLACER SIBERIA POR LAS VEGAS Y LUEGO EN SAN ISIDRO SE DESVÍA HACIA LA DESECHA VEREDA COSTA RICA</t>
  </si>
  <si>
    <t xml:space="preserve">ZARALINDA</t>
  </si>
  <si>
    <t xml:space="preserve">VÍA AL PLACER SIBERIA</t>
  </si>
  <si>
    <t xml:space="preserve">BRISAS DEL PALMAR</t>
  </si>
  <si>
    <t xml:space="preserve">VÍA AL PLACER POR LAS VEGAS Y LUGO VÍA A LAS BRISAS</t>
  </si>
  <si>
    <t xml:space="preserve">SAN ISIDRO</t>
  </si>
  <si>
    <t xml:space="preserve">VÍA AL PALCER SIBERIA</t>
  </si>
  <si>
    <t xml:space="preserve">LA EMPRESA COOTRANSTIGRE TIENE 3 TURNOS: 5,30AM-11AM-5PM PASA POR LA VEREDA EL CAIRO Y SE DESVIA A LA IZQUIERDA HASTA LA VEREDA LA PALESTINAY CRUZA A LA IZQUIERDA SIGUE DERECHO HASTA TERMINAR LA CARRETERA DONDE ES EL POBLADO EL VENADO. </t>
  </si>
  <si>
    <t xml:space="preserve">ESC RUR MIX BUENOS AIRES</t>
  </si>
  <si>
    <t xml:space="preserve">para llegar a la sede Buenos Aires, vereda la Sultana, se debe dirigir por la via que conduce a la vereda el Cairo llega al colegio voltea para lado izquierdo,luego sigue derecho sin deviarse llega a la vereda la Palestina donde encontrara una escuela y hay dos vias que forman una  ye, pero debe  seguir derecho hasta encontrar nuevamente una ye, donde hay una casa  grande abandonada a mano derecha, sigue derecho y al terminar la carretera encontra la escuela. </t>
  </si>
  <si>
    <t xml:space="preserve">DEL LA HORMIGA VIA AL CAIRO HASTA EL VENADO LUEGO TRACHA A LA VEREDA EL RETIRO</t>
  </si>
  <si>
    <t xml:space="preserve">SE UBICA LA ESTACION DE SERVICIO LA HUILENSE DEL MUNICIPIO DEL VALLE DEL GUAMUEZ,  ESTA VIA LLEVA  ALA VEREDA EL CAIRO, SE GIRA A LA IZQUIERDA, LUEGO SE LLEGA A LA VEREDA LA PALESTINA, SE SIGUE DERECHO LLEGANDO AL CRUCE DE LA VEREDA LA SULTANA, GIRA A LA IZQUIERDA AL LLEGAR A UNA CASA ROSADA SE CONTINUA A PIE UNOS 800 METROS Y FINALMENTE SE LLEGA A LA ESCUELA</t>
  </si>
  <si>
    <t xml:space="preserve">ESC RUR MIX LLANO VERDE</t>
  </si>
  <si>
    <t xml:space="preserve">DEL LA HORMIGA VIA AL CAIRO HASTA EL VENADO LUEGO TROCHA A LA VEREDA  LLANO VERDE.</t>
  </si>
  <si>
    <t xml:space="preserve">E.R.M. PAVAS BAJAS</t>
  </si>
  <si>
    <t xml:space="preserve">Ir desde el casco urbano hasta la vereda El Venado y de allí hasta la sede Pavas Bajas.</t>
  </si>
  <si>
    <t xml:space="preserve">4 horas.</t>
  </si>
  <si>
    <t xml:space="preserve">I.E.R. EL ROSAL</t>
  </si>
  <si>
    <t xml:space="preserve">VIA AL HOSPITAL SAGRADO CORAZON DE JESUS, VEREDA EL ROSAL</t>
  </si>
  <si>
    <t xml:space="preserve">ESC RUR MIX LA MANUELITA</t>
  </si>
  <si>
    <t xml:space="preserve">VIA AL HOSPITAL SAGRADO CORAZON DE JESUS, VEREDA SAN ANDRES</t>
  </si>
  <si>
    <t xml:space="preserve">VIA AL HOSPITAL SAGRADO CORAZON DE JESUS, VEREDA SANTA TERESA</t>
  </si>
  <si>
    <t xml:space="preserve">ESC RUR MIX PROVIDENCIA</t>
  </si>
  <si>
    <t xml:space="preserve">VIA AL HOSPITAL SAGRADO CORAZON DE JESUS, VEREDA PROVIDENCIA</t>
  </si>
  <si>
    <t xml:space="preserve">VIA AL HOSPITAL SAGRADO CORAZON DE JESUS, PREGUNTAR EN LA VEREDA SANTA TERESA POR LA VEREDA LA PRADERA</t>
  </si>
  <si>
    <t xml:space="preserve">I.E. LA LIBERTAD</t>
  </si>
  <si>
    <t xml:space="preserve">I. ETNOEDUCATIVO RUR SANTA ROSA DEL GUAMUEZ</t>
  </si>
  <si>
    <t xml:space="preserve">DE LA HORMIGA AL RESGUARDO SANTA ROSA DEL GUAMUEZ</t>
  </si>
  <si>
    <t xml:space="preserve">DE LA HORMIGA AL CABILDO LAS PALMERAS</t>
  </si>
  <si>
    <t xml:space="preserve">ESC RUR MIX ARGELIA</t>
  </si>
  <si>
    <t xml:space="preserve">DE LA HORMIGA AL RESGUARDO ARGELIA</t>
  </si>
  <si>
    <t xml:space="preserve">ESC RUR MIX NUEVA ISLA</t>
  </si>
  <si>
    <t xml:space="preserve">DE LA HORMIGA AL CABILDO NUEVA ISLA</t>
  </si>
  <si>
    <t xml:space="preserve">ESC RUR MIX JARDINES  DE LA SELVA</t>
  </si>
  <si>
    <t xml:space="preserve">DE LA HORMIGA AL CABILDO JARDINES DE LA SELVA</t>
  </si>
  <si>
    <t xml:space="preserve">1 HORA EN CARRO
3 Horas camino de Herradura</t>
  </si>
  <si>
    <t xml:space="preserve">ESC RUR MIX LA ITALIA</t>
  </si>
  <si>
    <t xml:space="preserve">DE LA HORMIGA AL RESGUARDO LA ITALIA
TAMBBIEN SE PUEDE ENTRAR POR PUERTO ASIS </t>
  </si>
  <si>
    <t xml:space="preserve">2 HORAS EN  CARRO
4 HORAS POR TROCHA</t>
  </si>
  <si>
    <t xml:space="preserve">ESC RUR MIX NUEVO HORIZONTE</t>
  </si>
  <si>
    <t xml:space="preserve">Del casco urbano hasta la sede hay que desplazarse por la via que conduce a la inspección de Jordan Guisia, pasando por el Hospital sagrado corazón de Jesús. Pasa por la escuela Snta Teresa, hasta llegar a la Institucion Educativa Rural El Rosal. Luego, coge  por la carretera que sigue a mano izquierda dos y medio a tres kilometros aproximadamente y se desvia a mano izquierda por otra carretera dejando la via principal. Se recorre unos cinco minutos y llega a la sede.  </t>
  </si>
  <si>
    <t xml:space="preserve">Si viaja en carro se tarda un tiempo de 40 a 50 minutos. y en moto de 20 a 30 minutos.</t>
  </si>
  <si>
    <t xml:space="preserve">DE LA HORMIGA AL CABILDO NUEVA PALESTINA</t>
  </si>
  <si>
    <t xml:space="preserve">ESC RUR MIX TIERRA LINDA</t>
  </si>
  <si>
    <t xml:space="preserve">DE LA HORMIGA AL CABILDO TIERRA LINDA PUEDE ENTRAR POR LA DORADA  O POR  VIA JORDAN GUISIA</t>
  </si>
  <si>
    <t xml:space="preserve">CENT EDUC RUR LAS PALMERAS</t>
  </si>
  <si>
    <t xml:space="preserve">ESC RUR MIX SAN ROBERTO LA FLORIDA</t>
  </si>
  <si>
    <t xml:space="preserve">ESC RUR MIX LORO DOS</t>
  </si>
  <si>
    <t xml:space="preserve">ESC RUR MIX LA YET</t>
  </si>
  <si>
    <t xml:space="preserve">AÑO</t>
  </si>
  <si>
    <t xml:space="preserve">DANE</t>
  </si>
  <si>
    <t xml:space="preserve">CONSECUTIVO</t>
  </si>
  <si>
    <t xml:space="preserve">CODIGO DANE SEDE</t>
  </si>
  <si>
    <t xml:space="preserve">Mobiliario Cocina</t>
  </si>
  <si>
    <t xml:space="preserve">Menaje para la Cocina</t>
  </si>
  <si>
    <t xml:space="preserve">Mobiliario Restaurante (indique el número requerido por Sede de acuerdo al espacio físico disponible y al número de niños) - Las especificaciones están en el Anexo 1.1. Manual de Dotaciones MEN Página 48 y 273</t>
  </si>
  <si>
    <t xml:space="preserve">Su sede educativa requiere Menaje para la Restaurante / Comedor  (indique el número requerido por sede de acuerdo a las raciones que sirve) </t>
  </si>
  <si>
    <t xml:space="preserve">TOTAL ITEMS</t>
  </si>
  <si>
    <t xml:space="preserve">INDICACIONES</t>
  </si>
  <si>
    <t xml:space="preserve">TIEMPOS ESTIMADOS</t>
  </si>
  <si>
    <t xml:space="preserve">MEDIOS</t>
  </si>
  <si>
    <t xml:space="preserve">Sede rural o urbana</t>
  </si>
  <si>
    <t xml:space="preserve">Mesón de trabajo</t>
  </si>
  <si>
    <t xml:space="preserve">Mesón con poceta</t>
  </si>
  <si>
    <t xml:space="preserve">Estufa lineal de 3 quemadores</t>
  </si>
  <si>
    <t xml:space="preserve">Comedor con 8 sillas</t>
  </si>
  <si>
    <t xml:space="preserve">1 punto ecológico de 3 canecas</t>
  </si>
  <si>
    <t xml:space="preserve">Tenedor de Mesa</t>
  </si>
  <si>
    <t xml:space="preserve">Cuchara Sopera</t>
  </si>
  <si>
    <t xml:space="preserve">Plato hondo</t>
  </si>
  <si>
    <t xml:space="preserve">Plato pando</t>
  </si>
  <si>
    <t xml:space="preserve">Pocillo </t>
  </si>
  <si>
    <t xml:space="preserve">Vaso</t>
  </si>
  <si>
    <t xml:space="preserve">Tina plástica mediana</t>
  </si>
  <si>
    <t xml:space="preserve">UNIDADES</t>
  </si>
  <si>
    <t xml:space="preserve">Kit Menaje Anexo 1.3.1</t>
  </si>
  <si>
    <t xml:space="preserve">Balde plástico 10-14  litros</t>
  </si>
  <si>
    <t xml:space="preserve">E.R.M. SANTA TERESITA</t>
  </si>
  <si>
    <t xml:space="preserve">ESC RUR MIX EL DIAMANTE</t>
  </si>
  <si>
    <t xml:space="preserve">ESC RUR MIX EL BALSAL</t>
  </si>
  <si>
    <t xml:space="preserve">ESC RUR MIX LOS MANGOS</t>
  </si>
  <si>
    <t xml:space="preserve">ESC RUR MIX PE¥A COLORADA</t>
  </si>
  <si>
    <t xml:space="preserve">ESC RUR MIX NUEVO FUTURO</t>
  </si>
  <si>
    <t xml:space="preserve">E.R.M. NASAKIWE</t>
  </si>
  <si>
    <t xml:space="preserve">E.R.M. LA LLANADA</t>
  </si>
  <si>
    <t xml:space="preserve">ESC RUR MIX AGUA NEGRA</t>
  </si>
  <si>
    <t xml:space="preserve">ESC RUR MIX LA TIGRILLO</t>
  </si>
  <si>
    <t xml:space="preserve">ESC RUR MIX SAN JUAN DE BEDOUTH</t>
  </si>
  <si>
    <t xml:space="preserve">ESC RUR MIX LA VICTORIA</t>
  </si>
  <si>
    <t xml:space="preserve">ESC RUR MIX TRES TRONCOS</t>
  </si>
  <si>
    <t xml:space="preserve">ESC RUR MIX ALBANIA</t>
  </si>
  <si>
    <t xml:space="preserve">ESC RUR MIX PRIMAVERA</t>
  </si>
  <si>
    <t xml:space="preserve">GUAQUIRA</t>
  </si>
  <si>
    <t xml:space="preserve">BELÉN DE PALMAR</t>
  </si>
  <si>
    <t xml:space="preserve">ESC RUR MIX SAN LUIS CHONTAYACO</t>
  </si>
  <si>
    <t xml:space="preserve">IER ABORIGENES DE COLOMBIA</t>
  </si>
  <si>
    <t xml:space="preserve">ESC RUR MIX EL DIVISO</t>
  </si>
  <si>
    <t xml:space="preserve">ESC RUR MIX PALMIRA</t>
  </si>
  <si>
    <t xml:space="preserve">LA SARDINA</t>
  </si>
  <si>
    <t xml:space="preserve">ESC RUR MIX PE¥AROL</t>
  </si>
  <si>
    <t xml:space="preserve">ESC RUR MIX SAN GERARDO</t>
  </si>
  <si>
    <t xml:space="preserve">ESC RUR MIX CORAZON DEL PUTUMAYO</t>
  </si>
  <si>
    <t xml:space="preserve">ESC RUR MIX LA GRAN CEIBA</t>
  </si>
  <si>
    <t xml:space="preserve">EL PRADO</t>
  </si>
  <si>
    <t xml:space="preserve">QUEBRADA HONDA</t>
  </si>
  <si>
    <t xml:space="preserve">ESC RUR MIX LAS AMERICAS</t>
  </si>
  <si>
    <t xml:space="preserve">LA RUIDOSA</t>
  </si>
  <si>
    <t xml:space="preserve">I.E. SANTA TERESA</t>
  </si>
  <si>
    <t xml:space="preserve">ESC URB MIX EL PRADO</t>
  </si>
  <si>
    <t xml:space="preserve">E.U.M. LUIS CARLOS GALAN</t>
  </si>
  <si>
    <t xml:space="preserve">SAN FERNANDO</t>
  </si>
  <si>
    <t xml:space="preserve">ESC RUR MIX LA PALMERA</t>
  </si>
  <si>
    <t xml:space="preserve">ESC RUR MIX BOCANA DEL GUAMUEZ</t>
  </si>
  <si>
    <t xml:space="preserve">ESC RUR MIX LAS TRES BOCANAS</t>
  </si>
  <si>
    <t xml:space="preserve">ESC RUR MIX LA GOLONDRINA</t>
  </si>
  <si>
    <t xml:space="preserve">ESC RUR MIX LA PIÑA</t>
  </si>
  <si>
    <t xml:space="preserve">ESC RUR MIX EL BUEN SAMARITANO</t>
  </si>
  <si>
    <t xml:space="preserve">ESC RUR MIX CAMPO QUEMADO</t>
  </si>
  <si>
    <t xml:space="preserve">SAMARIA</t>
  </si>
  <si>
    <t xml:space="preserve">ESC RUR MIX EL RECUERDO PEÑAZORA</t>
  </si>
  <si>
    <t xml:space="preserve">IER EL DANUBIO</t>
  </si>
  <si>
    <t xml:space="preserve">ESC URB MIX PTO CAICEDO</t>
  </si>
  <si>
    <t xml:space="preserve">IE RUR PUERTO EL SOL</t>
  </si>
  <si>
    <t xml:space="preserve">0</t>
  </si>
  <si>
    <t xml:space="preserve">CENT DE FORMACION INDIG MANDAGUASALE</t>
  </si>
  <si>
    <t xml:space="preserve">ESC RUR MIX SAN FIDEL</t>
  </si>
  <si>
    <t xml:space="preserve">IER MIRAVALLE</t>
  </si>
  <si>
    <t xml:space="preserve">ESC RUR MIX LOS LAURELES</t>
  </si>
  <si>
    <t xml:space="preserve">ESC RUR MIX ALTO PALMIRA</t>
  </si>
  <si>
    <t xml:space="preserve">E.R.M. EL GUAMUEZ</t>
  </si>
  <si>
    <t xml:space="preserve">ESC RUR MIX LA COSTEÑITA</t>
  </si>
  <si>
    <t xml:space="preserve">TOTAL</t>
  </si>
  <si>
    <t xml:space="preserve">Menaje para la Cocina
Kit Menaje Anexo 1.3.1</t>
  </si>
  <si>
    <t xml:space="preserve">Mobiliario Restaurante / Comedor </t>
  </si>
  <si>
    <t xml:space="preserve">Su sede educativa requiere Menaje para la Restaurante / Comedor </t>
  </si>
  <si>
    <t xml:space="preserve">Residencias estudiantiles / Internados</t>
  </si>
  <si>
    <t xml:space="preserve">Comoda dos plazas</t>
  </si>
  <si>
    <t xml:space="preserve">Mesa auxiliar sala de estar</t>
  </si>
  <si>
    <t xml:space="preserve">Mesa cambiador</t>
  </si>
  <si>
    <t xml:space="preserve">Potrona doble sala de estar</t>
  </si>
  <si>
    <t xml:space="preserve">Poltrona sencillo sala de estar</t>
  </si>
  <si>
    <t xml:space="preserve">Total</t>
  </si>
  <si>
    <t xml:space="preserve">DIRECCCION </t>
  </si>
  <si>
    <t xml:space="preserve">FLORIDA DOS</t>
  </si>
  <si>
    <t xml:space="preserve">ESC RUR MIX SANTANDER</t>
  </si>
  <si>
    <t xml:space="preserve">ESC RUR MIX CORDOBA</t>
  </si>
  <si>
    <t xml:space="preserve">LA RIVERA</t>
  </si>
</sst>
</file>

<file path=xl/styles.xml><?xml version="1.0" encoding="utf-8"?>
<styleSheet xmlns="http://schemas.openxmlformats.org/spreadsheetml/2006/main">
  <numFmts count="8">
    <numFmt numFmtId="164" formatCode="General"/>
    <numFmt numFmtId="165" formatCode="_(\$* #,##0_);_(\$* \(#,##0\);_(\$* \-_);_(@_)"/>
    <numFmt numFmtId="166" formatCode="_(&quot;$ &quot;* #,##0.00_);_(&quot;$ &quot;* \(#,##0.00\);_(&quot;$ &quot;* \-??_);_(@_)"/>
    <numFmt numFmtId="167" formatCode="0%"/>
    <numFmt numFmtId="168" formatCode="0"/>
    <numFmt numFmtId="169" formatCode="General"/>
    <numFmt numFmtId="170" formatCode="_-* #,##0_-;\-* #,##0_-;_-* \-_-;_-@_-"/>
    <numFmt numFmtId="171" formatCode="@"/>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Calibri"/>
      <family val="2"/>
    </font>
    <font>
      <sz val="10"/>
      <name val="Calibri"/>
      <family val="2"/>
    </font>
    <font>
      <b val="true"/>
      <sz val="8"/>
      <color rgb="FF0000FF"/>
      <name val="Arial"/>
      <family val="2"/>
    </font>
    <font>
      <sz val="11"/>
      <name val="Calibri"/>
      <family val="2"/>
    </font>
    <font>
      <b val="true"/>
      <sz val="10"/>
      <color rgb="FF000000"/>
      <name val="Calibri"/>
      <family val="2"/>
    </font>
    <font>
      <b val="true"/>
      <sz val="9"/>
      <name val="Calibri"/>
      <family val="2"/>
    </font>
    <font>
      <b val="true"/>
      <sz val="9"/>
      <color rgb="FF000000"/>
      <name val="Calibri"/>
      <family val="2"/>
    </font>
    <font>
      <b val="true"/>
      <sz val="10"/>
      <name val="Calibri"/>
      <family val="2"/>
    </font>
    <font>
      <b val="true"/>
      <sz val="11"/>
      <color rgb="FF000000"/>
      <name val="Calibri"/>
      <family val="2"/>
    </font>
    <font>
      <sz val="9"/>
      <name val="Calibri"/>
      <family val="2"/>
    </font>
    <font>
      <sz val="10"/>
      <color rgb="FFFF0000"/>
      <name val="Calibri"/>
      <family val="2"/>
    </font>
    <font>
      <sz val="8"/>
      <name val="Arial"/>
      <family val="2"/>
    </font>
    <font>
      <sz val="9"/>
      <color rgb="FF000000"/>
      <name val="Calibri"/>
      <family val="2"/>
    </font>
    <font>
      <sz val="9"/>
      <color rgb="FFFF0000"/>
      <name val="Calibri"/>
      <family val="2"/>
    </font>
    <font>
      <sz val="9"/>
      <name val="Arial}"/>
      <family val="0"/>
    </font>
    <font>
      <sz val="8"/>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2" xfId="26"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13"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15"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8" fontId="10" fillId="3"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5" fillId="4" borderId="1" xfId="16"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70" fontId="15" fillId="4" borderId="1" xfId="16"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5" fillId="4" borderId="1" xfId="16"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0" fontId="15" fillId="4" borderId="1" xfId="16"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70" fontId="20" fillId="4" borderId="1" xfId="16" applyFont="true" applyBorder="true" applyAlignment="true" applyProtection="true">
      <alignment horizontal="center" vertical="center" textRotation="0" wrapText="false" indent="0" shrinkToFit="false"/>
      <protection locked="true" hidden="false"/>
    </xf>
    <xf numFmtId="170" fontId="20" fillId="4" borderId="1"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0" fontId="7" fillId="4" borderId="1" xfId="16" applyFont="true" applyBorder="true" applyAlignment="true" applyProtection="true">
      <alignment horizontal="center" vertical="center" textRotation="0" wrapText="false" indent="0" shrinkToFit="false"/>
      <protection locked="true" hidden="false"/>
    </xf>
    <xf numFmtId="171" fontId="15" fillId="4" borderId="1" xfId="16" applyFont="true" applyBorder="true" applyAlignment="true" applyProtection="true">
      <alignment horizontal="center" vertical="center" textRotation="0" wrapText="false" indent="0" shrinkToFit="false"/>
      <protection locked="true" hidden="false"/>
    </xf>
    <xf numFmtId="170" fontId="15" fillId="4" borderId="1" xfId="16"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8" fontId="10" fillId="6" borderId="1" xfId="0" applyFont="true" applyBorder="true" applyAlignment="false" applyProtection="false">
      <alignment horizontal="general" vertical="bottom" textRotation="0" wrapText="false" indent="0" shrinkToFit="false"/>
      <protection locked="true" hidden="false"/>
    </xf>
    <xf numFmtId="169" fontId="14" fillId="4" borderId="1"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0]" xfId="20"/>
    <cellStyle name="Moneda 2" xfId="21"/>
    <cellStyle name="Normal 2" xfId="22"/>
    <cellStyle name="Normal 2 2" xfId="23"/>
    <cellStyle name="Normal 6" xfId="24"/>
    <cellStyle name="Normal 7" xfId="25"/>
    <cellStyle name="Normal_Hoja1" xfId="26"/>
    <cellStyle name="Porcentaje 2" xfId="27"/>
  </cellStyles>
  <dxfs count="31">
    <dxf>
      <font>
        <name val="Calibri"/>
        <family val="2"/>
        <color rgb="FF33CCCC"/>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33CCCC"/>
        <sz val="11"/>
      </font>
      <fill>
        <patternFill>
          <bgColor rgb="FFC0C0C0"/>
        </patternFill>
      </fill>
    </dxf>
    <dxf>
      <font>
        <name val="Calibri"/>
        <family val="2"/>
        <color rgb="FF33CCCC"/>
        <sz val="11"/>
      </font>
      <fill>
        <patternFill>
          <bgColor rgb="FFC0C0C0"/>
        </patternFill>
      </fill>
    </dxf>
    <dxf>
      <font>
        <name val="Calibri"/>
        <family val="2"/>
        <color rgb="FF33CCCC"/>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33CCCC"/>
        <sz val="11"/>
      </font>
      <fill>
        <patternFill>
          <bgColor rgb="FFC0C0C0"/>
        </patternFill>
      </fill>
    </dxf>
    <dxf>
      <font>
        <name val="Calibri"/>
        <family val="2"/>
        <color rgb="FF33CCCC"/>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33CCCC"/>
        <sz val="11"/>
      </font>
      <fill>
        <patternFill>
          <bgColor rgb="FFC0C0C0"/>
        </patternFill>
      </fill>
    </dxf>
    <dxf>
      <font>
        <name val="Calibri"/>
        <family val="2"/>
        <color rgb="FF33CCCC"/>
        <sz val="11"/>
      </font>
      <fill>
        <patternFill>
          <bgColor rgb="FFC0C0C0"/>
        </patternFill>
      </fill>
    </dxf>
    <dxf>
      <font>
        <name val="Calibri"/>
        <family val="2"/>
        <color rgb="FF33CCCC"/>
        <sz val="11"/>
      </font>
      <fill>
        <patternFill>
          <bgColor rgb="FFC0C0C0"/>
        </patternFill>
      </fill>
    </dxf>
    <dxf>
      <font>
        <name val="Calibri"/>
        <family val="2"/>
        <color rgb="FF33CCCC"/>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externalLink" Target="externalLinks/externalLink106.xml"/><Relationship Id="rId112" Type="http://schemas.openxmlformats.org/officeDocument/2006/relationships/externalLink" Target="externalLinks/externalLink107.xml"/><Relationship Id="rId113" Type="http://schemas.openxmlformats.org/officeDocument/2006/relationships/externalLink" Target="externalLinks/externalLink108.xml"/><Relationship Id="rId114" Type="http://schemas.openxmlformats.org/officeDocument/2006/relationships/externalLink" Target="externalLinks/externalLink109.xml"/><Relationship Id="rId115" Type="http://schemas.openxmlformats.org/officeDocument/2006/relationships/externalLink" Target="externalLinks/externalLink110.xml"/><Relationship Id="rId116" Type="http://schemas.openxmlformats.org/officeDocument/2006/relationships/externalLink" Target="externalLinks/externalLink111.xml"/><Relationship Id="rId117" Type="http://schemas.openxmlformats.org/officeDocument/2006/relationships/externalLink" Target="externalLinks/externalLink112.xml"/><Relationship Id="rId118" Type="http://schemas.openxmlformats.org/officeDocument/2006/relationships/externalLink" Target="externalLinks/externalLink113.xml"/><Relationship Id="rId119" Type="http://schemas.openxmlformats.org/officeDocument/2006/relationships/externalLink" Target="externalLinks/externalLink114.xml"/><Relationship Id="rId120" Type="http://schemas.openxmlformats.org/officeDocument/2006/relationships/externalLink" Target="externalLinks/externalLink115.xml"/><Relationship Id="rId121" Type="http://schemas.openxmlformats.org/officeDocument/2006/relationships/externalLink" Target="externalLinks/externalLink116.xml"/><Relationship Id="rId122" Type="http://schemas.openxmlformats.org/officeDocument/2006/relationships/externalLink" Target="externalLinks/externalLink117.xml"/><Relationship Id="rId123" Type="http://schemas.openxmlformats.org/officeDocument/2006/relationships/externalLink" Target="externalLinks/externalLink118.xml"/><Relationship Id="rId124" Type="http://schemas.openxmlformats.org/officeDocument/2006/relationships/externalLink" Target="externalLinks/externalLink119.xml"/><Relationship Id="rId125" Type="http://schemas.openxmlformats.org/officeDocument/2006/relationships/externalLink" Target="externalLinks/externalLink120.xml"/><Relationship Id="rId126" Type="http://schemas.openxmlformats.org/officeDocument/2006/relationships/externalLink" Target="externalLinks/externalLink121.xml"/><Relationship Id="rId127" Type="http://schemas.openxmlformats.org/officeDocument/2006/relationships/externalLink" Target="externalLinks/externalLink122.xml"/><Relationship Id="rId128" Type="http://schemas.openxmlformats.org/officeDocument/2006/relationships/externalLink" Target="externalLinks/externalLink123.xml"/><Relationship Id="rId129" Type="http://schemas.openxmlformats.org/officeDocument/2006/relationships/externalLink" Target="externalLinks/externalLink124.xml"/><Relationship Id="rId130" Type="http://schemas.openxmlformats.org/officeDocument/2006/relationships/externalLink" Target="externalLinks/externalLink125.xml"/><Relationship Id="rId131" Type="http://schemas.openxmlformats.org/officeDocument/2006/relationships/externalLink" Target="externalLinks/externalLink126.xml"/><Relationship Id="rId132" Type="http://schemas.openxmlformats.org/officeDocument/2006/relationships/externalLink" Target="externalLinks/externalLink127.xml"/><Relationship Id="rId133" Type="http://schemas.openxmlformats.org/officeDocument/2006/relationships/externalLink" Target="externalLinks/externalLink128.xml"/><Relationship Id="rId134" Type="http://schemas.openxmlformats.org/officeDocument/2006/relationships/externalLink" Target="externalLinks/externalLink129.xml"/><Relationship Id="rId135" Type="http://schemas.openxmlformats.org/officeDocument/2006/relationships/externalLink" Target="externalLinks/externalLink130.xml"/><Relationship Id="rId136" Type="http://schemas.openxmlformats.org/officeDocument/2006/relationships/externalLink" Target="externalLinks/externalLink131.xml"/><Relationship Id="rId137" Type="http://schemas.openxmlformats.org/officeDocument/2006/relationships/externalLink" Target="externalLinks/externalLink132.xml"/><Relationship Id="rId138" Type="http://schemas.openxmlformats.org/officeDocument/2006/relationships/externalLink" Target="externalLinks/externalLink133.xml"/><Relationship Id="rId139" Type="http://schemas.openxmlformats.org/officeDocument/2006/relationships/externalLink" Target="externalLinks/externalLink134.xml"/><Relationship Id="rId140" Type="http://schemas.openxmlformats.org/officeDocument/2006/relationships/externalLink" Target="externalLinks/externalLink135.xml"/><Relationship Id="rId141" Type="http://schemas.openxmlformats.org/officeDocument/2006/relationships/externalLink" Target="externalLinks/externalLink136.xml"/><Relationship Id="rId142" Type="http://schemas.openxmlformats.org/officeDocument/2006/relationships/externalLink" Target="externalLinks/externalLink137.xml"/><Relationship Id="rId143" Type="http://schemas.openxmlformats.org/officeDocument/2006/relationships/externalLink" Target="externalLinks/externalLink138.xml"/><Relationship Id="rId144" Type="http://schemas.openxmlformats.org/officeDocument/2006/relationships/externalLink" Target="externalLinks/externalLink139.xml"/><Relationship Id="rId145" Type="http://schemas.openxmlformats.org/officeDocument/2006/relationships/externalLink" Target="externalLinks/externalLink140.xml"/><Relationship Id="rId146" Type="http://schemas.openxmlformats.org/officeDocument/2006/relationships/externalLink" Target="externalLinks/externalLink141.xml"/><Relationship Id="rId147" Type="http://schemas.openxmlformats.org/officeDocument/2006/relationships/externalLink" Target="externalLinks/externalLink142.xml"/><Relationship Id="rId148" Type="http://schemas.openxmlformats.org/officeDocument/2006/relationships/externalLink" Target="externalLinks/externalLink143.xml"/><Relationship Id="rId149" Type="http://schemas.openxmlformats.org/officeDocument/2006/relationships/externalLink" Target="externalLinks/externalLink144.xml"/><Relationship Id="rId150" Type="http://schemas.openxmlformats.org/officeDocument/2006/relationships/externalLink" Target="externalLinks/externalLink145.xml"/><Relationship Id="rId151" Type="http://schemas.openxmlformats.org/officeDocument/2006/relationships/externalLink" Target="externalLinks/externalLink146.xml"/><Relationship Id="rId152" Type="http://schemas.openxmlformats.org/officeDocument/2006/relationships/externalLink" Target="externalLinks/externalLink147.xml"/><Relationship Id="rId153" Type="http://schemas.openxmlformats.org/officeDocument/2006/relationships/externalLink" Target="externalLinks/externalLink148.xml"/><Relationship Id="rId154" Type="http://schemas.openxmlformats.org/officeDocument/2006/relationships/externalLink" Target="externalLinks/externalLink149.xml"/><Relationship Id="rId155" Type="http://schemas.openxmlformats.org/officeDocument/2006/relationships/externalLink" Target="externalLinks/externalLink150.xml"/><Relationship Id="rId156" Type="http://schemas.openxmlformats.org/officeDocument/2006/relationships/externalLink" Target="externalLinks/externalLink151.xml"/><Relationship Id="rId157" Type="http://schemas.openxmlformats.org/officeDocument/2006/relationships/externalLink" Target="externalLinks/externalLink152.xml"/><Relationship Id="rId158" Type="http://schemas.openxmlformats.org/officeDocument/2006/relationships/externalLink" Target="externalLinks/externalLink153.xml"/><Relationship Id="rId159" Type="http://schemas.openxmlformats.org/officeDocument/2006/relationships/externalLink" Target="externalLinks/externalLink154.xml"/><Relationship Id="rId160" Type="http://schemas.openxmlformats.org/officeDocument/2006/relationships/externalLink" Target="externalLinks/externalLink155.xml"/><Relationship Id="rId161" Type="http://schemas.openxmlformats.org/officeDocument/2006/relationships/externalLink" Target="externalLinks/externalLink156.xml"/><Relationship Id="rId162" Type="http://schemas.openxmlformats.org/officeDocument/2006/relationships/externalLink" Target="externalLinks/externalLink157.xml"/><Relationship Id="rId163" Type="http://schemas.openxmlformats.org/officeDocument/2006/relationships/externalLink" Target="externalLinks/externalLink158.xml"/><Relationship Id="rId164" Type="http://schemas.openxmlformats.org/officeDocument/2006/relationships/externalLink" Target="externalLinks/externalLink159.xml"/><Relationship Id="rId165" Type="http://schemas.openxmlformats.org/officeDocument/2006/relationships/externalLink" Target="externalLinks/externalLink160.xml"/><Relationship Id="rId166" Type="http://schemas.openxmlformats.org/officeDocument/2006/relationships/externalLink" Target="externalLinks/externalLink161.xml"/><Relationship Id="rId1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comdes99/FUENTE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UXILIAR/Users/dchaves/Desktop/NARI&#209;O/CONECTIVIDAD/EL%20EMPATE%20-%20LA%20UNION%20PR%2060+240%20al%20PR%2066+090/OBRA/BASE/PRESUPUESTO%20P.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grupolhs/DOCUME~1/DORIAN~1/CONFIG~1/Temp/PRESUPUESTOS/Obras%20Licitadas/Licitaciones%20del%202004/71%20al%2080/78%20PUENTE%20QUEBRADA%20LA%20UNION%20-%20PORCE%20III/Excel/RELACI~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grupolhs/DOCUME~1/DORIAN~1/CONFIG~1/Temp/WINDOWS/TEMP/RELACI~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Srvpptos/presupuestos/PRESUPUESTOS/Obras%20Licitadas/Licitaciones%20del%202004/71%20al%2080/78%20PUENTE%20QUEBRADA%20LA%20UNION%20-%20PORCE%20III/Excel/RELACI~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ontajesjm/publicos/MtoGral/Proyectos/Licitaciones/A&#241;o%202004/LIC-003-04-CERRAMIENTO%20PIT%20PF-2/Presupuesto%20Cerramiento%20CL-003-04.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W:/TRABAJOS/1997/EXCELL/HEJECUTI/CIC.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A:/CARMEN/3271%20Palmitas/3271%20G1%20Presupuestos%20de%20Pozos-Palmitas%20Central.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AUXILIAR/Ingevias%20S.A/Contrato%200526%20de%202012%20MHC/Precios%20No%20Previstos%20MHC/Viaducto%20K45/PROPUESTA%20CARARE%20PR45+200%20ULTIMO/3.PRESUPUESTO%20CARARE%20CAMBIO%20DE%20DISE&#209;O-INGENIERIA%20DE%20VIAS.xlsx"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VICEPRESIDENCIA%20DE%20INGENIERIA%20Y%20PROYECTOS%20-%20VIP/OBRAS%20POR%20IMPUESTOS/EDC%20OBRAS%20POR%20IMPUESTOS/VIA%20PAUJIL%20-%20CDCH/V&#205;A%20PAUJIL%20-%20CDCH%203/EDC%20V&#237;a%20Paujil%20-%20CDCH%20(Ajustado%20INVIAS%20y%20Gobernaci&#243;n%20Caquet&#225;).xlsx"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H:/ADM%20VIAL%2003%20-%20CORDOBA/ESTADO%20DE%20RED/2103mar%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Alizarralde/pliegos/Mauricio/LICITACIONES/Licitaciones-2001/Villavicencio-Barranca/Base-Cumaral-Barranc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UXILIAR/ZXPREPLIEGOS%20PUENTE%20ARMADA/PRESUP/ZPREPLIEGOS%20PUENTE%20ARMADA/OBRAS%20PUENTE%20ARMADA2.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in/CALIDAD"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AUXILIAR/A/PROG-96.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AUXILIAR/E/Users/TRAMO%20III/Desktop/Nueva%20carpeta/Users/Subtecnica.PROCOPAL/Documents/MVM/DEVIMED%20S.A/San%20Vicente/HLOPEZA/GERONA/CANTIDADES%20REPOSICION/SUBCIRCUITO%207/REDES7.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in/%06Invep/Interventoria/LIC.INTERVEN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Users/PATRICIA/Documents/OTROS%20PROYECTOS/Construfym/PROYECTOS%20ARQ/Proceso%20Bca-Reforzamiento/COTIZACIONES/APU.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Servidorsma/761/PRODUCTOS/E&amp;D/P127/Informes/Presupuestos/P127-PO-GE-002%20V1%20EN%20PROCESO.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ICC-26/CVC/E15/Vol%20VI%20Ed.%202/Anexo%20A%20RCO/A.1%20Explanaciones/Resumen%20de%20Cantidades%20Explanaciones%20Ed.%202.xlsx"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E15/Volumen%20III/Edici&#243;n%201/CEO%20Alcantarillas%20Ed.1.xlsx"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FS01CIB/USERS/GROUPS/SPQ/SOPORTE/PYG/EN-DIC97.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AUXILIAR/Users/Hidalgo%20e%20Hidalgo/Documents/HEH/SOLICITUDES_GERENCIA/APU%20No%20Previstos/TRAMITE%20MDC-1_PIEDRA%20PEGADA_TUB%20FILTRO%204%20pulg/APU_APROBADOS%20INTERVENTORIA.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Users/PATRICIA/Documents/OTROS%20PROYECTOS/Construfym/PROYECTOS%20ARQ/IPS%20Barranca/IPS%20Agosto_08/PRESUPUESTO%20Agosto_08/Mis%20documentos/Invep/Interventoria/LIC.INTERVEN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in/7417stiA.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Z:/ECOPETROL/6.%20EDL%202016/3.%20PRESUPUESTO/E0996541_5226709%20(Migraci&#243;n).xlsm"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W:/PLANTA_2000/personal1/Ruth/ESTADISTICOS99/WINDOWS/TEMP/EST0798.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http://150.30.70.75/2378/C/DOC/PH/VERNA.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Users/PATRICIA/Documents/OTROS%20PROYECTOS/Construfym/PROYECTOS%20ARQ/IPS%20Barranca/IPS%20Agosto_08/PRESUPUESTO%20Agosto_08/Mis%20documentos/A.UNIT.ESTACIO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Users/PATRICIA/Documents/OTROS%20PROYECTOS/Construfym/PROYECTOS%20ARQ/IPS%20Barranca/IPS%20Agosto_08/PRESUPUESTO%20Agosto_08/Mis%20documentos/ACSE/ALCALDIA%20LCROMO/PROPUESTA%20TEATRINO.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FS03CAR/USERS/Plan%20Maestro/Mensual/Mensual/PUNTOS.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Users/Javieru/Documents/ECP/Cartago%20VIT/Documents%20and%20Settings/dgarcia/Local%20Settings/Temporary%20Internet%20Files/Content.IE5/KJ9Z6MJD/Plantilla%20Documento%20excel.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Users/PATRICIA/Documents/OTROS%20PROYECTOS/Construfym/PROYECTOS%20ARQ/IPS%20Barranca/IPS%20Agosto_08/PRESUPUESTO%20Agosto_08/Mis%20documentos/Interventoria/LIC.PMO-003-02.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2018/OXI%202018/GIRA/Catatumbo%20-%20Arauca/Arauca/Finales/Simulador%20Computadores%20Estandar%2043.amp-etpv32-09-10-2018.xlsm"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amilia%20Monsalvo%20D&#237;az/Equipo%20Anterior/Rossana/CONSULTORIA/2009/Insumos%202009.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INFORMES/MTOPREV/SOLOMO94/APIS/TABLAS94.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Datos/COI/CostosECP/Formatos/FormatoBaseEDCEcopetrol.xlsx"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EDCs%20RJLL%20Linea%20Base%20a%2030%20de%20Mayo%20de%202017/CA&#209;O%20SUR%20ESTE%20CASE/MODULO%201/EDC%20INTEGRADO%20Y%20ASEGURADO/CAPEX%20MOD%201%20AR%202017%2012%20MAYO%20rev%20final%20INTEGRADO.xlsx"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r-fs-cobaes-1/DATA/Documents%20and%20Settings/ISP/Mis%20documentos/Dise&#241;o/Dise&#241;o%20Basico/Memorias/Dise&#241;o%20pueta%20a%20tierra.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AUXILIAR/C/PAVICOL/MSOFFICE/LICITAR/analisis%20del%20AIU/AIU.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GCB-P&amp;G&apos;/Gestion%20VRM/Volumenes/vol99/SABA1-99.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AUXILIAR/Aquitania/Mis%20documentos/MIKO%20EN%20EJECUCION/NUNCHIA/Cofinanciacion/FICHAS%20Y%20FORMATOS/UNITARIOS%20GENERALES.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W:/GESTION/2000/PPB-Personal/inf_ab32000.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A:/PUNITARIOS%20PARA%20241201%202S.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Documents%20and%20Settings/e0301020/Configuraci&#243;n%20local/Archivos%20temporales%20de%20Internet/Content.Outlook/GCVY0P8T/COSTOS%20COVE&#209;AS%20CON%20GENERADORES%20DIESEL%20REV%20%204%20-%20Valid%20%20(24-Ene-2013).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MANTENIMIENTO%20RUTA%201001_MARZO%20DE%202008/Documents%20and%20Settings/PEDRO%20GARCIA%20REALPE/Mis%20documentos/AMV_G1_2006_TUMACO/Actas%20AMV_G1_Tumaco/a%20%20aaInformaci&#243;n"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AUXILIAR/@/marino/C/Documents%20and%20Settings/Hector%20Guerrero/Mis%20documentos/Licitaciones%20realizadas/Invias/INTER-Taraza-caucasia/DIFERGO/WINDOWS/TEMP/Preobra/ModeloPresupuesto.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Stf002/QA/OFERTAS/7422/DPTO/CIVIL/7422CWXL.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OFERTAS/7422/DPTO/CIVIL/7422CWXL.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in/TABLA5"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GERENCIA/Documentos%20c/Ingehuila/REPORTES/OBRA%20Y%20PERSONAL/AVANCE,%20PERSONAL%20Y%20MATERIALES.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G/Area%20Proyectos/A/AiuBPMarco98"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back%20up-diego%20m/PRESUPUESTOS%20STED/Puente%20Manitas/VERSION%20FINAL/Presupuesto%20Construcci&#243;n%20Puente%20Peatonal%20Manitas.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INFORMES/MTOPREV/SOLOMO94/APIS/APIS.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WINDOWS/TEMP/INFORMES/MTOPREV/SOLOMO94/APIS/APIS.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Users/Paola%20Pati&#241;o/AppData/Local/Microsoft/Windows/Temporary%20Internet%20Files/Content.Outlook/EGT9VZJ0/2kprincipal/licitaciones2/Datos/LICITACIONES/Planes%20de%20accion/DATOS/Equipos/COSTO%20DE%20PROPIEDAD"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T1/CONSORCIO/02.01%20PROYECTO%20OBRA/01Contrato/10.%20Ctrol%20Presup/10.2%20Control%20Mensual/33.%20Enero%20-13/130221%20-%20Control%20F81301.%20Definitivo%20con%20caja.xlsx"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ster/luis%20carlos/Documents%20and%20Settings/Administrador/Mis%20documentos/Gabriel%202003/GABRIEL%202002/PROYECTOS/PROYECTOS%20EN%20CURSO/ESTADIO%20MUNICIPAL%20DE%20YOPAL/PRESUPUESTO%20ESTADIO%201.2%20primera%20etapa.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er-proyect/COMPARTIDOS/GERENCIA/GEMP/AVEC/AVEC2000/Jupter3b.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in/Hoja2"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in/Hoja3"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in/Hoja5"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in/OPER"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in/PACIFIC"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ngel%202006/PROCESOS_LIC_PAV_LOC/LICITACION_PPL_4_GRUPOS/PRESUPUESTOS_26_06_06/PRESUP_DEFINITIVOS_4G/PRESUP_PRECIOS_UNIFICADOS_OK/PRESUPUESTO%205-7.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AUXILIAR/@/Javier_or_compa/zulma/Fin/Anexos/PRESUPUESTOS-REV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A:/WINDOWS/TEMP/WINDOWS/TEMP/EST079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S03CIB/USERS/WINDOWS/TEMP/DATOS.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gcbppb1302/27836/WINDOWS/Archivos%20temporales%20de%20Internet/OLK4253/INFORMES/MTOPREV/SOLOMO94/APIS/APIS.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gcbppb1302/27836/WINDOWS/Archivos%20temporales%20de%20Internet/OLK4253/WINDOWS/TEMP/INFORMES/MTOPREV/SOLOMO94/APIS/AP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MA%20-%20CARLOS/BONANZA/CONTROL%20DE%20CAMBIOS/ENTREGAR%20-%20REV1/COSTOS%20INDIRECTOS%20Y%20ASOCIADOS%20V%2010.4%20-%20Agu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02%20Cantidades%20Aprox.%20Y%20Presupuesto%20Oficial%20Rv.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UXILIAR/@/Servidor/vmn%20eyd%20nuqui%20animas/Users/LEONARDO/Documents/ERICK/William/revision%20informe/REVISION/Cantiades_Zonas_Inestables_Jul_9-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icitaciones1/c/Trabajos%20La%20Espanola%20-%20Calarca/Grupo%20Arturo/Arturo%20A.%20Gonzalez%20R.%20Espanola%20-%20Calarca/BARBOSA/ACTASBAR.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AUXILIAR/@/Lucho/transfer%20lucho/Mis%20documentos/ANDES3/mayo%204-01/Mis%20documentos/AiuApoSaraBrut2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Documents%20and%20Settings/Usuario/Configuraci&#243;n%20local/Archivos%20temporales%20de%20Internet/Content.IE5/4P6BWHUV/PROGRAMACION/Cuadros%20de%20Control/Pesos%20Porcentual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Producci&#243;n_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2_etapa%20compresion_apr9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md/documentos%20c/Documentos-Wilson/Advial-Cmarca/bimestral/06-dic-ene-99/03JUN-JUL-98/Acc%20Ago-Sep.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60071/Vol%20XII/S1/Anexo%20C%20PEO/PEO%20Ed.%203.xlsx"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xternos/Dropbox/CVC/Volumen%20XII/Ed.%203/S1/Anexo%20B%20APU/An&#225;lisis%20de%20Precios%20Unitarios%20Ed.%202.xlsx"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Ppto%20710%201%20Sb2%20Apu%20-%20IVA%20(Paujil%20-%20CDCH).xlsx"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Documents%20and%20Settings/Usuario/Configuraci&#243;n%20local/Archivos%20temporales%20de%20Internet/Content.IE5/4P6BWHUV/PROGRAMACION/Cuadros%20de%20Control/Preliminare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Mis%20documentos/INF.BIMENSUAL/INFORME%20BIMENSUAL%20JUL-AGO-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avier_or_compa/zulma/Fin/Anexos/PRESUPUESTOS-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OFERTAS/7422/RDO/7422RDO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L:/OFERTAS/7422/DPTO/CIVIL/7422CWX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ISCO%20E/VIP/EDC%20GSY/GOR%20CA&#209;O%20SUR%20ESTE/Contingency%20Tool_15Nov2011%20Proyecto%20CASE%2011%20MMU$D%20%2003%20abril%20de%202017.xlsx"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Bcastro/c/TEMP/INDICADO/DAT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R-FS-COBAES-1.woodgroup.com/DATA/2.%20PROJECTS/ECP/P09-10/OT-042/Electrical/Calculations/FEEDERS/YUM-5208725-11042-IB-ELE-MC-001-R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OneDrive%20-%20Ecopetrol%20S.A/E1602717/CA&#209;OSURESTE/OTROS/CARPETADETRABAJO/COSTOSINDIRECTOSYASOCIADOSV109-ENERO20-2017-CSE.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S03CIB/USERS/BUZON.MDO/MANUAL/07040000.PET"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ocuments%20and%20Settings/e0992367/Configuraci&#243;n%20local/Archivos%20temporales%20de%20Internet/OLK1/presupuesto/Presupuesto%20uas2-2005%20fina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INFORMES%20TECNICOS/INFORME%2017/cantidades%20acta%201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ERVIDOR/Mis%20doc/Documents%20and%20Settings/Ingehuila%20Ltda/Mis%20documentos/Ingehuila/CONTRATOS/CONTRATO%20C2%200630%20-%20CAMPA&#209;A/INFORMES%20TECNICOS/INFORME%2014/Cantidades%20ACTA%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CC-26/CVC/E15/Vol%20VI%20-%20Ed.%201/Cantidades%20de%20Obra/Drenaje%20y%20Subdrenaje/CEO%20Alcantarillas%20Ed.1.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15/Volumen%20III/Edici&#243;n%201/Listado%20de%20Obras%20de%20Drenaje%20Transversal%20Ed%201.xlsx"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Users/PATRICIA/Documents/OTROS%20PROYECTOS/Construfym/PROYECTOS%20ARQ/IPS%20Barranca/IPS%20Agosto_08/PRESUPUESTO%20Agosto_08/Mis%20documentos/LOD/LICITACIONES%20JULIO-ECOPETROL/P-PDT-004-0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_5090_presupuesto%202003_R1%20ago%2014-200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1/E/AMV-3005-2005/ADMON%20GRUPO%203%202004%20-2005/PRESUPUESTOS/Analisis%20de%20Precios%20Unitarios%20ASTRID.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AUXILIAR/@/marino/C/Documents%20and%20Settings/Hector%20Guerrero/Mis%20documentos/Licitaciones%20realizadas/Invias/INTER-Taraza-caucasia/DIFERGO/WINDOWS/TEMP/UNITARI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cserver/PROYECTOS/Users/Documents%20and%20Settings/frodriguez/Mis%20documentos/FRANKLIN%20RODRIGUEZ/General/ICP/Hojas%20de%20Datos/Elementos%20de%20Flujo/Elementos%20de%20Flujo.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CONTRATO%20C2-0943%20obras%20varias/CANTIDADES%20ACTIVIDADES%20VARIAS%20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Hp-alexander/Documentos/winnt/perfiles/Co80097831/Mis%20documentos/Formatos/Presupuesto%20Da&#241;os%20Interinstitucionales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archivo21/sisinfteu/Documents%20and%20Settings/Diana/Escritorio/PLANEACIONES-PTTO/+++IAC%20%20FORMATO%20MATRIZ%20SERVICIOS%20REG%20%20CENTRAL_24-07-0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TRONCAL%2010/PRESUPUESTO/RECIBIDA/PRESUPUESTO/An&#225;lisis%20de%20precios%20unitarios/Datos%20b&#225;sic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a%20%20aaInformaci&#243;n%20GRUPO%204/A%20MInformes%20Mensuales/Informe%20de%20estado%20vial%20ene/aCCIDENTES%20DE%201995%20-%20199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FS03CIB/USERS/FANNY/Carlos/Resultados/$Vta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V&#237;nculoExternoRecuperado1"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GERENCIA/Documentos%20c/Documents%20and%20Settings/All%20Users/Documentos/Ingehuila/CONTRATOS/CONTRATO%20C2%200630%20-%20CAMPA&#209;A/INFORMES%20TECNICOS/INFORME%2009/Cantidades%20de%20Obra%20vista%20Pride.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ERVIDOR/Mis%20doc/Documents%20and%20Settings/Ingehuila%20Ltda/Mis%20documentos/Ingehuila/CONTRATOS/CONTRATO%20C2%200630%20-%20CAMPA&#209;A/INFORMES%20TECNICOS/INFORME%2011/SF-42/Informe%20visita%20locacione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GERENCIA/Documentos%20c/Ingehuila/CONTRATOS/CONTRATO%20C2%200630%20-%20CAMPA&#209;A/INFORMES%20TECNICOS/INFORME/bc5%20y%208,%20base%20portatil%20P5%20y%20sf103/Copia%20de%20Cantidades%20bc5,%20bc8,%20p1,%20sf103%20y%20sf9%20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ERVIDOR/Mis%20doc/Documents%20and%20Settings/Ingehuila%20Ltda/Mis%20documentos/Ingehuila/CONTRATOS/CONTRATO%20C2%200630%20-%20CAMPA&#209;A/INFORMES%20TECNICOS/INFORME%2016/Cantidades%20Parciales%20ACTA%201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ERENCIA/Documentos%20c/Ingehuila/CONTRATOS/CONTRATO%20C2%200630%20-%20CAMPA&#209;A/INFORMES%20TECNICOS/INFORME%2009/Cantidades%20de%20Obra%20vista%20Prid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NFORMES%20TECNICOS/INFORME%2010/Cantidades%20ACTA%2010%20(Parcial).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INFORMES%20TECNICOS/INFORME%2016/Cantidades%20Parciales%20ACTA%2016.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ervidor/Mis%20doc/Documents%20and%20Settings/Ingehuila%20Ltda/Mis%20documentos/Ingehuila/CONTRATOS/CONTRATO%20C2%200630%20-%20CAMPA&#209;A/INFORMES%20TECNICOS/INFORME%2013/Cantidades%20sf-30%20parcial%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15/Volumen%20III/Edici&#243;n%201/Anexo%20B.2.3%20Cotas%20de%20pavimento%20milan%20Ed.%201.xlsx"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GERENCIA/Documentos%20c/Documents%20and%20Settings/All%20Users/Documentos/Ingehuila/ORDENES%20DE%20SERVICIO/Via%20Monal/Cantidades%20Monal%20y%20sf-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PRESUPUESTO%20DATOS%20GENERALES/conceptos%20200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A0838/nuevos%20tdr/01_TRABAJO/IDU_202/PRESUPUESTOS/ABRIL_18/Ppto%20de%20Obra%20INARE-IDU-202-05%20-%20Tramo%20Cra-15-19%20-Separador-%20v.16-04-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GERENCIA/Documentos%20c/Ingehuila/CONTRATOS/CONTRATO%20C2%200630%20-%20CAMPA&#209;A/INFORMES%20TECNICOS/INFORME%2009/CANTIDADES%20ACTA%209%20(Acta%20Parcial).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Users/samsung/Documents/Flor_trabajo/Intersa/FONADE/Procesados/CONTRATO_637/1_Entrega_31Jul12/CORRECCIONES_INTERVENTORIA/CARPETA%2016%20GUACHUCAL.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d/LIQ.TRANSPORTE%20DE%20MATERIALES%20OCTUBRE%20DE%202006%20HASMER%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L:/VC/VARR/PLT/7417STI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Documents%20and%20Settings/C5230815/Mis%20documentos/AKARINA/A&#209;O%202009/2%20CON%20CERRADO_2009/4298_XXXXX_CIT%20COVE&#209;AS/1.%20FUC/ECP-DAB-F-23-4%20FUC%20CIT%20COVE&#209;A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CC-26/CVC/E16/Vol%20VI%20Ed.%202/PR0+000/Anexo%20A%20RCO/A.5%20Drenajes/Obras%20de%20Drenaje%20Transversal%20Ed.%202.xlsx"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E15/Volumen%20III/Edici&#243;n%201/Listado%20de%20Obras%20de%20Drenaje%20y%20Subdrenaje%20Vial%20Ed.%20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ACKUP%20(18-06-2014)/Herramienta%20Base%20de%20Datos%20v2%20(2014)-II/Plantilla%20Base%20de%20Datos%20v3.xlsm"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Ger-proyect/COMPARTIDOS/DOCUME~1/CLBC/LOCALS~1/Temp/C.Lotus.Notes.Data/PRONRIO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2_etapa%20compresion_jul9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Ger-proyect/COMPARTIDOS/DOCUME~1/clfh/LOCALS~1/Temp/U.Notes/PORTAFOLIO_06.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Documents%20and%20Settings/ISP/Mis%20documentos/Dise&#241;o/Dise&#241;o%20Basico/Memorias/Dise&#241;o%20pueta%20a%20tierra.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Esistiva/c/STEECO/BERNARDO/31MAYO/PLANFI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CC-26/CVC/E16/Vol%20VI%20Ed.%202/PR0+000/Anexo%20A%20RCO/A.5%20Drenajes/RCO%20Drenaje%20Ed.%202.xlsx"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GERENCIA/Documentos%20c/Ingehuila/ORDENES%20DE%20SERVICIO/Via%20Monal/Cantidades%20Monal%20y%20sf-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Documents%20and%20Settings/MANUEL%20RICARDO%20GOMEZ/I.D.U/KM%205%20V&#237;a%20la%20Calera/PROCESO%20PRECONTRACUTUAL/presupuestos/Construcci&#243;n/EJEMPLOS/Copia%20de%20PRESUPUESTO%20PUENTE%20TRANSVERSAL%2045%20-%20V.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ervidor/f/C.701%20DISE&#209;OS%20IDU%20GRUPO%20G/09%20Productos%20de%20la%20Consultor&#237;a/701_SIN_ANALISIS_PRECIOS_UNITARIOS%20en%20proceso/APU_GRUPO_G-Base.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10.65.10.30/data1/PROJECTS/ECP/P15-09/OT-093/Electrical/Lists/SISTEMA%20CONTRAINCENDIO/Lista%20de%20Materiales/Rev%200/SOH-5205334-12093-ID-ELE-LI-10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03CIB/USERS/Gestion%20VRM/INDICADO/Gesti&#243;n98/INDICADO/DATO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Proyectos/COOR.%20PROY.%202004/PORTAFOLI0%202004/A21020%20Desarrollo%20Adicional%20Castilla/Ecopetrol/MODELO0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Servidor/DATOS%20(F)/Documents%20and%20Settings/Administrador/Mis%20documentos/Mis%20archivos%20recibidos/APUS%20JUNIO%2015-04.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Users/MARIO%20TORRES%20SILVA/AppData/Local/Microsoft/Windows/Temporary%20Internet%20Files/Content.Outlook/Z4S1Q0B3/Oleoducto%20del%20Pac&#237;fico%20de%20Colombia%20-%20OPC/Plantilla%20Portafolio%20OPC%20(24-Julio-2011).xlsx"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4EQYZPIU/C/Users/jairocardenas/Downloads/Opinzon/c/GRCESAR/OPTIMIZA/MODELO/Enedic0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sap90/P107/PUENTE/P107T0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Documents%20and%20Settings/cmcarden1/Mis%20documentos/MARIA%20CAROLINA/PRESUPUESTO/CONSTRUCCI&#211;N/CALI%20TUNA%20BAJA/1.%20PRESUPUESTO%20CALI%20TUNA%20BAJA%20FINA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Bcastro/C/TEMP/PUNTOS.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Ambiental/trabajo%20red/Documents%20and%20Settings/Luis%20Alberto/Configuraci&#243;n%20local/Archivos%20temporales%20de%20Internet/Content.IE5/ROSF17GT/TEMP/PRECIOS%20UNITARIOS%20SANVICTORINO.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PAPA/Presupuestos/DOCUME~1/ROBERT~1/CONFIG~1/Temp/Rar$DI01.276/MATRIZ%20PARA%20EL%20CALCULO%20DEL%20AIU%202008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Acer/c/Mis%20documentos/INFORMES/INFORMES%20TRIMESTRALES/INFORME%20TRIMESTRAL%20DE%20TRABAJO%20DE%20NECESIDADES/DOCUME~1/USER05~1/CONFIG~1/TEMP/ADMINISTRACION%20VIAL%20G2/PRESUPUESTOS/Presupuesto%20remoci&#243;n%20de%20derrumb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SUPER/AROMA.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in/5202371-IM-2.7-FP-1-1%20(Presupuesto%20Mec&#225;nica).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VICEPRESIDENCIA%20DE%20INGENIERIA%20Y%20PROYECTOS%20-%20VIP/OBRAS%20POR%20IMPUESTOS/EDC%20OBRAS%20POR%20IMPUESTOS/VIA%20PAUJIL%20-%20CDCH/EDC%20V&#237;a%20Paujil%20-%20Cartagena%20del%20Chaira%2010Km%20(13-03-2018).xlsx"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AUXILIAR/E/Users/TRAMO%20III/Desktop/Nueva%20carpeta/Documents%20and%20Settings/Adolfo%20Leon/Mis%20documentos/Mis%20documentos/ACTA%20No%2040/ACTA%20No36/CONSORCIO%20acta%20No35/Mis%20documentos/WINDOWS/TEMP/RELACI~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OFERTAS/7422/RDO/7422RDO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OFERTAS/7422/DPTO/CIVIL/7422CWXL.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in/Ub_0100%20(jun,%20pal,%20trom).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PROYECTOS%20MEDIANOS%20Y%20MENORES%20RUBIALES/1-AUMENTO%20DE%20INYECCION%20E%20330%20KBWPD/2.%20SELECCION/10.%20Presupuesto%20Fase%20Definicion%20y%20Memorando%20de%20Inv/Capex.xlsx"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INFORMACI&#211;N%20CONTRATOS/INTERSA/PROYECTOS/FONADE/NARI&#209;O/SAN%20PABLO/SAN%20PABLO%20V2/PRESUPUESTO/PPTO-45_SAN%20PABLO_NARI&#209;O_ACTUALIZADO%20_%20060613.xlsx"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MS/Mis%20documentos/Licitaciones%202002/Lic.Duitama-La%20Palmera/BASEDuitama-La%20Palmer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ABIAN/DOCUMENTOS/Informaci&#243;n%20PAVCO/Alcantarillado/Tablas%20de%20C&#225;lculo/Alcantarillado%20PAVCO-EMCALI/Dise&#241;o%20n%20de%20Manning/Alcantarillado%20n%20de%20Manning%20PAVCO-EMCALI%20(03-09-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VOLUMETR."/>
      <sheetName val="PLANEADAS"/>
      <sheetName val="REALES"/>
      <sheetName val="DATOS (2)"/>
      <sheetName val="PRECIOS REAL"/>
      <sheetName val="TRANSFER"/>
      <sheetName val="PRECIOS PROG."/>
      <sheetName val="PRECIOS VOL."/>
      <sheetName val="ACUM. EXPORT"/>
      <sheetName val="PRECIOS PLAN"/>
      <sheetName val="PREC. I.P"/>
      <sheetName val="PREC. TRANSF."/>
      <sheetName val="CARGAS"/>
      <sheetName val="DATOS MARG."/>
      <sheetName val="REAL"/>
      <sheetName val="PLAN"/>
      <sheetName val="VOLUM"/>
      <sheetName val="VR"/>
      <sheetName val="Hoja2"/>
      <sheetName val="OPCIONES DE SIMULACION"/>
      <sheetName val="COSTOS DE TRANSPORTE"/>
      <sheetName val="BOUNDS &amp; ROWS"/>
      <sheetName val="COMPRA MATERIA PRIMA"/>
      <sheetName val="VOLUMETR_"/>
      <sheetName val="DATOS_(2)"/>
      <sheetName val="PRECIOS_REAL"/>
      <sheetName val="PRECIOS_PROG_"/>
      <sheetName val="PRECIOS_VOL_"/>
      <sheetName val="ACUM__EXPORT"/>
      <sheetName val="PRECIOS_PLAN"/>
      <sheetName val="PREC__I_P"/>
      <sheetName val="PREC__TRANSF_"/>
      <sheetName val="DATOS_MARG_"/>
      <sheetName val="AIU"/>
      <sheetName val="CALCULO SALARIO"/>
      <sheetName val="A_A310"/>
      <sheetName val="A_G105"/>
      <sheetName val="A_G200"/>
      <sheetName val="PARAMETROS"/>
      <sheetName val="MATRIZ"/>
      <sheetName val="Resultados"/>
      <sheetName val="VOLUMETR_1"/>
      <sheetName val="DATOS_(2)1"/>
      <sheetName val="PRECIOS_REAL1"/>
      <sheetName val="PRECIOS_PROG_1"/>
      <sheetName val="PRECIOS_VOL_1"/>
      <sheetName val="ACUM__EXPORT1"/>
      <sheetName val="PRECIOS_PLAN1"/>
      <sheetName val="PREC__I_P1"/>
      <sheetName val="PREC__TRANSF_1"/>
      <sheetName val="DATOS_MARG_1"/>
      <sheetName val="OPCIONES_DE_SIMULACION"/>
      <sheetName val="COSTOS_DE_TRANSPORTE"/>
      <sheetName val="BOUNDS_&amp;_ROWS"/>
      <sheetName val="COMPRA_MATERIA_PRIMA"/>
      <sheetName val="CALCULO_SALARIO"/>
      <sheetName val="API93"/>
      <sheetName val="Prestaciones y AIU"/>
      <sheetName val="Tabla5"/>
      <sheetName val="Estimado"/>
      <sheetName val="SABANA"/>
      <sheetName val="RESUMEN"/>
      <sheetName val="pressure"/>
      <sheetName val="140 kbbld Cus,BCF22"/>
      <sheetName val="Equipo"/>
      <sheetName val="VOLUMETR_2"/>
      <sheetName val="DATOS_(2)2"/>
      <sheetName val="PRECIOS_REAL2"/>
      <sheetName val="PRECIOS_PROG_2"/>
      <sheetName val="PRECIOS_VOL_2"/>
      <sheetName val="ACUM__EXPORT2"/>
      <sheetName val="PRECIOS_PLAN2"/>
      <sheetName val="PREC__I_P2"/>
      <sheetName val="PREC__TRANSF_2"/>
      <sheetName val="DATOS_MARG_2"/>
      <sheetName val="OPCIONES_DE_SIMULACION1"/>
      <sheetName val="COSTOS_DE_TRANSPORTE1"/>
      <sheetName val="BOUNDS_&amp;_ROWS1"/>
      <sheetName val="COMPRA_MATERIA_PRIMA1"/>
      <sheetName val="CALCULO_SALARIO1"/>
      <sheetName val="Prestaciones_y_AIU"/>
      <sheetName val="Tablas"/>
      <sheetName val="Tabla"/>
      <sheetName val="Settings"/>
      <sheetName val="original_sist"/>
      <sheetName val="FUENTE1"/>
      <sheetName val="Parámetros Formato"/>
      <sheetName val="DatosEntrada"/>
      <sheetName val="PRECIOS PLAN."/>
      <sheetName val="#¡REF"/>
      <sheetName val="CAR"/>
      <sheetName val="RESUMEN BALANZA "/>
      <sheetName val="PRECIOS_PLAN_"/>
      <sheetName val="RESUMEN_BALANZA_"/>
      <sheetName val="VENTAS NACIONALES 2010"/>
      <sheetName val="Sal_Integ "/>
      <sheetName val="PSM Monthly"/>
      <sheetName val="TIPO"/>
      <sheetName val="140_kbbld_Cus,BCF22"/>
      <sheetName val="ALIMENTACION"/>
      <sheetName val="tub"/>
      <sheetName val="MAT"/>
      <sheetName val="calculation"/>
      <sheetName val="Calculo"/>
      <sheetName val="Centros Resp. anteriores"/>
      <sheetName val="VFA"/>
      <sheetName val="VIT"/>
      <sheetName val="Homologacion a CECO (2)"/>
      <sheetName val="Centro de Costos SAP"/>
      <sheetName val="RELACION CECE- CEGO"/>
      <sheetName val="Homologacion a CECO"/>
      <sheetName val="Homologación Cent.Resp."/>
      <sheetName val="CECO - PGCP"/>
      <sheetName val="Cecos-ceges y cebes-Septiembre"/>
      <sheetName val="Cecos-ceges y cebes-Agosto"/>
      <sheetName val="Cecos SAP-PARA CARGUE"/>
      <sheetName val="Cecos SAP-VIT"/>
      <sheetName val="Cecos-SAP Sheet1-Viajero"/>
      <sheetName val="Cecos habilit. en SAP"/>
      <sheetName val="Cecos-Bloq"/>
      <sheetName val="Nuevos_Cecos"/>
      <sheetName val="Arch.CecosFabio-may-07"/>
      <sheetName val="GESTORES-GPO"/>
      <sheetName val="Nuevos_Cecos Total"/>
      <sheetName val="Centros_Resp__anteriores"/>
      <sheetName val="Homologacion_a_CECO_(2)"/>
      <sheetName val="Centro_de_Costos_SAP"/>
      <sheetName val="RELACION_CECE-_CEGO"/>
      <sheetName val="Homologacion_a_CECO"/>
      <sheetName val="Homologación_Cent_Resp_"/>
      <sheetName val="CECO_-_PGCP"/>
      <sheetName val="Cecos-ceges_y_cebes-Septiembre"/>
      <sheetName val="Cecos-ceges_y_cebes-Agosto"/>
      <sheetName val="Cecos_SAP-PARA_CARGUE"/>
      <sheetName val="Cecos_SAP-VIT"/>
      <sheetName val="Cecos-SAP_Sheet1-Viajero"/>
      <sheetName val="Cecos_habilit__en_SAP"/>
      <sheetName val="Arch_CecosFabio-may-07"/>
      <sheetName val="Nuevos_Cecos_Total"/>
      <sheetName val=""/>
      <sheetName val="7422CW00"/>
      <sheetName val="Inf. entrada"/>
      <sheetName val="DATOS_PIMS"/>
      <sheetName val="VOLUMETR_3"/>
      <sheetName val="DATOS_(2)3"/>
      <sheetName val="PRECIOS_REAL3"/>
      <sheetName val="PRECIOS_PROG_3"/>
      <sheetName val="PRECIOS_VOL_3"/>
      <sheetName val="ACUM__EXPORT3"/>
      <sheetName val="PRECIOS_PLAN3"/>
      <sheetName val="PREC__I_P3"/>
      <sheetName val="PREC__TRANSF_3"/>
      <sheetName val="DATOS_MARG_3"/>
      <sheetName val="VENTAS_NACIONALES_2010"/>
      <sheetName val="OPCIONES_DE_SIMULACION2"/>
      <sheetName val="COSTOS_DE_TRANSPORTE2"/>
      <sheetName val="BOUNDS_&amp;_ROWS2"/>
      <sheetName val="COMPRA_MATERIA_PRIMA2"/>
      <sheetName val="CALCULO_SALARIO2"/>
      <sheetName val="Prestaciones_y_AIU1"/>
      <sheetName val="CRUDOS"/>
      <sheetName val="Parámetros_Formato"/>
      <sheetName val="Input"/>
      <sheetName val="PRECIOS_PLAN_1"/>
      <sheetName val="RESUMEN_BALANZA_1"/>
      <sheetName val="PSM_Monthly"/>
      <sheetName val="CARBOCOL"/>
      <sheetName val="Par"/>
      <sheetName val="Hoja4"/>
      <sheetName val="Fase1"/>
      <sheetName val="PTRheologyInBHA"/>
      <sheetName val="DEST. MEDIOS"/>
      <sheetName val="COMBUASF"/>
      <sheetName val="BALCRUDO"/>
      <sheetName val="PRECIOS"/>
      <sheetName val="CARGASPROC."/>
      <sheetName val="G L P  FINAL"/>
      <sheetName val="main"/>
      <sheetName val="Sal_Integ"/>
      <sheetName val="BASE RACK"/>
      <sheetName val="Hoja3"/>
      <sheetName val="1.Herramientas"/>
      <sheetName val="1.Materiales o Consumibles"/>
      <sheetName val="PROG_TEMPRANO"/>
      <sheetName val="%FISICO EJECUTADO"/>
      <sheetName val="SKJ452"/>
      <sheetName val="ITA878"/>
      <sheetName val="AEA-944"/>
      <sheetName val="DUB-823"/>
      <sheetName val="GPI 526"/>
      <sheetName val="XXJ617"/>
      <sheetName val="SNG_855"/>
      <sheetName val="VEA 374"/>
      <sheetName val="HFB024"/>
      <sheetName val="PAJ825"/>
      <sheetName val="Bases de Datos"/>
      <sheetName val="TablasListas"/>
      <sheetName val="Estrategia"/>
      <sheetName val="Alcantarillas"/>
      <sheetName val="CorpTax"/>
      <sheetName val="RESUMEN OFERTA"/>
      <sheetName val="Costos"/>
      <sheetName val="BDHH"/>
      <sheetName val="REVISIONES"/>
      <sheetName val="Listas"/>
      <sheetName val="CategoriasProyectos"/>
      <sheetName val="prestaciones"/>
      <sheetName val="Salarios"/>
      <sheetName val="seguros"/>
      <sheetName val="C3"/>
      <sheetName val="Puntos"/>
      <sheetName val="BILAL2"/>
      <sheetName val="TARIFAS"/>
      <sheetName val="Hoja1"/>
      <sheetName val="LTIFMANT"/>
      <sheetName val="EPP-EX-DOT"/>
      <sheetName val="CUADRO SALARIOS"/>
      <sheetName val="TABLA RESUMEN"/>
      <sheetName val="Form5 _Pág_ 1"/>
      <sheetName val="EJECUCIÓN"/>
      <sheetName val="Base"/>
      <sheetName val="Gerencia"/>
      <sheetName val="Macros"/>
      <sheetName val="PROGRAMACION HH"/>
      <sheetName val="HT_ID"/>
      <sheetName val="INSUMOS"/>
      <sheetName val="C-3"/>
      <sheetName val="TRACK"/>
      <sheetName val="Resumen_Act.19"/>
      <sheetName val="ACT. PARC. RB-935"/>
      <sheetName val="RB-935"/>
      <sheetName val="ACT. PARC. RB-245"/>
      <sheetName val="RB-245"/>
      <sheetName val="ACT. PARC. RB-292"/>
      <sheetName val="RB-292"/>
      <sheetName val="ACT. PARC. RB-770"/>
      <sheetName val="RB-770"/>
      <sheetName val="ACT. PARC. RB-442"/>
      <sheetName val="RB-442"/>
      <sheetName val="ACT. PARC. RB-083"/>
      <sheetName val="RB-083"/>
      <sheetName val="ACT. PARC. RB-1"/>
      <sheetName val="RB-1"/>
      <sheetName val="ACT. PARC. RB-2"/>
      <sheetName val="RB-2"/>
      <sheetName val="ACT. PARC. RB-3"/>
      <sheetName val="RB-3"/>
      <sheetName val="ACT. PARC. RB-4"/>
      <sheetName val="RB-4"/>
      <sheetName val="59y22%"/>
      <sheetName val="IPC"/>
      <sheetName val="RESUMEN_CANT"/>
      <sheetName val="tuberia"/>
      <sheetName val="LÍNEAS DE SERVICIO"/>
      <sheetName val="name inicial PZ"/>
      <sheetName val="coord Zodme"/>
      <sheetName val="nombre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SUPUESTO"/>
      <sheetName val="1P"/>
      <sheetName val="201.7"/>
      <sheetName val="201.15"/>
      <sheetName val="210.2.1 (2)"/>
      <sheetName val="210.2.2"/>
      <sheetName val="211.1"/>
      <sheetName val="230.2P"/>
      <sheetName val="2P"/>
      <sheetName val="320.1"/>
      <sheetName val="500.1"/>
      <sheetName val="600.1"/>
      <sheetName val="600.2"/>
      <sheetName val="600.4"/>
      <sheetName val="600.5"/>
      <sheetName val="610.1"/>
      <sheetName val="630.4"/>
      <sheetName val="630.6"/>
      <sheetName val="630.7"/>
      <sheetName val="640.1"/>
      <sheetName val="661.1"/>
      <sheetName val="671,1"/>
      <sheetName val="673.1"/>
      <sheetName val="673.2"/>
      <sheetName val="673,5"/>
      <sheetName val="681.1"/>
      <sheetName val="700.1"/>
      <sheetName val="700.3"/>
      <sheetName val="701.1"/>
      <sheetName val="710.1.1"/>
      <sheetName val="710.1.4"/>
      <sheetName val="720.1"/>
      <sheetName val="730.1"/>
      <sheetName val="730.2"/>
      <sheetName val="740.1"/>
      <sheetName val="800.2"/>
      <sheetName val="810.1 "/>
      <sheetName val="900.2"/>
      <sheetName val="900.3"/>
      <sheetName val="INDICE"/>
      <sheetName val="Equipo"/>
      <sheetName val="materiales"/>
      <sheetName val="otros"/>
      <sheetName val="200P ROCERIA"/>
      <sheetName val="210.2 OTRA"/>
      <sheetName val="225P"/>
      <sheetName val="320.2"/>
      <sheetName val="320.3"/>
      <sheetName val="440.1P COMPRADA"/>
      <sheetName val="440.2P COMPRADA"/>
      <sheetName val="440.3P COMPRADA"/>
      <sheetName val="441.1P COMPRADA"/>
      <sheetName val="441.2P COMPRADA"/>
      <sheetName val="441.3P COMPRADA"/>
      <sheetName val="450.1P COMPRADA"/>
      <sheetName val="450.1."/>
      <sheetName val="450.1P. COMPRADA"/>
      <sheetName val="450.2,P COMPRADA"/>
      <sheetName val="450.3P COMPRADA"/>
      <sheetName val="451.1P COMPRADA"/>
      <sheetName val="451.2P COMPRADA"/>
      <sheetName val="451.3P COMPRADA"/>
      <sheetName val="452.1P COMPRADA"/>
      <sheetName val="452.2P COMPRADA"/>
      <sheetName val="452.3P COMPRADA"/>
      <sheetName val="452.4P COMPRADA"/>
      <sheetName val="462.2P"/>
      <sheetName val="621.5P"/>
      <sheetName val="640.1.."/>
      <sheetName val="640.2"/>
      <sheetName val="650.3 OTRO"/>
      <sheetName val="661 TIPO 2"/>
      <sheetName val="Hoja1"/>
      <sheetName val="PRESUPUESTO 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temes Renovación"/>
      <sheetName val="perfil"/>
    </sheetNames>
    <sheetDataSet>
      <sheetData sheetId="0"/>
      <sheetData sheetId="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Itemes Renovación"/>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Itemes Renovación"/>
    </sheetNames>
    <sheetDataSet>
      <sheetData sheetId="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ANTIDADES"/>
      <sheetName val="PRESUPUESTO FINAL"/>
      <sheetName val="Cantidades de obra"/>
      <sheetName val="INSUMOS"/>
      <sheetName val="LOCAL Y REPLANT "/>
      <sheetName val="EXCAVACION"/>
      <sheetName val="CONCRETO 2500 PSI POSTES"/>
      <sheetName val="CONCRETO 2500 PSI MALLA"/>
      <sheetName val="RETIRO MALLA"/>
      <sheetName val="ASEO Y LIMPIEZA FINAL"/>
      <sheetName val="MANO DE OBRA CIVIL"/>
      <sheetName val="TARIFAS"/>
      <sheetName val="5094-2003"/>
      <sheetName val="calculation"/>
      <sheetName val="Precios PyE"/>
      <sheetName val="MAMPO 1"/>
      <sheetName val="ITEMS"/>
      <sheetName val="APU"/>
      <sheetName val="Hoja1"/>
      <sheetName val="C-3"/>
      <sheetName val="HOJA DE COSTOS"/>
      <sheetName val="DIAM TUB"/>
      <sheetName val="HERRAM"/>
      <sheetName val="Constantes Generales"/>
      <sheetName val="Prestaciones Sociales"/>
      <sheetName val="Cover"/>
      <sheetName val="TABLA EQUIPOS"/>
      <sheetName val="TABLA MATERIALES"/>
      <sheetName val="Data"/>
      <sheetName val="Settings"/>
      <sheetName val="steel"/>
      <sheetName val="DATOS"/>
      <sheetName val="Valor Oferta"/>
      <sheetName val="DATOS SEMANALES"/>
      <sheetName val="SalariosUSO"/>
      <sheetName val="Presupuesto Cerramiento CL-003-"/>
      <sheetName val="Codigos Actividades"/>
      <sheetName val="Itemes Renov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CIC-NOV"/>
      <sheetName val="Hoja6"/>
      <sheetName val="steel"/>
      <sheetName val="RESUMEN"/>
      <sheetName val="TABLA EQUIPOS"/>
      <sheetName val="TABLA MATERIALES"/>
      <sheetName val="TABLA SALARIOS"/>
      <sheetName val="Puntos"/>
      <sheetName val="fisico"/>
      <sheetName val="Hoja1"/>
      <sheetName val="TABLERO"/>
      <sheetName val="CIC_NOV"/>
      <sheetName val="TABLA_EQUIPOS"/>
      <sheetName val="TABLA_MATERIALES"/>
      <sheetName val="TABLA_SALARIOS"/>
      <sheetName val="Settings"/>
      <sheetName val="INSUMOS"/>
      <sheetName val="Tarifas Equipos"/>
      <sheetName val="Precios Materiales"/>
      <sheetName val="Tarifas Salarios"/>
      <sheetName val="Tarifas Items"/>
      <sheetName val="CIC"/>
      <sheetName val="INTERJUN-DIC"/>
      <sheetName val="calculation"/>
      <sheetName val="MEMORIAS DE CALCULO"/>
      <sheetName val="Info"/>
      <sheetName val="Data Tables"/>
      <sheetName val="TABLAS"/>
      <sheetName val="USED WELLS"/>
      <sheetName val="Tabla5"/>
      <sheetName val="PxQ Cantidades"/>
      <sheetName val="APU-1PER"/>
      <sheetName val="Reajustes Estimados"/>
      <sheetName val="CALIDAD"/>
      <sheetName val="Tarifas_Equipos"/>
      <sheetName val="Precios_Materiales"/>
      <sheetName val="Tarifas_Salarios"/>
      <sheetName val="Tarifas_Items"/>
      <sheetName val="MEMORIAS_DE_CALCULO"/>
      <sheetName val="Tarifas_Equipos1"/>
      <sheetName val="Precios_Materiales1"/>
      <sheetName val="Tarifas_Salarios1"/>
      <sheetName val="Tarifas_Items1"/>
      <sheetName val="MEMORIAS_DE_CALCULO1"/>
      <sheetName val="Tarifas_Equipos2"/>
      <sheetName val="Precios_Materiales2"/>
      <sheetName val="Tarifas_Salarios2"/>
      <sheetName val="Tarifas_Items2"/>
      <sheetName val="MEMORIAS_DE_CALCULO2"/>
      <sheetName val="DATOS PARA GRAFICAS"/>
      <sheetName val="Graficas"/>
      <sheetName val="GCB"/>
      <sheetName val="BOUNDS &amp; ROWS"/>
      <sheetName val="Obra Eléctrica"/>
      <sheetName val="TABLA_EQUIPOS1"/>
      <sheetName val="TABLA_MATERIALES1"/>
      <sheetName val="TABLA_SALARIOS1"/>
      <sheetName val="Data_Tables"/>
      <sheetName val="TABLA_EQUIPOS2"/>
      <sheetName val="TABLA_MATERIALES2"/>
      <sheetName val="TABLA_SALARIOS2"/>
      <sheetName val="Data_Tables1"/>
      <sheetName val="TABLA_EQUIPOS3"/>
      <sheetName val="TABLA_MATERIALES3"/>
      <sheetName val="TABLA_SALARIOS3"/>
      <sheetName val="Data_Table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PRESUPUESTO"/>
      <sheetName val="SUB APU"/>
      <sheetName val="INSUMOS"/>
      <sheetName val="Cantidades de Obra"/>
      <sheetName val="FORMULARIO"/>
      <sheetName val="CIC-NOV"/>
    </sheetNames>
    <sheetDataSet>
      <sheetData sheetId="0"/>
      <sheetData sheetId="1"/>
      <sheetData sheetId="2"/>
      <sheetData sheetId="3"/>
      <sheetData sheetId="4"/>
      <sheetData sheetId="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Insumos"/>
      <sheetName val="PROPUESTA CONCREARMADO "/>
      <sheetName val="APUS"/>
      <sheetName val="VARIOS CALCULOS DISEÑO ACTUAL"/>
      <sheetName val="T.REND DISEÑO ACTUAL"/>
      <sheetName val="FLUJO DE FONDOS DISEÑO ACTUAL"/>
      <sheetName val="Hoja1"/>
      <sheetName val="Hoja3"/>
      <sheetName val="Hoja2"/>
      <sheetName val="Hoja4"/>
      <sheetName val="Hoja5"/>
      <sheetName val="Hoja6"/>
      <sheetName val="TD"/>
      <sheetName val="BD"/>
      <sheetName val="PRIMARIOS"/>
      <sheetName val="subproductos"/>
      <sheetName val="licitacion"/>
      <sheetName val="BD COD LIC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EDC Vía Paujil-CDCH"/>
      <sheetName val="Comparativo Via Paujil-CDCH"/>
      <sheetName val="INVIAS"/>
    </sheetNames>
    <sheetDataSet>
      <sheetData sheetId="0"/>
      <sheetData sheetId="1"/>
      <sheetData sheetId="2"/>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PR 0"/>
      <sheetName val="PR 1"/>
      <sheetName val="PR 2"/>
      <sheetName val="PR 3"/>
      <sheetName val="PR 4"/>
      <sheetName val="PR 5"/>
      <sheetName val="PR 6"/>
      <sheetName val="PR 7"/>
      <sheetName val="PR 8"/>
      <sheetName val="PR 9"/>
      <sheetName val="PR 10"/>
      <sheetName val="PR 11"/>
      <sheetName val="PR 12"/>
      <sheetName val="PR 13"/>
      <sheetName val="PR 14"/>
      <sheetName val="PR 15"/>
      <sheetName val="PR 16"/>
      <sheetName val="PR 17"/>
      <sheetName val="PR18"/>
      <sheetName val="PR 19"/>
      <sheetName val="PR 20"/>
      <sheetName val="PR 21"/>
      <sheetName val="PR 22"/>
      <sheetName val="PR 23"/>
      <sheetName val="PR 24"/>
      <sheetName val="PR 25"/>
      <sheetName val="PR 26"/>
      <sheetName val="PR 27"/>
      <sheetName val="PR 28"/>
      <sheetName val="PR 29"/>
      <sheetName val="PR 30"/>
      <sheetName val="PR 31"/>
      <sheetName val="PR 32"/>
      <sheetName val="PR 33"/>
      <sheetName val="PR 34"/>
      <sheetName val="PR 35"/>
      <sheetName val="PR 36"/>
      <sheetName val="PR 37"/>
      <sheetName val="PR38"/>
      <sheetName val="PR 39"/>
      <sheetName val="PR 40"/>
      <sheetName val="PR 41"/>
      <sheetName val="PR 42"/>
      <sheetName val="PR 43"/>
      <sheetName val="PR 44"/>
      <sheetName val="PR 45"/>
      <sheetName val="PR 46"/>
      <sheetName val="PR 47"/>
      <sheetName val="PR 48"/>
      <sheetName val="PR 49"/>
      <sheetName val="Cuadro Estado"/>
      <sheetName val="items"/>
      <sheetName val="2103mar "/>
      <sheetName val="A. P. U."/>
      <sheetName val="Insum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ITULOS"/>
      <sheetName val="BASE"/>
      <sheetName val="LISTA"/>
      <sheetName val="CUADRO"/>
      <sheetName val="PRECIOS"/>
      <sheetName val="SCV-046-2001"/>
      <sheetName val="ESTADO RED"/>
      <sheetName val="CARRETERAS"/>
      <sheetName val="GENERALIDADES "/>
      <sheetName val="INVIA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acion"/>
      <sheetName val="a"/>
      <sheetName val="4"/>
      <sheetName val="armada"/>
      <sheetName val="RESUMEN"/>
      <sheetName val="RESUMEN ITEMS (2)"/>
      <sheetName val="RESUMEN ITEMS"/>
      <sheetName val="OBRAS"/>
      <sheetName val="CANTIDADES"/>
      <sheetName val="drenaje"/>
      <sheetName val="protec"/>
      <sheetName val="ubicacion"/>
      <sheetName val="separadores"/>
      <sheetName val="contenido"/>
      <sheetName val="PORTADAS"/>
      <sheetName val="otros"/>
      <sheetName val="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CALIDAD"/>
      <sheetName val="TRM"/>
      <sheetName val="REAL"/>
      <sheetName val="PROYECTADO"/>
      <sheetName val="COMPARATIVO G$"/>
      <sheetName val="COMPARATIVO MUS$"/>
      <sheetName val="P&amp;G ADM. MES98REAL"/>
      <sheetName val="P&amp;G ADM MES 99PRES"/>
      <sheetName val="P&amp;G ADM. MES-99PROY"/>
      <sheetName val="PV-MENSUAL-1999PRES"/>
      <sheetName val="PV-MENSUAL-1999PROY"/>
      <sheetName val="PV-MENSUAL-1998REAL"/>
      <sheetName val="PRECIOS"/>
      <sheetName val="VOLUMENES"/>
      <sheetName val="BALANCE"/>
      <sheetName val="CIC-NOV"/>
      <sheetName val="Montaje Mecanico"/>
      <sheetName val="DIAM TUB"/>
      <sheetName val="HERRAM"/>
      <sheetName val="API - 21206"/>
      <sheetName val="INSUMOS"/>
      <sheetName val="Calcs"/>
      <sheetName val="Motor data"/>
      <sheetName val="BASE OCTUBRE-2003"/>
      <sheetName val="IVATRI"/>
      <sheetName val="TABLERO"/>
      <sheetName val="INFORMACION "/>
      <sheetName val="Hoja3"/>
      <sheetName val="101"/>
      <sheetName val="R353-354"/>
      <sheetName val="R352"/>
      <sheetName val="Company"/>
      <sheetName val="Tbg Tally"/>
      <sheetName val="Reverse Tally"/>
      <sheetName val="counters"/>
      <sheetName val="Parámetros Formato"/>
      <sheetName val="Puntos"/>
      <sheetName val="POR HMR"/>
      <sheetName val="POR MERIT"/>
      <sheetName val="DATOS"/>
      <sheetName val="SER0395"/>
      <sheetName val="DATOS_PIMS"/>
      <sheetName val="TARIFAS"/>
      <sheetName val="RESUMEN"/>
      <sheetName val="1997"/>
      <sheetName val="Bra Data"/>
      <sheetName val="Bra Fcst"/>
      <sheetName val="PPTOINICIAL"/>
      <sheetName val="PERFIL COMPLETO"/>
      <sheetName val="Macro1"/>
      <sheetName val="A. P. U."/>
      <sheetName val="Informe Semanal"/>
      <sheetName val="HSE"/>
      <sheetName val="DatosEntrada-Salida"/>
      <sheetName val="Settings"/>
      <sheetName val="HOJA DE COSTOS"/>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AMBIA"/>
      <sheetName val="costos"/>
      <sheetName val="BASE"/>
      <sheetName val="preac-1"/>
      <sheetName val="preac-2"/>
      <sheetName val="preac-3"/>
      <sheetName val="preac-8"/>
      <sheetName val="CONT_ADI"/>
      <sheetName val="Reprograma 4"/>
      <sheetName val="ITEMS"/>
      <sheetName val="PRECIOS"/>
      <sheetName val="Desmonte y Limpieza"/>
      <sheetName val="CA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OTALES"/>
      <sheetName val="T133-134"/>
      <sheetName val="T132-133"/>
      <sheetName val="T130-131"/>
      <sheetName val="CONT_ADI"/>
    </sheetNames>
    <sheetDataSet>
      <sheetData sheetId="0"/>
      <sheetData sheetId="1"/>
      <sheetData sheetId="2"/>
      <sheetData sheetId="3"/>
      <sheetData sheetId="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Relpersonal"/>
      <sheetName val="Integrales"/>
      <sheetName val="AIU"/>
      <sheetName val="dotaciones"/>
      <sheetName val="seguros"/>
      <sheetName val="prestaciones"/>
      <sheetName val="Salarios"/>
      <sheetName val="total"/>
      <sheetName val="unitarios vep"/>
      <sheetName val="pres_oferta"/>
      <sheetName val="unitarios cuad"/>
      <sheetName val="pres_oferta cuad"/>
      <sheetName val="unitarios bunker"/>
      <sheetName val="pres_oferta bunker"/>
      <sheetName val="unitarios diques"/>
      <sheetName val="pres_oferta diques"/>
      <sheetName val="unitarios rio"/>
      <sheetName val="pres_oferta rio"/>
      <sheetName val="cotizacion"/>
      <sheetName val="C.INDIRECTOS"/>
      <sheetName val="CALIDAD"/>
      <sheetName val="Listados"/>
      <sheetName val="TABLAS"/>
      <sheetName val="1"/>
      <sheetName val="BCol"/>
      <sheetName val="Hoja1"/>
      <sheetName val="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Hoja1"/>
      <sheetName val="CUADRO POR POSICIONES"/>
      <sheetName val="CuadroCostos Areas"/>
      <sheetName val="ACTIVIDADES GENERALES"/>
      <sheetName val="1.2.1.1 Demolicion"/>
      <sheetName val="1.2.1.2 Desmontes de estructura"/>
      <sheetName val="1.2.1.3 Excav manual  "/>
      <sheetName val="1.2.1.4 Relleno mat. selecc"/>
      <sheetName val="1.2.2.1 Zapata ccto refor"/>
      <sheetName val="1.2.2.2 Viga Amarre ccto refor"/>
      <sheetName val="1.2.2.3 Columna ccto refor"/>
      <sheetName val="1.2.2.4 Dinteles ccto refor"/>
      <sheetName val="1.2.2.5 Mesones en ccto granito"/>
      <sheetName val="1.2.3.1 Concreto 3000psi"/>
      <sheetName val="1.2.3.1 Concreto 4000psi"/>
      <sheetName val="1.2.4.1 Placa piso ccto 3000psi"/>
      <sheetName val="1.2.4.2 Placa piso ccto 4000psi"/>
      <sheetName val="1.2.4.3 Nivelación ccto 3000psi"/>
      <sheetName val="1.2.4.4 Piso ceramica"/>
      <sheetName val="1.2.4.5 Enchape de baño"/>
      <sheetName val="1.2.4.6 Recubrimiento Epoxico"/>
      <sheetName val="1.2.4.7 Cielo Rasos"/>
      <sheetName val="1.2.5.1 Muro en bloque"/>
      <sheetName val="1.2.5.2 Muro Ladrillo ala Vista"/>
      <sheetName val="1.2.5.3 Alfajía Ladrillo alavis"/>
      <sheetName val="1.2.5.4 Alfajía en ccto"/>
      <sheetName val="1.2.5.5 Pañete"/>
      <sheetName val="1.2.6.1 Teja en Eternit"/>
      <sheetName val="1.2.6.2 Láminas Zinc"/>
      <sheetName val="1.2.6.3 Teja Ajover"/>
      <sheetName val="1.2.7.1 Pintura Exteriores"/>
      <sheetName val="1.2.7.2 Pintura Interiores"/>
      <sheetName val="1.2.7.3 Pintura Cubierta"/>
      <sheetName val="1.2.7.4 Pintura Madera"/>
      <sheetName val="1.2.7.5 Pintura SMetálicas"/>
      <sheetName val="1.2.7.6 Pintura Cerramiento"/>
      <sheetName val="1.2.7.7 Demarcación Señaliz"/>
      <sheetName val="1.2.7.8 Estucos"/>
      <sheetName val="1.2.8.1.1 Puertas Madera"/>
      <sheetName val="1.2.8.1.1 Ventanas Madera"/>
      <sheetName val="1.31 Mueble Madera"/>
      <sheetName val="1.2.8.2.1 Puertas Metálicas"/>
      <sheetName val="1.2.8.2.1 Ventanas Metálicas"/>
      <sheetName val="1.2.8.2.2 Estantes Metálicos"/>
      <sheetName val="1.2.8.2.3 Barandas Metálicas"/>
      <sheetName val="1.2.8.2.4 Estructuras Metálicas"/>
      <sheetName val="1.2.8.2.5 Lockers"/>
      <sheetName val="1.2.8.3.1 Puertas en Aluminio"/>
      <sheetName val="1.2.8.3.1 Ventanas en Aluminio"/>
      <sheetName val="1.2.8.4 Cerrajería"/>
      <sheetName val="1.2.8.5.1 Vidrios"/>
      <sheetName val="1.2.8.5.2 Polarizacion Vidrios"/>
      <sheetName val="1.2.9.1.Inst Hidraúlica 1-2&quot;"/>
      <sheetName val="1.2.9.1.Inst Sanitaria 3&quot;"/>
      <sheetName val="1.2.9.1.Inst Sanitaria 4&quot;"/>
      <sheetName val="1.2.9.2 Lavamanos"/>
      <sheetName val="1.2.9.2 Sanitario"/>
      <sheetName val="1.2.9.2 Orinal"/>
      <sheetName val="1.2.10.1 Encerramiento"/>
      <sheetName val="1.2.10.2 Andenes"/>
      <sheetName val="1.2.10.3 Cuneta"/>
      <sheetName val="1.2.10.4 Bordillos"/>
      <sheetName val="1.2.10.5 Señalizacion"/>
      <sheetName val="1.2.10.6.1 Limpieza Maleza"/>
      <sheetName val="1.2.10.6.2 Relleno matOrgánico"/>
      <sheetName val="1.2.10.6.3 Empradización"/>
      <sheetName val="1.2.10.6.4 Jardines"/>
      <sheetName val="1.2.11.1 Sillas Ergon"/>
      <sheetName val="1.2.11.2 Tableros Acril"/>
      <sheetName val="Format_APU"/>
      <sheetName val="AIU"/>
      <sheetName val="Sal_Integ"/>
      <sheetName val="LastWee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ESUMEN"/>
      <sheetName val="MATRIZ PRESUP.obra PP127"/>
      <sheetName val="MATRIZ PRESUP.REDES PP127"/>
      <sheetName val="MATRIZ CANT. OBRA"/>
      <sheetName val="COSTOS OFICINA"/>
      <sheetName val="COSTOS CAMPAMENTO"/>
      <sheetName val="ANEXO GAST. OPERAC. AIU CONST,"/>
      <sheetName val="AIU CONSTRUCCION"/>
      <sheetName val="PMT PEATONALES"/>
      <sheetName val="AIU PMT NUEVO"/>
      <sheetName val="PPTO MANTENIMIENTO"/>
      <sheetName val="AIU mantenimto nuevo"/>
      <sheetName val="ANEXO GAST. OPERAC. AIU MANT,"/>
      <sheetName val="SOCIAL"/>
      <sheetName val="AIU social nuevo"/>
      <sheetName val="AMBIENTAL 308 RYS"/>
      <sheetName val="AIU ambiental corregido"/>
      <sheetName val="PPTO INTERVENTORIA "/>
      <sheetName val="PPTO PRECONSTRUCCION"/>
      <sheetName val="PPTO MANTENIMIENTO R1"/>
      <sheetName val="Sal_Int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Resumen Explanaciones"/>
      <sheetName val="Resumen Quebrada Aguablanca"/>
      <sheetName val="Base Explanación"/>
      <sheetName val="Análisis mov. tierra"/>
      <sheetName val="La ye - milan"/>
      <sheetName val="K9-K15"/>
      <sheetName val="K15-K20"/>
      <sheetName val="K20-25"/>
      <sheetName val="K25-K30"/>
      <sheetName val="K30-K35"/>
      <sheetName val="K35-K40"/>
      <sheetName val="Alcantarillado Existente"/>
      <sheetName val="MEM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RCO 1"/>
      <sheetName val="PR9 - PR39"/>
      <sheetName val="MEM1"/>
      <sheetName val="Hoja1"/>
    </sheetNames>
    <sheetDataSet>
      <sheetData sheetId="0"/>
      <sheetData sheetId="1"/>
      <sheetData sheetId="2"/>
      <sheetData sheetId="3"/>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Precios"/>
      <sheetName val="Gravedades y Precios"/>
      <sheetName val="I&amp;E PARAFINAS"/>
      <sheetName val="I&amp;E AROMATICOS"/>
      <sheetName val="I&amp;E TURBOEXPANDER"/>
      <sheetName val="I&amp;E ETILENO"/>
      <sheetName val="I&amp;E POLIETILENO"/>
      <sheetName val="I&amp;E PETROQUIMICA"/>
      <sheetName val="C y P PARAFINAS"/>
      <sheetName val="C y P AROMATICOS"/>
      <sheetName val="C y P TURBOEXPANDER"/>
      <sheetName val="C y P ETILENO"/>
      <sheetName val="C y P POLIETILENO"/>
      <sheetName val="C y P PETROQUIMICA"/>
      <sheetName val="C y P año"/>
      <sheetName val="Programas"/>
      <sheetName val="Plantas"/>
      <sheetName val="Ind. Gestion PARAFINAS"/>
      <sheetName val="Ind. Gestion AROMATICOS"/>
      <sheetName val="Ind. Gestion TURBOEXPANDER"/>
      <sheetName val="Ind. Gestion ETILENO"/>
      <sheetName val="Ind. Gestion POLIETILENO"/>
      <sheetName val="Ind. Gestion PETROQUIMICA"/>
      <sheetName val="Indices Desempeño"/>
      <sheetName val="Ind. Economicos PARAFINAS"/>
      <sheetName val="Ind. Economicos AROMATICOS"/>
      <sheetName val="Ind. Economicos TURBOEXPANDER"/>
      <sheetName val="Ind. Economicos ETILENO"/>
      <sheetName val="Ind. Economicos POLIETILENO"/>
      <sheetName val="Ind. Economicos PETROQUIMICA"/>
      <sheetName val="PyG PARAFINAS"/>
      <sheetName val="PyG AROMATICOS"/>
      <sheetName val="PyG TURBOEXPANDER"/>
      <sheetName val="PyG ETILENO"/>
      <sheetName val="PyG POLIETILENO"/>
      <sheetName val="PyG TURBOETILPOLY"/>
      <sheetName val="PyG PETROQUIMICA"/>
      <sheetName val="COSTOS PETROQUIMICA"/>
      <sheetName val="Q,C y L mes PARAFINAS"/>
      <sheetName val="Q,C y L mes POLIETILENO"/>
      <sheetName val="Q,C y L mes TURBOEXPANDER"/>
      <sheetName val="Q,C y L mes ETILENO"/>
      <sheetName val="Q,C y L mes AROMATICOS"/>
      <sheetName val="Q,C y L mes PETROQUIMICA"/>
      <sheetName val="Q,C y L año PARAFINAS"/>
      <sheetName val="Q,C y L año POLIETILENO"/>
      <sheetName val="Q,C y L año TURBOEXPANDER"/>
      <sheetName val="Q,C y L año ETILENO"/>
      <sheetName val="Q,C y L año  AROMATICOS"/>
      <sheetName val="Q,C y L año PETROQUIMICA"/>
      <sheetName val="S.Ind. mes PARAFINAS"/>
      <sheetName val="S.Ind. mes POLIETILENO"/>
      <sheetName val="S.Ind. mes TURBOEXPANDER"/>
      <sheetName val="S.Ind. mes ETILENO"/>
      <sheetName val="S.Ind. mes AROMATICOS"/>
      <sheetName val="S.Ind. mes PETROQUIMICA"/>
      <sheetName val="S.Ind. año PARAFINAS"/>
      <sheetName val="S.Ind. año POLIETILENO"/>
      <sheetName val="S.Ind. año TURBOEXPANDER"/>
      <sheetName val="S.Ind. año ETILENO"/>
      <sheetName val="S.Ind. año AROMATICOS"/>
      <sheetName val="S.Ind. año PETROQUIMICA"/>
      <sheetName val="Ayuda Archivo Info_mes"/>
      <sheetName val="Diálogo1"/>
      <sheetName val="Diálogo2"/>
      <sheetName val="Diálogo3"/>
      <sheetName val="Diálogo4"/>
      <sheetName val="Menu"/>
      <sheetName val="Módulo2"/>
      <sheetName val="Módulo1"/>
      <sheetName val="Hoja3"/>
      <sheetName val="PRESUPUESTO 2000"/>
      <sheetName val="X-PRESS2000"/>
      <sheetName val="X-PRESS2000 CONFIS"/>
      <sheetName val="EJE99CRC"/>
      <sheetName val="EJE99GCB"/>
      <sheetName val="EJE99ARM"/>
      <sheetName val="CIBH9699"/>
      <sheetName val="ALCARCIBHP699"/>
      <sheetName val="PXQ_96_98"/>
      <sheetName val="IP_ECOPETROL"/>
      <sheetName val="PXQMES2000"/>
      <sheetName val="VENTAS GCB"/>
      <sheetName val="VENTAS GRC"/>
      <sheetName val="PT_Prod.GCB"/>
      <sheetName val="PT_Prod. GRC"/>
      <sheetName val="EN-DIC97"/>
      <sheetName val="CALIDAD"/>
      <sheetName val="EQUIP"/>
      <sheetName val="MAT"/>
      <sheetName val="Hoja 1 "/>
      <sheetName val="Lineas del PACC"/>
      <sheetName val="Informe Semanal"/>
      <sheetName val="M_PROY"/>
      <sheetName val="TF Set"/>
      <sheetName val="Gravedades_y_Precios"/>
      <sheetName val="I&amp;E_PARAFINAS"/>
      <sheetName val="I&amp;E_AROMATICOS"/>
      <sheetName val="I&amp;E_TURBOEXPANDER"/>
      <sheetName val="I&amp;E_ETILENO"/>
      <sheetName val="I&amp;E_POLIETILENO"/>
      <sheetName val="I&amp;E_PETROQUIMICA"/>
      <sheetName val="C_y_P_PARAFINAS"/>
      <sheetName val="C_y_P_AROMATICOS"/>
      <sheetName val="C_y_P_TURBOEXPANDER"/>
      <sheetName val="C_y_P_ETILENO"/>
      <sheetName val="C_y_P_POLIETILENO"/>
      <sheetName val="C_y_P_PETROQUIMICA"/>
      <sheetName val="C_y_P_año"/>
      <sheetName val="Ind__Gestion_PARAFINAS"/>
      <sheetName val="Ind__Gestion_AROMATICOS"/>
      <sheetName val="Ind__Gestion_TURBOEXPANDER"/>
      <sheetName val="Ind__Gestion_ETILENO"/>
      <sheetName val="Ind__Gestion_POLIETILENO"/>
      <sheetName val="Ind__Gestion_PETROQUIMICA"/>
      <sheetName val="Indices_Desempeño"/>
      <sheetName val="Ind__Economicos_PARAFINAS"/>
      <sheetName val="Ind__Economicos_AROMATICOS"/>
      <sheetName val="Ind__Economicos_TURBOEXPANDER"/>
      <sheetName val="Ind__Economicos_ETILENO"/>
      <sheetName val="Ind__Economicos_POLIETILENO"/>
      <sheetName val="Ind__Economicos_PETROQUIMICA"/>
      <sheetName val="PyG_PARAFINAS"/>
      <sheetName val="PyG_AROMATICOS"/>
      <sheetName val="PyG_TURBOEXPANDER"/>
      <sheetName val="PyG_ETILENO"/>
      <sheetName val="PyG_POLIETILENO"/>
      <sheetName val="PyG_TURBOETILPOLY"/>
      <sheetName val="PyG_PETROQUIMICA"/>
      <sheetName val="COSTOS_PETROQUIMICA"/>
      <sheetName val="Q,C_y_L_mes_PARAFINAS"/>
      <sheetName val="Q,C_y_L_mes_POLIETILENO"/>
      <sheetName val="Q,C_y_L_mes_TURBOEXPANDER"/>
      <sheetName val="Q,C_y_L_mes_ETILENO"/>
      <sheetName val="Q,C_y_L_mes_AROMATICOS"/>
      <sheetName val="Q,C_y_L_mes_PETROQUIMICA"/>
      <sheetName val="Q,C_y_L_año_PARAFINAS"/>
      <sheetName val="Q,C_y_L_año_POLIETILENO"/>
      <sheetName val="Q,C_y_L_año_TURBOEXPANDER"/>
      <sheetName val="Q,C_y_L_año_ETILENO"/>
      <sheetName val="Q,C_y_L_año__AROMATICOS"/>
      <sheetName val="Q,C_y_L_año_PETROQUIMICA"/>
      <sheetName val="S_Ind__mes_PARAFINAS"/>
      <sheetName val="S_Ind__mes_POLIETILENO"/>
      <sheetName val="S_Ind__mes_TURBOEXPANDER"/>
      <sheetName val="S_Ind__mes_ETILENO"/>
      <sheetName val="S_Ind__mes_AROMATICOS"/>
      <sheetName val="S_Ind__mes_PETROQUIMICA"/>
      <sheetName val="S_Ind__año_PARAFINAS"/>
      <sheetName val="S_Ind__año_POLIETILENO"/>
      <sheetName val="S_Ind__año_TURBOEXPANDER"/>
      <sheetName val="S_Ind__año_ETILENO"/>
      <sheetName val="S_Ind__año_AROMATICOS"/>
      <sheetName val="S_Ind__año_PETROQUIMICA"/>
      <sheetName val="Ayuda_Archivo_Info_mes"/>
      <sheetName val="PRESUPUESTO_2000"/>
      <sheetName val="X-PRESS2000_CONFIS"/>
      <sheetName val="VENTAS_GCB"/>
      <sheetName val="VENTAS_GRC"/>
      <sheetName val="PT_Prod_GCB"/>
      <sheetName val="PT_Prod__GRC"/>
      <sheetName val="Sal_Integ"/>
      <sheetName val="Hoja_1_"/>
      <sheetName val="Lineas_del_PACC"/>
      <sheetName val="Informe_Semanal"/>
      <sheetName val="TF_Set"/>
      <sheetName val="Info"/>
      <sheetName val="Data_Tables"/>
      <sheetName val="BCol"/>
      <sheetName val="Informe Semanal 1"/>
      <sheetName val="Gravedades_y_Precios1"/>
      <sheetName val="I&amp;E_PARAFINAS1"/>
      <sheetName val="I&amp;E_AROMATICOS1"/>
      <sheetName val="I&amp;E_TURBOEXPANDER1"/>
      <sheetName val="I&amp;E_ETILENO1"/>
      <sheetName val="I&amp;E_POLIETILENO1"/>
      <sheetName val="I&amp;E_PETROQUIMICA1"/>
      <sheetName val="C_y_P_PARAFINAS1"/>
      <sheetName val="C_y_P_AROMATICOS1"/>
      <sheetName val="C_y_P_TURBOEXPANDER1"/>
      <sheetName val="C_y_P_ETILENO1"/>
      <sheetName val="C_y_P_POLIETILENO1"/>
      <sheetName val="C_y_P_PETROQUIMICA1"/>
      <sheetName val="C_y_P_año1"/>
      <sheetName val="Ind__Gestion_PARAFINAS1"/>
      <sheetName val="Ind__Gestion_AROMATICOS1"/>
      <sheetName val="Ind__Gestion_TURBOEXPANDER1"/>
      <sheetName val="Ind__Gestion_ETILENO1"/>
      <sheetName val="Ind__Gestion_POLIETILENO1"/>
      <sheetName val="Ind__Gestion_PETROQUIMICA1"/>
      <sheetName val="Indices_Desempeño1"/>
      <sheetName val="Ind__Economicos_PARAFINAS1"/>
      <sheetName val="Ind__Economicos_AROMATICOS1"/>
      <sheetName val="Ind__Economicos_TURBOEXPANDER1"/>
      <sheetName val="Ind__Economicos_ETILENO1"/>
      <sheetName val="Ind__Economicos_POLIETILENO1"/>
      <sheetName val="Ind__Economicos_PETROQUIMICA1"/>
      <sheetName val="PyG_PARAFINAS1"/>
      <sheetName val="PyG_AROMATICOS1"/>
      <sheetName val="PyG_TURBOEXPANDER1"/>
      <sheetName val="PyG_ETILENO1"/>
      <sheetName val="PyG_POLIETILENO1"/>
      <sheetName val="PyG_TURBOETILPOLY1"/>
      <sheetName val="PyG_PETROQUIMICA1"/>
      <sheetName val="COSTOS_PETROQUIMICA1"/>
      <sheetName val="Q,C_y_L_mes_PARAFINAS1"/>
      <sheetName val="Q,C_y_L_mes_POLIETILENO1"/>
      <sheetName val="Q,C_y_L_mes_TURBOEXPANDER1"/>
      <sheetName val="Q,C_y_L_mes_ETILENO1"/>
      <sheetName val="Q,C_y_L_mes_AROMATICOS1"/>
      <sheetName val="Q,C_y_L_mes_PETROQUIMICA1"/>
      <sheetName val="Q,C_y_L_año_PARAFINAS1"/>
      <sheetName val="Q,C_y_L_año_POLIETILENO1"/>
      <sheetName val="Q,C_y_L_año_TURBOEXPANDER1"/>
      <sheetName val="Q,C_y_L_año_ETILENO1"/>
      <sheetName val="Q,C_y_L_año__AROMATICOS1"/>
      <sheetName val="Q,C_y_L_año_PETROQUIMICA1"/>
      <sheetName val="S_Ind__mes_PARAFINAS1"/>
      <sheetName val="S_Ind__mes_POLIETILENO1"/>
      <sheetName val="S_Ind__mes_TURBOEXPANDER1"/>
      <sheetName val="S_Ind__mes_ETILENO1"/>
      <sheetName val="S_Ind__mes_AROMATICOS1"/>
      <sheetName val="S_Ind__mes_PETROQUIMICA1"/>
      <sheetName val="S_Ind__año_PARAFINAS1"/>
      <sheetName val="S_Ind__año_POLIETILENO1"/>
      <sheetName val="S_Ind__año_TURBOEXPANDER1"/>
      <sheetName val="S_Ind__año_ETILENO1"/>
      <sheetName val="S_Ind__año_AROMATICOS1"/>
      <sheetName val="S_Ind__año_PETROQUIMICA1"/>
      <sheetName val="Ayuda_Archivo_Info_mes1"/>
      <sheetName val="PRESUPUESTO_20001"/>
      <sheetName val="X-PRESS2000_CONFIS1"/>
      <sheetName val="VENTAS_GCB1"/>
      <sheetName val="VENTAS_GRC1"/>
      <sheetName val="PT_Prod_GCB1"/>
      <sheetName val="PT_Prod__GRC1"/>
      <sheetName val="Hoja_1_1"/>
      <sheetName val="Lineas_del_PACC1"/>
      <sheetName val="Informe_Semanal1"/>
      <sheetName val="TF_Set1"/>
      <sheetName val="Settings"/>
      <sheetName val="tub"/>
      <sheetName val="TablaConcepto"/>
      <sheetName val="Ev. riesgos"/>
      <sheetName val="RICS NUEVA HOJA DIARIA"/>
      <sheetName val="TABLA11"/>
      <sheetName val="TABLA 6"/>
      <sheetName val="Puntos"/>
      <sheetName val="\\FS01CIB\USERS\GROUPS\SPQ\SOPO"/>
      <sheetName val="EN-DIC97.XLS"/>
      <sheetName val="ÍNDICE  (indicadores) 2"/>
      <sheetName val="Criterios"/>
      <sheetName val="Gravedades_y_Precios2"/>
      <sheetName val="I&amp;E_PARAFINAS2"/>
      <sheetName val="I&amp;E_AROMATICOS2"/>
      <sheetName val="I&amp;E_TURBOEXPANDER2"/>
      <sheetName val="I&amp;E_ETILENO2"/>
      <sheetName val="I&amp;E_POLIETILENO2"/>
      <sheetName val="I&amp;E_PETROQUIMICA2"/>
      <sheetName val="C_y_P_PARAFINAS2"/>
      <sheetName val="C_y_P_AROMATICOS2"/>
      <sheetName val="C_y_P_TURBOEXPANDER2"/>
      <sheetName val="C_y_P_ETILENO2"/>
      <sheetName val="C_y_P_POLIETILENO2"/>
      <sheetName val="C_y_P_PETROQUIMICA2"/>
      <sheetName val="C_y_P_año2"/>
      <sheetName val="Ind__Gestion_PARAFINAS2"/>
      <sheetName val="Ind__Gestion_AROMATICOS2"/>
      <sheetName val="Ind__Gestion_TURBOEXPANDER2"/>
      <sheetName val="Ind__Gestion_ETILENO2"/>
      <sheetName val="Ind__Gestion_POLIETILENO2"/>
      <sheetName val="Ind__Gestion_PETROQUIMICA2"/>
      <sheetName val="Indices_Desempeño2"/>
      <sheetName val="Ind__Economicos_PARAFINAS2"/>
      <sheetName val="Ind__Economicos_AROMATICOS2"/>
      <sheetName val="Ind__Economicos_TURBOEXPANDER2"/>
      <sheetName val="Ind__Economicos_ETILENO2"/>
      <sheetName val="Ind__Economicos_POLIETILENO2"/>
      <sheetName val="Ind__Economicos_PETROQUIMICA2"/>
      <sheetName val="PyG_PARAFINAS2"/>
      <sheetName val="PyG_AROMATICOS2"/>
      <sheetName val="PyG_TURBOEXPANDER2"/>
      <sheetName val="PyG_ETILENO2"/>
      <sheetName val="PyG_POLIETILENO2"/>
      <sheetName val="PyG_TURBOETILPOLY2"/>
      <sheetName val="PyG_PETROQUIMICA2"/>
      <sheetName val="COSTOS_PETROQUIMICA2"/>
      <sheetName val="Q,C_y_L_mes_PARAFINAS2"/>
      <sheetName val="Q,C_y_L_mes_POLIETILENO2"/>
      <sheetName val="Q,C_y_L_mes_TURBOEXPANDER2"/>
      <sheetName val="Q,C_y_L_mes_ETILENO2"/>
      <sheetName val="Q,C_y_L_mes_AROMATICOS2"/>
      <sheetName val="Q,C_y_L_mes_PETROQUIMICA2"/>
      <sheetName val="Q,C_y_L_año_PARAFINAS2"/>
      <sheetName val="Q,C_y_L_año_POLIETILENO2"/>
      <sheetName val="Q,C_y_L_año_TURBOEXPANDER2"/>
      <sheetName val="Q,C_y_L_año_ETILENO2"/>
      <sheetName val="Q,C_y_L_año__AROMATICOS2"/>
      <sheetName val="Q,C_y_L_año_PETROQUIMICA2"/>
      <sheetName val="S_Ind__mes_PARAFINAS2"/>
      <sheetName val="S_Ind__mes_POLIETILENO2"/>
      <sheetName val="S_Ind__mes_TURBOEXPANDER2"/>
      <sheetName val="S_Ind__mes_ETILENO2"/>
      <sheetName val="S_Ind__mes_AROMATICOS2"/>
      <sheetName val="S_Ind__mes_PETROQUIMICA2"/>
      <sheetName val="S_Ind__año_PARAFINAS2"/>
      <sheetName val="S_Ind__año_POLIETILENO2"/>
      <sheetName val="S_Ind__año_TURBOEXPANDER2"/>
      <sheetName val="S_Ind__año_ETILENO2"/>
      <sheetName val="S_Ind__año_AROMATICOS2"/>
      <sheetName val="S_Ind__año_PETROQUIMICA2"/>
      <sheetName val="Ayuda_Archivo_Info_mes2"/>
      <sheetName val="PRESUPUESTO_20002"/>
      <sheetName val="X-PRESS2000_CONFIS2"/>
      <sheetName val="VENTAS_GCB2"/>
      <sheetName val="VENTAS_GRC2"/>
      <sheetName val="PT_Prod_GCB2"/>
      <sheetName val="PT_Prod__GRC2"/>
      <sheetName val="Hoja_1_2"/>
      <sheetName val="Ev__riesgos"/>
      <sheetName val="Informe_Semanal_1"/>
      <sheetName val="Lineas_del_PACC2"/>
      <sheetName val="Informe_Semanal2"/>
      <sheetName val="RICS_NUEVA_HOJA_DIARIA"/>
      <sheetName val="TF_Set2"/>
      <sheetName val="TABLA_6"/>
      <sheetName val="PRESUPUESTO"/>
      <sheetName val="Mapa Estratégico"/>
      <sheetName val="Materiales"/>
      <sheetName val="CIC-NOV"/>
      <sheetName val="MAR_DIC"/>
      <sheetName val="\Users\juanpablobonillamanrique"/>
      <sheetName val="\Users\nani\Library\Caches\Temp"/>
      <sheetName val="Parámetros Formato"/>
      <sheetName val="PxQ 2006"/>
      <sheetName val="Tablas"/>
      <sheetName val="Presupuestos5Altenativ-Poblanco"/>
      <sheetName val="Equipment"/>
      <sheetName val="Risk Assessment"/>
      <sheetName val="\Users\Edgar\Desktop\FS01CIB\US"/>
      <sheetName val="\C\Users\Edgar\Desktop\FS01CIB\"/>
      <sheetName val="CatalogoServicios"/>
      <sheetName val="Maestras"/>
      <sheetName val="PERFIL COMPLETO"/>
      <sheetName val="Data Tables"/>
      <sheetName val="Company"/>
      <sheetName val="\CASO 2\FS01CIB\USERS\GROUPS\SP"/>
      <sheetName val="MEM1"/>
    </sheetNames>
    <definedNames>
      <definedName name="Menu"/>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PRESUPUESTO"/>
      <sheetName val="PROGRAMACION"/>
      <sheetName val="FLUJO DE CAJA"/>
      <sheetName val="A.I.U"/>
      <sheetName val="RESUMEN"/>
      <sheetName val="ANALISIS UNITARIO"/>
      <sheetName val="TRANSPORTE"/>
      <sheetName val="MANODEOBRA"/>
      <sheetName val="EQUIPO"/>
      <sheetName val="MATERIALES"/>
      <sheetName val="NP-MDC-1"/>
      <sheetName val="NP-Piedra-pegada"/>
      <sheetName val="NP_TUBERIA 4&quot;_FILTRO"/>
      <sheetName val="APU_APROBADOS INTERVENT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lpersonal"/>
      <sheetName val="Integrales"/>
      <sheetName val="AIU"/>
      <sheetName val="dotaciones"/>
      <sheetName val="seguros"/>
      <sheetName val="prestaciones"/>
      <sheetName val="Salarios"/>
      <sheetName val="total"/>
      <sheetName val="unitarios vep"/>
      <sheetName val="pres_oferta"/>
      <sheetName val="unitarios cuad"/>
      <sheetName val="pres_oferta cuad"/>
      <sheetName val="unitarios bunker"/>
      <sheetName val="pres_oferta bunker"/>
      <sheetName val="unitarios diques"/>
      <sheetName val="pres_oferta diques"/>
      <sheetName val="unitarios rio"/>
      <sheetName val="pres_oferta rio"/>
      <sheetName val="cotizacion"/>
      <sheetName val="C.INDIRECTOS"/>
      <sheetName val="LIC.INTERVENT."/>
      <sheetName val="1"/>
      <sheetName val="CALIDAD"/>
      <sheetName val="BCol"/>
      <sheetName val="Listad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STRSUMM0"/>
      <sheetName val="$ Directo"/>
      <sheetName val="equip"/>
      <sheetName val="mat&amp;sub"/>
      <sheetName val="indir"/>
      <sheetName val="gene"/>
      <sheetName val="tot"/>
      <sheetName val="prog "/>
      <sheetName val="pres_comp"/>
      <sheetName val="civ_1"/>
      <sheetName val="kp_civ1"/>
      <sheetName val="KP"/>
      <sheetName val="civpl1"/>
      <sheetName val="7417stiA"/>
      <sheetName val="7422CW00"/>
      <sheetName val="Tablas"/>
      <sheetName val="POZOS"/>
      <sheetName val="Puntos"/>
      <sheetName val="Pag1"/>
      <sheetName val="IDATA"/>
      <sheetName val="EQUIPOS"/>
      <sheetName val="CAPEX ACACIAS 90K"/>
      <sheetName val="CAPEX CASTILLA_CLUSTER"/>
      <sheetName val="Análisis determinístico"/>
      <sheetName val="Hoja1"/>
      <sheetName val="$_Directo"/>
      <sheetName val="prog_"/>
      <sheetName val="C21_G115"/>
      <sheetName val="original_sist"/>
      <sheetName val="1"/>
      <sheetName val="1. MODELO 60KB"/>
      <sheetName val="Modelo Financiero Determ. "/>
      <sheetName val="Sal_Integ"/>
      <sheetName val="Hoja2"/>
      <sheetName val="factores"/>
      <sheetName val="CAPEX CHICHIMENE 70K_2013"/>
      <sheetName val="CAPEX CASTILLA_ESPESADORES"/>
      <sheetName val="CAPEX STAP3-4"/>
      <sheetName val="PRESUPUESTO "/>
      <sheetName val="recurso"/>
      <sheetName val="SABANA"/>
      <sheetName val="RESUMEN"/>
      <sheetName val="INST"/>
      <sheetName val="&quot;S&quot;"/>
      <sheetName val="CAPEX POSOS"/>
      <sheetName val="TIPO"/>
      <sheetName val="INFORME SEMANA 20"/>
      <sheetName val="CURVA S (2)"/>
      <sheetName val="CTRL ACTAS"/>
      <sheetName val="$_Directo1"/>
      <sheetName val="Informe Semanal"/>
      <sheetName val="PCE"/>
      <sheetName val="HORAS.DIR"/>
      <sheetName val="precios portafolio 2016"/>
      <sheetName val="CURVA &quot;S&quot;"/>
      <sheetName val="Macro"/>
      <sheetName val="PROYECTOS TRÁNSITO"/>
      <sheetName val="Sheet1"/>
      <sheetName val="CUADRO COMPRAS"/>
      <sheetName val="F-A-05 Purchase Order"/>
      <sheetName val="F-A-06B Orden de Compra Abierta"/>
      <sheetName val="F-A-06 Orden de Compra"/>
      <sheetName val="CONSEC-COMPRAS"/>
      <sheetName val="BASICAS"/>
      <sheetName val="CUENTAS"/>
      <sheetName val="PROVEEDORES"/>
      <sheetName val="Picklist"/>
      <sheetName val="FRENTE"/>
      <sheetName val="AIU"/>
      <sheetName val="Lineas del PACC"/>
      <sheetName val="LISTAS"/>
      <sheetName val="MAT"/>
      <sheetName val="PERSONAL C-7A"/>
      <sheetName val="Hoja 1 "/>
      <sheetName val="DOBLE H1-Z4"/>
      <sheetName val="DAT"/>
      <sheetName val="CIERRE"/>
      <sheetName val="03 Desmontaje"/>
      <sheetName val="Medidas"/>
      <sheetName val="GENERAL"/>
      <sheetName val="DATOS"/>
      <sheetName val="Pared 2"/>
      <sheetName val="Pared 3"/>
      <sheetName val="INDICES"/>
      <sheetName val="Footing Design"/>
      <sheetName val="02 Movilización"/>
      <sheetName val="Metrado 01"/>
      <sheetName val="Metrado 02"/>
      <sheetName val="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Ayuda"/>
      <sheetName val="RESUMEN"/>
      <sheetName val="Contrato"/>
      <sheetName val="ExtraccionSAP"/>
      <sheetName val="Certificado"/>
      <sheetName val="Pedidos"/>
      <sheetName val="Validaciones"/>
      <sheetName val="CatalogoServicios"/>
      <sheetName val="Maestras"/>
      <sheetName val="SQL"/>
      <sheetName val="AI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EST0798"/>
      <sheetName val="DATOS"/>
      <sheetName val="EST0798.XLS"/>
      <sheetName val="1"/>
      <sheetName val="M_PROY"/>
      <sheetName val="280000 Crude"/>
      <sheetName val="Settings"/>
      <sheetName val="Análisis determinístico"/>
      <sheetName val="#¡REF"/>
      <sheetName val="Modelo financiero"/>
      <sheetName val="Análisis_determinístico"/>
      <sheetName val="Modelo_financiero"/>
      <sheetName val="Análisis_determinístico1"/>
      <sheetName val="Modelo_financiero1"/>
      <sheetName val="\PLANTA_2000\personal1\Ruth\EST"/>
      <sheetName val="\\Elc001\groups\William\Excel\W"/>
      <sheetName val="\WINDOWS\TEMP\WINDOWS\TEMP\EST0"/>
      <sheetName val="Data Tables"/>
      <sheetName val="Info"/>
      <sheetName val="Resultados"/>
      <sheetName val="\\archivo07\PAR\Documents and S"/>
      <sheetName val="Hoja2"/>
      <sheetName val="CRUDOS"/>
      <sheetName val="API93"/>
      <sheetName val="\A\WINDOWS\TEMP\WINDOWS\TEMP\ES"/>
      <sheetName val="OFS TOTAL"/>
      <sheetName val="INST"/>
      <sheetName val="\William\Excel\WINDOWS\TEMP\EST"/>
      <sheetName val="\INFORMACION REPORTE SEMANAL\A\"/>
      <sheetName val="\INFORMACION REPORTE SEMANAL\ar"/>
      <sheetName val="ANEXO No. 4.8 MOVILIZACIÓN"/>
      <sheetName val="__archivo07_PAR_Documents and S"/>
      <sheetName val="__Elc001_groups_William_Excel_W"/>
      <sheetName val="_WINDOWS_TEMP_WINDOWS_TEMP_EST0"/>
      <sheetName val="_PLANTA_2000_personal1_Ruth_EST"/>
      <sheetName val="_A_WINDOWS_TEMP_WINDOWS_TEMP_ES"/>
      <sheetName val="_INFORMACION REPORTE SEMANAL_A_"/>
      <sheetName val="_INFORMACION REPORTE SEMANAL_ar"/>
      <sheetName val="\\archivo07\PAR\Documents_and_S"/>
    </sheetNames>
    <definedNames>
      <definedName name="Módulo3_anexo1"/>
      <definedName name="Módulo3_anexo10"/>
      <definedName name="Módulo3_anexo11"/>
      <definedName name="Módulo3_anexo12"/>
      <definedName name="Módulo3_anexo3"/>
      <definedName name="Módulo3_anexo4"/>
      <definedName name="Módulo3_anexo5"/>
      <definedName name="Módulo3_anexo6"/>
      <definedName name="Módulo8_anexo16"/>
      <definedName name="resu8"/>
      <definedName name="ane7"/>
      <definedName name="ane8"/>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ABLA"/>
      <sheetName val="PRUEBA"/>
      <sheetName val="Hoja100"/>
      <sheetName val="HojaTM"/>
      <sheetName val="Hoja30"/>
      <sheetName val="Hoja29"/>
      <sheetName val="Hoja28"/>
      <sheetName val="Hoja27"/>
      <sheetName val="Hoja26"/>
      <sheetName val="Hoja25"/>
      <sheetName val="Hoja24"/>
      <sheetName val="Hoja23"/>
      <sheetName val="Hoja22"/>
      <sheetName val="Hoja21"/>
      <sheetName val="Hoja20"/>
      <sheetName val="Hoja19"/>
      <sheetName val="Hoja18"/>
      <sheetName val="Hoja17"/>
      <sheetName val="Hoja16"/>
      <sheetName val="Hoja15"/>
      <sheetName val="Hoja14"/>
      <sheetName val="Hoja13"/>
      <sheetName val="Hoja12"/>
      <sheetName val="Hoja11"/>
      <sheetName val="Hoja10"/>
      <sheetName val="Hoja9"/>
      <sheetName val="Hoja8"/>
      <sheetName val="Hoja7"/>
      <sheetName val="Hoja6"/>
      <sheetName val="Hoja5"/>
      <sheetName val="Hoja4"/>
      <sheetName val="Hoja3"/>
      <sheetName val="Hoja2"/>
      <sheetName val="Hoja1"/>
      <sheetName val="PLANILLA(3)"/>
      <sheetName val="STRSUMM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Hoja1"/>
      <sheetName val="AUNIT(1)"/>
      <sheetName val="AUNIT(2)"/>
      <sheetName val="AUNIT(3)"/>
      <sheetName val="AUNIT(4)"/>
      <sheetName val="AUNIT(5)"/>
      <sheetName val="AUNIT(6)"/>
      <sheetName val="AUNIT(7)"/>
      <sheetName val="AUNIT(8)"/>
      <sheetName val="AUNIT(9)"/>
      <sheetName val="AUNIT(10)"/>
      <sheetName val="AUNIT(11)"/>
      <sheetName val="AUNIT(12)"/>
      <sheetName val="AUNIT(13)"/>
      <sheetName val="campamento"/>
      <sheetName val="AUNIT(15)"/>
      <sheetName val="Sal_Integ"/>
      <sheetName val="AIU"/>
      <sheetName val="DIRECTOS"/>
      <sheetName val="TOTAL"/>
      <sheetName val="TOTAL_PDT"/>
      <sheetName val="A.UNIT.ESTACION"/>
      <sheetName val="STRSUMM0"/>
      <sheetName val="PROYECTOS TRÁNSITO"/>
      <sheetName val="A.UNIT.ESTACION.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EXP. ESPECIF."/>
      <sheetName val="Sal_Integ "/>
      <sheetName val="Columna madera"/>
      <sheetName val="Viga aérea 15X7"/>
      <sheetName val="Cubierta Termoac."/>
      <sheetName val="Viga aérea 20X7"/>
      <sheetName val="Correa 15 x 7"/>
      <sheetName val="Limatesa"/>
      <sheetName val="Placa piso"/>
      <sheetName val="Concreto 3000"/>
      <sheetName val="Presupuesto"/>
      <sheetName val="CRONOGRAMA"/>
      <sheetName val="Equipos "/>
      <sheetName val="personal "/>
      <sheetName val="AIU"/>
      <sheetName val="Equipos"/>
      <sheetName val="INDICE "/>
      <sheetName val="Materiales"/>
      <sheetName val="October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Puntos"/>
      <sheetName val="Tablas"/>
      <sheetName val="STRSUMM0"/>
      <sheetName val="Salarios"/>
      <sheetName val="ListaEmpresas"/>
      <sheetName val="PCE"/>
      <sheetName val=" ASR+Nafta"/>
      <sheetName val=" CHICAS+Nafta"/>
      <sheetName val="Todos+Nafta"/>
      <sheetName val="PROYECTOS TRÁNSITO"/>
      <sheetName val="DatosTecnicos"/>
      <sheetName val="DATOS"/>
      <sheetName val="RESUMEN"/>
      <sheetName val="1"/>
      <sheetName val="Parámetros Formato"/>
      <sheetName val="MAMPO 1"/>
      <sheetName val="Parámetros_Formato"/>
      <sheetName val="MAMPO_1"/>
      <sheetName val="Parámetros_Formato1"/>
      <sheetName val="MAMPO_11"/>
      <sheetName val="TABLA #13"/>
      <sheetName val="PAC NEGOCIOS"/>
      <sheetName val="PERSON"/>
      <sheetName val="Hoja2"/>
      <sheetName val="GASTOS ADMISTRACIÓN"/>
      <sheetName val="GESTION AMBIENTAL"/>
      <sheetName val="ABOGADOS EXTERNOS"/>
      <sheetName val=" MATERIALES"/>
      <sheetName val="GESTION SOCIAL"/>
      <sheetName val="TELECOMUNICACIONES"/>
      <sheetName val="GESTION DE TIERRAS"/>
      <sheetName val="BCol"/>
      <sheetName val="D.DRILLING"/>
      <sheetName val="2003"/>
      <sheetName val="Cronograma"/>
      <sheetName val="Priorizacion VPR"/>
      <sheetName val="SOBRETASA"/>
      <sheetName val="CONSOLIDA"/>
      <sheetName val="supuestos"/>
      <sheetName val="PRECIOS WTI"/>
      <sheetName val="DatosEntrada"/>
      <sheetName val="APUSCostoDirecto"/>
      <sheetName val="TarifasEquipos"/>
      <sheetName val="PreciosMateriales"/>
      <sheetName val="TarifasPersonal"/>
      <sheetName val="Densidades"/>
      <sheetName val="CalculoSoldadura"/>
      <sheetName val="PresupuestoCostoDirecto"/>
      <sheetName val="DATOS GENERALES"/>
      <sheetName val="Inf. entrada"/>
      <sheetName val="Net Working Hours"/>
      <sheetName val="\\FS03CAR\USERS\Plan Maestro\Me"/>
      <sheetName val="PUNTOS.XLS"/>
      <sheetName val="NOMBRE"/>
      <sheetName val="Reservas de Petróleo"/>
      <sheetName val="Tabla"/>
      <sheetName val="Resultados"/>
      <sheetName val="Reservas_de_Petróleo"/>
      <sheetName val="Reservas_de_Petróleo1"/>
      <sheetName val="ASO"/>
      <sheetName val="PROYECTOS_TRÁNSITO"/>
      <sheetName val="PROYECTOS_TRÁNSITO1"/>
      <sheetName val="C_E_cas1"/>
      <sheetName val="INV_$_cas1"/>
      <sheetName val="Parametros"/>
      <sheetName val="Data Tables"/>
      <sheetName val="Company"/>
      <sheetName val="6.1"/>
      <sheetName val="INTERJUN-DIC"/>
      <sheetName val="CALIDAD"/>
      <sheetName val="CIC-NOV"/>
      <sheetName val="resumen monal"/>
      <sheetName val="INSUMOS"/>
      <sheetName val="Lists"/>
      <sheetName val="ABRIL"/>
      <sheetName val="AGOSTO"/>
      <sheetName val="ENERO"/>
      <sheetName val="FEBRERO"/>
      <sheetName val="JULIO"/>
      <sheetName val="JUNIO"/>
      <sheetName val="MARZO"/>
      <sheetName val="MAYO"/>
      <sheetName val="OCTUBRE"/>
      <sheetName val="SEPTIEMBRE"/>
      <sheetName val="ECP"/>
      <sheetName val="Hoja3"/>
      <sheetName val="Parámetros_Formato2"/>
      <sheetName val="MAMPO_12"/>
      <sheetName val="TABLA_#13"/>
      <sheetName val="PAC_NEGOCIOS"/>
      <sheetName val="GASTOS_ADMISTRACIÓN"/>
      <sheetName val="GESTION_AMBIENTAL"/>
      <sheetName val="ABOGADOS_EXTERNOS"/>
      <sheetName val="_MATERIALES"/>
      <sheetName val="GESTION_SOCIAL"/>
      <sheetName val="GESTION_DE_TIERRAS"/>
      <sheetName val="PRECIOS_WTI"/>
      <sheetName val="_ASR+Nafta"/>
      <sheetName val="_CHICAS+Nafta"/>
      <sheetName val="D_DRILLING"/>
      <sheetName val="Net_Working_Hours"/>
      <sheetName val="Admon"/>
      <sheetName val="Vehiculos"/>
      <sheetName val="Reajustes Estimados"/>
      <sheetName val="#¡REF"/>
      <sheetName val="tub"/>
      <sheetName val="BASES PRESUPUESTO"/>
      <sheetName val="__FS03CAR_USERS_Plan Maestro_Me"/>
      <sheetName val="Reservas_de_Petróleo2"/>
      <sheetName val="Priorizacion_VPR"/>
      <sheetName val="Inf__entrada"/>
      <sheetName val="DATOS_GENERALES"/>
      <sheetName val="Sal_Integ "/>
      <sheetName val="cag-2001"/>
      <sheetName val="03.2"/>
      <sheetName val="ACUMULADO"/>
      <sheetName val="01"/>
      <sheetName val="MES"/>
      <sheetName val="07"/>
      <sheetName val="PARAM"/>
      <sheetName val="PROYECTOS_TRÁNSITO2"/>
      <sheetName val="6_1"/>
      <sheetName val="03_2"/>
      <sheetName val="Data_Tables"/>
      <sheetName val="Curves"/>
      <sheetName val="Note"/>
      <sheetName val="Heads"/>
      <sheetName val="Tables"/>
      <sheetName val="Page 2"/>
      <sheetName val="Dbase"/>
      <sheetName val="PRECIOS DE COMPRA VENTA"/>
      <sheetName val="VENTAS"/>
      <sheetName val="COSTOS DE TRANSPORTE"/>
      <sheetName val="COMPRA MATERIA PRIMA"/>
      <sheetName val="ausentismo"/>
      <sheetName val="constello"/>
      <sheetName val="fam"/>
      <sheetName val="gr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Hoja 1 "/>
      <sheetName val="Puntos"/>
      <sheetName val="STRSUMM0"/>
      <sheetName val="C21_G115"/>
    </sheetNames>
    <sheetDataSet>
      <sheetData sheetId="0"/>
      <sheetData sheetId="1"/>
      <sheetData sheetId="2"/>
      <sheetData sheetId="3"/>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experiencia"/>
      <sheetName val="equipo"/>
      <sheetName val="Relpersonal "/>
      <sheetName val="Integrales"/>
      <sheetName val="AIU"/>
      <sheetName val="dotaciones"/>
      <sheetName val="seguros"/>
      <sheetName val="prestaciones"/>
      <sheetName val="Salarios"/>
      <sheetName val="Cuadro de obra"/>
      <sheetName val="Interv.vías"/>
      <sheetName val="pres_oferta"/>
      <sheetName val="Dia.director"/>
      <sheetName val="Dia.residente"/>
      <sheetName val="Dia.sp.vial"/>
      <sheetName val="Día.Sup.civil"/>
      <sheetName val="Día carro"/>
      <sheetName val="Día equipos"/>
      <sheetName val="cotizacion"/>
      <sheetName val="C.INDIRECTOS"/>
      <sheetName val="Hoja 1 "/>
      <sheetName val="Puntos"/>
      <sheetName val="unitar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SolCotizacion"/>
      <sheetName val="Anexo Técnico"/>
      <sheetName val="ResumenCotizacion"/>
      <sheetName val="Cotizacion"/>
      <sheetName val="Consolidado"/>
      <sheetName val="CSV"/>
      <sheetName val="Cuadro Totales"/>
      <sheetName val="Cuadro Totales IVA"/>
      <sheetName val="Listas"/>
      <sheetName val="minimo"/>
      <sheetName val="temp"/>
      <sheetName val="tempListas"/>
      <sheetName val="Simulador Computadores Estand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teriales"/>
      <sheetName val="Personal"/>
      <sheetName val="Equipo"/>
      <sheetName val="Transporte"/>
      <sheetName val="FP"/>
      <sheetName val="Jornal"/>
      <sheetName val="Cuadrillas"/>
      <sheetName val="Datos"/>
    </sheetNames>
    <sheetDataSet>
      <sheetData sheetId="0"/>
      <sheetData sheetId="1"/>
      <sheetData sheetId="2"/>
      <sheetData sheetId="3"/>
      <sheetData sheetId="4"/>
      <sheetData sheetId="5"/>
      <sheetData sheetId="6"/>
      <sheetData sheetId="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abla5"/>
      <sheetName val="Tabla1"/>
      <sheetName val="Tabla2"/>
      <sheetName val="Tabla4"/>
      <sheetName val="prestaciones"/>
      <sheetName val="Salarios"/>
      <sheetName val="seguros"/>
      <sheetName val="Puntos"/>
      <sheetName val="LTIFMANT"/>
      <sheetName val="CH Risk"/>
      <sheetName val="Hoja1"/>
      <sheetName val="PRONOSTICO"/>
      <sheetName val="Resumen"/>
      <sheetName val="PRECIOS"/>
      <sheetName val="Sal_Integ"/>
      <sheetName val="TABLAS94"/>
      <sheetName val="Montaje Mecanico"/>
      <sheetName val="DIAM TUB"/>
      <sheetName val="HERRAM"/>
      <sheetName val="PxQ Cantidades"/>
      <sheetName val="Hoja 1 "/>
      <sheetName val="col de teste"/>
      <sheetName val="PAG 1"/>
      <sheetName val="PAG 2"/>
      <sheetName val="col_de_teste"/>
      <sheetName val="PAG_1"/>
      <sheetName val="PAG_2"/>
      <sheetName val="col_de_teste1"/>
      <sheetName val="PAG_11"/>
      <sheetName val="PAG_21"/>
      <sheetName val="GESTION SOCIAL"/>
      <sheetName val="API - 21206"/>
      <sheetName val="POZO-9976"/>
      <sheetName val="Parámetros Formato"/>
      <sheetName val="CALIDAD"/>
      <sheetName val="PERSONAL C-7A"/>
      <sheetName val="NABORS"/>
      <sheetName val="INFO"/>
      <sheetName val="Data_Tables1"/>
      <sheetName val="DEST. MEDIOS"/>
      <sheetName val="COMBUASF"/>
      <sheetName val="BALCRUDO"/>
      <sheetName val="CARGASPROC."/>
      <sheetName val="G L P  FINAL"/>
      <sheetName val="WTR"/>
      <sheetName val="Lis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FORMATO"/>
      <sheetName val="1.1Gestión del proyecto"/>
      <sheetName val="1.2Prog-Estim-Costos"/>
      <sheetName val="1.3Contratacion-Compras"/>
      <sheetName val="2.xIngenierias"/>
      <sheetName val="2.4OtrosServIng"/>
      <sheetName val="3.1GerenciaConstr"/>
      <sheetName val="8.PCA"/>
      <sheetName val="CategoriasRecursoECP"/>
      <sheetName val="CategoriasProyect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AMPOS"/>
      <sheetName val="Instructivo"/>
      <sheetName val="CASE MODULO 1"/>
      <sheetName val="PRINCIPALES"/>
      <sheetName val="CLASES DE EDC AACEI"/>
      <sheetName val="RES1000"/>
      <sheetName val="RES1500"/>
      <sheetName val="CAPEXMOD1500HP"/>
      <sheetName val="279-1-PERF- PND"/>
      <sheetName val="279-2-PERF- PRBND"/>
      <sheetName val="Resumen"/>
      <sheetName val="M1 TQ"/>
      <sheetName val="COSTOS EN KUSD"/>
      <sheetName val="Costo"/>
      <sheetName val="Costo (2)"/>
      <sheetName val="Hoja1"/>
      <sheetName val="Costo (3)"/>
      <sheetName val="Costo2"/>
      <sheetName val="Costo3"/>
      <sheetName val="09.11.16"/>
      <sheetName val="Hoja2"/>
      <sheetName val="CAPEXMOD1 5-000HP"/>
      <sheetName val="P&amp;C"/>
      <sheetName val="FACILIDADES"/>
      <sheetName val="GERENCIA CONSTR."/>
      <sheetName val="SERVI.APROYECTOS"/>
      <sheetName val="CONEX.ARRAN.POZOS"/>
      <sheetName val="CATTERING"/>
      <sheetName val="GER PROY MADUR."/>
      <sheetName val="COMISIONAMIENTO"/>
      <sheetName val="SEGFISICA"/>
      <sheetName val="COM&amp;ARR"/>
      <sheetName val="RecAmb"/>
      <sheetName val="CALIDAD"/>
      <sheetName val="MON AMB Y PRESERV"/>
      <sheetName val="BASES ESTIMADO 1"/>
      <sheetName val="BASES ESTIMADO 2"/>
      <sheetName val="PORTADA"/>
      <sheetName val="RESUMEN (2)"/>
      <sheetName val="CLUSTERS"/>
      <sheetName val="MITO 1"/>
      <sheetName val="EDC ACCE CALDERA"/>
      <sheetName val="VIAS"/>
      <sheetName val="CONEX. TEMPO. DE POZO"/>
      <sheetName val="CTP 2017"/>
      <sheetName val="CTP 2018"/>
      <sheetName val="COMPRAS ECP"/>
      <sheetName val="LISTA DE PRECIOS"/>
      <sheetName val="SISTEMICO"/>
      <sheetName val="CB_DATA_"/>
      <sheetName val="ESPECIF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Pta a tierra"/>
      <sheetName val="LISTAS"/>
    </sheetNames>
    <sheetDataSet>
      <sheetData sheetId="0"/>
      <sheetData sheetId="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Hoja1"/>
      <sheetName val="Hoja1 (2)"/>
      <sheetName val="Hoja4"/>
      <sheetName val="Hoja4 (2)"/>
      <sheetName val="Hoja4 (3)"/>
      <sheetName val="Hoja2"/>
      <sheetName val="Hoja3"/>
      <sheetName val="Pta a tierra"/>
    </sheetNames>
    <sheetDataSet>
      <sheetData sheetId="0"/>
      <sheetData sheetId="1"/>
      <sheetData sheetId="2"/>
      <sheetData sheetId="3"/>
      <sheetData sheetId="4"/>
      <sheetData sheetId="5"/>
      <sheetData sheetId="6"/>
      <sheetData sheetId="7"/>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ATOS"/>
      <sheetName val="CRUDOBAS"/>
      <sheetName val="BALCRUDO"/>
      <sheetName val="PRECIOS"/>
      <sheetName val="CARGASPROC."/>
      <sheetName val="G L P  FINAL"/>
      <sheetName val="GASOLINAS"/>
      <sheetName val="DEST. MEDIOS"/>
      <sheetName val="GASOLEOS"/>
      <sheetName val="COMBUASF"/>
      <sheetName val="Hoja3"/>
      <sheetName val="tuberia"/>
      <sheetName val="PARAMETROS"/>
      <sheetName val="Tabla5"/>
      <sheetName val="Baseipc"/>
      <sheetName val="PxQ Cantidades"/>
      <sheetName val="original_sist"/>
      <sheetName val="CARGASPROC_"/>
      <sheetName val="G_L_P__FINAL"/>
      <sheetName val="DEST__MEDIOS"/>
      <sheetName val="APU"/>
      <sheetName val="DEST_ MEDIOS"/>
      <sheetName val="TARIFAS BASE"/>
      <sheetName val="Presupuesto"/>
      <sheetName val="4.11.INST O MONT VALV O CHEQUES"/>
      <sheetName val="4.12.  MTTO. VALV. 2-3&quot; 150"/>
      <sheetName val="4.13. MTTO VALV. 4-6&quot; 150"/>
      <sheetName val="4.14. MTTO VALV. 12-14&quot; 150"/>
      <sheetName val="4.15. SANDBLASTING Y PINT. INT."/>
      <sheetName val="4.16. WET-BLASTING Y PINT. EXT"/>
      <sheetName val="4.17. LIMP MAN-MEC APLI PINT"/>
      <sheetName val="4.18. RET MONT AGIT O MOT TK"/>
      <sheetName val="4.19. APER Y CIE MANH CAS Y (2)"/>
      <sheetName val="4.20. APER CIE VENT BARR O LIMP"/>
      <sheetName val="Data_Tables"/>
      <sheetName val="Company"/>
      <sheetName val="CARGASPROC_1"/>
      <sheetName val="G_L_P__FINAL1"/>
      <sheetName val="DEST__MEDIOS1"/>
      <sheetName val="Hoja datos"/>
      <sheetName val="RESUMEN"/>
      <sheetName val="1"/>
      <sheetName val="TABLA11"/>
      <sheetName val="Puntos"/>
      <sheetName val="PxQ 2006"/>
      <sheetName val="COL 21169"/>
      <sheetName val="Equipos"/>
      <sheetName val="SABA1-99"/>
      <sheetName val="Fechas de Corte"/>
      <sheetName val="PARAMETROS FORMATO"/>
      <sheetName val="Parámetros Formato"/>
      <sheetName val="Hoja_datos"/>
      <sheetName val="Hoja_datos1"/>
      <sheetName val="CARGASPROC_2"/>
      <sheetName val="G_L_P__FINAL2"/>
      <sheetName val="DEST__MEDIOS2"/>
      <sheetName val="Hoja_datos2"/>
      <sheetName val="DEMANDAS PTQ"/>
      <sheetName val="GCB2000"/>
      <sheetName val="Data_Tables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ARIFAS"/>
      <sheetName val="DEST. MEDIOS"/>
      <sheetName val="COMBUASF"/>
      <sheetName val="BALCRUDO"/>
      <sheetName val="PRECIOS"/>
      <sheetName val="CARGASPROC."/>
      <sheetName val="G L P  FINAL"/>
    </sheetNames>
    <sheetDataSet>
      <sheetData sheetId="0"/>
      <sheetData sheetId="1"/>
      <sheetData sheetId="2"/>
      <sheetData sheetId="3"/>
      <sheetData sheetId="4"/>
      <sheetData sheetId="5"/>
      <sheetData sheetId="6"/>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PLAN ESTRATEGICO "/>
      <sheetName val="1999-2003"/>
      <sheetName val="1999-2003 (2)"/>
      <sheetName val="ajuste y temporales"/>
      <sheetName val="BAL.AREAS.CONTRATAR"/>
      <sheetName val="ESTADISTICO"/>
      <sheetName val="ESTD.REPARACION"/>
      <sheetName val="Con.temp.abr"/>
      <sheetName val="NOVEDADES PLANTA"/>
      <sheetName val="ENGANCHES 2000"/>
      <sheetName val="OPERADORES"/>
      <sheetName val="ESPEDCIALID"/>
      <sheetName val="SUPERVISOR"/>
      <sheetName val="OPER_ESP"/>
      <sheetName val="NECESIDADES"/>
      <sheetName val="SEC Y TEC"/>
      <sheetName val="TOVFEB."/>
      <sheetName val="GCB2000"/>
      <sheetName val="inf_ab32000"/>
      <sheetName val="DEST. MEDIOS"/>
      <sheetName val="COMBUASF"/>
      <sheetName val="BALCRUDO"/>
      <sheetName val="PRECIOS"/>
      <sheetName val="CARGASPROC."/>
      <sheetName val="G L P  FINAL"/>
      <sheetName val="DATOS CONTRATO"/>
      <sheetName val="EMPRESA"/>
      <sheetName val="CONTRATO"/>
      <sheetName val="PLAN_ESTRATEGICO_"/>
      <sheetName val="1999-2003_(2)"/>
      <sheetName val="ajuste_y_temporales"/>
      <sheetName val="BAL_AREAS_CONTRATAR"/>
      <sheetName val="ESTD_REPARACION"/>
      <sheetName val="Con_temp_abr"/>
      <sheetName val="NOVEDADES_PLANTA"/>
      <sheetName val="ENGANCHES_2000"/>
      <sheetName val="SEC_Y_TEC"/>
      <sheetName val="TOVFEB_"/>
      <sheetName val="BHA#4_8_5 inch"/>
      <sheetName val="UNITARIOS (2)"/>
      <sheetName val="TOVFEB_1"/>
      <sheetName val="DEST__MEDIOS"/>
      <sheetName val="CARGASPROC_"/>
      <sheetName val="G_L_P__FINAL"/>
      <sheetName val="DATOS_CONTRATO"/>
      <sheetName val="Data_Tables1"/>
      <sheetName val="CIC-NOV"/>
      <sheetName val="Company"/>
      <sheetName val="Data Tables"/>
      <sheetName val="CrudosA"/>
      <sheetName val="casosWTI"/>
      <sheetName val="Hoja datos"/>
      <sheetName val="Volumes"/>
      <sheetName val="CAÑO LIMON"/>
      <sheetName val="Info-Portaf"/>
      <sheetName val="Hoja1"/>
      <sheetName val="%programado"/>
      <sheetName val="Castilla Blend"/>
      <sheetName val="Puntos"/>
      <sheetName val="Hoja3"/>
      <sheetName val="TRIM-5"/>
      <sheetName val="INSUMOS"/>
      <sheetName val="Calcs"/>
      <sheetName val="Motor data"/>
      <sheetName val="CAÑO_LIMON1"/>
      <sheetName val="RESUMEN"/>
      <sheetName val="Hoja2"/>
      <sheetName val="URCDIT"/>
      <sheetName val="PLAN_ESTRATEGICO_1"/>
      <sheetName val="1999-2003_(2)1"/>
      <sheetName val="ajuste_y_temporales1"/>
      <sheetName val="BAL_AREAS_CONTRATAR1"/>
      <sheetName val="ESTD_REPARACION1"/>
      <sheetName val="Con_temp_abr1"/>
      <sheetName val="NOVEDADES_PLANTA1"/>
      <sheetName val="ENGANCHES_20001"/>
      <sheetName val="SEC_Y_TEC1"/>
      <sheetName val="DATOS_CONTRATO1"/>
      <sheetName val="Proye DEVAL-PAAG-TRM"/>
      <sheetName val="\GESTION\2000\PPB-Personal\inf_"/>
      <sheetName val="inf_ab32000.xls"/>
      <sheetName val="OPCIONES DE SIMULACION"/>
      <sheetName val="COSTOS DE TRANSPORTE"/>
      <sheetName val="BOUNDS &amp; ROWS"/>
      <sheetName val="COMPRA MATERIA PRIMA"/>
      <sheetName val="8"/>
      <sheetName val="TABLAS"/>
      <sheetName val="ADMINISTRACION"/>
      <sheetName val="VARIOS"/>
      <sheetName val="_GESTION_2000_PPB-Personal_inf_"/>
      <sheetName val="WORK PUC"/>
      <sheetName val="PLAN_ESTRATEGICO_2"/>
      <sheetName val="1999-2003_(2)2"/>
      <sheetName val="ajuste_y_temporales2"/>
      <sheetName val="BAL_AREAS_CONTRATAR2"/>
      <sheetName val="ESTD_REPARACION2"/>
      <sheetName val="Con_temp_abr2"/>
      <sheetName val="NOVEDADES_PLANTA2"/>
      <sheetName val="ENGANCHES_20002"/>
      <sheetName val="SEC_Y_TEC2"/>
      <sheetName val="TOVFEB_2"/>
      <sheetName val="PLAN_ESTRATEGICO_3"/>
      <sheetName val="1999-2003_(2)3"/>
      <sheetName val="ajuste_y_temporales3"/>
      <sheetName val="BAL_AREAS_CONTRATAR3"/>
      <sheetName val="ESTD_REPARACION3"/>
      <sheetName val="Con_temp_abr3"/>
      <sheetName val="NOVEDADES_PLANTA3"/>
      <sheetName val="ENGANCHES_20003"/>
      <sheetName val="SEC_Y_TEC3"/>
      <sheetName val="TOVFEB_3"/>
      <sheetName val="CAÑO_LIMON2"/>
      <sheetName val="DEST__MEDIOS1"/>
      <sheetName val="CARGASPROC_1"/>
      <sheetName val="G_L_P__FINAL1"/>
      <sheetName val="DATOS_CONTRATO2"/>
      <sheetName val="UNITARIOS_(2)"/>
      <sheetName val="CAÑO_LIMON"/>
      <sheetName val="BHA#4_8_5_inch"/>
      <sheetName val="Data_Tables"/>
      <sheetName val="Hoja_datos"/>
      <sheetName val="Castilla_Blend"/>
      <sheetName val="Motor_data"/>
      <sheetName val="Proye_DEVAL-PAAG-TRM"/>
      <sheetName val="inf_ab32000_xls"/>
      <sheetName val="DATOS_CONTRATO3"/>
      <sheetName val="DEST__MEDIOS2"/>
      <sheetName val="CARGASPROC_2"/>
      <sheetName val="G_L_P__FINAL2"/>
      <sheetName val="UNITARIOS_(2)1"/>
      <sheetName val="Data_Tables2"/>
      <sheetName val="BHA#4_8_5_inch1"/>
      <sheetName val="Hoja_datos1"/>
      <sheetName val="Castilla_Blend1"/>
      <sheetName val="Motor_data1"/>
      <sheetName val="Proye_DEVAL-PAAG-TRM1"/>
      <sheetName val="inf_ab32000_xls1"/>
      <sheetName val="PLAN_ESTRATEGICO_4"/>
      <sheetName val="1999-2003_(2)4"/>
      <sheetName val="ajuste_y_temporales4"/>
      <sheetName val="BAL_AREAS_CONTRATAR4"/>
      <sheetName val="ESTD_REPARACION4"/>
      <sheetName val="Con_temp_abr4"/>
      <sheetName val="NOVEDADES_PLANTA4"/>
      <sheetName val="ENGANCHES_20004"/>
      <sheetName val="SEC_Y_TEC4"/>
      <sheetName val="TOVFEB_4"/>
      <sheetName val="DATOS_CONTRATO4"/>
      <sheetName val="DEST__MEDIOS3"/>
      <sheetName val="CARGASPROC_3"/>
      <sheetName val="G_L_P__FINAL3"/>
      <sheetName val="UNITARIOS_(2)2"/>
      <sheetName val="Data_Tables3"/>
      <sheetName val="BHA#4_8_5_inch2"/>
      <sheetName val="CAÑO_LIMON3"/>
      <sheetName val="Hoja_datos2"/>
      <sheetName val="Castilla_Blend2"/>
      <sheetName val="Motor_data2"/>
      <sheetName val="Proye_DEVAL-PAAG-TRM2"/>
      <sheetName val="inf_ab32000_xls2"/>
      <sheetName val="Depreciation"/>
      <sheetName val="TARIF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desmonte"/>
      <sheetName val="ESCARIFICACION"/>
      <sheetName val="PR 1"/>
      <sheetName val="PUNITARIOS PARA 241201 2S"/>
      <sheetName val="Hoja1"/>
      <sheetName val="items"/>
      <sheetName val="ESTADO RED TEC"/>
      <sheetName val="A-HOR"/>
      <sheetName val="INSUMOS"/>
      <sheetName val="BANCOS"/>
      <sheetName val="CARGOS"/>
      <sheetName val="EPS"/>
      <sheetName val="PENSIONES"/>
      <sheetName val="PREACTA 10"/>
      <sheetName val="DATOS"/>
      <sheetName val="PREACTA 9"/>
      <sheetName val="Res-Accide-10"/>
      <sheetName val="TARIFAS"/>
      <sheetName val="PRECIOS"/>
      <sheetName val="PREACTA 6"/>
      <sheetName val="TABLA 2008"/>
      <sheetName val="GCB2000"/>
      <sheetName val="Equipo"/>
      <sheetName val="Excavación Mat. Común Estacione"/>
      <sheetName val="Demolición Pavimento"/>
      <sheetName val="Insum"/>
      <sheetName val="Presup_Cancha"/>
      <sheetName val="TRANSPORTE"/>
      <sheetName val="PUNITARIOS%20PARA%20241201%202S"/>
      <sheetName val="SUB APU"/>
      <sheetName val="PRESUPUESTO"/>
      <sheetName val="ESTADO VÍA-CRIT.TECN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Predim"/>
      <sheetName val="Presupueto"/>
      <sheetName val="OFERTA ECO RESUMEN"/>
      <sheetName val="OFERT ECO RESUM1"/>
      <sheetName val="OFERY RESUM2"/>
      <sheetName val="Hoja1"/>
      <sheetName val="OPERACION Y MTTO"/>
      <sheetName val="PERSONAL MONTAJE"/>
      <sheetName val="MAQUINARIA EQUIPOS MONTAJE"/>
      <sheetName val="TARIFAS NEIVA"/>
      <sheetName val="Cartilla de hierros"/>
      <sheetName val="EQUIPOS MATERIALES - INSTALAR"/>
      <sheetName val="Validación Materiales-Instalar"/>
      <sheetName val="TRANSPORTE PERSONAL- EQUIP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AMC"/>
      <sheetName val="Basico"/>
      <sheetName val="Iva"/>
      <sheetName val="Total"/>
      <sheetName val="amc_acta"/>
      <sheetName val="amc_bas"/>
      <sheetName val="amc_iva"/>
      <sheetName val="amc_total"/>
      <sheetName val="amc_anticip"/>
      <sheetName val="a  aaInformación"/>
      <sheetName val="a%20%20aaInformación"/>
      <sheetName val="Informacion"/>
      <sheetName val="a%20%20aaInformaci%C3%B3n"/>
      <sheetName val="aCCIDENTES DE 1995 - 1996"/>
      <sheetName val="Datos"/>
      <sheetName val="Cuadrillas"/>
      <sheetName val="Jornal"/>
      <sheetName val="BASES"/>
      <sheetName val="CDItem"/>
      <sheetName val="\MANTENIMIENTO RUTA 1001_MARZO "/>
      <sheetName val="ANEXO IX"/>
      <sheetName val="Presupuesto"/>
      <sheetName val="CONT_ADI"/>
      <sheetName val="Formulario N° 4"/>
      <sheetName val="MATERIALES"/>
      <sheetName val="EQUIPO"/>
      <sheetName val="otros"/>
      <sheetName val="APUs"/>
      <sheetName val="INSUMOS"/>
      <sheetName val="PptoGral"/>
      <sheetName val="\I\MANTENIMIENTO RUTA 1001_MARZ"/>
      <sheetName val="\F\MANTENIMIENTO RUTA 1001_MARZ"/>
      <sheetName val="a__aaInformación"/>
      <sheetName val="a__aaInformación1"/>
      <sheetName val="a__aaInformación2"/>
      <sheetName val="\\SERVIDOR\Public2\MANTENIMIENT"/>
    </sheetNames>
    <definedNames>
      <definedName name="absc"/>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atos"/>
      <sheetName val="Presup"/>
      <sheetName val="Unitarios"/>
      <sheetName val="Insum"/>
      <sheetName val="A000"/>
      <sheetName val="An-Unit"/>
      <sheetName val="U001"/>
      <sheetName val="U002"/>
      <sheetName val="U003"/>
      <sheetName val="U004"/>
      <sheetName val="U005"/>
      <sheetName val="U006"/>
      <sheetName val="U007"/>
      <sheetName val="U008"/>
      <sheetName val="U009"/>
      <sheetName val="PROGR."/>
      <sheetName val="desmonte"/>
      <sheetName val="A. P. U."/>
      <sheetName val="MAQUINARIA EQUIPOS MONTAJ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7422CW00"/>
      <sheetName val="STRSUMM0"/>
      <sheetName val="CURVA S"/>
      <sheetName val="mto.electr."/>
      <sheetName val="Tabla5"/>
      <sheetName val="Com-MEC"/>
      <sheetName val="Curva &quot;S&quot; General"/>
      <sheetName val="civ_roma"/>
      <sheetName val="steel"/>
      <sheetName val="M.O."/>
      <sheetName val="MATERIALES"/>
      <sheetName val="MAQUINARIA"/>
      <sheetName val="1. MODELO 60KB"/>
      <sheetName val="calculation"/>
      <sheetName val="EQUIPOS"/>
      <sheetName val="MOD-DEV.XLS"/>
      <sheetName val="CURVA_S"/>
      <sheetName val="mto_electr_"/>
      <sheetName val="Curva_&quot;S&quot;_General"/>
      <sheetName val="1__MODELO_60KB"/>
      <sheetName val="CURVA_S1"/>
      <sheetName val="mto_electr_1"/>
      <sheetName val="Curva_&quot;S&quot;_General1"/>
      <sheetName val="1__MODELO_60KB1"/>
      <sheetName val="data"/>
      <sheetName val="LISTA DE LAS MACROS "/>
      <sheetName val="Proforma Guia"/>
      <sheetName val="API93"/>
      <sheetName val="RES GASOL"/>
      <sheetName val="POZOS"/>
      <sheetName val="SABANA"/>
      <sheetName val="RESUMEN"/>
      <sheetName val="M_O_"/>
      <sheetName val="BDD Operadores"/>
      <sheetName val="Hoja6"/>
      <sheetName val="Suministros"/>
      <sheetName val="Recursos HH"/>
      <sheetName val="Recursos HE"/>
      <sheetName val="Transporte"/>
      <sheetName val="BHA"/>
      <sheetName val="PDM RUN"/>
      <sheetName val="EQUIPOS CIVILES"/>
      <sheetName val="MI"/>
      <sheetName val="DATOS"/>
      <sheetName val="Data Tables"/>
      <sheetName val="Company"/>
      <sheetName val="Pilares e iniciativas"/>
      <sheetName val="Datos_P"/>
      <sheetName val="cuentas"/>
      <sheetName val="Wind Loads"/>
      <sheetName val="Tablas"/>
      <sheetName val="Fab. 15"/>
      <sheetName val="Comparativa"/>
      <sheetName val="resoc"/>
      <sheetName val="Datos-No imprimir"/>
      <sheetName val="Reaj. (CHAL.)"/>
      <sheetName val="Flota"/>
      <sheetName val="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7422CW00"/>
      <sheetName val="STRSUMM0"/>
      <sheetName val="1. MODELO 60KB"/>
      <sheetName val="CURVA S"/>
      <sheetName val="mto.electr."/>
      <sheetName val="Tabla5"/>
      <sheetName val="Com-MEC"/>
      <sheetName val="Curva &quot;S&quot; General"/>
      <sheetName val="civ_roma"/>
      <sheetName val="steel"/>
      <sheetName val="M.O."/>
      <sheetName val="MATERIALES"/>
      <sheetName val="MAQUINARIA"/>
      <sheetName val="calculation"/>
      <sheetName val="EQUIPOS"/>
      <sheetName val="CURVA_S"/>
      <sheetName val="Curva_&quot;S&quot;_General"/>
      <sheetName val="mto_electr_"/>
      <sheetName val="M_O_"/>
      <sheetName val="MOD-DEV.XLS"/>
      <sheetName val="1__MODELO_60KB"/>
      <sheetName val="CURVA_S1"/>
      <sheetName val="mto_electr_1"/>
      <sheetName val="Curva_&quot;S&quot;_General1"/>
      <sheetName val="1__MODELO_60KB1"/>
      <sheetName val="data"/>
      <sheetName val="LISTA DE LAS MACR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ABLA5"/>
      <sheetName val="Malas Prácticas eliminadas"/>
      <sheetName val="API93"/>
      <sheetName val="Tablas"/>
    </sheetNames>
    <sheetDataSet>
      <sheetData sheetId="0"/>
      <sheetData sheetId="1"/>
      <sheetData sheetId="2"/>
      <sheetData sheetId="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p-1"/>
      <sheetName val="SF-42"/>
      <sheetName val="SF-30"/>
      <sheetName val="bc-8"/>
      <sheetName val="DIARIO"/>
      <sheetName val="NOMINA"/>
      <sheetName val="SF-30A"/>
      <sheetName val="SF-30B"/>
      <sheetName val="SF19-45"/>
      <sheetName val="SF-9"/>
      <sheetName val="Modelo financiero"/>
      <sheetName val="PE-2A"/>
      <sheetName val="Hoja3"/>
      <sheetName val="MANO DE OBRA"/>
      <sheetName val="1.1"/>
      <sheetName val="EQUIPO"/>
      <sheetName val="TUBERIA"/>
      <sheetName val="Hoja2"/>
      <sheetName val="MATERIALES"/>
      <sheetName val="API93"/>
      <sheetName val="Main"/>
      <sheetName val="CorpTax"/>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AIU"/>
      <sheetName val="Program"/>
      <sheetName val="COSTOS"/>
      <sheetName val="EVA"/>
    </sheetNames>
    <sheetDataSet>
      <sheetData sheetId="0"/>
      <sheetData sheetId="1"/>
      <sheetData sheetId="2"/>
      <sheetData sheetId="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Est y Dis"/>
      <sheetName val="Fondo Ensayos"/>
      <sheetName val="Obra puente"/>
      <sheetName val="AIU"/>
      <sheetName val="Fondo Ajustes"/>
      <sheetName val="Interventoria"/>
      <sheetName val="MINTRANSPORTE"/>
      <sheetName val="FACTOR MULTIPLICADOR"/>
      <sheetName val="Datos Generales"/>
      <sheetName val="CRONOGRAMA"/>
      <sheetName val="APU ANTICORROSIVO"/>
      <sheetName val="APU LIMPIEZA Y PINTURA"/>
      <sheetName val="APU REFUERZOS"/>
      <sheetName val="APU ADECUACIÓN PASAMANOS"/>
      <sheetName val="APU DESMONTE BARANDA"/>
      <sheetName val="APU REINSTALACIÓN BARANDA"/>
      <sheetName val="APU BARANDA NUEVA"/>
      <sheetName val="APU PINTURA BARANDA"/>
      <sheetName val="APU CONCRETO - METALD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API93"/>
      <sheetName val="API91"/>
      <sheetName val="API92"/>
      <sheetName val="DPC"/>
      <sheetName val="Estrategia"/>
      <sheetName val="Bases de Datos"/>
      <sheetName val="Instrucciones "/>
      <sheetName val="APIS"/>
      <sheetName val="LINEA VALOR GANADO"/>
      <sheetName val="API9599"/>
      <sheetName val="Bases_de_Datos1"/>
      <sheetName val="Bases_de_Datos"/>
      <sheetName val="Instrucciones_"/>
      <sheetName val="LINEA_VALOR_GANADO"/>
      <sheetName val="Parámetros Formato"/>
      <sheetName val="APIS.XLS"/>
      <sheetName val="Bases_de_Datos2"/>
      <sheetName val="Instrucciones_1"/>
      <sheetName val="LINEA_VALOR_GANADO1"/>
      <sheetName val="Bases_de_Datos3"/>
      <sheetName val="Instrucciones_2"/>
      <sheetName val="LINEA_VALOR_GANAD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API93"/>
      <sheetName val="APIS"/>
      <sheetName val="API91"/>
      <sheetName val="API92"/>
      <sheetName val="DPC"/>
      <sheetName val="Estrategia"/>
      <sheetName val="Bases de Datos"/>
      <sheetName val="Instrucciones "/>
      <sheetName val="LINEA VALOR GANADO"/>
      <sheetName val="API9599"/>
      <sheetName val="Bases_de_Datos1"/>
      <sheetName val="Parámetros Formato"/>
      <sheetName val="Bases_de_Datos"/>
      <sheetName val="Instrucciones_"/>
      <sheetName val="LINEA_VALOR_GANADO"/>
      <sheetName val="APIS.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OCTUBRE"/>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ses"/>
      <sheetName val="APO"/>
      <sheetName val="P&amp;G Real"/>
      <sheetName val="BG Real"/>
      <sheetName val="F.Caja"/>
      <sheetName val="CD"/>
      <sheetName val="Tabla"/>
      <sheetName val="C.Indirectos"/>
      <sheetName val="Matriz Riesgos"/>
      <sheetName val="Reclamacion"/>
      <sheetName val="F.Pago"/>
      <sheetName val="P&amp;G Proy"/>
      <sheetName val="Préstamo"/>
      <sheetName val="Ppto"/>
      <sheetName val="Cant"/>
      <sheetName val="Hoja1"/>
      <sheetName val="Hoja3"/>
      <sheetName val="Ins"/>
      <sheetName val="Catalogo"/>
      <sheetName val="Índices - ICCP"/>
      <sheetName val="Oct-09"/>
      <sheetName val="130221 - Control F81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ZAPATAS"/>
      <sheetName val="PORT 0-23"/>
      <sheetName val="PORT 1-22"/>
      <sheetName val="PORT 3-20"/>
      <sheetName val="PORT 5-18"/>
      <sheetName val="PORT 6-17"/>
      <sheetName val="PORT 7-16"/>
      <sheetName val="PORT 8-15"/>
      <sheetName val="PORT 9-14"/>
      <sheetName val="PORT 10-13"/>
      <sheetName val="PORT 11-12"/>
      <sheetName val="PORT A (9-14)"/>
      <sheetName val="PORT B (9-14)"/>
      <sheetName val="PORT C (9-14)"/>
      <sheetName val="PORT D (9-14)"/>
      <sheetName val="CIME, ESTRU y ACERO"/>
      <sheetName val="PORT A (0-9)"/>
      <sheetName val="PORT B (0-9)"/>
      <sheetName val="PORT C (0-9) "/>
      <sheetName val="PORT D (0-9)"/>
      <sheetName val="2 ETAPA"/>
      <sheetName val="CIM RAMPAS"/>
      <sheetName val="escaleras"/>
      <sheetName val="tanques Y NUCLEOS"/>
      <sheetName val="Col rampa"/>
      <sheetName val="platafo N+5.3"/>
      <sheetName val="SEGUNDA ETAPA"/>
      <sheetName val="FORMALETA"/>
      <sheetName val="Presup Oficial"/>
      <sheetName val="Presup Oficial (2)"/>
      <sheetName val="PREFABRICADOS"/>
      <sheetName val="PREFABRICADOS 2 et"/>
      <sheetName val="NUCLEOS"/>
      <sheetName val="EXCAV"/>
      <sheetName val="AyA"/>
      <sheetName val="PESOS"/>
      <sheetName val="MUROS"/>
      <sheetName val="Hoja1"/>
      <sheetName val="PRESUPUESTO ESTADIO 1"/>
      <sheetName val="INV"/>
      <sheetName val="AASH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Main"/>
      <sheetName val="Input"/>
      <sheetName val="Summary"/>
      <sheetName val="LoanCalc"/>
      <sheetName val="CorpTax"/>
      <sheetName val="Export"/>
      <sheetName val="Import"/>
      <sheetName val="Yspack"/>
      <sheetName val="4-AGO-04"/>
      <sheetName val="API93"/>
      <sheetName val="BASE"/>
      <sheetName val="CAPEX ACACIAS 90K"/>
      <sheetName val="list"/>
      <sheetName val="DIARIO"/>
      <sheetName val="MANO DE OBRA"/>
      <sheetName val="CAPEX CHICHIMENE 100K"/>
      <sheetName val="EQUIPOS"/>
      <sheetName val="DMS-C"/>
      <sheetName val="Lists"/>
      <sheetName val="recurso OT 4"/>
      <sheetName val="UNIDAD DE MEDIDAS"/>
      <sheetName val="Constantes Generales"/>
      <sheetName val="Prestaciones Sociales"/>
      <sheetName val="DATOSBP"/>
      <sheetName val="DATOSPB"/>
      <sheetName val="PESOS"/>
      <sheetName val="DATOS"/>
      <sheetName val="informe avance campo"/>
      <sheetName val="7422CW00"/>
      <sheetName val="RECURSOS"/>
      <sheetName val="PRECIARIO"/>
      <sheetName val="CRUDOS"/>
      <sheetName val="TERCEROS 02_12"/>
      <sheetName val="H4 Inf Adicional KP"/>
      <sheetName val="Jupter3b"/>
      <sheetName val="DISCOUNTS"/>
      <sheetName val="CTRL ACTAS"/>
      <sheetName val="LISTA DE RECURSOS"/>
      <sheetName val="LISTA DE ACTIVIDADES"/>
      <sheetName val="LISTAS DE IMPRODUCTIVIDADES"/>
      <sheetName val="ODS"/>
      <sheetName val="Hoja1 (2)"/>
      <sheetName val="Hoja3 (2)"/>
      <sheetName val="FRENTES ESPECIFICOS"/>
      <sheetName val="EN PODER DE ECP"/>
      <sheetName val="RESUMEN GENERAL"/>
      <sheetName val="UNITARIO SIN MATERIAL"/>
      <sheetName val="Cuadro de control de personal"/>
      <sheetName val="Tablas_Apoyo"/>
      <sheetName val="PROGRAMACION $"/>
      <sheetName val="PROGRAMACION H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Hoja2"/>
    </sheetNames>
    <sheetDataSet>
      <sheetData sheetId="0"/>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Hoja3"/>
    </sheetNames>
    <sheetDataSet>
      <sheetData sheetId="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Hoja5"/>
    </sheetNames>
    <sheetDataSet>
      <sheetData sheetId="0"/>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OPER"/>
      <sheetName val="Datos de Entrada"/>
    </sheetNames>
    <sheetDataSet>
      <sheetData sheetId="0"/>
      <sheetData sheetId="1"/>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PACIFIC"/>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PRESUPUESTO"/>
      <sheetName val="SEGM"/>
      <sheetName val="CANT PAV-1"/>
      <sheetName val="MEMORIAS"/>
      <sheetName val="MMTO"/>
      <sheetName val="PRESUPUESTO2"/>
      <sheetName val="SEGM2"/>
      <sheetName val="CANT PAV-2"/>
      <sheetName val="MMTO2"/>
    </sheetNames>
    <sheetDataSet>
      <sheetData sheetId="0"/>
      <sheetData sheetId="1"/>
      <sheetData sheetId="2"/>
      <sheetData sheetId="3"/>
      <sheetData sheetId="4"/>
      <sheetData sheetId="5"/>
      <sheetData sheetId="6"/>
      <sheetData sheetId="7"/>
      <sheetData sheetId="8"/>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PROY ORIGINAL"/>
      <sheetName val="PRESUP"/>
      <sheetName val="INV"/>
      <sheetName val="AASHTO"/>
      <sheetName val="PRECIOS"/>
      <sheetName val="PROY_ORIGINAL"/>
      <sheetName val="PU (2)"/>
      <sheetName val="PRESUPUESTOS-REV1"/>
      <sheetName val="PESOS"/>
      <sheetName val="G&amp;G"/>
      <sheetName val="Datos"/>
      <sheetName val="COSTOS UNITARIOS"/>
      <sheetName val="CA-2909"/>
      <sheetName val="TRAYECTO 1"/>
      <sheetName val="CABG"/>
      <sheetName val="PRESUPUESTO"/>
      <sheetName val="PPTONUEVOFORMATO"/>
      <sheetName val="PRESUPUESTO1"/>
      <sheetName val="200P.1"/>
      <sheetName val="210.2.2"/>
      <sheetName val="320.1"/>
      <sheetName val="640.1"/>
      <sheetName val="500P.1"/>
      <sheetName val="500P.2"/>
      <sheetName val="600.1"/>
      <sheetName val="610.1"/>
      <sheetName val="630.4"/>
      <sheetName val="640P.2"/>
      <sheetName val="640.1 (2)"/>
      <sheetName val="672P.1"/>
      <sheetName val="2P.1"/>
      <sheetName val="900.2"/>
      <sheetName val="materiales de insumo"/>
      <sheetName val="jornales y prestaciones"/>
      <sheetName val="CANTIDADES"/>
      <sheetName val="210.1"/>
      <sheetName val="310.1"/>
      <sheetName val="600.4"/>
      <sheetName val="661.1"/>
      <sheetName val="673.1"/>
      <sheetName val="673.2"/>
      <sheetName val="673.3"/>
      <sheetName val="3P"/>
      <sheetName val="672.1"/>
      <sheetName val="2P"/>
      <sheetName val="3P.1"/>
      <sheetName val="3P.2"/>
      <sheetName val="6.1P"/>
      <sheetName val="6.2P"/>
      <sheetName val="6.4P"/>
      <sheetName val="muros"/>
      <sheetName val="Varios"/>
      <sheetName val=""/>
      <sheetName val="Seguim-16"/>
      <sheetName val="RESUMEN"/>
      <sheetName val="VALOR ENSAYOS"/>
      <sheetName val="K9+900"/>
      <sheetName val="PR10+760"/>
      <sheetName val="PR11+020"/>
      <sheetName val="PR12+400"/>
      <sheetName val="PR18+560"/>
      <sheetName val="PR19+100"/>
      <sheetName val="PR19+900"/>
      <sheetName val="PR21+380"/>
      <sheetName val="PR21+900"/>
      <sheetName val="PR23+350"/>
      <sheetName val="PR24+500"/>
      <sheetName val="PR25+700"/>
      <sheetName val="PR31+200"/>
      <sheetName val="PR33+010"/>
      <sheetName val="PR33+030"/>
      <sheetName val="PR35+400A"/>
      <sheetName val="PR35+400"/>
      <sheetName val="PR35+540"/>
      <sheetName val="PROY_ORIGINAL2"/>
      <sheetName val="PU_(2)1"/>
      <sheetName val="PROY_ORIGINAL1"/>
      <sheetName val="PU_(2)"/>
      <sheetName val="PROY_ORIGINAL3"/>
      <sheetName val="PU_(2)2"/>
      <sheetName val="PROY_ORIGINAL5"/>
      <sheetName val="PU_(2)4"/>
      <sheetName val="PROY_ORIGINAL4"/>
      <sheetName val="PU_(2)3"/>
      <sheetName val="ó&gt;?_x0001_???j0$?#???j.$?#???L_x0012_Óu????"/>
      <sheetName val="plantilla"/>
      <sheetName val="resumen preacta"/>
      <sheetName val="1"/>
      <sheetName val="2"/>
      <sheetName val="3"/>
      <sheetName val="4"/>
      <sheetName val="5"/>
      <sheetName val="7"/>
      <sheetName val="8"/>
      <sheetName val="9"/>
      <sheetName val="10"/>
      <sheetName val="11"/>
      <sheetName val="12"/>
      <sheetName val="13"/>
      <sheetName val="14"/>
      <sheetName val="16"/>
      <sheetName val="17"/>
      <sheetName val="19"/>
      <sheetName val="21"/>
      <sheetName val="22"/>
      <sheetName val="23"/>
      <sheetName val="24"/>
      <sheetName val="25"/>
      <sheetName val="26"/>
      <sheetName val="28"/>
      <sheetName val="29"/>
      <sheetName val="30"/>
      <sheetName val="31"/>
      <sheetName val="32"/>
      <sheetName val="33"/>
      <sheetName val="34"/>
      <sheetName val="38"/>
      <sheetName val="42"/>
      <sheetName val="43"/>
      <sheetName val="44"/>
      <sheetName val="Resalto en asfalto"/>
      <sheetName val="Mat fresado para ampliacion"/>
      <sheetName val="Tuberia filtro D=6&quot;"/>
      <sheetName val="Realce de bordillo"/>
      <sheetName val="Remocion tuberia d=24&quot;"/>
      <sheetName val="GRAVA ATRAQUES DE ALCANTARILLA"/>
      <sheetName val="RESALTO"/>
      <sheetName val="Geodren"/>
      <sheetName val="Hoja1"/>
      <sheetName val="FORMATO PREACTA"/>
      <sheetName val="SOPORTES"/>
      <sheetName val="FORMATO FECHA)"/>
      <sheetName val="DESMONTE LIMP."/>
      <sheetName val="REGISTRO FOTOGRAFICO"/>
      <sheetName val="S200.1 DESM. LIMP.B "/>
      <sheetName val="S200.2 DESM. LIMP. NB"/>
      <sheetName val="S201.7 DEMO. ESTRUCTURAS"/>
      <sheetName val="Remocion alcantarillas."/>
      <sheetName val="Excav. Mat. Comun."/>
      <sheetName val="s201.15-remoción de alcantarill"/>
      <sheetName val="s210.2.2-Exc de expl"/>
      <sheetName val="s210.2.1-Exc en roca"/>
      <sheetName val="s211.1 REMOCION DERR."/>
      <sheetName val="s220.1 Terraplenes"/>
      <sheetName val="s221.1 Pedraplen"/>
      <sheetName val="S900.3 TRANS. DERRUMBE"/>
      <sheetName val="s231.1 Geotextil"/>
      <sheetName val="S230.2 Mejora. de la Sub-Ra"/>
      <sheetName val="S320.1 Sub base"/>
      <sheetName val="S330.1 BASE GRANULAR"/>
      <sheetName val="SUB-BASE"/>
      <sheetName val="CONFM. DE CALZADA EXISTENTE"/>
      <sheetName val="S310.1 Confor. calzada existe "/>
      <sheetName val=" S450.1 MEZCLA MDC-1"/>
      <sheetName val=" S450.2MEZCLA MDC-2"/>
      <sheetName val="S420.1 RIEGO DE IMPRIMACION."/>
      <sheetName val="S421.1 RIEGO LIGA CRR-1"/>
      <sheetName val="S460.1 FRESADO."/>
      <sheetName val="Excav. REPARACION PAVIMENTO."/>
      <sheetName val="S465.1 EXC. PAV. ASFALTICO"/>
      <sheetName val="S500.1 PAVIMENTO CONCRETO"/>
      <sheetName val="S510.1 PAVIMENTO ADOQUIN"/>
      <sheetName val="S600.1 EXCAV. VARIAS "/>
      <sheetName val="Relleno Estructuras"/>
      <sheetName val="eXCAVACIONES VARIAS EN ROCA "/>
      <sheetName val="S600.2 EXCAV. ROCA"/>
      <sheetName val="S610.1 Relleno Estructuras"/>
      <sheetName val="S623.1 Anclajes "/>
      <sheetName val="S623P1 Pantalla Concreto"/>
      <sheetName val="S630.3 Concretos C"/>
      <sheetName val="S630.4a Concretos D"/>
      <sheetName val="S630.4b Concretos D"/>
      <sheetName val="S630.6 CONCRETO F"/>
      <sheetName val="CONCRETO G"/>
      <sheetName val="S630.7 CONCRETO G"/>
      <sheetName val="s640.1 Acero refuerzo"/>
      <sheetName val="S642.13 Juntas dilatacion"/>
      <sheetName val="S644.2 Tuberia PVC 4&quot;"/>
      <sheetName val=" TUBERIA 36&quot;"/>
      <sheetName val="S632.1 Baranda"/>
      <sheetName val=" S661.1 TUBERIA 36&quot; "/>
      <sheetName val="S673.1 MAT. FILTRANTE"/>
      <sheetName val="S673.2 GEOTEXTIL"/>
      <sheetName val="GAVIONES"/>
      <sheetName val="Señales"/>
      <sheetName val="TRANS. EXPLANACION"/>
      <sheetName val=" S673.3 GEODREN PLANAR 6&quot;"/>
      <sheetName val="S681.1 GAVIONES"/>
      <sheetName val="S700.1 Demarcacion"/>
      <sheetName val="S700.2 Marca víal"/>
      <sheetName val="S701.1 tachas reflectivas"/>
      <sheetName val="S710.1.1 SEÑ VERT. "/>
      <sheetName val="S710.2 SEÑ VERT.V"/>
      <sheetName val="S710.1.2 SEÑ VERT."/>
      <sheetName val="S730.1Defensas "/>
      <sheetName val="S800.2 CERCAS"/>
      <sheetName val="S810.1 PROTECCION TALUDES"/>
      <sheetName val="S900.2Trans explan"/>
      <sheetName val="Drenes"/>
      <sheetName val="Tratamiento fisuras"/>
      <sheetName val="MARCAS VIALES"/>
      <sheetName val="Geomalla con fibra de vidrio"/>
      <sheetName val="Anclajes pasivos 4#6"/>
      <sheetName val="SNP1-geomalla fibra Vidrio"/>
      <sheetName val="SNP2-geomalla Biaxial"/>
      <sheetName val="SNP3 concreto 3500 "/>
      <sheetName val="SNP4 CEM. ASFALTICO"/>
      <sheetName val="SNP5 MTTO RUTINARIO"/>
      <sheetName val="SNP6 Drenes"/>
      <sheetName val="SNP7 Anclajes pasivos 4#6"/>
      <sheetName val="SNP8 Anclajes activos 2 Tor"/>
      <sheetName val="SNP9 Anclajes activos 4 Tor"/>
      <sheetName val="SNP10 MATERIAL 3&quot; TRIT"/>
      <sheetName val="SNP11 Material Relleno"/>
      <sheetName val="SNP12 CUNETAS 3.000"/>
      <sheetName val="SNP13 PARCHEO"/>
      <sheetName val="SNP14 SELLO JUNTAS"/>
      <sheetName val="SNP15 Pilotes"/>
      <sheetName val="SNP16 EXCAV. PAVIMENTO"/>
      <sheetName val="SNP17 TRANS BASE"/>
      <sheetName val="SNP18 AFIRMADO 3&quot;"/>
      <sheetName val="alcantarilla K69+103"/>
      <sheetName val="alcantarilla K68+437"/>
      <sheetName val="alcantarilla K67+455"/>
      <sheetName val="BOXXXX"/>
      <sheetName val="BOX 110+520 PUENTE EL VERDE"/>
      <sheetName val="Muro K99+0703"/>
      <sheetName val="MURO K104+454"/>
      <sheetName val="Muro K109+0570"/>
      <sheetName val="BOX K"/>
      <sheetName val="CONVERCIONES"/>
      <sheetName val="PARCH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EST0798"/>
      <sheetName val="DATOS"/>
      <sheetName val="EST0798.XLS"/>
      <sheetName val="Data Tables"/>
      <sheetName val="Info"/>
      <sheetName val="Resultados"/>
      <sheetName val="\\archivo07\PAR\Documents and S"/>
      <sheetName val="Hoja2"/>
      <sheetName val="Análisis determinístico"/>
      <sheetName val="#¡REF"/>
      <sheetName val="Modelo financiero"/>
      <sheetName val="Análisis_determinístico"/>
      <sheetName val="Modelo_financiero"/>
      <sheetName val="Análisis_determinístico1"/>
      <sheetName val="Modelo_financiero1"/>
      <sheetName val="1"/>
      <sheetName val="280000 Crude"/>
      <sheetName val="Settings"/>
      <sheetName val="M_PROY"/>
      <sheetName val="CRUDOS"/>
      <sheetName val="API93"/>
      <sheetName val="\\Elc001\groups\William\Excel\W"/>
      <sheetName val="\WINDOWS\TEMP\WINDOWS\TEMP\EST0"/>
      <sheetName val="\PLANTA_2000\personal1\Ruth\EST"/>
      <sheetName val="\A\WINDOWS\TEMP\WINDOWS\TEMP\ES"/>
      <sheetName val="OFS TOTAL"/>
      <sheetName val="\William\Excel\WINDOWS\TEMP\EST"/>
      <sheetName val="\INFORMACION REPORTE SEMANAL\A\"/>
      <sheetName val="\INFORMACION REPORTE SEMANAL\ar"/>
      <sheetName val="INST"/>
      <sheetName val="ANEXO No. 4.8 MOVILIZACIÓN"/>
      <sheetName val="\\archivo07\PAR\Documents_and_S"/>
      <sheetName val="__archivo07_PAR_Documents and S"/>
      <sheetName val="__Elc001_groups_William_Excel_W"/>
      <sheetName val="_WINDOWS_TEMP_WINDOWS_TEMP_EST0"/>
      <sheetName val="_PLANTA_2000_personal1_Ruth_EST"/>
      <sheetName val="_A_WINDOWS_TEMP_WINDOWS_TEMP_ES"/>
      <sheetName val="_INFORMACION REPORTE SEMANAL_A_"/>
      <sheetName val="_INFORMACION REPORTE SEMANAL_ar"/>
      <sheetName val="\C\A\WINDOWS\TEMP\WINDOWS\TEMP\"/>
      <sheetName val="\W\PLANTA_2000\personal1\Ruth\E"/>
      <sheetName val="\C\W\PLANTA_2000\personal1\Ruth"/>
    </sheetNames>
    <definedNames>
      <definedName name="ane7"/>
      <definedName name="ane8"/>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ATOS"/>
      <sheetName val="Análisis determinístico"/>
      <sheetName val="PLAN CARGUE RIS (for nuevo)"/>
      <sheetName val="Modelo financiero"/>
      <sheetName val="PLANILLA"/>
      <sheetName val="TALLA"/>
      <sheetName val="Hoja3"/>
      <sheetName val="GCB2000"/>
      <sheetName val="Análisis_determinístico"/>
      <sheetName val="PLAN_CARGUE_RIS_(for_nuevo)"/>
      <sheetName val="Modelo_financiero"/>
      <sheetName val="Análisis_determinístico1"/>
      <sheetName val="PLAN_CARGUE_RIS_(for_nuevo)1"/>
      <sheetName val="Modelo_financiero1"/>
      <sheetName val="Resumen"/>
      <sheetName val="Modelo Financiero Determ. "/>
      <sheetName val="DCurva"/>
      <sheetName val="Inf.Semanal"/>
      <sheetName val="envío"/>
      <sheetName val="API93"/>
      <sheetName val="PSM Monthly"/>
      <sheetName val="1. MODELO 60KB"/>
      <sheetName val="Hoja2"/>
      <sheetName val="BHA"/>
      <sheetName val="Crudos"/>
      <sheetName val="TOVFEB."/>
      <sheetName val="C21_A310"/>
      <sheetName val="C21_G115"/>
      <sheetName val="C21_G220"/>
      <sheetName val="Ppto 2001"/>
      <sheetName val="CONTRATO"/>
      <sheetName val="Tabla"/>
      <sheetName val="Base Info"/>
      <sheetName val="DPC"/>
      <sheetName val="Estrategia"/>
      <sheetName val="Ppto_2001"/>
      <sheetName val="TOVFEB_"/>
      <sheetName val="Base_Info"/>
      <sheetName val="BRUTA-INY"/>
      <sheetName val="RES EQV"/>
      <sheetName val="RES GASOL"/>
      <sheetName val="RES PET"/>
      <sheetName val="RES GAS"/>
      <sheetName val="RES LPG"/>
      <sheetName val="POZOS"/>
      <sheetName val="RES_EQV"/>
      <sheetName val="RES_GASOL"/>
      <sheetName val="RES_PET"/>
      <sheetName val="RES_GAS"/>
      <sheetName val="RES_LPG"/>
      <sheetName val="Base_P10"/>
      <sheetName val="Base_P50"/>
      <sheetName val="Base_P90"/>
      <sheetName val="Prod_Inv_P10"/>
      <sheetName val="Prod_Inv_P50"/>
      <sheetName val="Prod_Inv_P90"/>
      <sheetName val="Todos"/>
      <sheetName val="Cuad 2.9 "/>
      <sheetName val="Ppto_20011"/>
      <sheetName val="TOVFEB_1"/>
      <sheetName val="Base_Info1"/>
      <sheetName val="RES_EQV1"/>
      <sheetName val="RES_GASOL1"/>
      <sheetName val="RES_PET1"/>
      <sheetName val="RES_GAS1"/>
      <sheetName val="RES_LPG1"/>
      <sheetName val="ASO"/>
      <sheetName val="Capital_Acum1"/>
      <sheetName val="Assume"/>
      <sheetName val="NOPAT_Acum1"/>
      <sheetName val="CONTRATOS"/>
      <sheetName val="DB"/>
      <sheetName val="Params"/>
      <sheetName val="Sheet1"/>
      <sheetName val="DB1"/>
      <sheetName val="ReserveData"/>
      <sheetName val="RollupParams"/>
      <sheetName val="BatchFeedback"/>
      <sheetName val="Cat"/>
      <sheetName val="Work"/>
      <sheetName val="LimitsSheet"/>
      <sheetName val="FormControls"/>
      <sheetName val="Versions"/>
      <sheetName val="RawData"/>
      <sheetName val="SaveParams"/>
      <sheetName val="IorStreams"/>
      <sheetName val="Maturity Matrix"/>
      <sheetName val="Calcs"/>
      <sheetName val="COSTOS_DE_TRANSPORTE1"/>
      <sheetName val="OPCIONES_DE_SIMULACION1"/>
      <sheetName val="COMPRA_MATERIA_PRIMA1"/>
      <sheetName val="Parametros Inversion"/>
      <sheetName val="Parámetros Formato"/>
      <sheetName val="APU"/>
      <sheetName val="#¡REF"/>
      <sheetName val="TABLA5"/>
      <sheetName val="LISTA VALIDACION"/>
      <sheetName val="PYF100-2"/>
      <sheetName val="CrudosA"/>
      <sheetName val="casosWTI"/>
      <sheetName val="Listas Desplegables"/>
      <sheetName val="Admin Cost Flow"/>
      <sheetName val="C.E cas"/>
      <sheetName val="INV $ cas"/>
      <sheetName val="ANS_DAB"/>
      <sheetName val="steel"/>
      <sheetName val="USED WELLS"/>
      <sheetName val="Hoja1"/>
      <sheetName val="PIA CASABE SUR ECP"/>
      <sheetName val="URCDIT"/>
      <sheetName val="PERSON"/>
      <sheetName val="CODIGOS PERDIDAS"/>
      <sheetName val="Datos_de_Entrada"/>
      <sheetName val="ListaEmpresas"/>
      <sheetName val="Lineas del PACC"/>
      <sheetName val="COL 21169"/>
      <sheetName val="Lista APU"/>
      <sheetName val="Tablas"/>
      <sheetName val="DEST. MEDIOS"/>
      <sheetName val="COMBUASF"/>
      <sheetName val="BALCRUDO"/>
      <sheetName val="PRECIOS"/>
      <sheetName val="CARGASPROC."/>
      <sheetName val="G L P  FINAL"/>
      <sheetName val="Graficos"/>
      <sheetName val="nombres"/>
      <sheetName val="Puntos"/>
      <sheetName val="Main"/>
      <sheetName val="CorpTax"/>
      <sheetName val="Input"/>
      <sheetName val="BUFORM"/>
      <sheetName val="BUNUMBER"/>
      <sheetName val="INTROFORM"/>
      <sheetName val="INOUTFLOW"/>
      <sheetName val="TPNUMBER"/>
      <sheetName val="Ppto_20012"/>
      <sheetName val="TOVFEB_2"/>
      <sheetName val="Base_Info2"/>
      <sheetName val="RES_EQV2"/>
      <sheetName val="RES_GASOL2"/>
      <sheetName val="RES_PET2"/>
      <sheetName val="RES_GAS2"/>
      <sheetName val="RES_LPG2"/>
      <sheetName val="Cuad_2_9_"/>
      <sheetName val="Parametros_Inversion"/>
      <sheetName val="Maturity_Matrix"/>
      <sheetName val="Curves"/>
      <sheetName val="Note"/>
      <sheetName val="Heads"/>
      <sheetName val="Tables"/>
      <sheetName val="Page_2"/>
      <sheetName val="Dbase"/>
      <sheetName val="5094-2003"/>
      <sheetName val="Parametros"/>
      <sheetName val="Jun17-08"/>
      <sheetName val="MOD-DEV_XLS"/>
      <sheetName val="Hist. Avances"/>
      <sheetName val="CAÑO_LIMON"/>
      <sheetName val="Info"/>
      <sheetName val="Data_Tables"/>
      <sheetName val="INTERJUN-DIC"/>
      <sheetName val="CIC-NOV"/>
      <sheetName val="Company"/>
      <sheetName val="TBG_MENSUAL"/>
      <sheetName val="1"/>
      <sheetName val="PROYECTOS_TRÁNSITO"/>
      <sheetName val="Hoja_datos"/>
      <sheetName val="DEMANDAS_VRM_2001"/>
      <sheetName val="COMPRA_MATERIA_PRIMA"/>
      <sheetName val="PARAMETROS FORMATO"/>
      <sheetName val="TBG + NO TBG 2011"/>
      <sheetName val="Plan Hitos despues del pma"/>
      <sheetName val="TIPO"/>
      <sheetName val="INSP TUBERIAS"/>
      <sheetName val="PLAN_CARGUE_RIS_(for_nuevo)2"/>
      <sheetName val="VAR"/>
      <sheetName val="TOTAL AREA_PORTAFOLIO ORIGINAL"/>
      <sheetName val="Parámetros_Formato"/>
      <sheetName val="C_E_cas"/>
      <sheetName val="INV_$_cas"/>
      <sheetName val="LISTAS"/>
      <sheetName val="VENTAS"/>
      <sheetName val="CRUDOS MES EVALUADO"/>
      <sheetName val="COSTOS DE TRANSPORTE"/>
      <sheetName val="COMPRA MATERIA PRIMA"/>
      <sheetName val="TRANSFERENCIAS"/>
      <sheetName val="CAÑO_LIMON2"/>
      <sheetName val="Valor Oferta"/>
      <sheetName val="COMPROMISOS"/>
      <sheetName val="INGENIERÍA"/>
      <sheetName val="Cover"/>
      <sheetName val="DATOS BASE ABA"/>
      <sheetName val="TARIF2002"/>
      <sheetName val="Análisis_determinístico2"/>
      <sheetName val="Modelo_financiero2"/>
      <sheetName val="Listas_Desplegables"/>
      <sheetName val="Modelo_Financiero_Determ__"/>
      <sheetName val="PROYECTOS TRÁNSITO"/>
      <sheetName val=""/>
      <sheetName val="PARÁMETROS (2)"/>
      <sheetName val="PARÁMETROS"/>
      <sheetName val="PLAN MENSUAL"/>
      <sheetName val="Modelo financiero-Alter_3"/>
      <sheetName val="Malas Prácticas eliminadas"/>
      <sheetName val="F.Caja"/>
      <sheetName val="General"/>
      <sheetName val="LISTA DE LAS MACROS "/>
      <sheetName val="SEGUIMIENTO"/>
      <sheetName val="CECOS SOP"/>
      <sheetName val="EMPRESA"/>
      <sheetName val="Cronograma"/>
      <sheetName val="Plan Anual Mantto"/>
      <sheetName val="TBG_+_NO_TBG_2011"/>
      <sheetName val="Plan_Hitos_despues_del_pma"/>
      <sheetName val="PARAMETROS_FORMATO"/>
      <sheetName val="1__MODELO_60KB"/>
      <sheetName val="Modelo_financiero3"/>
      <sheetName val="TBG_+_NO_TBG_20111"/>
      <sheetName val="Parámetros_Formato1"/>
      <sheetName val="Plan_Hitos_despues_del_pma1"/>
      <sheetName val="Modelo_financiero4"/>
      <sheetName val="TBG_+_NO_TBG_20112"/>
      <sheetName val="Parámetros_Formato2"/>
      <sheetName val="Plan_Hitos_despues_del_pma2"/>
      <sheetName val="FORMULAS1"/>
      <sheetName val="CONFIGURACION"/>
      <sheetName val="LISTA_VALIDACION"/>
      <sheetName val="Mano de Obra"/>
      <sheetName val="PSM_Monthly"/>
      <sheetName val="Resultados"/>
      <sheetName val="TOVFEB_3"/>
      <sheetName val="Ppto_20013"/>
      <sheetName val="Base_Info3"/>
      <sheetName val="Cuad_2_9_1"/>
      <sheetName val="RES_EQV3"/>
      <sheetName val="RES_GASOL3"/>
      <sheetName val="RES_PET3"/>
      <sheetName val="RES_GAS3"/>
      <sheetName val="RES_LPG3"/>
      <sheetName val="Parametros_Inversion1"/>
      <sheetName val="Maturity_Matrix1"/>
      <sheetName val="CRUDOS_MES_EVALUADO"/>
      <sheetName val="COSTOS_DE_TRANSPORTE"/>
      <sheetName val="CODIGOS_PERDIDAS"/>
      <sheetName val="DATOSINI"/>
      <sheetName val="Lineas_del_PACC"/>
      <sheetName val="COL_21169"/>
      <sheetName val="Lista_APU"/>
      <sheetName val="DEST__MEDIOS"/>
      <sheetName val="CARGASPROC_"/>
      <sheetName val="G_L_P__FINAL"/>
      <sheetName val="Valor_Oferta"/>
      <sheetName val="Análisis_determinístico3"/>
      <sheetName val="Inf_Semanal"/>
      <sheetName val="INSP_TUBERIAS"/>
      <sheetName val="USED_WELLS"/>
      <sheetName val="PIA_CASABE_SUR_ECP"/>
      <sheetName val="Hist__Avances"/>
      <sheetName val="Análisis_determinístico4"/>
      <sheetName val="PLAN_CARGUE_RIS_(for_nuevo)3"/>
      <sheetName val="Modelo_Financiero_Determ__1"/>
      <sheetName val="Inf_Semanal1"/>
      <sheetName val="INSP_TUBERIAS1"/>
      <sheetName val="PSM_Monthly1"/>
      <sheetName val="1__MODELO_60KB1"/>
      <sheetName val="TOVFEB_4"/>
      <sheetName val="Ppto_20014"/>
      <sheetName val="Base_Info4"/>
      <sheetName val="RES_EQV4"/>
      <sheetName val="RES_GASOL4"/>
      <sheetName val="RES_PET4"/>
      <sheetName val="RES_GAS4"/>
      <sheetName val="RES_LPG4"/>
      <sheetName val="Cuad_2_9_2"/>
      <sheetName val="Maturity_Matrix2"/>
      <sheetName val="Parametros_Inversion2"/>
      <sheetName val="Listas_Desplegables1"/>
      <sheetName val="PARAMETROS_FORMATO1"/>
      <sheetName val="C_E_cas1"/>
      <sheetName val="INV_$_cas1"/>
      <sheetName val="USED_WELLS1"/>
      <sheetName val="LISTA_VALIDACION1"/>
      <sheetName val="PIA_CASABE_SUR_ECP1"/>
      <sheetName val="CODIGOS_PERDIDAS1"/>
      <sheetName val="Lineas_del_PACC1"/>
      <sheetName val="COL_211691"/>
      <sheetName val="Lista_APU1"/>
      <sheetName val="DEST__MEDIOS1"/>
      <sheetName val="CARGASPROC_1"/>
      <sheetName val="G_L_P__FINAL1"/>
      <sheetName val="Hist__Avances1"/>
      <sheetName val="Análisis_determinístico5"/>
      <sheetName val="PLAN_CARGUE_RIS_(for_nuevo)4"/>
      <sheetName val="Modelo_Financiero_Determ__2"/>
      <sheetName val="Inf_Semanal2"/>
      <sheetName val="INSP_TUBERIAS2"/>
      <sheetName val="PSM_Monthly2"/>
      <sheetName val="1__MODELO_60KB2"/>
      <sheetName val="TOVFEB_5"/>
      <sheetName val="Ppto_20015"/>
      <sheetName val="Base_Info5"/>
      <sheetName val="RES_EQV5"/>
      <sheetName val="RES_GASOL5"/>
      <sheetName val="RES_PET5"/>
      <sheetName val="RES_GAS5"/>
      <sheetName val="RES_LPG5"/>
      <sheetName val="Cuad_2_9_3"/>
      <sheetName val="Maturity_Matrix3"/>
      <sheetName val="Parametros_Inversion3"/>
      <sheetName val="Listas_Desplegables2"/>
      <sheetName val="PARAMETROS_FORMATO2"/>
      <sheetName val="C_E_cas2"/>
      <sheetName val="INV_$_cas2"/>
      <sheetName val="USED_WELLS2"/>
      <sheetName val="LISTA_VALIDACION2"/>
      <sheetName val="PIA_CASABE_SUR_ECP2"/>
      <sheetName val="CODIGOS_PERDIDAS2"/>
      <sheetName val="Lineas_del_PACC2"/>
      <sheetName val="COL_211692"/>
      <sheetName val="Lista_APU2"/>
      <sheetName val="DEST__MEDIOS2"/>
      <sheetName val="CARGASPROC_2"/>
      <sheetName val="G_L_P__FINAL2"/>
      <sheetName val="Hist__Avances2"/>
      <sheetName val="140 kbbld Cus,BCF22"/>
      <sheetName val="Hoja 3 - Categorías Riesgos ECP"/>
      <sheetName val="HOJA 1(REG._EV. SEM-CUAN_PLAN )"/>
      <sheetName val="HOJA 2(MATRIZ IMP-PR PROYECTOS)"/>
      <sheetName val="Hoja 4 - Resumen Seguimiento"/>
      <sheetName val="Hoja 5 - Definiciones generales"/>
      <sheetName val="EQUIPOS"/>
      <sheetName val="WRut"/>
      <sheetName val="Salario"/>
      <sheetName val="DATABASE"/>
      <sheetName val="Referencia Sistemas"/>
      <sheetName val="Siglas"/>
      <sheetName val="RESERVAS Y PRODUCCIONES"/>
      <sheetName val="BENEF. DE ESPEC."/>
      <sheetName val="Pañete Impermeabilizado"/>
      <sheetName val="Par"/>
      <sheetName val="POZO 7959"/>
      <sheetName val="CANTIDADES TOTALES"/>
      <sheetName val="SABANA"/>
      <sheetName val="C. IMPORTADAS"/>
      <sheetName val="cantidades sf-21"/>
      <sheetName val="informe avance campo"/>
      <sheetName val="Clúster"/>
      <sheetName val="trafos acad"/>
      <sheetName val="A-RECURSOS-MATERIAL"/>
      <sheetName val="BASE CG1"/>
      <sheetName val="Menu"/>
      <sheetName val="OT"/>
      <sheetName val="Ordenes Internas"/>
      <sheetName val="AIU"/>
      <sheetName val="FORMULA Marzo 07"/>
      <sheetName val="TASA"/>
      <sheetName val="OBRA CIVIL RQ 06"/>
      <sheetName val="SALARIOS (2)"/>
      <sheetName val="Parámetros Formato "/>
      <sheetName val="7422CW00"/>
      <sheetName val="PROYECTOS_TRÁNSITO1"/>
      <sheetName val="Admin_Cost_Flow"/>
      <sheetName val="DATOS_BASE_ABA"/>
      <sheetName val="PARÁMETROS_(2)"/>
      <sheetName val="PLAN_MENSUAL"/>
      <sheetName val="Modelo_financiero-Alter_3"/>
      <sheetName val="Malas_Prácticas_eliminadas"/>
      <sheetName val="F_Caja"/>
      <sheetName val="LISTA_DE_LAS_MACROS_"/>
      <sheetName val="Ordenes_Internas"/>
      <sheetName val="TOTAL_AREA_PORTAFOLIO_ORIGINAL"/>
      <sheetName val="COMPRA_MATERIA_PRIMA2"/>
      <sheetName val="BASE_CG1"/>
      <sheetName val="D. ENTRADA"/>
      <sheetName val="Informacion"/>
      <sheetName val="TariCiud"/>
      <sheetName val="COST_CCTL"/>
      <sheetName val="CantidadesComite"/>
      <sheetName val="LISTA OTS"/>
      <sheetName val="TABLAS (3)"/>
      <sheetName val="REG (2)"/>
      <sheetName val="TARIFAS 2015"/>
      <sheetName val="SALARIOS"/>
      <sheetName val="Botones"/>
      <sheetName val="Contratacion"/>
      <sheetName val="CHECK LIST"/>
      <sheetName val="REVERSO"/>
      <sheetName val="CK LIST GESTORIA"/>
      <sheetName val="FA-RH-005-REQ."/>
      <sheetName val="DATOS PERSONAL"/>
      <sheetName val="EXAM INGRESO"/>
      <sheetName val="FA-RH-034"/>
      <sheetName val="BANCO"/>
      <sheetName val="INDUCCION"/>
      <sheetName val="DTO USO"/>
      <sheetName val="ACUERDO CONF."/>
      <sheetName val="CONSTANCIA DE afiliacion"/>
      <sheetName val="DOTACION"/>
      <sheetName val="DECÁLOGO ANGEL"/>
      <sheetName val="carnet 1"/>
      <sheetName val="FA-SO-027"/>
      <sheetName val="notificacion preaviso"/>
      <sheetName val="certificacion Actual"/>
      <sheetName val="CHECK LIST RET"/>
      <sheetName val="Terminacion Termino Fijo"/>
      <sheetName val="Terminacion Obra"/>
      <sheetName val="EXAM RETIRO"/>
      <sheetName val="Paz y Salvo a Morelco"/>
      <sheetName val="certificacion final"/>
      <sheetName val="Paz y Salvo"/>
      <sheetName val="autorizacion consignacion"/>
      <sheetName val="aceptacion renuncia"/>
      <sheetName val="RET CESANTIAS"/>
      <sheetName val="PASE INGRESO PERSONAL"/>
      <sheetName val="POLIZA COLECTIVO"/>
      <sheetName val="SERV INFORM"/>
      <sheetName val="BASE PARA CONTRATOS"/>
      <sheetName val="Ciudad y Departamento"/>
      <sheetName val="Tabla 1"/>
      <sheetName val="PRESUPUESTO 2O16"/>
      <sheetName val="Plan_Anual_Mantto"/>
      <sheetName val="List.Per"/>
      <sheetName val="DATOS GENERALES"/>
      <sheetName val="Items"/>
      <sheetName val="AFP"/>
      <sheetName val="EPS"/>
      <sheetName val="NOVEDAD"/>
      <sheetName val="SEXO"/>
      <sheetName val="TIPO DE DOCUMENTO"/>
      <sheetName val="TIPO DE COTIZANTE"/>
      <sheetName val="GRAFICAS GEC"/>
      <sheetName val="Matriz RAM"/>
      <sheetName val="parametros de formato"/>
      <sheetName val="PLANTILLA PCC 2016-2018"/>
      <sheetName val="PLANTILLA PCC 2016-2018 RUBIALE"/>
      <sheetName val="td gastos"/>
      <sheetName val="td proyect"/>
      <sheetName val="MAMPO 1"/>
      <sheetName val="DATOSBP"/>
      <sheetName val="DATOSPB"/>
      <sheetName val="C_CTL"/>
      <sheetName val="TRACK"/>
      <sheetName val="HH_HM"/>
      <sheetName val="WKL"/>
      <sheetName val="Tablas (2)"/>
      <sheetName val="INSTRUCTIVO Para el Usuario"/>
      <sheetName val="Datos no borrar"/>
      <sheetName val="Hoja4"/>
      <sheetName val="Modelo financiero Alt 1"/>
      <sheetName val="Civil"/>
      <sheetName val="resumen p4H"/>
      <sheetName val="Form5 _Pág_ 2"/>
      <sheetName val="Form5 _Pág_ 1"/>
      <sheetName val="Referencia_Sistemas"/>
      <sheetName val="1.1"/>
      <sheetName val="EQUIPO"/>
      <sheetName val="TUBERIA"/>
      <sheetName val="MATERIALES"/>
      <sheetName val="BASE CENIT"/>
      <sheetName val="BENEF__DE_ESPEC_"/>
      <sheetName val="Densidad -TRAFO"/>
      <sheetName val="ListaDesplegable"/>
      <sheetName val="MUESTREOS"/>
      <sheetName val="CONSTANTES"/>
      <sheetName val="Mov. Tks-380"/>
      <sheetName val="Pilares e iniciativas"/>
      <sheetName val="Rec"/>
      <sheetName val="Base de Datos"/>
      <sheetName val="Cuentas"/>
      <sheetName val="2016"/>
      <sheetName val="LISTA"/>
      <sheetName val="RESPONSABLES"/>
      <sheetName val="Sistemas"/>
      <sheetName val="B515"/>
      <sheetName val="DATOS INFORME ECP"/>
      <sheetName val="DATOS INGRESO"/>
      <sheetName val="BasedeDatos"/>
      <sheetName val="PRESUPUESTO anual"/>
      <sheetName val="Comite Gerencias"/>
      <sheetName val="326 "/>
      <sheetName val="337"/>
      <sheetName val="338"/>
      <sheetName val="vr horas"/>
      <sheetName val="Valor hora persona"/>
      <sheetName val="Nom 326"/>
      <sheetName val="Nom 337"/>
      <sheetName val="Nom 338"/>
      <sheetName val="Tarifas OCE"/>
      <sheetName val="tarifa ILI"/>
      <sheetName val="OTROS"/>
      <sheetName val="PERSONAL"/>
      <sheetName val="Cuadro Ofrecimiento Economi (2"/>
      <sheetName val="Cuadro Ofrecimiento Economico"/>
      <sheetName val="Picklist"/>
      <sheetName val="Personalizar"/>
      <sheetName val="LISTA DE RESPONSABLES"/>
      <sheetName val="Categorias"/>
      <sheetName val="CECOS"/>
      <sheetName val="BasesdeDatos"/>
      <sheetName val="ARCADIS"/>
      <sheetName val="DATOS EJECUCIÓN p3"/>
      <sheetName val="Datos Iniciales"/>
      <sheetName val="RepDiaSOM"/>
      <sheetName val="Detalle Pozos"/>
      <sheetName val="RepGas"/>
      <sheetName val="DIFERIDA"/>
      <sheetName val="PRODUCCIÓN POR CAMPO"/>
      <sheetName val="REPORTE EJECUTIVO"/>
      <sheetName val="PRODUCCIÓN DIARIA"/>
      <sheetName val="REPORTE EJECUTIVO GMA"/>
      <sheetName val="SPV"/>
      <sheetName val="DIFERIDA_PROVINCIA"/>
      <sheetName val="P50-CRUDO"/>
      <sheetName val="POP-CRUDO"/>
      <sheetName val="P50-GAS"/>
      <sheetName val="POP-GAS"/>
      <sheetName val="INSUMOS"/>
      <sheetName val="CÁLCULOS"/>
      <sheetName val="DATA"/>
      <sheetName val="presup"/>
      <sheetName val="MARGEN"/>
      <sheetName val="28-feb-2010"/>
      <sheetName val="ITEM"/>
      <sheetName val="MUNICIPIOS"/>
      <sheetName val="CUADRILLAS"/>
      <sheetName val="COSTOS"/>
      <sheetName val="CLASES DE EDC AACEI"/>
      <sheetName val="SURVEY"/>
      <sheetName val="Module1"/>
      <sheetName val="BASE DATOS"/>
      <sheetName val="PERSONAL TERMINO FIJO"/>
      <sheetName val="INGCONS SAS"/>
      <sheetName val="AISLATERM S.A."/>
      <sheetName val="MVC"/>
      <sheetName val="VISITANTES"/>
      <sheetName val="Variables"/>
      <sheetName val="Hoja 1 "/>
      <sheetName val="Titles"/>
      <sheetName val="Portada"/>
      <sheetName val="FBPS SINCOR"/>
      <sheetName val="BID UNIT RATE"/>
      <sheetName val="SCOPE"/>
      <sheetName val="Tabla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API93"/>
      <sheetName val="APIS"/>
      <sheetName val="API91"/>
      <sheetName val="API92"/>
      <sheetName val="DPC"/>
      <sheetName val="Estrategia"/>
      <sheetName val="Bases de Datos"/>
      <sheetName val="Instrucciones "/>
      <sheetName val="API9599"/>
      <sheetName val="Bases_de_Datos1"/>
      <sheetName val="LINEA VALOR GANADO"/>
      <sheetName val="Bases_de_Datos"/>
      <sheetName val="Instrucciones_"/>
      <sheetName val="LINEA_VALOR_GANADO"/>
      <sheetName val="Parámetros Formato"/>
      <sheetName val="APIS.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API93"/>
      <sheetName val="API91"/>
      <sheetName val="API92"/>
      <sheetName val="API9599"/>
      <sheetName val="DPC"/>
      <sheetName val="Estrategia"/>
      <sheetName val="Bases de Datos"/>
      <sheetName val="Instrucciones "/>
      <sheetName val="Bases_de_Datos1"/>
      <sheetName val="APIS"/>
      <sheetName val="LINEA VALOR GANADO"/>
      <sheetName val="Parámetros Formato"/>
      <sheetName val="Bases_de_Datos"/>
      <sheetName val="Instrucciones_"/>
      <sheetName val="LINEA_VALOR_GANADO"/>
      <sheetName val="APIS.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icio"/>
      <sheetName val="Listas"/>
      <sheetName val="ADMON"/>
      <sheetName val="GERENCIA PROYEC"/>
      <sheetName val="ASEG INGENIERIA"/>
      <sheetName val="GESTION BODEGAS"/>
      <sheetName val="ASEG INVERSION SOCIAL"/>
      <sheetName val="ASEG COMPENSAC AMB"/>
      <sheetName val="CALCULO INGENIERÍA"/>
      <sheetName val="GESTION COMPRAS"/>
      <sheetName val="ASEGURAMIENTO CALIDAD QA"/>
      <sheetName val="GESTIÓN INMOBILIARIA"/>
      <sheetName val="GESTIÓN SOCIAL"/>
      <sheetName val="GESTIÓN AMBIENTAL"/>
      <sheetName val="ASEGURAMIENTO HSE"/>
      <sheetName val="Gerencia de Construcción Tec"/>
      <sheetName val="Gerencia de Construcción ADMI"/>
      <sheetName val="Gestión Contractual"/>
      <sheetName val="CA"/>
      <sheetName val="Especiales"/>
      <sheetName val="GESTION TECNOLOGIA E INF."/>
      <sheetName val="APOYO INTEGRADO YACIMIENTOS"/>
      <sheetName val="APOYO INTEGRADO PERFORACION"/>
      <sheetName val="Indirectos y Asociados"/>
      <sheetName val="CURVAS"/>
      <sheetName val="Chao"/>
      <sheetName val="Tarif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formulario"/>
      <sheetName val="1.1"/>
      <sheetName val="EQUIPO"/>
      <sheetName val="MATERIALES"/>
      <sheetName val="MANO DE OBRA"/>
      <sheetName val="Hoja2"/>
      <sheetName val="Hoja3"/>
      <sheetName val="CIVIL"/>
      <sheetName val="TUBERIA"/>
      <sheetName val="PASOS ESPECIALES"/>
      <sheetName val="ACTIV. FINALES"/>
      <sheetName val="PROT GEO Y AMB"/>
      <sheetName val="OTRAS OBRAS"/>
      <sheetName val="PROT CATODICA"/>
      <sheetName val="PORTADA"/>
      <sheetName val="CUADRO PRESUPUESTO"/>
      <sheetName val="INSTRUMENTACION"/>
      <sheetName val="02 Cantidades Aprox"/>
      <sheetName val="DATOS"/>
      <sheetName val="1_1"/>
      <sheetName val="Vía de Acceso"/>
      <sheetName val="CONS"/>
      <sheetName val="31"/>
      <sheetName val="API93"/>
      <sheetName val="A_A310"/>
      <sheetName val="A_G105"/>
      <sheetName val="A_G200"/>
      <sheetName val="C21_G115"/>
      <sheetName val="TARIFAS EQUIPOS "/>
      <sheetName val="FICHA EBI 1 de 6 "/>
      <sheetName val="Constantes Generales"/>
      <sheetName val="Prestaciones Sociales"/>
      <sheetName val="INFORMACION BASE"/>
      <sheetName val="CONTROL ACTAS"/>
      <sheetName val="PE-2A"/>
      <sheetName val="DPC"/>
      <sheetName val="Bases de Datos"/>
      <sheetName val="Instrucciones "/>
      <sheetName val="PESO"/>
      <sheetName val="AIU y Prestaciones"/>
      <sheetName val="ANALISIS SALARIAL"/>
      <sheetName val="Presup Oficial"/>
      <sheetName val="APU OFICIAL"/>
      <sheetName val="Flujo de caja"/>
      <sheetName val="LDAT"/>
      <sheetName val="02%20Cantidades%20Aprox.%20Y%20"/>
      <sheetName val="G.G"/>
      <sheetName val="Main"/>
      <sheetName val="CorpTax"/>
      <sheetName val="Input"/>
      <sheetName val="ITEM"/>
      <sheetName val="EMPRE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C SF GAVIONES"/>
      <sheetName val="MC MALLA DE RETENCION EN VIA"/>
      <sheetName val="SF ANCLAJES  Y CONCRETO LANZADO"/>
      <sheetName val="SF ANCLAJES M DE RETENCION"/>
      <sheetName val="VEGETALIZACIÓN"/>
      <sheetName val="Lista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2-AG96"/>
      <sheetName val="Formulario N° 4"/>
      <sheetName val="MATERIALES"/>
      <sheetName val="EQUIPO"/>
      <sheetName val="AC2_AG96"/>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ASES"/>
      <sheetName val="AIU"/>
      <sheetName val="CDItem"/>
      <sheetName val="VentaMes"/>
      <sheetName val="ForPago"/>
      <sheetName val="PryFinc"/>
      <sheetName val="APO"/>
      <sheetName val="Tecnicos"/>
      <sheetName val="MC SF GAVIONES"/>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ESOS"/>
      <sheetName val="PESOS (2)"/>
      <sheetName val="PESOS (3)"/>
      <sheetName val="AIU"/>
      <sheetName val="COMPARATIVO"/>
      <sheetName val="INFORMACION ADICIONAL"/>
      <sheetName val="Datos"/>
      <sheetName val="Proyectos incrementales"/>
      <sheetName val="Lineas del PACC"/>
      <sheetName val="Consolidado "/>
      <sheetName val="ECP CONS"/>
      <sheetName val="Pozo CE1"/>
      <sheetName val="ECP CE1"/>
      <sheetName val="Pozo CH 13"/>
      <sheetName val="ECP CHI 13"/>
      <sheetName val="pozo 3"/>
      <sheetName val="ECP Pozo 3"/>
      <sheetName val="pozo 4"/>
      <sheetName val="ECP pozo 4"/>
      <sheetName val="pozo 5"/>
      <sheetName val="ECP pozo 5"/>
      <sheetName val="pozo 6 "/>
      <sheetName val="ECP pozo  6"/>
      <sheetName val="pozo 7"/>
      <sheetName val="ECP pozo XX 7"/>
      <sheetName val="pozo 8"/>
      <sheetName val="ECP pozo 8"/>
      <sheetName val="pozo 9"/>
      <sheetName val="ECP pozo XX 9"/>
      <sheetName val="pozo 10"/>
      <sheetName val="ECP pozo XX 10"/>
      <sheetName val="% Peso "/>
      <sheetName val="HHp3"/>
      <sheetName val="perfil semana 4"/>
      <sheetName val="DATA"/>
      <sheetName val="CURVA &quot;S&quot;"/>
      <sheetName val="EMPRESA"/>
      <sheetName val="LIQUIDA-NOMINA"/>
      <sheetName val="CONTRATO"/>
      <sheetName val="NOMINA 1"/>
      <sheetName val="Tabla"/>
      <sheetName val="Res-Accide-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TAL_APCM"/>
      <sheetName val="NETO_APCM"/>
      <sheetName val="CAGUAN"/>
      <sheetName val="HOBO"/>
      <sheetName val="UPIA-B"/>
      <sheetName val="ARAUCA"/>
      <sheetName val="MAGANGUE"/>
      <sheetName val="YALEA"/>
      <sheetName val="ESPINAL"/>
      <sheetName val="GUANDO"/>
      <sheetName val="TOTAL"/>
      <sheetName val="NETO"/>
      <sheetName val="DATOSPB"/>
      <sheetName val="DATOSBP"/>
      <sheetName val="PESOS"/>
      <sheetName val="Def Mes-2"/>
      <sheetName val="P90_2003"/>
      <sheetName val="INPUT DATA"/>
      <sheetName val="FACT IS"/>
      <sheetName val="FACT 3ros"/>
      <sheetName val="ICA"/>
      <sheetName val="Tariff Posting"/>
      <sheetName val="Acuerdo ODC Mes-0"/>
      <sheetName val="INCIDENTES ENERO"/>
      <sheetName val="Nom Mes-0"/>
      <sheetName val="Nom Mes-1"/>
      <sheetName val="Nom Mes-2"/>
      <sheetName val="Distrib. en Common account"/>
      <sheetName val="IS Invoice ECP"/>
      <sheetName val="Interim vs. Final ECP"/>
      <sheetName val="IS Invoice BP"/>
      <sheetName val="Interim vs. Final BP"/>
      <sheetName val="IS Invoice TEPMA"/>
      <sheetName val="Interim vs. Final TEPMA"/>
      <sheetName val="IS Invoice TRITON"/>
      <sheetName val="Interim vs. Final TRITON"/>
      <sheetName val="Forecast"/>
      <sheetName val="Sheet1"/>
      <sheetName val="Interina Mes-0"/>
      <sheetName val="Final"/>
      <sheetName val="Interina MES-2"/>
      <sheetName val="Interim vs. Final"/>
      <sheetName val="Intereses BMI"/>
      <sheetName val="Ingresos ODC"/>
      <sheetName val="Tarifa Portuaria"/>
      <sheetName val="Cargo Preferencial"/>
      <sheetName val="Transf Int BT"/>
      <sheetName val="Transf  Int City"/>
      <sheetName val="Sobreutilización Abr"/>
      <sheetName val="Sobreutilización febrero"/>
      <sheetName val="Tariff Posting@14.5"/>
      <sheetName val="Tariff Posting@13.5"/>
      <sheetName val="Liq. Fin Chevron"/>
      <sheetName val="Liq. Final Perenco"/>
      <sheetName val="Liq Final Nomeco"/>
      <sheetName val="Liq Final PETRO"/>
      <sheetName val="Liq Final Braspetro"/>
      <sheetName val="Liq Final Hocol"/>
      <sheetName val="Liq Final Homcol"/>
      <sheetName val="Liq Final LL&amp;E"/>
      <sheetName val="Liq Final Harken"/>
      <sheetName val="Trustee"/>
      <sheetName val="Allocation &amp; Withdrawal"/>
      <sheetName val="Lista Esperada de Pagos"/>
      <sheetName val="Producción_2002"/>
      <sheetName val="A_A310"/>
      <sheetName val="Hoja5"/>
      <sheetName val="DATOS SEMANALES"/>
      <sheetName val="A_G105"/>
      <sheetName val="A_G200"/>
      <sheetName val="BRUTA-INY"/>
      <sheetName val="TABLERO"/>
      <sheetName val="RES LPG"/>
      <sheetName val="RES GASOL"/>
      <sheetName val="RES PET"/>
      <sheetName val="POZOS"/>
      <sheetName val="RES GAS"/>
      <sheetName val="RES EQV"/>
      <sheetName val="PREMISAS"/>
      <sheetName val="TRANSPORTE CRUDO ONCA"/>
      <sheetName val="TARIFAS"/>
      <sheetName val="TRANSPORTE CRUDO CEPSA"/>
      <sheetName val="TRANSPORTE CRUDO CARACARA"/>
      <sheetName val="TRANSPORTE CRUDO MANATUS"/>
      <sheetName val="TRANSPORTE CRUDO LLANOS  22"/>
      <sheetName val="TRANSPORTE CRUDO GARIBAY"/>
      <sheetName val="TRANSPORTE CRUDO TIPLE"/>
      <sheetName val="TRANSPORTE CRUDO LCN"/>
      <sheetName val="TRANSPORTE CRUDO XXXXXXXX"/>
      <sheetName val="SAP"/>
      <sheetName val="OUTPUT"/>
      <sheetName val="PRODUCCION_CONTABILIDAD"/>
      <sheetName val="PRODUCCIÓN_CAMPO"/>
      <sheetName val="RESUMEN_VALORACIONES"/>
      <sheetName val="PRODUCCIÓN_2016"/>
      <sheetName val="% Pes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_A310"/>
      <sheetName val="A_G105"/>
      <sheetName val="A_G200"/>
      <sheetName val="C21_G115"/>
      <sheetName val="A_A110"/>
      <sheetName val="A_A210"/>
      <sheetName val="A_A410"/>
      <sheetName val="C21_G105"/>
      <sheetName val="C21_G110"/>
      <sheetName val="C21_G210"/>
      <sheetName val="C21_G215"/>
      <sheetName val="C21_G220"/>
      <sheetName val="C21_A310"/>
      <sheetName val="C21_A410"/>
      <sheetName val="Cases description"/>
      <sheetName val="A"/>
      <sheetName val="B"/>
      <sheetName val="C2 A37"/>
      <sheetName val="C2 A32"/>
      <sheetName val="C2 B37"/>
      <sheetName val="C2 B32"/>
      <sheetName val="Prod prof Ay 59.3"/>
      <sheetName val="Prod prof Ay 30"/>
      <sheetName val="st plot-A1 59.3 bcf "/>
      <sheetName val="st plot-A1 30 bcf"/>
      <sheetName val="lt plot-A1 59.3 bcf"/>
      <sheetName val="lt plot-A1 30 bcf"/>
      <sheetName val="#¡REF"/>
      <sheetName val="ENERO"/>
      <sheetName val="2_etapa compresion_apr99"/>
      <sheetName val="STRSUMM0"/>
      <sheetName val="DIARIO"/>
      <sheetName val="calculation"/>
      <sheetName val="Puntos"/>
      <sheetName val="Resultados"/>
      <sheetName val="Cases_description"/>
      <sheetName val="C2_A37"/>
      <sheetName val="C2_A32"/>
      <sheetName val="C2_B37"/>
      <sheetName val="C2_B32"/>
      <sheetName val="Prod_prof_Ay_59_3"/>
      <sheetName val="Prod_prof_Ay_30"/>
      <sheetName val="st_plot-A1_59_3_bcf_"/>
      <sheetName val="st_plot-A1_30_bcf"/>
      <sheetName val="lt_plot-A1_59_3_bcf"/>
      <sheetName val="lt_plot-A1_30_bcf"/>
      <sheetName val="Cases_description1"/>
      <sheetName val="C2_A371"/>
      <sheetName val="C2_A321"/>
      <sheetName val="C2_B371"/>
      <sheetName val="C2_B321"/>
      <sheetName val="Prod_prof_Ay_59_31"/>
      <sheetName val="Prod_prof_Ay_301"/>
      <sheetName val="st_plot-A1_59_3_bcf_1"/>
      <sheetName val="st_plot-A1_30_bcf1"/>
      <sheetName val="lt_plot-A1_59_3_bcf1"/>
      <sheetName val="lt_plot-A1_30_bcf1"/>
      <sheetName val="CONCEPTOS"/>
      <sheetName val="CUENTAS"/>
      <sheetName val="CECOS"/>
      <sheetName val="TERCEROS"/>
      <sheetName val="Flash Vapor (3)"/>
      <sheetName val="Composit"/>
      <sheetName val="Differential Vapor (8)"/>
      <sheetName val="RTUSum"/>
      <sheetName val="DATOS"/>
      <sheetName val="CONTROL"/>
      <sheetName val="Hoja3"/>
      <sheetName val="MANO DE OBRA"/>
      <sheetName val="1.1"/>
      <sheetName val="EQUIPO"/>
      <sheetName val="TUBERIA"/>
      <sheetName val="Hoja2"/>
      <sheetName val="MATERIALES"/>
      <sheetName val="Control AVance"/>
      <sheetName val="SABANA"/>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rtada"/>
      <sheetName val="Contenido"/>
      <sheetName val="Generalidades 1"/>
      <sheetName val="Generalidades 2,3"/>
      <sheetName val="Mapa estado 4"/>
      <sheetName val="Semáforo 5"/>
      <sheetName val="Semáforo 6"/>
      <sheetName val="Tortas 7"/>
      <sheetName val="Acciden-Señal 7A"/>
      <sheetName val="Puentes 8"/>
      <sheetName val="Críticos 9"/>
      <sheetName val="Emerg 9A"/>
      <sheetName val="Res-Accide-10"/>
      <sheetName val="Acci-Ago-11"/>
      <sheetName val="Acc-Ago-11a"/>
      <sheetName val="Acci-Sep-12"/>
      <sheetName val="Acci-Sep-12 (2)"/>
      <sheetName val="ACCI-JUL-13"/>
      <sheetName val="Acc Ago-Sep"/>
      <sheetName val="BASES"/>
      <sheetName val="CDItem"/>
      <sheetName val="ESTADO RED"/>
      <sheetName val="Acc Ago-Sep.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nálisis de A.I.U."/>
      <sheetName val="LISTADO APU"/>
      <sheetName val="PEO S1"/>
      <sheetName val="200.1 G"/>
      <sheetName val="201.7 G"/>
      <sheetName val="201.15 G"/>
      <sheetName val="201.16 G"/>
      <sheetName val="210.1.1 G"/>
      <sheetName val="210.1.2 G"/>
      <sheetName val="211.1 G "/>
      <sheetName val="220.1 G"/>
      <sheetName val="221.1 P"/>
      <sheetName val="230.1 G"/>
      <sheetName val="231.1 G"/>
      <sheetName val="233.2 G"/>
      <sheetName val="310.1 G"/>
      <sheetName val="311.1 P"/>
      <sheetName val="320.1 P"/>
      <sheetName val="320.2P"/>
      <sheetName val="330.1 P"/>
      <sheetName val="330.2 P"/>
      <sheetName val="420.2 G"/>
      <sheetName val="450.2 P"/>
      <sheetName val="500.1.1"/>
      <sheetName val="500.1.2"/>
      <sheetName val="500.1.3"/>
      <sheetName val="600.1.1 G"/>
      <sheetName val="610.1 G"/>
      <sheetName val="610.2 P"/>
      <sheetName val="610.3 P"/>
      <sheetName val="610.4 P"/>
      <sheetName val="610.5 P"/>
      <sheetName val="621.1 P-NO"/>
      <sheetName val="630.3.1 P-NO"/>
      <sheetName val="630.3.2 P-NO"/>
      <sheetName val="630.3.3 P-NO "/>
      <sheetName val="630.4.1 P-NO"/>
      <sheetName val="630.4.2.1 P-NO"/>
      <sheetName val="630.4.2.2 P"/>
      <sheetName val="630.4.3 P"/>
      <sheetName val="630.5 P"/>
      <sheetName val="630.6 P"/>
      <sheetName val="640.1 G"/>
      <sheetName val="642.1 G-NO"/>
      <sheetName val="650.1 P"/>
      <sheetName val="663.1 G"/>
      <sheetName val="663.2 G-NO"/>
      <sheetName val="670.5 P"/>
      <sheetName val="671.2 P"/>
      <sheetName val="672.1 P"/>
      <sheetName val="673.1.1 P"/>
      <sheetName val="673.1.2 P"/>
      <sheetName val="673.2 P"/>
      <sheetName val="673.3 P"/>
      <sheetName val="681.1 P"/>
      <sheetName val="700.1 G"/>
      <sheetName val="701.1 G"/>
      <sheetName val="701.2 G"/>
      <sheetName val="710.1.1 G"/>
      <sheetName val="710.1.2 G"/>
      <sheetName val="710.1.3 G"/>
      <sheetName val="710.1.4 G"/>
      <sheetName val="710.1.5 G"/>
      <sheetName val="720.1 G"/>
      <sheetName val="730.1 G"/>
      <sheetName val="730.2 G"/>
      <sheetName val="740.1 G"/>
      <sheetName val="741.1 G"/>
      <sheetName val="800.1 G"/>
      <sheetName val="810.1 G"/>
      <sheetName val="900.1 G"/>
      <sheetName val="900.2 G"/>
      <sheetName val="900.3 G"/>
      <sheetName val="900.4.1 P"/>
      <sheetName val="900.4.2 P"/>
      <sheetName val="Hoja1"/>
      <sheetName val="PROMEDIO DOLAR"/>
      <sheetName val="RCO"/>
      <sheetName val="I. EQUIPOS"/>
      <sheetName val="TARIFA EQUIPOS"/>
      <sheetName val="II. MATERIALES"/>
      <sheetName val="IB MATERIALES"/>
      <sheetName val="IB CONCRETOS"/>
      <sheetName val="Concreto 42 OP1"/>
      <sheetName val="Concreto 45 OP1"/>
      <sheetName val="Concreto 42 OP 2"/>
      <sheetName val="Concreto 45 OP2"/>
      <sheetName val="III. TRANSPORTE"/>
      <sheetName val="IB TRANSPORTES"/>
      <sheetName val="IV. MANO DE OBRA"/>
      <sheetName val="IV FACTOR PRESTACIONAL"/>
      <sheetName val="V. COSTOS INDIREC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LISTADO APU"/>
      <sheetName val="I. EQUIPOS"/>
      <sheetName val="TARIFA EQUIPOS"/>
      <sheetName val="II. MATERIALES"/>
      <sheetName val="IB MATERIALES"/>
      <sheetName val="IB CONCRETOS"/>
      <sheetName val="III. TRANSPORTE"/>
      <sheetName val="IB TRANSPORTES"/>
      <sheetName val="IV. MANO DE OBRA"/>
      <sheetName val="IV FACTOR PRESTACIONAL"/>
      <sheetName val="V. COSTOS INDIRECTOS"/>
      <sheetName val="200.1 G"/>
      <sheetName val="201.7 G"/>
      <sheetName val="201.15 G"/>
      <sheetName val="201.16 G"/>
      <sheetName val="210.1.1 G"/>
      <sheetName val="210.1.2 G"/>
      <sheetName val="211.1 G "/>
      <sheetName val="220.1 G"/>
      <sheetName val="221.1 G"/>
      <sheetName val="230.1 G"/>
      <sheetName val="231.1 G"/>
      <sheetName val="233.2 G"/>
      <sheetName val="310.1 G"/>
      <sheetName val="311.1 P"/>
      <sheetName val="320.1 P"/>
      <sheetName val="320.2P"/>
      <sheetName val="330.1 P"/>
      <sheetName val="330.2 P"/>
      <sheetName val="420.2 G"/>
      <sheetName val="450.2 P"/>
      <sheetName val="500.1.1"/>
      <sheetName val="500.1.2"/>
      <sheetName val="500.1.3"/>
      <sheetName val="600.1.1 G"/>
      <sheetName val="610.1 G"/>
      <sheetName val="610.2 P"/>
      <sheetName val="610.3 P"/>
      <sheetName val="610.4 P"/>
      <sheetName val="610.5 P"/>
      <sheetName val="621.1 P-NO"/>
      <sheetName val="630.3.1 P-NO"/>
      <sheetName val="630.3.2 P-NO"/>
      <sheetName val="630.3.3 P-NO "/>
      <sheetName val="630.4.1 P-NO"/>
      <sheetName val="630.4.2.1 P-NO"/>
      <sheetName val="630.4.2.2 P"/>
      <sheetName val="630.4.3 P"/>
      <sheetName val="630.5 P"/>
      <sheetName val="630.6 P"/>
      <sheetName val="640.1 G"/>
      <sheetName val="642.1 G-NO"/>
      <sheetName val="650.1 P"/>
      <sheetName val="663.1 G"/>
      <sheetName val="663.2 G-NO"/>
      <sheetName val="670.5 P"/>
      <sheetName val="671.2 P"/>
      <sheetName val="672.1 P"/>
      <sheetName val="673.1.1 P"/>
      <sheetName val="673.1.2 P"/>
      <sheetName val="673.2"/>
      <sheetName val="673.3 P"/>
      <sheetName val="681.1 P"/>
      <sheetName val="700.1 G"/>
      <sheetName val="701.1 G"/>
      <sheetName val="701.2 G"/>
      <sheetName val="710.1.1 G"/>
      <sheetName val="710.1.2 G"/>
      <sheetName val="710.1.3 G"/>
      <sheetName val="710.1.4 G"/>
      <sheetName val="720.1 G"/>
      <sheetName val="730.1 G"/>
      <sheetName val="730.2 G"/>
      <sheetName val="740.1 G"/>
      <sheetName val="741.1 G"/>
      <sheetName val="800.1 G"/>
      <sheetName val="810.1 G"/>
      <sheetName val="900.1 G"/>
      <sheetName val="900.2 G"/>
      <sheetName val="900.3"/>
      <sheetName val="900.4.1"/>
      <sheetName val="900.4.2 P"/>
      <sheetName val="Hoja1"/>
      <sheetName val="MODELO APU"/>
      <sheetName val="Hoja2"/>
      <sheetName val="Hoja3"/>
      <sheetName val="PROMEDIO DOLAR"/>
      <sheetName val="BASE CANTIDADES"/>
      <sheetName val="Concreto 42"/>
      <sheetName val="Concreto 42 (2)"/>
      <sheetName val="Concreto 45"/>
      <sheetName val="Concreto 45 (2)"/>
      <sheetName val="621.1 P"/>
      <sheetName val="630.3.1 P"/>
      <sheetName val="630.3.2 P"/>
      <sheetName val="630.3.3 P "/>
      <sheetName val="630.4.1 P"/>
      <sheetName val="630.4.2.1 P"/>
      <sheetName val="642.1 G"/>
      <sheetName val="663.2 G"/>
      <sheetName val="Resumen de Cantidades de Ob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IU"/>
      <sheetName val="FPAIU"/>
      <sheetName val="LISTADO APU"/>
      <sheetName val="PEO Sb2"/>
      <sheetName val="200.1 G"/>
      <sheetName val="201.7 G"/>
      <sheetName val="201.15 G"/>
      <sheetName val="201.16 G"/>
      <sheetName val="210.1.1 G"/>
      <sheetName val="210.1.2 G"/>
      <sheetName val="211.1 G "/>
      <sheetName val="220.1 G"/>
      <sheetName val="221.1 P"/>
      <sheetName val="230.1 G"/>
      <sheetName val="231.1 G"/>
      <sheetName val="233.2 G"/>
      <sheetName val="310.1 G"/>
      <sheetName val="311.1 P"/>
      <sheetName val="320.1 P"/>
      <sheetName val="320.2P"/>
      <sheetName val="330.1 P"/>
      <sheetName val="330.2 P"/>
      <sheetName val="420.2 G"/>
      <sheetName val="450.2 P"/>
      <sheetName val="500.1.1"/>
      <sheetName val="500.1.2"/>
      <sheetName val="500.1.3"/>
      <sheetName val="600.1.1 G"/>
      <sheetName val="610.1 G"/>
      <sheetName val="610.2 P"/>
      <sheetName val="610.3 P"/>
      <sheetName val="610.4 P"/>
      <sheetName val="610.5 P"/>
      <sheetName val="621.1 P-NO"/>
      <sheetName val="630.3.1 P-NO"/>
      <sheetName val="630.3.2 P-NO"/>
      <sheetName val="630.3.3 P-NO "/>
      <sheetName val="630.4.1 P-NO"/>
      <sheetName val="630.4.2.1 P-NO"/>
      <sheetName val="630.4.2.2 P"/>
      <sheetName val="630.4.3 P"/>
      <sheetName val="630.5 P"/>
      <sheetName val="630.6 P"/>
      <sheetName val="640.1 G"/>
      <sheetName val="642.1 G-NO"/>
      <sheetName val="650.1 P"/>
      <sheetName val="663.1 G"/>
      <sheetName val="663.2 G-NO"/>
      <sheetName val="670.5 P"/>
      <sheetName val="671.2 P"/>
      <sheetName val="672.1 P"/>
      <sheetName val="673.1.1 P"/>
      <sheetName val="673.1.2 P"/>
      <sheetName val="673.2 P"/>
      <sheetName val="673.3 P"/>
      <sheetName val="681.1 P"/>
      <sheetName val="700.1 G"/>
      <sheetName val="701.1 G"/>
      <sheetName val="701.2 G"/>
      <sheetName val="710.1.1 G"/>
      <sheetName val="710.1.2 G"/>
      <sheetName val="710.1.3 G"/>
      <sheetName val="710.1.4 G"/>
      <sheetName val="710.1.5 G"/>
      <sheetName val="720.1 G"/>
      <sheetName val="730.1 G"/>
      <sheetName val="730.2 G"/>
      <sheetName val="740.1 G"/>
      <sheetName val="741.1 G"/>
      <sheetName val="800.1 G"/>
      <sheetName val="810.1 G"/>
      <sheetName val="900.1 G"/>
      <sheetName val="900.2 G"/>
      <sheetName val="900.3 G"/>
      <sheetName val="900.4.1 P"/>
      <sheetName val="900.4.2 P"/>
      <sheetName val="Hoja1"/>
      <sheetName val="PROMEDIO DOLAR"/>
      <sheetName val="RCO"/>
      <sheetName val="I. EQUIPOS"/>
      <sheetName val="TARIFA EQUIPOS"/>
      <sheetName val="II. MATERIALES"/>
      <sheetName val="IB MATERIALES"/>
      <sheetName val="IB CONCRETOS"/>
      <sheetName val="Concreto 42 OP1"/>
      <sheetName val="Concreto 45 OP1"/>
      <sheetName val="Concreto 42 OP 2"/>
      <sheetName val="Concreto 45 OP2"/>
      <sheetName val="III. TRANSPORTE"/>
      <sheetName val="IB TRANSPORTES"/>
      <sheetName val="IV. MANO DE OBRA"/>
      <sheetName val="IV FACTOR PRESTACIONAL"/>
      <sheetName val="V. COSTOS INDIREC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SUMEN"/>
      <sheetName val="GRAFICA-SEMANAL"/>
      <sheetName val="Preliminares"/>
      <sheetName val="DATOSBP"/>
      <sheetName val="DATOSPB"/>
      <sheetName val="Base_P10"/>
      <sheetName val="Base_P50"/>
      <sheetName val="Base_P90"/>
      <sheetName val="Prod_Inv_P10"/>
      <sheetName val="Prod_Inv_P50"/>
      <sheetName val="Prod_Inv_P90"/>
      <sheetName val="Todos"/>
      <sheetName val="PIDIREGAS"/>
      <sheetName val="% Peso "/>
      <sheetName val="Info-Portaf"/>
      <sheetName val="PESOS"/>
      <sheetName val="bcecaym"/>
      <sheetName val="bcecons"/>
      <sheetName val="patcons "/>
      <sheetName val="rescay"/>
      <sheetName val="RESCONS"/>
      <sheetName val="GRAFICA_SEMANAL"/>
      <sheetName val="Param"/>
      <sheetName val="PS"/>
      <sheetName val="IV. MANO DE OBRA"/>
      <sheetName val="FPAI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ORTADA"/>
      <sheetName val="CARRETERAS"/>
      <sheetName val="TABLA DE CONTENIDO"/>
      <sheetName val="GENERALIDADES "/>
      <sheetName val="CUMPLIMIENTO % "/>
      <sheetName val="CUMPLIMIENTO %  (2)"/>
      <sheetName val="ESTADO RED"/>
      <sheetName val="SEMAFORO 45A-04"/>
      <sheetName val="SEMAFORO 55-01"/>
      <sheetName val="SEMAFORO 56-07"/>
      <sheetName val="SEMAFORO 55CN-03"/>
      <sheetName val="SEMAFORO 55CN-01"/>
      <sheetName val="TORTA EST. VIAS "/>
      <sheetName val="EST. VIAS"/>
      <sheetName val="MAPA EST RED"/>
      <sheetName val="NECESIDAD VIA"/>
      <sheetName val="Necesidades cr."/>
      <sheetName val="SITIOS CRITICOS"/>
      <sheetName val="CANT OBRA B-C"/>
      <sheetName val="CANT OBRA C-G"/>
      <sheetName val="CANT OBRA Z-U"/>
      <sheetName val="CANT OBRA B-T"/>
      <sheetName val="INF. EMERGENCIAS"/>
      <sheetName val="PUENTES"/>
      <sheetName val="NEC PTES"/>
      <sheetName val="PONTONES"/>
      <sheetName val="NEC. PONTONES"/>
      <sheetName val="señal v"/>
      <sheetName val="señal H"/>
      <sheetName val="ACCIDENTALIDAD junio"/>
      <sheetName val="ACCIDENTALIDAD julio"/>
      <sheetName val="ACCIDENTALIDAD agosto"/>
      <sheetName val="ACCIDENT."/>
      <sheetName val="DEFENSA VIAS"/>
      <sheetName val="ZONAS RETIRO"/>
      <sheetName val="SEGUIMIENTO"/>
      <sheetName val="CUANTI AMV"/>
      <sheetName val="CUALI AMV"/>
      <sheetName val="CUANTI MICRO"/>
      <sheetName val="CUALI MICRO"/>
      <sheetName val="CALIDAD"/>
      <sheetName val="FOTOG"/>
      <sheetName val="PRENSA"/>
      <sheetName val="COMENTARIOS"/>
      <sheetName val="ACC.EJECUTIVO"/>
      <sheetName val="RESUM.ACCID"/>
      <sheetName val="RESUM.ACCID (2)"/>
      <sheetName val="CRA.MODI"/>
      <sheetName val="GRAFICA-SEMA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Y ORIGINAL"/>
      <sheetName val="PRESUP"/>
      <sheetName val="INV"/>
      <sheetName val="AASHTO"/>
      <sheetName val="PRECIOS"/>
      <sheetName val="PROY_ORIGINAL"/>
      <sheetName val="Datos"/>
      <sheetName val="PRESUPUESTOS-REV1"/>
      <sheetName val="PRESUPUESTO"/>
      <sheetName val="PPTONUEVOFORMATO"/>
      <sheetName val="PRESUPUESTO1"/>
      <sheetName val="200P.1"/>
      <sheetName val="210.2.2"/>
      <sheetName val="320.1"/>
      <sheetName val="640.1"/>
      <sheetName val="500P.1"/>
      <sheetName val="500P.2"/>
      <sheetName val="600.1"/>
      <sheetName val="610.1"/>
      <sheetName val="630.4"/>
      <sheetName val="640P.2"/>
      <sheetName val="640.1 (2)"/>
      <sheetName val="672P.1"/>
      <sheetName val="2P.1"/>
      <sheetName val="900.2"/>
      <sheetName val="materiales de insumo"/>
      <sheetName val="jornales y prestaciones"/>
      <sheetName val="CANTIDADES"/>
      <sheetName val="210.1"/>
      <sheetName val="310.1"/>
      <sheetName val="600.4"/>
      <sheetName val="661.1"/>
      <sheetName val="673.1"/>
      <sheetName val="673.2"/>
      <sheetName val="673.3"/>
      <sheetName val="3P"/>
      <sheetName val="672.1"/>
      <sheetName val="2P"/>
      <sheetName val="3P.1"/>
      <sheetName val="3P.2"/>
      <sheetName val="6.1P"/>
      <sheetName val="6.2P"/>
      <sheetName val="6.4P"/>
      <sheetName val="muros"/>
      <sheetName val="PU (2)"/>
      <sheetName val="PESOS"/>
      <sheetName val="G&amp;G"/>
      <sheetName val="TARIFAS MATERIALES"/>
      <sheetName val="TARIFAS EQUIPOS "/>
      <sheetName val="TARIFA SALARIOS"/>
      <sheetName val="COSTOS UNITARIOS"/>
      <sheetName val="CA-2909"/>
      <sheetName val="TRAYECTO 1"/>
      <sheetName val="CABG"/>
      <sheetName val="Varios"/>
      <sheetName val=""/>
      <sheetName val="Seguim-16"/>
      <sheetName val="RESUMEN"/>
      <sheetName val="VALOR ENSAYOS"/>
      <sheetName val="K9+900"/>
      <sheetName val="PR10+760"/>
      <sheetName val="PR11+020"/>
      <sheetName val="PR12+400"/>
      <sheetName val="PR18+560"/>
      <sheetName val="PR19+100"/>
      <sheetName val="PR19+900"/>
      <sheetName val="PR21+380"/>
      <sheetName val="PR21+900"/>
      <sheetName val="PR23+350"/>
      <sheetName val="PR24+500"/>
      <sheetName val="PR25+700"/>
      <sheetName val="PR31+200"/>
      <sheetName val="PR33+010"/>
      <sheetName val="PR33+030"/>
      <sheetName val="PR35+400A"/>
      <sheetName val="PR35+400"/>
      <sheetName val="PR35+540"/>
      <sheetName val="PROY_ORIGINAL2"/>
      <sheetName val="PU_(2)1"/>
      <sheetName val="PROY_ORIGINAL1"/>
      <sheetName val="PU_(2)"/>
      <sheetName val="PROY_ORIGINAL3"/>
      <sheetName val="PU_(2)2"/>
      <sheetName val="PROY_ORIGINAL5"/>
      <sheetName val="PU_(2)4"/>
      <sheetName val="PROY_ORIGINAL4"/>
      <sheetName val="PU_(2)3"/>
      <sheetName val="ó&gt;?_x0001_???j0$?#???j.$?#???L_x0012_Óu????"/>
      <sheetName val="plantilla"/>
      <sheetName val="resumen preacta"/>
      <sheetName val="1"/>
      <sheetName val="2"/>
      <sheetName val="3"/>
      <sheetName val="4"/>
      <sheetName val="5"/>
      <sheetName val="7"/>
      <sheetName val="8"/>
      <sheetName val="9"/>
      <sheetName val="10"/>
      <sheetName val="11"/>
      <sheetName val="12"/>
      <sheetName val="13"/>
      <sheetName val="14"/>
      <sheetName val="16"/>
      <sheetName val="17"/>
      <sheetName val="19"/>
      <sheetName val="21"/>
      <sheetName val="22"/>
      <sheetName val="23"/>
      <sheetName val="24"/>
      <sheetName val="25"/>
      <sheetName val="26"/>
      <sheetName val="28"/>
      <sheetName val="29"/>
      <sheetName val="30"/>
      <sheetName val="31"/>
      <sheetName val="32"/>
      <sheetName val="33"/>
      <sheetName val="34"/>
      <sheetName val="38"/>
      <sheetName val="42"/>
      <sheetName val="43"/>
      <sheetName val="44"/>
      <sheetName val="Resalto en asfalto"/>
      <sheetName val="Mat fresado para ampliacion"/>
      <sheetName val="Tuberia filtro D=6&quot;"/>
      <sheetName val="Realce de bordillo"/>
      <sheetName val="Remocion tuberia d=24&quot;"/>
      <sheetName val="GRAVA ATRAQUES DE ALCANTARILLA"/>
      <sheetName val="RESALTO"/>
      <sheetName val="Geodren"/>
      <sheetName val="Hoja1"/>
      <sheetName val="FORMATO PREACTA"/>
      <sheetName val="SOPORTES"/>
      <sheetName val="FORMATO FECHA)"/>
      <sheetName val="DESMONTE LIMP."/>
      <sheetName val="REGISTRO FOTOGRAFICO"/>
      <sheetName val="S200.1 DESM. LIMP.B "/>
      <sheetName val="S200.2 DESM. LIMP. NB"/>
      <sheetName val="S201.7 DEMO. ESTRUCTURAS"/>
      <sheetName val="Remocion alcantarillas."/>
      <sheetName val="Excav. Mat. Comun."/>
      <sheetName val="s201.15-remoción de alcantarill"/>
      <sheetName val="s210.2.2-Exc de expl"/>
      <sheetName val="s210.2.1-Exc en roca"/>
      <sheetName val="s211.1 REMOCION DERR."/>
      <sheetName val="s220.1 Terraplenes"/>
      <sheetName val="s221.1 Pedraplen"/>
      <sheetName val="S900.3 TRANS. DERRUMBE"/>
      <sheetName val="s231.1 Geotextil"/>
      <sheetName val="S230.2 Mejora. de la Sub-Ra"/>
      <sheetName val="S320.1 Sub base"/>
      <sheetName val="S330.1 BASE GRANULAR"/>
      <sheetName val="SUB-BASE"/>
      <sheetName val="CONFM. DE CALZADA EXISTENTE"/>
      <sheetName val="S310.1 Confor. calzada existe "/>
      <sheetName val=" S450.1 MEZCLA MDC-1"/>
      <sheetName val=" S450.2MEZCLA MDC-2"/>
      <sheetName val="S420.1 RIEGO DE IMPRIMACION."/>
      <sheetName val="S421.1 RIEGO LIGA CRR-1"/>
      <sheetName val="S460.1 FRESADO."/>
      <sheetName val="Excav. REPARACION PAVIMENTO."/>
      <sheetName val="S465.1 EXC. PAV. ASFALTICO"/>
      <sheetName val="S500.1 PAVIMENTO CONCRETO"/>
      <sheetName val="S510.1 PAVIMENTO ADOQUIN"/>
      <sheetName val="S600.1 EXCAV. VARIAS "/>
      <sheetName val="Relleno Estructuras"/>
      <sheetName val="eXCAVACIONES VARIAS EN ROCA "/>
      <sheetName val="S600.2 EXCAV. ROCA"/>
      <sheetName val="S610.1 Relleno Estructuras"/>
      <sheetName val="S623.1 Anclajes "/>
      <sheetName val="S623P1 Pantalla Concreto"/>
      <sheetName val="S630.3 Concretos C"/>
      <sheetName val="S630.4a Concretos D"/>
      <sheetName val="S630.4b Concretos D"/>
      <sheetName val="S630.6 CONCRETO F"/>
      <sheetName val="CONCRETO G"/>
      <sheetName val="S630.7 CONCRETO G"/>
      <sheetName val="s640.1 Acero refuerzo"/>
      <sheetName val="S642.13 Juntas dilatacion"/>
      <sheetName val="S644.2 Tuberia PVC 4&quot;"/>
      <sheetName val=" TUBERIA 36&quot;"/>
      <sheetName val="S632.1 Baranda"/>
      <sheetName val=" S661.1 TUBERIA 36&quot; "/>
      <sheetName val="S673.1 MAT. FILTRANTE"/>
      <sheetName val="S673.2 GEOTEXTIL"/>
      <sheetName val="GAVIONES"/>
      <sheetName val="Señales"/>
      <sheetName val="TRANS. EXPLANACION"/>
      <sheetName val=" S673.3 GEODREN PLANAR 6&quot;"/>
      <sheetName val="S681.1 GAVIONES"/>
      <sheetName val="S700.1 Demarcacion"/>
      <sheetName val="S700.2 Marca víal"/>
      <sheetName val="S701.1 tachas reflectivas"/>
      <sheetName val="S710.1.1 SEÑ VERT. "/>
      <sheetName val="S710.2 SEÑ VERT.V"/>
      <sheetName val="S710.1.2 SEÑ VERT."/>
      <sheetName val="S730.1Defensas "/>
      <sheetName val="S800.2 CERCAS"/>
      <sheetName val="S810.1 PROTECCION TALUDES"/>
      <sheetName val="S900.2Trans explan"/>
      <sheetName val="Drenes"/>
      <sheetName val="Tratamiento fisuras"/>
      <sheetName val="MARCAS VIALES"/>
      <sheetName val="Geomalla con fibra de vidrio"/>
      <sheetName val="Anclajes pasivos 4#6"/>
      <sheetName val="SNP1-geomalla fibra Vidrio"/>
      <sheetName val="SNP2-geomalla Biaxial"/>
      <sheetName val="SNP3 concreto 3500 "/>
      <sheetName val="SNP4 CEM. ASFALTICO"/>
      <sheetName val="SNP5 MTTO RUTINARIO"/>
      <sheetName val="SNP6 Drenes"/>
      <sheetName val="SNP7 Anclajes pasivos 4#6"/>
      <sheetName val="SNP8 Anclajes activos 2 Tor"/>
      <sheetName val="SNP9 Anclajes activos 4 Tor"/>
      <sheetName val="SNP10 MATERIAL 3&quot; TRIT"/>
      <sheetName val="SNP11 Material Relleno"/>
      <sheetName val="SNP12 CUNETAS 3.000"/>
      <sheetName val="SNP13 PARCHEO"/>
      <sheetName val="SNP14 SELLO JUNTAS"/>
      <sheetName val="SNP15 Pilotes"/>
      <sheetName val="SNP16 EXCAV. PAVIMENTO"/>
      <sheetName val="SNP17 TRANS BASE"/>
      <sheetName val="SNP18 AFIRMADO 3&quot;"/>
      <sheetName val="alcantarilla K69+103"/>
      <sheetName val="alcantarilla K68+437"/>
      <sheetName val="alcantarilla K67+455"/>
      <sheetName val="BOXXXX"/>
      <sheetName val="BOX 110+520 PUENTE EL VERDE"/>
      <sheetName val="Muro K99+0703"/>
      <sheetName val="MURO K104+454"/>
      <sheetName val="Muro K109+0570"/>
      <sheetName val="BOX K"/>
      <sheetName val="CONVERCIONES"/>
      <sheetName val="PARCHEO"/>
      <sheetName val="APU´s"/>
      <sheetName val="INFORME SEMANAL"/>
      <sheetName val="201.7"/>
      <sheetName val="211.1"/>
      <sheetName val="320.2"/>
      <sheetName val="330.1"/>
      <sheetName val="330.2"/>
      <sheetName val="411.2"/>
      <sheetName val="450.2P"/>
      <sheetName val="450.9P"/>
      <sheetName val="461.1"/>
      <sheetName val="465.1"/>
      <sheetName val="464.1P"/>
      <sheetName val="600.2"/>
      <sheetName val="630.5"/>
      <sheetName val="630.6"/>
      <sheetName val="630.7"/>
      <sheetName val="681.1"/>
      <sheetName val="4P"/>
      <sheetName val="7P"/>
      <sheetName val="670.P"/>
      <sheetName val="671.P"/>
      <sheetName val="6P"/>
      <sheetName val="674.2"/>
      <sheetName val="450.3P"/>
      <sheetName val="621.1P"/>
      <sheetName val="8P"/>
      <sheetName val="9P"/>
      <sheetName val="610.2P"/>
      <sheetName val="465-3P"/>
      <sheetName val="11P"/>
      <sheetName val="230.2"/>
      <sheetName val="230.2P"/>
      <sheetName val="621.1-1P"/>
      <sheetName val="14P"/>
      <sheetName val="15P"/>
      <sheetName val="17P"/>
      <sheetName val="18P"/>
      <sheetName val="19P"/>
      <sheetName val="20P"/>
      <sheetName val="21P"/>
      <sheetName val="22P"/>
      <sheetName val="621.1.2P"/>
      <sheetName val="PESO VARILLAS"/>
      <sheetName val="proveedores"/>
      <sheetName val="Información"/>
      <sheetName val="ó&gt;_x005F_x0000__x005F_x0001__x005F_x0000__x005F_x0000__"/>
      <sheetName val="PRES"/>
      <sheetName val="PROY_ORIGINAL6"/>
      <sheetName val="PU_(2)5"/>
      <sheetName val="200P_1"/>
      <sheetName val="210_2_2"/>
      <sheetName val="320_1"/>
      <sheetName val="640_1"/>
      <sheetName val="500P_1"/>
      <sheetName val="500P_2"/>
      <sheetName val="600_1"/>
      <sheetName val="610_1"/>
      <sheetName val="630_4"/>
      <sheetName val="640P_2"/>
      <sheetName val="640_1_(2)"/>
      <sheetName val="672P_1"/>
      <sheetName val="2P_1"/>
      <sheetName val="900_2"/>
      <sheetName val="materiales_de_insumo"/>
      <sheetName val="jornales_y_prestaciones"/>
      <sheetName val="210_1"/>
      <sheetName val="310_1"/>
      <sheetName val="600_4"/>
      <sheetName val="661_1"/>
      <sheetName val="673_1"/>
      <sheetName val="673_2"/>
      <sheetName val="673_3"/>
      <sheetName val="672_1"/>
      <sheetName val="3P_1"/>
      <sheetName val="3P_2"/>
      <sheetName val="6_1P"/>
      <sheetName val="6_2P"/>
      <sheetName val="6_4P"/>
      <sheetName val="COSTOS_UNITARIOS"/>
      <sheetName val="TRAYECTO_1"/>
      <sheetName val="INFORME_SEMANAL"/>
      <sheetName val="201_7"/>
      <sheetName val="211_1"/>
      <sheetName val="320_2"/>
      <sheetName val="330_1"/>
      <sheetName val="330_2"/>
      <sheetName val="411_2"/>
      <sheetName val="450_2P"/>
      <sheetName val="450_9P"/>
      <sheetName val="461_1"/>
      <sheetName val="465_1"/>
      <sheetName val="464_1P"/>
      <sheetName val="600_2"/>
      <sheetName val="630_5"/>
      <sheetName val="630_6"/>
      <sheetName val="630_7"/>
      <sheetName val="681_1"/>
      <sheetName val="670_P"/>
      <sheetName val="671_P"/>
      <sheetName val="674_2"/>
      <sheetName val="450_3P"/>
      <sheetName val="621_1P"/>
      <sheetName val="610_2P"/>
      <sheetName val="230_2"/>
      <sheetName val="230_2P"/>
      <sheetName val="621_1-1P"/>
      <sheetName val="621_1_2P"/>
      <sheetName val="PESO_VARILLAS"/>
      <sheetName val="FORMATO_PREACTA"/>
      <sheetName val="FORMATO_FECHA)"/>
      <sheetName val="DESMONTE_LIMP_"/>
      <sheetName val="REGISTRO_FOTOGRAFICO"/>
      <sheetName val="S200_1_DESM__LIMP_B_"/>
      <sheetName val="S200_2_DESM__LIMP__NB"/>
      <sheetName val="S201_7_DEMO__ESTRUCTURAS"/>
      <sheetName val="Remocion_alcantarillas_"/>
      <sheetName val="Excav__Mat__Comun_"/>
      <sheetName val="s201_15-remoción_de_alcantarill"/>
      <sheetName val="s210_2_2-Exc_de_expl"/>
      <sheetName val="s210_2_1-Exc_en_roca"/>
      <sheetName val="s211_1_REMOCION_DERR_"/>
      <sheetName val="s220_1_Terraplenes"/>
      <sheetName val="s221_1_Pedraplen"/>
      <sheetName val="S900_3_TRANS__DERRUMBE"/>
      <sheetName val="s231_1_Geotextil"/>
      <sheetName val="S230_2_Mejora__de_la_Sub-Ra"/>
      <sheetName val="S320_1_Sub_base"/>
      <sheetName val="S330_1_BASE_GRANULAR"/>
      <sheetName val="CONFM__DE_CALZADA_EXISTENTE"/>
      <sheetName val="S310_1_Confor__calzada_existe_"/>
      <sheetName val="_S450_1_MEZCLA_MDC-1"/>
      <sheetName val="_S450_2MEZCLA_MDC-2"/>
      <sheetName val="S420_1_RIEGO_DE_IMPRIMACION_"/>
      <sheetName val="S421_1_RIEGO_LIGA_CRR-1"/>
      <sheetName val="S460_1_FRESADO_"/>
      <sheetName val="Excav__REPARACION_PAVIMENTO_"/>
      <sheetName val="S465_1_EXC__PAV__ASFALTICO"/>
      <sheetName val="S500_1_PAVIMENTO_CONCRETO"/>
      <sheetName val="S510_1_PAVIMENTO_ADOQUIN"/>
      <sheetName val="S600_1_EXCAV__VARIAS_"/>
      <sheetName val="Relleno_Estructuras"/>
      <sheetName val="eXCAVACIONES_VARIAS_EN_ROCA_"/>
      <sheetName val="S600_2_EXCAV__ROCA"/>
      <sheetName val="S610_1_Relleno_Estructuras"/>
      <sheetName val="S623_1_Anclajes_"/>
      <sheetName val="S623P1_Pantalla_Concreto"/>
      <sheetName val="S630_3_Concretos_C"/>
      <sheetName val="S630_4a_Concretos_D"/>
      <sheetName val="S630_4b_Concretos_D"/>
      <sheetName val="S630_6_CONCRETO_F"/>
      <sheetName val="CONCRETO_G"/>
      <sheetName val="S630_7_CONCRETO_G"/>
      <sheetName val="s640_1_Acero_refuerzo"/>
      <sheetName val="S642_13_Juntas_dilatacion"/>
      <sheetName val="S644_2_Tuberia_PVC_4&quot;"/>
      <sheetName val="_TUBERIA_36&quot;"/>
      <sheetName val="S632_1_Baranda"/>
      <sheetName val="_S661_1_TUBERIA_36&quot;_"/>
      <sheetName val="S673_1_MAT__FILTRANTE"/>
      <sheetName val="S673_2_GEOTEXTIL"/>
      <sheetName val="TRANS__EXPLANACION"/>
      <sheetName val="_S673_3_GEODREN_PLANAR_6&quot;"/>
      <sheetName val="S681_1_GAVIONES"/>
      <sheetName val="S700_1_Demarcacion"/>
      <sheetName val="S700_2_Marca_víal"/>
      <sheetName val="S701_1_tachas_reflectivas"/>
      <sheetName val="S710_1_1_SEÑ_VERT__"/>
      <sheetName val="S710_2_SEÑ_VERT_V"/>
      <sheetName val="S710_1_2_SEÑ_VERT_"/>
      <sheetName val="S730_1Defensas_"/>
      <sheetName val="S800_2_CERCAS"/>
      <sheetName val="S810_1_PROTECCION_TALUDES"/>
      <sheetName val="S900_2Trans_explan"/>
      <sheetName val="Tratamiento_fisuras"/>
      <sheetName val="MARCAS_VIALES"/>
      <sheetName val="Geomalla_con_fibra_de_vidrio"/>
      <sheetName val="Anclajes_pasivos_4#6"/>
      <sheetName val="SNP1-geomalla_fibra_Vidrio"/>
      <sheetName val="SNP2-geomalla_Biaxial"/>
      <sheetName val="SNP3_concreto_3500_"/>
      <sheetName val="SNP4_CEM__ASFALTICO"/>
      <sheetName val="SNP5_MTTO_RUTINARIO"/>
      <sheetName val="SNP6_Drenes"/>
      <sheetName val="SNP7_Anclajes_pasivos_4#6"/>
      <sheetName val="SNP8_Anclajes_activos_2_Tor"/>
      <sheetName val="SNP9_Anclajes_activos_4_Tor"/>
      <sheetName val="SNP10_MATERIAL_3&quot;_TRIT"/>
      <sheetName val="SNP11_Material_Relleno"/>
      <sheetName val="SNP12_CUNETAS_3_000"/>
      <sheetName val="SNP13_PARCHEO"/>
      <sheetName val="SNP14_SELLO_JUNTAS"/>
      <sheetName val="SNP15_Pilotes"/>
      <sheetName val="SNP16_EXCAV__PAVIMENTO"/>
      <sheetName val="SNP17_TRANS_BASE"/>
      <sheetName val="SNP18_AFIRMADO_3&quot;"/>
      <sheetName val="alcantarilla_K69+103"/>
      <sheetName val="alcantarilla_K68+437"/>
      <sheetName val="alcantarilla_K67+455"/>
      <sheetName val="BOX_110+520_PUENTE_EL_VERDE"/>
      <sheetName val="Muro_K99+0703"/>
      <sheetName val="MURO_K104+454"/>
      <sheetName val="Muro_K109+0570"/>
      <sheetName val="BOX_K"/>
      <sheetName val="VALOR_ENSAYOS"/>
      <sheetName val="ó&gt;j0$#j_$#LÓu"/>
      <sheetName val="resumen_preacta"/>
      <sheetName val="Resalto_en_asfalto"/>
      <sheetName val="Mat_fresado_para_ampliacion"/>
      <sheetName val="Tuberia_filtro_D=6&quot;"/>
      <sheetName val="Realce_de_bordillo"/>
      <sheetName val="Remocion_tuberia_d=24&quot;"/>
      <sheetName val="GRAVA_ATRAQUES_DE_ALCANTARILLA"/>
      <sheetName val="INVIAS"/>
      <sheetName val="LISTA_EPC"/>
      <sheetName val="210.1.1"/>
      <sheetName val="210.1.2"/>
      <sheetName val="210.2.1"/>
      <sheetName val="220.1"/>
      <sheetName val="420.1"/>
      <sheetName val="421.1"/>
      <sheetName val="450p"/>
      <sheetName val="630.4.1"/>
      <sheetName val="640.1.1"/>
      <sheetName val="4P.1.1"/>
      <sheetName val="671.1"/>
      <sheetName val="673P.1"/>
      <sheetName val="673-dren"/>
      <sheetName val="674p.2"/>
      <sheetName val="640.1.2"/>
      <sheetName val="640.1.4"/>
      <sheetName val="630.3.1"/>
      <sheetName val="700.1"/>
      <sheetName val="701.2"/>
      <sheetName val="710.1"/>
      <sheetName val="730.1"/>
      <sheetName val="Concret-Clase-A"/>
      <sheetName val="Concret-Clase-B"/>
      <sheetName val="Concret-Clase-C"/>
      <sheetName val="Concret-Clase-D"/>
      <sheetName val="Concret-Clase-E"/>
      <sheetName val="Concret-Clase-F"/>
      <sheetName val="Concret-Clase_G"/>
      <sheetName val="Mortero_13"/>
      <sheetName val="ACTIVIDADES"/>
      <sheetName val="TORTA EST"/>
      <sheetName val="BD"/>
      <sheetName val="PROY_ORIGINAL7"/>
      <sheetName val="PU_(2)6"/>
      <sheetName val="COSTOS_UNITARIOS1"/>
      <sheetName val="TRAYECTO_11"/>
      <sheetName val="200P_11"/>
      <sheetName val="210_2_21"/>
      <sheetName val="320_11"/>
      <sheetName val="640_11"/>
      <sheetName val="500P_11"/>
      <sheetName val="500P_21"/>
      <sheetName val="600_11"/>
      <sheetName val="610_11"/>
      <sheetName val="630_41"/>
      <sheetName val="640P_21"/>
      <sheetName val="640_1_(2)1"/>
      <sheetName val="672P_11"/>
      <sheetName val="2P_11"/>
      <sheetName val="900_21"/>
      <sheetName val="materiales_de_insumo1"/>
      <sheetName val="jornales_y_prestaciones1"/>
      <sheetName val="210_11"/>
      <sheetName val="310_11"/>
      <sheetName val="600_41"/>
      <sheetName val="661_11"/>
      <sheetName val="673_11"/>
      <sheetName val="673_21"/>
      <sheetName val="673_31"/>
      <sheetName val="672_11"/>
      <sheetName val="3P_11"/>
      <sheetName val="3P_21"/>
      <sheetName val="6_1P1"/>
      <sheetName val="6_2P1"/>
      <sheetName val="6_4P1"/>
      <sheetName val="VALOR_ENSAYOS1"/>
      <sheetName val="resumen_preacta1"/>
      <sheetName val="Resalto_en_asfalto1"/>
      <sheetName val="Mat_fresado_para_ampliacion1"/>
      <sheetName val="Tuberia_filtro_D=6&quot;1"/>
      <sheetName val="Realce_de_bordillo1"/>
      <sheetName val="Remocion_tuberia_d=24&quot;1"/>
      <sheetName val="GRAVA_ATRAQUES_DE_ALCANTARILLA1"/>
      <sheetName val="FORMATO_PREACTA1"/>
      <sheetName val="FORMATO_FECHA)1"/>
      <sheetName val="DESMONTE_LIMP_1"/>
      <sheetName val="REGISTRO_FOTOGRAFICO1"/>
      <sheetName val="S200_1_DESM__LIMP_B_1"/>
      <sheetName val="S200_2_DESM__LIMP__NB1"/>
      <sheetName val="S201_7_DEMO__ESTRUCTURAS1"/>
      <sheetName val="Remocion_alcantarillas_1"/>
      <sheetName val="Excav__Mat__Comun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oocc"/>
      <sheetName val="steel"/>
      <sheetName val="BHA"/>
      <sheetName val="PDM RUN"/>
      <sheetName val="GRAFICA-SEMANAL"/>
      <sheetName val="TABLA EQUIPOS"/>
      <sheetName val="TABLA MATERIALES"/>
      <sheetName val="TABLA SALARIOS"/>
      <sheetName val="RES GASOL"/>
      <sheetName val="POZOS"/>
      <sheetName val="BRUTA-INY"/>
      <sheetName val="Programa"/>
      <sheetName val="BHA#1"/>
      <sheetName val="Soporte Valores "/>
      <sheetName val="HOJA DE COSTOS"/>
      <sheetName val="DIAM TUB"/>
      <sheetName val="HERRAM"/>
      <sheetName val="CTRL AJUSTES"/>
      <sheetName val="Settings"/>
      <sheetName val="RESUMEN"/>
      <sheetName val="A_A310"/>
      <sheetName val="MATERIALES"/>
      <sheetName val="DATOSBP"/>
      <sheetName val="DATOSPB"/>
      <sheetName val="USED WELLS"/>
      <sheetName val="civ_roma"/>
      <sheetName val="ESTADO RED"/>
      <sheetName val="CARRETERAS"/>
      <sheetName val="GENERALIDAD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7422CW00"/>
      <sheetName val="STRSUMM0"/>
      <sheetName val="CURVA S"/>
      <sheetName val="mto.electr."/>
      <sheetName val="Tabla5"/>
      <sheetName val="Com-MEC"/>
      <sheetName val="Curva &quot;S&quot; General"/>
      <sheetName val="steel"/>
      <sheetName val="1. MODELO 60KB"/>
      <sheetName val="civ_roma"/>
      <sheetName val="EQUIPOS"/>
      <sheetName val="M.O."/>
      <sheetName val="MATERIALES"/>
      <sheetName val="MAQUINARIA"/>
      <sheetName val="calculation"/>
      <sheetName val="MOD-DEV.XLS"/>
      <sheetName val="CURVA_S"/>
      <sheetName val="mto_electr_"/>
      <sheetName val="Curva_&quot;S&quot;_General"/>
      <sheetName val="1__MODELO_60KB"/>
      <sheetName val="CURVA_S1"/>
      <sheetName val="mto_electr_1"/>
      <sheetName val="Curva_&quot;S&quot;_General1"/>
      <sheetName val="1__MODELO_60KB1"/>
      <sheetName val="data"/>
      <sheetName val="LISTA DE LAS MACROS "/>
      <sheetName val="Proforma Guia"/>
      <sheetName val="API93"/>
      <sheetName val="RES GASOL"/>
      <sheetName val="POZOS"/>
      <sheetName val="M_O_"/>
      <sheetName val="SABANA"/>
      <sheetName val="RESUMEN"/>
      <sheetName val="BHA"/>
      <sheetName val="PDM RUN"/>
      <sheetName val="EQUIPOS CIVILES"/>
      <sheetName val="BDD Operadores"/>
      <sheetName val="Hoja6"/>
      <sheetName val="Suministros"/>
      <sheetName val="Recursos HH"/>
      <sheetName val="Recursos HE"/>
      <sheetName val="Transporte"/>
      <sheetName val="MI"/>
      <sheetName val="DATOS"/>
      <sheetName val="Data Tables"/>
      <sheetName val="Company"/>
      <sheetName val="Pilares e iniciativas"/>
      <sheetName val="Datos_P"/>
      <sheetName val="cuentas"/>
      <sheetName val="Wind Loads"/>
      <sheetName val="Tablas"/>
      <sheetName val="Fab. 15"/>
      <sheetName val="Comparativa"/>
      <sheetName val="resoc"/>
      <sheetName val="Datos-No imprimir"/>
      <sheetName val="Reaj. (CHAL.)"/>
      <sheetName val="Flota"/>
      <sheetName val="59y22%"/>
      <sheetName val="SC"/>
      <sheetName val="Civil"/>
      <sheetName val="A_A310"/>
      <sheetName val="A_G105"/>
      <sheetName val="A_G200"/>
      <sheetName val="PS P-514"/>
      <sheetName val="E21"/>
      <sheetName val="main"/>
      <sheetName val="Tabla"/>
      <sheetName val="Sheet1"/>
      <sheetName val="rencst0599"/>
      <sheetName val="Curva S Llanos"/>
      <sheetName val="Page 2"/>
      <sheetName val="Tables"/>
      <sheetName val="Heads"/>
      <sheetName val="Note"/>
      <sheetName val="Curves"/>
      <sheetName val="Dbase"/>
      <sheetName val="Títul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stemic"/>
      <sheetName val="Maturity Matrix"/>
      <sheetName val="Calcs"/>
      <sheetName val="CB_DATA_"/>
      <sheetName val="Specific-Input"/>
      <sheetName val="@RISK Correlations"/>
      <sheetName val="Specific-Output"/>
      <sheetName val="Extract"/>
      <sheetName val="Crystal Correlat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Crudos"/>
      <sheetName val="Ppto 2001"/>
      <sheetName val="TOVFEB."/>
      <sheetName val="GCB2000"/>
      <sheetName val="C21_A310"/>
      <sheetName val="C21_G115"/>
      <sheetName val="C21_G220"/>
      <sheetName val="CONTRATO"/>
      <sheetName val="Tabla"/>
      <sheetName val="DPC"/>
      <sheetName val="Estrategia"/>
      <sheetName val="Base Info"/>
      <sheetName val="Ppto_2001"/>
      <sheetName val="TOVFEB_"/>
      <sheetName val="BRUTA-INY"/>
      <sheetName val="RES EQV"/>
      <sheetName val="RES GASOL"/>
      <sheetName val="RES PET"/>
      <sheetName val="RES GAS"/>
      <sheetName val="RES LPG"/>
      <sheetName val="POZOS"/>
      <sheetName val="Base_Info"/>
      <sheetName val="Base_P10"/>
      <sheetName val="Base_P50"/>
      <sheetName val="Base_P90"/>
      <sheetName val="Prod_Inv_P10"/>
      <sheetName val="Prod_Inv_P50"/>
      <sheetName val="Prod_Inv_P90"/>
      <sheetName val="Todos"/>
      <sheetName val="Cuad 2.9 "/>
      <sheetName val="RES_EQV"/>
      <sheetName val="RES_GASOL"/>
      <sheetName val="RES_PET"/>
      <sheetName val="RES_GAS"/>
      <sheetName val="RES_LPG"/>
      <sheetName val="Ppto_20011"/>
      <sheetName val="TOVFEB_1"/>
      <sheetName val="Base_Info1"/>
      <sheetName val="RES_EQV1"/>
      <sheetName val="RES_GASOL1"/>
      <sheetName val="RES_PET1"/>
      <sheetName val="RES_GAS1"/>
      <sheetName val="RES_LPG1"/>
      <sheetName val="ASO"/>
      <sheetName val="Capital_Acum1"/>
      <sheetName val="Assume"/>
      <sheetName val="NOPAT_Acum1"/>
      <sheetName val="CONTRATOS"/>
      <sheetName val="DB"/>
      <sheetName val="Params"/>
      <sheetName val="Sheet1"/>
      <sheetName val="DB1"/>
      <sheetName val="ReserveData"/>
      <sheetName val="RollupParams"/>
      <sheetName val="BatchFeedback"/>
      <sheetName val="Cat"/>
      <sheetName val="Work"/>
      <sheetName val="LimitsSheet"/>
      <sheetName val="FormControls"/>
      <sheetName val="Versions"/>
      <sheetName val="RawData"/>
      <sheetName val="SaveParams"/>
      <sheetName val="IorStreams"/>
      <sheetName val="Maturity Matrix"/>
      <sheetName val="Calcs"/>
      <sheetName val="COSTOS_DE_TRANSPORTE1"/>
      <sheetName val="OPCIONES_DE_SIMULACION1"/>
      <sheetName val="COMPRA_MATERIA_PRIMA1"/>
      <sheetName val="Parametros Inversion"/>
      <sheetName val="Parámetros Formato"/>
      <sheetName val="APU"/>
      <sheetName val="#¡REF"/>
      <sheetName val="LISTA VALIDACION"/>
      <sheetName val="PYF100-2"/>
      <sheetName val="CrudosA"/>
      <sheetName val="casosWTI"/>
      <sheetName val="BUFORM"/>
      <sheetName val="BUNUMBER"/>
      <sheetName val="INTROFORM"/>
      <sheetName val="INOUTFLOW"/>
      <sheetName val="TPNUMBER"/>
      <sheetName val="Ppto_20012"/>
      <sheetName val="TOVFEB_2"/>
      <sheetName val="Base_Info2"/>
      <sheetName val="RES_EQV2"/>
      <sheetName val="RES_GASOL2"/>
      <sheetName val="RES_PET2"/>
      <sheetName val="RES_GAS2"/>
      <sheetName val="RES_LPG2"/>
      <sheetName val="Cuad_2_9_"/>
      <sheetName val="Parametros_Inversion"/>
      <sheetName val="Maturity_Matrix"/>
      <sheetName val="Curves"/>
      <sheetName val="Note"/>
      <sheetName val="Heads"/>
      <sheetName val="Tables"/>
      <sheetName val="Page_2"/>
      <sheetName val="Dbase"/>
      <sheetName val="Análisis determinístico"/>
      <sheetName val="PLAN CARGUE RIS (for nuevo)"/>
      <sheetName val="Modelo financiero"/>
      <sheetName val="Análisis_determinístico"/>
      <sheetName val="PLAN_CARGUE_RIS_(for_nuevo)"/>
      <sheetName val="Modelo_financiero"/>
      <sheetName val="Resumen"/>
      <sheetName val="PLANILLA"/>
      <sheetName val="TALLA"/>
      <sheetName val="Hoja3"/>
      <sheetName val="Análisis_determinístico1"/>
      <sheetName val="PLAN_CARGUE_RIS_(for_nuevo)1"/>
      <sheetName val="Modelo_financiero1"/>
      <sheetName val="Modelo Financiero Determ. "/>
      <sheetName val="envío"/>
      <sheetName val="Hoja2"/>
      <sheetName val="PSM Monthly"/>
      <sheetName val="API93"/>
      <sheetName val="1. MODELO 60KB"/>
      <sheetName val="5094-2003"/>
      <sheetName val="BHA"/>
      <sheetName val="LISTAS"/>
      <sheetName val="VENTAS"/>
      <sheetName val="CRUDOS MES EVALUADO"/>
      <sheetName val="COSTOS DE TRANSPORTE"/>
      <sheetName val="COMPRA MATERIA PRIMA"/>
      <sheetName val="TRANSFERENCIAS"/>
      <sheetName val="Puntos"/>
      <sheetName val="CAÑO_LIMON"/>
      <sheetName val="Info"/>
      <sheetName val="Data_Tables"/>
      <sheetName val="INTERJUN-DIC"/>
      <sheetName val="CIC-NOV"/>
      <sheetName val="Company"/>
      <sheetName val="TBG_MENSUAL"/>
      <sheetName val="1"/>
      <sheetName val="PROYECTOS_TRÁNSITO"/>
      <sheetName val="Hoja_datos"/>
      <sheetName val="DEMANDAS_VRM_2001"/>
      <sheetName val="COMPRA_MATERIA_PRIMA"/>
      <sheetName val="PARAMETROS FORMATO"/>
      <sheetName val="TBG + NO TBG 2011"/>
      <sheetName val="Plan Hitos despues del pma"/>
      <sheetName val="TIPO"/>
      <sheetName val="C.E cas"/>
      <sheetName val="INV $ cas"/>
      <sheetName val="ANS_DAB"/>
      <sheetName val="steel"/>
      <sheetName val="USED WELLS"/>
      <sheetName val="Hoja1"/>
      <sheetName val="PIA CASABE SUR ECP"/>
      <sheetName val="TABLA5"/>
      <sheetName val="DCurva"/>
      <sheetName val="Inf.Semanal"/>
      <sheetName val="URCDIT"/>
      <sheetName val="PERSON"/>
      <sheetName val="CODIGOS PERDIDAS"/>
      <sheetName val="Lineas del PACC"/>
      <sheetName val="COL 21169"/>
      <sheetName val="Datos_de_Entrada"/>
      <sheetName val="ListaEmpresas"/>
      <sheetName val="Lista APU"/>
      <sheetName val="Tablas"/>
      <sheetName val="DEST. MEDIOS"/>
      <sheetName val="COMBUASF"/>
      <sheetName val="BALCRUDO"/>
      <sheetName val="PRECIOS"/>
      <sheetName val="CARGASPROC."/>
      <sheetName val="G L P  FINAL"/>
      <sheetName val="Graficos"/>
      <sheetName val="nombres"/>
      <sheetName val="Main"/>
      <sheetName val="CorpTax"/>
      <sheetName val="Input"/>
      <sheetName val="Jun17-08"/>
      <sheetName val="MOD-DEV_XLS"/>
      <sheetName val="Hist. Avances"/>
      <sheetName val="CAÑO_LIMON2"/>
      <sheetName val="Admin Cost Flow"/>
      <sheetName val="Listas Desplegables"/>
      <sheetName val="Parametros"/>
      <sheetName val="Parámetros_Formato"/>
      <sheetName val="C_E_cas"/>
      <sheetName val="INV_$_cas"/>
      <sheetName val="DATOS BASE ABA"/>
      <sheetName val="INSP TUBERIAS"/>
      <sheetName val="VAR"/>
      <sheetName val="PARÁMETROS (2)"/>
      <sheetName val="PARÁMETROS"/>
      <sheetName val="Modelo_financiero2"/>
      <sheetName val="TBG_+_NO_TBG_2011"/>
      <sheetName val="Plan_Hitos_despues_del_pma"/>
      <sheetName val="PARAMETROS_FORMATO"/>
      <sheetName val="1__MODELO_60KB"/>
      <sheetName val="Modelo_financiero3"/>
      <sheetName val="TBG_+_NO_TBG_20111"/>
      <sheetName val="Parámetros_Formato1"/>
      <sheetName val="Plan_Hitos_despues_del_pma1"/>
      <sheetName val="Modelo_financiero4"/>
      <sheetName val="Análisis_determinístico2"/>
      <sheetName val="TBG_+_NO_TBG_20112"/>
      <sheetName val="Parámetros_Formato2"/>
      <sheetName val="Plan_Hitos_despues_del_pma2"/>
      <sheetName val="LISTA_VALIDACION"/>
      <sheetName val="PLAN MENSUAL"/>
      <sheetName val="Modelo financiero-Alter_3"/>
      <sheetName val="Valor Oferta"/>
      <sheetName val="PLAN_CARGUE_RIS_(for_nuevo)2"/>
      <sheetName val="TOTAL AREA_PORTAFOLIO ORIGINAL"/>
      <sheetName val="COMPROMISOS"/>
      <sheetName val="INGENIERÍA"/>
      <sheetName val="Cover"/>
      <sheetName val="TARIF2002"/>
      <sheetName val="LISTA DE LAS MACROS "/>
      <sheetName val="Resultados"/>
      <sheetName val="Malas Prácticas eliminadas"/>
      <sheetName val="Plan Anual Mantto"/>
      <sheetName val="TOVFEB_3"/>
      <sheetName val="Ppto_20013"/>
      <sheetName val="Base_Info3"/>
      <sheetName val="Cuad_2_9_1"/>
      <sheetName val="RES_EQV3"/>
      <sheetName val="RES_GASOL3"/>
      <sheetName val="RES_PET3"/>
      <sheetName val="RES_GAS3"/>
      <sheetName val="RES_LPG3"/>
      <sheetName val="Parametros_Inversion1"/>
      <sheetName val="Maturity_Matrix1"/>
      <sheetName val="Modelo_Financiero_Determ__"/>
      <sheetName val="PSM_Monthly"/>
      <sheetName val="CRUDOS_MES_EVALUADO"/>
      <sheetName val="COSTOS_DE_TRANSPORTE"/>
      <sheetName val="CODIGOS_PERDIDAS"/>
      <sheetName val="F.Caja"/>
      <sheetName val="PROYECTOS TRÁNSITO"/>
      <sheetName val="General"/>
      <sheetName val="DATOSINI"/>
      <sheetName val="Hoja 3 - Categorías Riesgos ECP"/>
      <sheetName val="HOJA 1(REG._EV. SEM-CUAN_PLAN )"/>
      <sheetName val="HOJA 2(MATRIZ IMP-PR PROYECTOS)"/>
      <sheetName val="Hoja 4 - Resumen Seguimiento"/>
      <sheetName val="Hoja 5 - Definiciones generales"/>
      <sheetName val="EQUIPOS"/>
      <sheetName val="WRut"/>
      <sheetName val="140 kbbld Cus,BCF22"/>
      <sheetName val="Salario"/>
      <sheetName val="Listas_Desplegables"/>
      <sheetName val="CECOS SOP"/>
      <sheetName val="EMPRESA"/>
      <sheetName val="Cronograma"/>
      <sheetName val=""/>
      <sheetName val="SEGUIMIENTO"/>
      <sheetName val="Lineas_del_PACC"/>
      <sheetName val="COL_21169"/>
      <sheetName val="Lista_APU"/>
      <sheetName val="DEST__MEDIOS"/>
      <sheetName val="CARGASPROC_"/>
      <sheetName val="G_L_P__FINAL"/>
      <sheetName val="Valor_Oferta"/>
      <sheetName val="FORMULAS1"/>
      <sheetName val="Análisis_determinístico3"/>
      <sheetName val="Inf_Semanal"/>
      <sheetName val="INSP_TUBERIAS"/>
      <sheetName val="USED_WELLS"/>
      <sheetName val="PIA_CASABE_SUR_ECP"/>
      <sheetName val="Hist__Avances"/>
      <sheetName val="Análisis_determinístico4"/>
      <sheetName val="PLAN_CARGUE_RIS_(for_nuevo)3"/>
      <sheetName val="Modelo_Financiero_Determ__1"/>
      <sheetName val="Inf_Semanal1"/>
      <sheetName val="INSP_TUBERIAS1"/>
      <sheetName val="PSM_Monthly1"/>
      <sheetName val="1__MODELO_60KB1"/>
      <sheetName val="TOVFEB_4"/>
      <sheetName val="Ppto_20014"/>
      <sheetName val="Base_Info4"/>
      <sheetName val="RES_EQV4"/>
      <sheetName val="RES_GASOL4"/>
      <sheetName val="RES_PET4"/>
      <sheetName val="RES_GAS4"/>
      <sheetName val="RES_LPG4"/>
      <sheetName val="Cuad_2_9_2"/>
      <sheetName val="Maturity_Matrix2"/>
      <sheetName val="Parametros_Inversion2"/>
      <sheetName val="Listas_Desplegables1"/>
      <sheetName val="PARAMETROS_FORMATO1"/>
      <sheetName val="C_E_cas1"/>
      <sheetName val="INV_$_cas1"/>
      <sheetName val="USED_WELLS1"/>
      <sheetName val="LISTA_VALIDACION1"/>
      <sheetName val="PIA_CASABE_SUR_ECP1"/>
      <sheetName val="CODIGOS_PERDIDAS1"/>
      <sheetName val="Lineas_del_PACC1"/>
      <sheetName val="COL_211691"/>
      <sheetName val="Lista_APU1"/>
      <sheetName val="DEST__MEDIOS1"/>
      <sheetName val="CARGASPROC_1"/>
      <sheetName val="G_L_P__FINAL1"/>
      <sheetName val="Hist__Avances1"/>
      <sheetName val="Análisis_determinístico5"/>
      <sheetName val="PLAN_CARGUE_RIS_(for_nuevo)4"/>
      <sheetName val="Modelo_Financiero_Determ__2"/>
      <sheetName val="Inf_Semanal2"/>
      <sheetName val="INSP_TUBERIAS2"/>
      <sheetName val="PSM_Monthly2"/>
      <sheetName val="1__MODELO_60KB2"/>
      <sheetName val="TOVFEB_5"/>
      <sheetName val="Ppto_20015"/>
      <sheetName val="Base_Info5"/>
      <sheetName val="RES_EQV5"/>
      <sheetName val="RES_GASOL5"/>
      <sheetName val="RES_PET5"/>
      <sheetName val="RES_GAS5"/>
      <sheetName val="RES_LPG5"/>
      <sheetName val="Cuad_2_9_3"/>
      <sheetName val="Maturity_Matrix3"/>
      <sheetName val="Parametros_Inversion3"/>
      <sheetName val="Listas_Desplegables2"/>
      <sheetName val="PARAMETROS_FORMATO2"/>
      <sheetName val="C_E_cas2"/>
      <sheetName val="INV_$_cas2"/>
      <sheetName val="USED_WELLS2"/>
      <sheetName val="LISTA_VALIDACION2"/>
      <sheetName val="PIA_CASABE_SUR_ECP2"/>
      <sheetName val="CODIGOS_PERDIDAS2"/>
      <sheetName val="Lineas_del_PACC2"/>
      <sheetName val="COL_211692"/>
      <sheetName val="Lista_APU2"/>
      <sheetName val="DEST__MEDIOS2"/>
      <sheetName val="CARGASPROC_2"/>
      <sheetName val="G_L_P__FINAL2"/>
      <sheetName val="Hist__Avances2"/>
      <sheetName val="CONFIGURACION"/>
      <sheetName val="Siglas"/>
      <sheetName val="Mano de Obra"/>
      <sheetName val="BENEF. DE ESPEC."/>
      <sheetName val="DATABASE"/>
      <sheetName val="Referencia Sistemas"/>
      <sheetName val="C. IMPORTADAS"/>
      <sheetName val="cantidades sf-21"/>
      <sheetName val="informe avance campo"/>
      <sheetName val="Clúster"/>
      <sheetName val="trafos acad"/>
      <sheetName val="CANTIDADES TOTALES"/>
      <sheetName val="SABANA"/>
      <sheetName val="A-RECURSOS-MATERIAL"/>
      <sheetName val="Par"/>
      <sheetName val="POZO 7959"/>
      <sheetName val="FORMULA Marzo 07"/>
      <sheetName val="TASA"/>
      <sheetName val="PRESUPUESTO 2O16"/>
      <sheetName val="BASE CG1"/>
      <sheetName val="Menu"/>
      <sheetName val="OT"/>
      <sheetName val="Ordenes Internas"/>
      <sheetName val="AIU"/>
      <sheetName val="Pañete Impermeabilizado"/>
      <sheetName val="Botones"/>
      <sheetName val="Contratacion"/>
      <sheetName val="CHECK LIST"/>
      <sheetName val="REVERSO"/>
      <sheetName val="CK LIST GESTORIA"/>
      <sheetName val="FA-RH-005-REQ."/>
      <sheetName val="DATOS PERSONAL"/>
      <sheetName val="EXAM INGRESO"/>
      <sheetName val="FA-RH-034"/>
      <sheetName val="BANCO"/>
      <sheetName val="INDUCCION"/>
      <sheetName val="DTO USO"/>
      <sheetName val="ACUERDO CONF."/>
      <sheetName val="CONSTANCIA DE afiliacion"/>
      <sheetName val="DOTACION"/>
      <sheetName val="DECÁLOGO ANGEL"/>
      <sheetName val="carnet 1"/>
      <sheetName val="FA-SO-027"/>
      <sheetName val="notificacion preaviso"/>
      <sheetName val="certificacion Actual"/>
      <sheetName val="CHECK LIST RET"/>
      <sheetName val="Terminacion Termino Fijo"/>
      <sheetName val="Terminacion Obra"/>
      <sheetName val="EXAM RETIRO"/>
      <sheetName val="Paz y Salvo a Morelco"/>
      <sheetName val="certificacion final"/>
      <sheetName val="Paz y Salvo"/>
      <sheetName val="autorizacion consignacion"/>
      <sheetName val="aceptacion renuncia"/>
      <sheetName val="RET CESANTIAS"/>
      <sheetName val="PASE INGRESO PERSONAL"/>
      <sheetName val="POLIZA COLECTIVO"/>
      <sheetName val="SERV INFORM"/>
      <sheetName val="BASE PARA CONTRATOS"/>
      <sheetName val="RESERVAS Y PRODUCCIONES"/>
      <sheetName val="Parámetros Formato "/>
      <sheetName val="parametros de formato"/>
      <sheetName val="COMPRA_MATERIA_PRIMA2"/>
      <sheetName val="Admin_Cost_Flow"/>
      <sheetName val="DATOS_BASE_ABA"/>
      <sheetName val="C_CTL"/>
      <sheetName val="TRACK"/>
      <sheetName val="HH_HM"/>
      <sheetName val="WKL"/>
      <sheetName val="GRAFICAS GEC"/>
      <sheetName val="Matriz RAM"/>
      <sheetName val="7422CW00"/>
      <sheetName val="OBRA CIVIL RQ 06"/>
      <sheetName val="PROYECTOS_TRÁNSITO1"/>
      <sheetName val="PARÁMETROS_(2)"/>
      <sheetName val="PLAN_MENSUAL"/>
      <sheetName val="Modelo_financiero-Alter_3"/>
      <sheetName val="Malas_Prácticas_eliminadas"/>
      <sheetName val="F_Caja"/>
      <sheetName val="LISTA_DE_LAS_MACROS_"/>
      <sheetName val="Ordenes_Internas"/>
      <sheetName val="TOTAL_AREA_PORTAFOLIO_ORIGINAL"/>
      <sheetName val="BASE_CG1"/>
      <sheetName val="Civil"/>
      <sheetName val="resumen p4H"/>
      <sheetName val="Modelo financiero Alt 1"/>
      <sheetName val="Form5 _Pág_ 2"/>
      <sheetName val="Form5 _Pág_ 1"/>
      <sheetName val="PLANTILLA PCC 2016-2018"/>
      <sheetName val="PLANTILLA PCC 2016-2018 RUBIALE"/>
      <sheetName val="td gastos"/>
      <sheetName val="td proyect"/>
      <sheetName val="SALARIOS (2)"/>
      <sheetName val="D. ENTRADA"/>
      <sheetName val="MAMPO 1"/>
      <sheetName val="DATOSBP"/>
      <sheetName val="DATOSPB"/>
      <sheetName val="LISTA OTS"/>
      <sheetName val="TABLAS (3)"/>
      <sheetName val="REG (2)"/>
      <sheetName val="Tablas (2)"/>
      <sheetName val="Referencia_Sistemas"/>
      <sheetName val="1.1"/>
      <sheetName val="EQUIPO"/>
      <sheetName val="TUBERIA"/>
      <sheetName val="MATERIALES"/>
      <sheetName val="Hoja4"/>
      <sheetName val="Ciudad y Departamento"/>
      <sheetName val="Tabla 1"/>
      <sheetName val="Informacion"/>
      <sheetName val="TariCiud"/>
      <sheetName val="COST_CCTL"/>
      <sheetName val="CantidadesComite"/>
      <sheetName val="BASE CENIT"/>
      <sheetName val="TARIFAS 2015"/>
      <sheetName val="BENEF__DE_ESPEC_"/>
      <sheetName val="CONSTANTES"/>
      <sheetName val="List.Per"/>
      <sheetName val="DATOS GENERALES"/>
      <sheetName val="Items"/>
      <sheetName val="AFP"/>
      <sheetName val="EPS"/>
      <sheetName val="NOVEDAD"/>
      <sheetName val="SEXO"/>
      <sheetName val="TIPO DE DOCUMENTO"/>
      <sheetName val="TIPO DE COTIZANTE"/>
      <sheetName val="Plan_Anual_Mantto"/>
      <sheetName val="Rec"/>
      <sheetName val="Base de Datos"/>
      <sheetName val="SALARIOS"/>
      <sheetName val="INSTRUCTIVO Para el Usuario"/>
      <sheetName val="Datos no borrar"/>
      <sheetName val="Densidad -TRAFO"/>
      <sheetName val="ListaDesplegable"/>
      <sheetName val="MUESTREOS"/>
      <sheetName val="Mov. Tks-380"/>
      <sheetName val="Pilares e iniciativas"/>
      <sheetName val="Cuentas"/>
      <sheetName val="2016"/>
      <sheetName val="L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VER"/>
      <sheetName val="CALCULO CONDUCTORES"/>
      <sheetName val="CABLES"/>
      <sheetName val="MOTORES"/>
      <sheetName val="MOV"/>
      <sheetName val="Impedancias NEC"/>
      <sheetName val="ductos"/>
      <sheetName val="INT"/>
      <sheetName val="REVISIONES"/>
      <sheetName val="Hoja1"/>
      <sheetName val="Hoja2"/>
      <sheetName val="DIST"/>
      <sheetName val="DATOS"/>
      <sheetName val="C21_A310"/>
      <sheetName val="C21_G115"/>
      <sheetName val="C21_G220"/>
      <sheetName val="Maturity Matrix"/>
      <sheetName val="Cal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icio"/>
      <sheetName val="Listas"/>
      <sheetName val="ADMON"/>
      <sheetName val="GERENCIA PROYEC"/>
      <sheetName val="ASEG INGENIERIA"/>
      <sheetName val="GESTION BODEGAS"/>
      <sheetName val="ASEG INVERSION SOCIAL"/>
      <sheetName val="ASEG COMPENSAC AMB"/>
      <sheetName val="CALCULO INGENIERÍA"/>
      <sheetName val="GESTION COMPRAS"/>
      <sheetName val="GESTIÓN INMOBILIARIA"/>
      <sheetName val="GESTIÓN SOCIAL"/>
      <sheetName val="GESTIÓN AMBIENTAL"/>
      <sheetName val="ASEGURAMIENTO HSE"/>
      <sheetName val="Gerencia de Construcción Tec"/>
      <sheetName val="Gerencia de Construcción ADMI"/>
      <sheetName val="Gestión Contractual"/>
      <sheetName val="ASEGURAMIENTO CALIDAD QA"/>
      <sheetName val="CA"/>
      <sheetName val="Especiales"/>
      <sheetName val="Indirectos y Asociados"/>
      <sheetName val="Chao"/>
      <sheetName val="CURVAS"/>
      <sheetName val="Tarif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7040000"/>
      <sheetName val="DATOS"/>
      <sheetName val="TOVFEB."/>
      <sheetName val="GCB2000"/>
      <sheetName val="OPERATIVOS"/>
      <sheetName val="Soporte"/>
      <sheetName val="CAÑO LIMON"/>
      <sheetName val="TOVFEB_"/>
      <sheetName val="ITEMS"/>
      <sheetName val="APU"/>
      <sheetName val="TOVFEB_1"/>
      <sheetName val="C21_A310"/>
      <sheetName val="C21_G115"/>
      <sheetName val="C21_G220"/>
      <sheetName val="ASO"/>
      <sheetName val="SOPORTES PYG"/>
      <sheetName val="COSTOS Y GASTOS"/>
      <sheetName val="PRESUPUESTO"/>
      <sheetName val="INGRESOS"/>
      <sheetName val="SUPERÁVIT"/>
      <sheetName val="PUCap"/>
      <sheetName val="PUInt"/>
      <sheetName val="ShutDown"/>
      <sheetName val="SlowDown"/>
      <sheetName val="Capital Acum"/>
      <sheetName val="Assume"/>
      <sheetName val="NOPAT Acum"/>
      <sheetName val="Dinamica Base"/>
      <sheetName val="WBS VIT"/>
      <sheetName val="Tablaref - WBS"/>
      <sheetName val="BCol"/>
      <sheetName val="\\FS03CIB\USERS\BUZON.MDO\MANUA"/>
      <sheetName val="07040000.PET"/>
      <sheetName val="\INFORMACION REPORTE SEMANAL\Us"/>
      <sheetName val="\CASO 2\FS03CIB\USERS\BUZON.MDO"/>
      <sheetName val="\D\CASO 2\FS03CIB\USERS\BUZON.M"/>
      <sheetName val="\D\D\CASO 2\FS03CIB\USERS\BUZON"/>
      <sheetName val="\Users\juanpablobonillamanrique"/>
      <sheetName val="\C\D\D\CASO 2\FS03CIB\USERS\BUZ"/>
      <sheetName val="\Users\Usuario\AppData\Local\Mi"/>
      <sheetName val="\C\Users\Usuario\AppData\Local\"/>
      <sheetName val="TOVFEB_2"/>
      <sheetName val="CAÑO_LIMON"/>
      <sheetName val="Capital_Acum"/>
      <sheetName val="NOPAT_Acum"/>
      <sheetName val="SOPORTES_PYG"/>
      <sheetName val="COSTOS_Y_GASTOS"/>
      <sheetName val="Dinamica_Base"/>
      <sheetName val="WBS_VIT"/>
      <sheetName val="Tablaref_-_WBS"/>
      <sheetName val="\\FS03CIB\USERS\BUZON_MDO\MANUA"/>
      <sheetName val="TABLA5"/>
      <sheetName val="\Users\nani\Library\Caches\Temp"/>
      <sheetName val="640.17"/>
      <sheetName val="622.41"/>
      <sheetName val="673.3"/>
      <sheetName val="673.2P"/>
      <sheetName val="681.2"/>
      <sheetName val="680.2"/>
      <sheetName val="600.7"/>
      <sheetName val="710.6"/>
      <sheetName val="660.4"/>
      <sheetName val="Form5 _Pág_ 2"/>
      <sheetName val="Form5 _Pág_ 1"/>
      <sheetName val="__FS03CIB_USERS_BUZON.MDO_MANUA"/>
      <sheetName val="_INFORMACION REPORTE SEMANAL_Us"/>
      <sheetName val="_CASO 2_FS03CIB_USERS_BUZON.MDO"/>
      <sheetName val="_D_CASO 2_FS03CIB_USERS_BUZON.M"/>
      <sheetName val="_D_D_CASO 2_FS03CIB_USERS_BUZON"/>
      <sheetName val="_Users_juanpablobonillamanrique"/>
      <sheetName val="_C_D_D_CASO 2_FS03CIB_USERS_BUZ"/>
      <sheetName val="_Users_Usuario_AppData_Local_Mi"/>
      <sheetName val="_C_Users_Usuario_AppData_Local_"/>
      <sheetName val="__FS03CIB_USERS_BUZON_MDO_MANUA"/>
      <sheetName val="_Users_nani_Library_Caches_Temp"/>
      <sheetName val="PPTO "/>
      <sheetName val="Hoja2"/>
      <sheetName val="ACTA No. 8"/>
      <sheetName val="PRESUPUESTO  OBRAS CASINO"/>
      <sheetName val="MARTES 15- 12-2015 "/>
      <sheetName val="LUNES 14- 12-2015"/>
      <sheetName val="SABADO 12- 12-2015"/>
      <sheetName val="VIERNES 11- 12-2015"/>
      <sheetName val="JUEVES 10- 12-2015 "/>
      <sheetName val="MIERCOLES 09- 12-2015 "/>
      <sheetName val="LUNES 07- 12-2015"/>
      <sheetName val="SABADO 05- 12-2015 "/>
      <sheetName val="VIERNES 04- 12-2015 "/>
      <sheetName val="JUEVES 03- 12-2015 "/>
      <sheetName val="MIERCOLES 02- 12-2015"/>
      <sheetName val="MARTES 01- 12-2015"/>
      <sheetName val="LUNES 30- 11-2015 "/>
      <sheetName val="SABADO 28- 11-2015"/>
      <sheetName val="VIERNES 27- 11-2015 "/>
      <sheetName val="JUEVES 26- 11-2015"/>
      <sheetName val="MIERCOLES 25- 11-2015"/>
      <sheetName val="MARTES 24-11-2015"/>
      <sheetName val="LUNES 23-11-2015"/>
      <sheetName val="SABADO 21-11-2015"/>
      <sheetName val=" VIERNES 20-11-2015"/>
      <sheetName val="JUEVES 19-11-2015"/>
      <sheetName val="MIERCOLES 18-11-2015"/>
      <sheetName val="\Users\Edgar\Desktop\FS03CIB\US"/>
      <sheetName val="\C\Users\Edgar\Desktop\FS03CIB\"/>
      <sheetName val="TOVFEB_3"/>
      <sheetName val="CAÑO_LIMON1"/>
      <sheetName val="Capital_Acum1"/>
      <sheetName val="NOPAT_Acum1"/>
      <sheetName val="SOPORTES_PYG1"/>
      <sheetName val="COSTOS_Y_GASTOS1"/>
      <sheetName val="Dinamica_Base1"/>
      <sheetName val="WBS_VIT1"/>
      <sheetName val="Tablaref_-_WBS1"/>
      <sheetName val="\\FS03CIB\USERS\BUZON_MDO\MANU1"/>
      <sheetName val="07040000_PET"/>
      <sheetName val="\INFORMACION_REPORTE_SEMANAL\Us"/>
      <sheetName val="\CASO_2\FS03CIB\USERS\BUZON_MDO"/>
      <sheetName val="\D\CASO_2\FS03CIB\USERS\BUZON_M"/>
      <sheetName val="\D\D\CASO_2\FS03CIB\USERS\BUZON"/>
      <sheetName val="\C\D\D\CASO_2\FS03CIB\USERS\BUZ"/>
      <sheetName val="BASE_DATOS"/>
      <sheetName val="LISTAS"/>
      <sheetName val="Tarifas 2"/>
    </sheetNames>
    <definedNames>
      <definedName name="Cargar_Automaticamente"/>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3"/>
      <sheetName val="Presupuesto nuevo formato"/>
      <sheetName val="UAS-2"/>
      <sheetName val="Arrendamiento"/>
      <sheetName val="1201- Dot Personal"/>
      <sheetName val="PERSONAL"/>
      <sheetName val="6001"/>
      <sheetName val="6002"/>
      <sheetName val="2503- Valorización"/>
      <sheetName val="Hoja2"/>
      <sheetName val="Hoja1"/>
      <sheetName val="VIATICOS"/>
      <sheetName val="2509-Der Not"/>
      <sheetName val="2121"/>
      <sheetName val="2125"/>
      <sheetName val="2130"/>
      <sheetName val="2140"/>
      <sheetName val="Activos totales"/>
      <sheetName val="soporte Activos"/>
      <sheetName val="Presupuesto uas2-2005 final"/>
      <sheetName val="\\gcbppb1302\27836\Documents an"/>
      <sheetName val="Presupuesto%20uas2-2005%20final"/>
      <sheetName val="Tablas"/>
      <sheetName val="Presupuesto uas2-2005 final.xls"/>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antidades sf-62"/>
      <sheetName val="resumen sf-62"/>
      <sheetName val="cantidades sf-43"/>
      <sheetName val="resumen sf-43"/>
      <sheetName val="cantidades sf-8"/>
      <sheetName val="resumen sf-8"/>
      <sheetName val="cantidades sf-21"/>
      <sheetName val="resumen sf-21"/>
      <sheetName val="cantidades sf-30"/>
      <sheetName val="resumen SF-30"/>
      <sheetName val="cantidades sf-39"/>
      <sheetName val="resumen sf-39"/>
      <sheetName val="cantidades sf-97"/>
      <sheetName val="resumen sf-97"/>
      <sheetName val="cantidades sf-68"/>
      <sheetName val="resumen sf-68"/>
      <sheetName val="cantidades sf-124"/>
      <sheetName val="resumen sf-124"/>
      <sheetName val="cantidades BC-17"/>
      <sheetName val="resumen BC-17"/>
      <sheetName val="cantidades BC-16"/>
      <sheetName val="resumen BC-16"/>
      <sheetName val="cantidades PAL-2"/>
      <sheetName val="resumen PAL-2"/>
      <sheetName val="ACTA  17"/>
      <sheetName val="Gráfico1"/>
      <sheetName val="Dato Graf1"/>
      <sheetName val="Gráfico2"/>
      <sheetName val="Dat Graf2"/>
      <sheetName val="Gráfico2A"/>
      <sheetName val="Dat Graf2A"/>
      <sheetName val="INVERSION"/>
      <sheetName val="Gráfico3"/>
      <sheetName val="Gráfico4"/>
      <sheetName val="Hoja2"/>
      <sheetName val="APU nuevos"/>
      <sheetName val="2121"/>
      <sheetName val="cantidades sf_124"/>
      <sheetName val="cantidades BC_17"/>
      <sheetName val="cantidades BC_16"/>
      <sheetName val="Form5 _Pág_ 1"/>
      <sheetName val="Form5 _Pág_ 2"/>
      <sheetName val="cantidades acta 17.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ERSONAL"/>
      <sheetName val="EQUIPOS"/>
      <sheetName val="cantidades sf-11"/>
      <sheetName val="resumen sf-11"/>
      <sheetName val="cantidades sf-68"/>
      <sheetName val="resumen sf-68"/>
      <sheetName val="cantidades sf-42"/>
      <sheetName val="resumen sf-42"/>
      <sheetName val="cantidades sf-30"/>
      <sheetName val="resumen sf-30"/>
      <sheetName val="ACTA  14"/>
      <sheetName val="Gráfico1"/>
      <sheetName val="Dato Graf1"/>
      <sheetName val="Gráfico2"/>
      <sheetName val="Dat Graf2"/>
      <sheetName val="Gráfico2A"/>
      <sheetName val="Dat Graf2A"/>
      <sheetName val="INVERSION"/>
      <sheetName val="Gráfico3"/>
      <sheetName val="Gráfico4"/>
      <sheetName val="Hoja2"/>
      <sheetName val="APU nuevos"/>
      <sheetName val="cantidades BC-17"/>
      <sheetName val="cantidades BC-16"/>
      <sheetName val="cantidades sf-124"/>
      <sheetName val="cantidades sf_42"/>
      <sheetName val="resumen sf_42"/>
      <sheetName val="cantidades sf_30"/>
      <sheetName val="resumen sf_30"/>
      <sheetName val="A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CO 1"/>
      <sheetName val="PR9 - PR39"/>
      <sheetName val="MEM1"/>
      <sheetName val="Hoja1"/>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DT BASE"/>
      <sheetName val="Obras de Drenaje Transversal"/>
      <sheetName val="Obras de Drenaje Transversa (2"/>
      <sheetName val="Hoja2"/>
      <sheetName val="Hoja3"/>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UADRILLAS"/>
      <sheetName val="UNIT-1"/>
      <sheetName val="UNIT-2"/>
      <sheetName val="UNIT-3"/>
      <sheetName val="UNIT-4"/>
      <sheetName val="UNIT-5"/>
      <sheetName val="UNIT-6"/>
      <sheetName val="UNIT-7"/>
      <sheetName val="UNIT-8"/>
      <sheetName val="UNIT-9"/>
      <sheetName val="UNIT-10"/>
      <sheetName val="UNIT-11"/>
      <sheetName val="UNIT-12"/>
      <sheetName val="UNIT-13"/>
      <sheetName val="UNIT-14"/>
      <sheetName val="UNIT-15"/>
      <sheetName val="UNIT-16"/>
      <sheetName val="UNIT-17"/>
      <sheetName val="UNIT-18"/>
      <sheetName val="UNIT-19"/>
      <sheetName val="UNIT-20"/>
      <sheetName val="UNIT-21"/>
      <sheetName val="UNIT-22"/>
      <sheetName val="UNIT-23"/>
      <sheetName val="UNIT-24"/>
      <sheetName val="UNIT-25"/>
      <sheetName val="UNIT-26"/>
      <sheetName val="UNIT-27"/>
      <sheetName val="UNIT-28"/>
      <sheetName val="UNIT-29"/>
      <sheetName val="UNIT-30"/>
      <sheetName val="Anexo-1.4"/>
      <sheetName val="cantidades sf-42"/>
      <sheetName val="cantidades sf-30"/>
      <sheetName val="resumen sf-42"/>
      <sheetName val="resumen sf-30"/>
      <sheetName val="P-PDT-004-01"/>
      <sheetName val="Parámetros For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5094-2003"/>
      <sheetName val="RESUMEN"/>
      <sheetName val="5090-2003"/>
      <sheetName val="5091-2003"/>
      <sheetName val="5092-2003"/>
      <sheetName val="5093-2003"/>
      <sheetName val="5095-2003"/>
      <sheetName val="5098-2003"/>
      <sheetName val="BUSPLA02-07"/>
      <sheetName val="UNIT"/>
      <sheetName val="Hoja3"/>
      <sheetName val="MANO DE OBRA"/>
      <sheetName val="1.1"/>
      <sheetName val="EQUIPO"/>
      <sheetName val="TUBERIA"/>
      <sheetName val="Hoja2"/>
      <sheetName val="MATERIALES"/>
      <sheetName val="CUADRILLAS"/>
      <sheetName val="UNIDAD DE MEDIDAS"/>
      <sheetName val="ITEMS"/>
      <sheetName val="APU"/>
      <sheetName val="AIU"/>
      <sheetName val="5094_2003"/>
      <sheetName val="Form5 _Pág_ 1"/>
      <sheetName val="Form5 _Pág_ 2"/>
      <sheetName val="TARIFAS"/>
      <sheetName val="Listado"/>
      <sheetName val="ESPEC"/>
      <sheetName val="#¡REF"/>
      <sheetName val="Reservas de Petróleo"/>
      <sheetName val="Parametros"/>
      <sheetName val="Personalizar"/>
      <sheetName val="_5090_presupuesto 2003_R1 ago 1"/>
      <sheetName val="Datos Generales"/>
      <sheetName val="Reservas_de_Petróleo1"/>
      <sheetName val="Reservas_de_Petróleo"/>
      <sheetName val="Reservas_de_Petróleo2"/>
      <sheetName val="Reservas_de_Petróleo5"/>
      <sheetName val="Reservas_de_Petróleo3"/>
      <sheetName val="Reservas_de_Petróleo4"/>
      <sheetName val="Reservas_de_Petróleo10"/>
      <sheetName val="Reservas_de_Petróleo6"/>
      <sheetName val="Reservas_de_Petróleo7"/>
      <sheetName val="Reservas_de_Petróleo8"/>
      <sheetName val="Reservas_de_Petróleo9"/>
      <sheetName val="Reservas_de_Petróleo11"/>
      <sheetName val="Reservas_de_Petróleo14"/>
      <sheetName val="Reservas_de_Petróleo13"/>
      <sheetName val="Reservas_de_Petróleo12"/>
      <sheetName val="Reservas_de_Petróleo15"/>
      <sheetName val="Reservas_de_Petróleo16"/>
      <sheetName val="casosWTI"/>
      <sheetName val="_5090_presupuesto_2003_R1_ago_1"/>
      <sheetName val="UNIDAD_DE_MEDIDAS"/>
      <sheetName val="_5090_presupuesto_2003_R1_ago_2"/>
      <sheetName val="UNIDAD_DE_MEDIDAS1"/>
      <sheetName val="_5090_presupuesto_2003_R1_ago_3"/>
      <sheetName val="UNIDAD_DE_MEDIDA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PU PART"/>
      <sheetName val="A. P. U."/>
      <sheetName val="Listado"/>
      <sheetName val="PPTOS"/>
      <sheetName val="Borrable"/>
      <sheetName val="Análisis de precios"/>
      <sheetName val="Analisis de Precios Unitarios A"/>
      <sheetName val="INDICMICROEMP"/>
      <sheetName val="Analisis%20de%20Precios%20Unita"/>
      <sheetName val="ESTADO RED"/>
      <sheetName val="CARRETERAS"/>
      <sheetName val="GENERALIDADES "/>
      <sheetName val="APU_PART1"/>
      <sheetName val="A__P__U_1"/>
      <sheetName val="Analisis_de_Precios_Unitarios_1"/>
      <sheetName val="APU_PART"/>
      <sheetName val="A__P__U_"/>
      <sheetName val="Analisis_de_Precios_Unitarios_A"/>
      <sheetName val="A_ P_ U_"/>
      <sheetName val="5094-2003"/>
      <sheetName val="INDICE"/>
      <sheetName val="Puntajes"/>
      <sheetName val="TOTCAPIT"/>
      <sheetName val="JORNABAS"/>
      <sheetName val="MATERIALES"/>
      <sheetName val="TOTCUADEQ"/>
      <sheetName val="TOTCUADMO"/>
      <sheetName val="Anexo No. 5"/>
      <sheetName val="Datos"/>
      <sheetName val="FINANCIERA"/>
      <sheetName val="PREACTA"/>
      <sheetName val="ESTADO VÍA-CRIT.TECNICO"/>
      <sheetName val="FLUJ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os"/>
      <sheetName val="Presup"/>
      <sheetName val="Unitarios"/>
      <sheetName val="Insum"/>
      <sheetName val="An-Unit"/>
      <sheetName val="2.01.02(1)"/>
      <sheetName val="2.01.02(2)"/>
      <sheetName val="2.01.02(3)"/>
      <sheetName val="2.01.03(1)"/>
      <sheetName val="2.01.03(2)"/>
      <sheetName val="2.01.03(3)"/>
      <sheetName val="2.03.02(1)"/>
      <sheetName val="2.03.02(2)"/>
      <sheetName val="2.03.02(3)"/>
      <sheetName val="2.03.03(1)"/>
      <sheetName val="2.03.03(2)"/>
      <sheetName val="2.03.03(3)"/>
      <sheetName val="2.03.04(1)"/>
      <sheetName val="2.03.04(2)"/>
      <sheetName val="2.03.04(3)"/>
      <sheetName val="2.03.05(1)"/>
      <sheetName val="2.03.05(2)"/>
      <sheetName val="2.03.05(3)"/>
      <sheetName val="2.04.02(1)"/>
      <sheetName val="2.04.02(2)"/>
      <sheetName val="2.04.02(3)"/>
      <sheetName val="2.04.03(1)"/>
      <sheetName val="2.04.03(2)"/>
      <sheetName val="2.04.03(3)"/>
      <sheetName val="2.04.04(1)"/>
      <sheetName val="2.04.04(2)"/>
      <sheetName val="2.04.04(3)"/>
      <sheetName val="1.05.01(1)"/>
      <sheetName val="1.05.01(2)"/>
      <sheetName val="1.05.01(3)"/>
      <sheetName val="6.00.01(1)"/>
      <sheetName val="6.00.01(2)"/>
      <sheetName val="6.00.01(3)"/>
      <sheetName val="6.00.02(1)"/>
      <sheetName val="6.00.02(2)"/>
      <sheetName val="6.00.02(3)"/>
      <sheetName val="6.00.03(1)"/>
      <sheetName val="6.00.03(2)"/>
      <sheetName val="6.00.03(3)"/>
      <sheetName val="6.00.04(1)"/>
      <sheetName val="6.00.04(2)"/>
      <sheetName val="6.00.04(3)"/>
      <sheetName val="6.00.05(1)"/>
      <sheetName val="6.00.05(2)"/>
      <sheetName val="6.00.05(3)"/>
      <sheetName val="6.02.01(1)"/>
      <sheetName val="6.02.01(2)"/>
      <sheetName val="6.02.01(3)"/>
      <sheetName val="6.02.02(1)"/>
      <sheetName val="6.02.02(2)"/>
      <sheetName val="6.02.02(3)"/>
      <sheetName val="6.02.03(1)"/>
      <sheetName val="6.02.03(2)"/>
      <sheetName val="6.02.03(3)"/>
      <sheetName val="6.02.04(1)"/>
      <sheetName val="6.02.04(2)"/>
      <sheetName val="6.02.04(3)"/>
      <sheetName val="6.02.05(1)"/>
      <sheetName val="6.02.05(2)"/>
      <sheetName val="6.02.05(3)"/>
      <sheetName val="6.02.06(1)"/>
      <sheetName val="6.02.06(2)"/>
      <sheetName val="6.02.06(3)"/>
      <sheetName val="6.02.07(1)"/>
      <sheetName val="2.10.04(2)"/>
      <sheetName val="2.10.04(3)"/>
      <sheetName val="2.10.05(1)"/>
      <sheetName val="2.10.05(2)"/>
      <sheetName val="2.10.05(3)"/>
      <sheetName val="2.10.06(1)"/>
      <sheetName val="2.10.06(2)"/>
      <sheetName val="2.10.06(3)"/>
      <sheetName val="2.14.01(1)"/>
      <sheetName val="2.14.01(2)"/>
      <sheetName val="2.14.01(3)"/>
      <sheetName val="2.14.02(1)"/>
      <sheetName val="2.14.02(2)"/>
      <sheetName val="2.14.02(3)"/>
      <sheetName val="2.17.01(1)"/>
      <sheetName val="2.17.01(2)"/>
      <sheetName val="2.17.01(3)"/>
      <sheetName val="2.17.02(1)"/>
      <sheetName val="2.17.02(2)"/>
      <sheetName val="2.17.02(3)"/>
      <sheetName val="2.20.02(1)"/>
      <sheetName val="2.20.02(2)"/>
      <sheetName val="2.20.02(3)"/>
      <sheetName val="2.21.01(1)"/>
      <sheetName val="2.21.01(2)"/>
      <sheetName val="2.21.01(3)"/>
      <sheetName val="2.21.02(1)"/>
      <sheetName val="2.21.02(2)"/>
      <sheetName val="2.21.02(3)"/>
      <sheetName val="2.21.03(1)"/>
      <sheetName val="2.21.03(2)"/>
      <sheetName val="2.21.03(3)"/>
      <sheetName val="2.22.01(1)"/>
      <sheetName val="2.22.01(2)"/>
      <sheetName val="2.22.01(3)"/>
      <sheetName val="2.23.01(1)"/>
      <sheetName val="2.23.01(2)"/>
      <sheetName val="2.23.01(3)"/>
      <sheetName val="2.24.01(1)"/>
      <sheetName val="2.24.01(2)"/>
      <sheetName val="2.24.01(3)"/>
      <sheetName val="2.25.01(1)"/>
      <sheetName val="2.25.01(2)"/>
      <sheetName val="2.25.01(3)"/>
      <sheetName val="2.26.01(1)"/>
      <sheetName val="2.26.01(2)"/>
      <sheetName val="2.26.01(3)"/>
      <sheetName val="3.01.01(1)"/>
      <sheetName val="3.01.01(2)"/>
      <sheetName val="3.01.01(3)"/>
      <sheetName val="3.02.01(1)"/>
      <sheetName val="3.02.01(2)"/>
      <sheetName val="3.02.01(3)"/>
      <sheetName val="3.03.02(1)"/>
      <sheetName val="3.03.02(2)"/>
      <sheetName val="3.03.02(3)"/>
      <sheetName val="3.03.11(1)"/>
      <sheetName val="3.03.11(2)"/>
      <sheetName val="3.03.11(3)"/>
      <sheetName val="3.08.05(1)"/>
      <sheetName val="3.08.05(2)"/>
      <sheetName val="3.08.05(3)"/>
      <sheetName val="3.08.06(1)"/>
      <sheetName val="3.08.06(2)"/>
      <sheetName val="3.08.06(3)"/>
      <sheetName val="4.01.01(1)"/>
      <sheetName val="4.01.01(2)"/>
      <sheetName val="4.01.01(3)"/>
      <sheetName val="4.02.01(1)"/>
      <sheetName val="4.02.01(2)"/>
      <sheetName val="4.02.01(3)"/>
      <sheetName val="4.03.01(1)"/>
      <sheetName val="4.03.01(2)"/>
      <sheetName val="4.03.01(3)"/>
      <sheetName val="4.05.01(1)"/>
      <sheetName val="4.05.01(2)"/>
      <sheetName val="4.05.01(3)"/>
      <sheetName val="Hoja3"/>
      <sheetName val="Hoja2"/>
      <sheetName val="Hoja1"/>
      <sheetName val="1.01.01(1)"/>
      <sheetName val="A. P. U."/>
      <sheetName val="INDICMICROEMP"/>
      <sheetName val="Otros"/>
      <sheetName val="Equip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E-202"/>
      <sheetName val="Database"/>
      <sheetName val="Connections"/>
      <sheetName val="DWTables"/>
      <sheetName val="Notes"/>
      <sheetName val="Hoja2"/>
      <sheetName val="Calc"/>
      <sheetName val="CmpName"/>
      <sheetName val="Template"/>
      <sheetName val="Functions"/>
      <sheetName val="Insu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ersonal"/>
      <sheetName val="personal (2)"/>
      <sheetName val="personal (3)"/>
      <sheetName val="equipo"/>
      <sheetName val="equipo (2)"/>
      <sheetName val="cantidades sf-43"/>
      <sheetName val="cantidades sf-18"/>
      <sheetName val="cantidades sf-71"/>
      <sheetName val="cantidades alcant"/>
      <sheetName val="cantidades base port"/>
      <sheetName val="cantidades mtto via"/>
      <sheetName val="cantidades alcant via sf-28"/>
      <sheetName val="cantidades sf-19"/>
      <sheetName val="cantidades sf-23"/>
      <sheetName val="cantidades sf-82"/>
      <sheetName val="cantidades sf-84"/>
      <sheetName val="cantidades sf-133"/>
      <sheetName val="cantidades sf-136"/>
      <sheetName val="cantidades bat. satelite"/>
      <sheetName val="cantidades Limp cunet"/>
      <sheetName val="cantidades BC-12"/>
      <sheetName val="cantidades placas SF-28"/>
      <sheetName val="diseño muro atajagan. BC-12"/>
      <sheetName val="diseño muro atajagan. CO-01"/>
      <sheetName val="cantidades atajagan. BC-17"/>
      <sheetName val="Parrilla atajag BC17"/>
      <sheetName val="cantidades base port SF27"/>
      <sheetName val="cantidades SF-08"/>
      <sheetName val="resumen"/>
      <sheetName val="Acta"/>
      <sheetName val="APU nuevos"/>
      <sheetName val="Gráfico1"/>
      <sheetName val="Hoja3"/>
      <sheetName val="DATOS"/>
      <sheetName val="LN5-CHC.4-7-SS7"/>
      <sheetName val="C. IMPORTADAS"/>
      <sheetName val="Resultados"/>
      <sheetName val="HOJA DE COSTOS"/>
      <sheetName val="DIAM TUB"/>
      <sheetName val="Connections"/>
      <sheetName val="DW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Versión Final Telecomun"/>
      <sheetName val="Versión Final EAAB"/>
      <sheetName val="Versión Final IDU"/>
      <sheetName val="Mano de Obra"/>
      <sheetName val="Materiales"/>
      <sheetName val="CONTRATO"/>
      <sheetName val="Contratos"/>
      <sheetName val="Circuitos"/>
      <sheetName val="Presupuestos Daños IDU"/>
      <sheetName val="CEDS"/>
      <sheetName val="resume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STRUCTIVO"/>
      <sheetName val="MATRIZ SERVICIOS"/>
      <sheetName val="VPR"/>
      <sheetName val="VPR GCO"/>
      <sheetName val="VPR GRS"/>
      <sheetName val="VPR GEC"/>
      <sheetName val="Hoja1"/>
      <sheetName val="VIT"/>
      <sheetName val="GPO POA"/>
      <sheetName val="GPO POO"/>
      <sheetName val="GOT PLL"/>
      <sheetName val="GOT PMO"/>
      <sheetName val="GOT POM"/>
      <sheetName val="TABLAS"/>
      <sheetName val="Códigos Pacc"/>
      <sheetName val="resumen"/>
      <sheetName val="Circui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ecciones"/>
      <sheetName val="Datos básicos"/>
      <sheetName val="Banderas"/>
      <sheetName val="valor m2"/>
      <sheetName val="Norte"/>
      <sheetName val="Banderas (2)"/>
      <sheetName val="Banderas (3)"/>
      <sheetName val="codigo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AMC"/>
      <sheetName val="Basico"/>
      <sheetName val="Iva"/>
      <sheetName val="Total"/>
      <sheetName val="amc_acta"/>
      <sheetName val="amc_bas"/>
      <sheetName val="amc_iva"/>
      <sheetName val="amc_total"/>
      <sheetName val="amc_anticip"/>
      <sheetName val="aCCIDENTES DE 1995 - 1996"/>
      <sheetName val="Datos"/>
      <sheetName val="aCCIDENTES%20DE%201995%20-%2019"/>
      <sheetName val="aCCIDENTES DE 1995 - 1996.xls"/>
      <sheetName val="CONT_ADI"/>
      <sheetName val="items"/>
      <sheetName val="ACTA DE MODIFICACION  (2)"/>
      <sheetName val="INDICMICROEMP"/>
      <sheetName val="#¡REF"/>
      <sheetName val="\a  aaInformación GRUPO 4\A MIn"/>
      <sheetName val="MATERIALES"/>
      <sheetName val="Informacion"/>
      <sheetName val="Informe"/>
      <sheetName val="Seguim-16"/>
      <sheetName val="Datos Básicos"/>
      <sheetName val="SALARIOS"/>
      <sheetName val="SUB APU"/>
      <sheetName val="INV"/>
      <sheetName val="AASHTO"/>
      <sheetName val="PESOS"/>
      <sheetName val="Base Muestras"/>
      <sheetName val="Formulario N° 4"/>
      <sheetName val="EQUIPO"/>
      <sheetName val="aCCIDENTES_DE_1995_-_1996"/>
      <sheetName val="aCCIDENTES_DE_1995_-_1996_xls"/>
      <sheetName val="\a__aaInformación_GRUPO_4\A_MIn"/>
      <sheetName val="ACTA_DE_MODIFICACION__(2)"/>
      <sheetName val="aCCIDENTES_DE_1995_-_19961"/>
      <sheetName val="aCCIDENTES_DE_1995_-_1996_xls1"/>
      <sheetName val="\a__aaInformación_GRUPO_4\A_MI1"/>
      <sheetName val="ACTA_DE_MODIFICACION__(2)1"/>
      <sheetName val="SUB_APU"/>
      <sheetName val="Datos_Básicos"/>
      <sheetName val="aCCIDENTES_DE_1995_-_19962"/>
      <sheetName val="aCCIDENTES_DE_1995_-_1996_xls2"/>
      <sheetName val="\a__aaInformación_GRUPO_4\A_MI2"/>
      <sheetName val="ACTA_DE_MODIFICACION__(2)2"/>
      <sheetName val="SUB_APU1"/>
      <sheetName val="Datos_Básicos1"/>
      <sheetName val="otros"/>
      <sheetName val="PRESUPUESTO"/>
      <sheetName val="Res-Accide-10"/>
      <sheetName val="\\Giovanni\administracion vial\"/>
      <sheetName val="\MONTO AGOTABLE 2010\a  aaInfor"/>
      <sheetName val="[aCCIDENTES DE 1995 - 1996.xls]"/>
      <sheetName val="\AMV _ no borrar\PRESUPUESTOS\a"/>
      <sheetName val="\I\AMV _ no borrar\PRESUPUESTOS"/>
      <sheetName val="\G\I\AMV _ no borrar\PRESUPUEST"/>
      <sheetName val="\A\a  aaInformación GRUPO 4\A M"/>
      <sheetName val="\G\A\a  aaInformación GRUPO 4\A"/>
      <sheetName val="Lista obra"/>
      <sheetName val="\Documents and Settings\Pedro "/>
      <sheetName val="\Users\Administrador\Desktop\AM"/>
      <sheetName val="\I\A\a  aaInformación GRUPO 4\A"/>
      <sheetName val="\K\a  aaInformación GRUPO 4\A M"/>
      <sheetName val="\I\K\a  aaInformación GRUPO 4\A"/>
      <sheetName val="\H\a  aaInformación GRUPO 4\A M"/>
      <sheetName val="\I\H\a  aaInformación GRUPO 4\A"/>
      <sheetName val="\\INTERVIALNUBE\Documents and S"/>
      <sheetName val="\\Ing-her"/>
      <sheetName val="\\Escritorio\amv 2011\a  aaInfo"/>
      <sheetName val="\Users\cmeza\Documents\INVIAS\D"/>
      <sheetName val="\Documents and Settings\jviteri"/>
      <sheetName val="SEGUIM Y REPROG MES 1 (2)"/>
      <sheetName val="\Users\avargase\AppData\Local\M"/>
      <sheetName val="#REF"/>
    </sheetNames>
    <definedNames>
      <definedName name="absc"/>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RECIOS DE COMPRA VENTA"/>
      <sheetName val="VENTA DE PRODUCTOS"/>
      <sheetName val="PRECIOS TRANSFER PRODUCTOS"/>
      <sheetName val="COSTOS DE TRANSPORTE"/>
      <sheetName val="PRODUCCION DE CRUDOS"/>
      <sheetName val="DELTA CRUDOS_CLM"/>
      <sheetName val="CARACTERIZACION CRUDOS"/>
      <sheetName val="PRECIO CRUDOS COVEÑAS"/>
      <sheetName val="CRUDOS MES EVALUADO"/>
      <sheetName val="PRECIOS NBC CRUDOS"/>
      <sheetName val="COMPRA MATERIA PRIMA"/>
      <sheetName val="TRANSFERENCIAS"/>
      <sheetName val="INVENTARIOS"/>
      <sheetName val="CAPAC. DE UNIDADES DE PROCESO"/>
      <sheetName val="BOUNDS &amp; ROWS"/>
      <sheetName val="IDENTIFICACION DE LA CORRIDA"/>
      <sheetName val="OPCIONES DE SIMULACION"/>
      <sheetName val="PROJECT SYSTEM"/>
      <sheetName val="MAESTRO"/>
      <sheetName val="DESPLAZAMIENTOS"/>
      <sheetName val="CAMBIO CLAVE"/>
      <sheetName val="SALVA"/>
      <sheetName val="CAMBIA HOJA"/>
      <sheetName val="BOUNDS _ ROWS"/>
      <sheetName val="Tendencia"/>
      <sheetName val="SABANA"/>
      <sheetName val="RESUMEN"/>
      <sheetName val="CUADRILLAS"/>
      <sheetName val="Input"/>
      <sheetName val="Constantes"/>
      <sheetName val="Datos"/>
      <sheetName val="PRECIOS_DE_COMPRA_VENTA"/>
      <sheetName val="VENTA_DE_PRODUCTOS"/>
      <sheetName val="PRECIOS_TRANSFER_PRODUCTOS"/>
      <sheetName val="COSTOS_DE_TRANSPORTE"/>
      <sheetName val="PRODUCCION_DE_CRUDOS"/>
      <sheetName val="DELTA_CRUDOS_CLM"/>
      <sheetName val="CARACTERIZACION_CRUDOS"/>
      <sheetName val="PRECIO_CRUDOS_COVEÑAS"/>
      <sheetName val="CRUDOS_MES_EVALUADO"/>
      <sheetName val="PRECIOS_NBC_CRUDOS"/>
      <sheetName val="COMPRA_MATERIA_PRIMA"/>
      <sheetName val="CAPAC__DE_UNIDADES_DE_PROCESO"/>
      <sheetName val="BOUNDS_&amp;_ROWS"/>
      <sheetName val="IDENTIFICACION_DE_LA_CORRIDA"/>
      <sheetName val="OPCIONES_DE_SIMULACION"/>
      <sheetName val="PROJECT_SYSTEM"/>
      <sheetName val="CAMBIO_CLAVE"/>
      <sheetName val="CAMBIA_HOJA"/>
      <sheetName val="BOUNDS___ROWS"/>
      <sheetName val="1"/>
      <sheetName val="PRECIOS_DE_COMPRA_VENTA1"/>
      <sheetName val="VENTA_DE_PRODUCTOS1"/>
      <sheetName val="PRECIOS_TRANSFER_PRODUCTOS1"/>
      <sheetName val="COSTOS_DE_TRANSPORTE1"/>
      <sheetName val="PRODUCCION_DE_CRUDOS1"/>
      <sheetName val="DELTA_CRUDOS_CLM1"/>
      <sheetName val="CARACTERIZACION_CRUDOS1"/>
      <sheetName val="PRECIO_CRUDOS_COVEÑAS1"/>
      <sheetName val="CRUDOS_MES_EVALUADO1"/>
      <sheetName val="PRECIOS_NBC_CRUDOS1"/>
      <sheetName val="COMPRA_MATERIA_PRIMA1"/>
      <sheetName val="CAPAC__DE_UNIDADES_DE_PROCESO1"/>
      <sheetName val="BOUNDS_&amp;_ROWS1"/>
      <sheetName val="IDENTIFICACION_DE_LA_CORRIDA1"/>
      <sheetName val="OPCIONES_DE_SIMULACION1"/>
      <sheetName val="PROJECT_SYSTEM1"/>
      <sheetName val="CAMBIO_CLAVE1"/>
      <sheetName val="CAMBIA_HOJA1"/>
      <sheetName val="BOUNDS___ROWS1"/>
      <sheetName val="Proforma Guia"/>
      <sheetName val="5094-2003"/>
      <sheetName val=" ASR+Nafta"/>
      <sheetName val=" CHICAS+Nafta"/>
      <sheetName val="Todos+Nafta"/>
      <sheetName val="PRECIOS_DE_COMPRA_VENTA2"/>
      <sheetName val="VENTA_DE_PRODUCTOS2"/>
      <sheetName val="PRECIOS_TRANSFER_PRODUCTOS2"/>
      <sheetName val="COSTOS_DE_TRANSPORTE2"/>
      <sheetName val="PRODUCCION_DE_CRUDOS2"/>
      <sheetName val="DELTA_CRUDOS_CLM2"/>
      <sheetName val="CARACTERIZACION_CRUDOS2"/>
      <sheetName val="PRECIO_CRUDOS_COVEÑAS2"/>
      <sheetName val="CRUDOS_MES_EVALUADO2"/>
      <sheetName val="PRECIOS_NBC_CRUDOS2"/>
      <sheetName val="COMPRA_MATERIA_PRIMA2"/>
      <sheetName val="CAPAC__DE_UNIDADES_DE_PROCESO2"/>
      <sheetName val="BOUNDS_&amp;_ROWS2"/>
      <sheetName val="IDENTIFICACION_DE_LA_CORRIDA2"/>
      <sheetName val="OPCIONES_DE_SIMULACION2"/>
      <sheetName val="PROJECT_SYSTEM2"/>
      <sheetName val="CAMBIO_CLAVE2"/>
      <sheetName val="CAMBIA_HOJA2"/>
      <sheetName val="BOUNDS___ROWS2"/>
      <sheetName val="COMPARATIVO"/>
      <sheetName val="Graficos"/>
      <sheetName val="IDATA"/>
      <sheetName val="CAS-INC"/>
      <sheetName val="COR-BAS"/>
      <sheetName val="EST-BAS"/>
      <sheetName val="GAR-BAS"/>
      <sheetName val="TABLAS"/>
      <sheetName val="Códigos Pacc"/>
      <sheetName val="API93"/>
      <sheetName val="PRECIOS_DE_COMPRA_VENTA3"/>
      <sheetName val="VENTA_DE_PRODUCTOS3"/>
      <sheetName val="PRECIOS_TRANSFER_PRODUCTOS3"/>
      <sheetName val="COSTOS_DE_TRANSPORTE3"/>
      <sheetName val="PRODUCCION_DE_CRUDOS3"/>
      <sheetName val="DELTA_CRUDOS_CLM3"/>
      <sheetName val="CARACTERIZACION_CRUDOS3"/>
      <sheetName val="PRECIO_CRUDOS_COVEÑAS3"/>
      <sheetName val="CRUDOS_MES_EVALUADO3"/>
      <sheetName val="PRECIOS_NBC_CRUDOS3"/>
      <sheetName val="COMPRA_MATERIA_PRIMA3"/>
      <sheetName val="CAPAC__DE_UNIDADES_DE_PROCESO3"/>
      <sheetName val="BOUNDS_&amp;_ROWS3"/>
      <sheetName val="IDENTIFICACION_DE_LA_CORRIDA3"/>
      <sheetName val="OPCIONES_DE_SIMULACION3"/>
      <sheetName val="PROJECT_SYSTEM3"/>
      <sheetName val="CAMBIO_CLAVE3"/>
      <sheetName val="CAMBIA_HOJA3"/>
      <sheetName val="BOUNDS___ROWS3"/>
      <sheetName val="_ASR+Nafta"/>
      <sheetName val="_CHICAS+Nafta"/>
      <sheetName val="Proforma_Guia"/>
      <sheetName val="PRECIOS_DE_COMPRA_VENTA4"/>
      <sheetName val="VENTA_DE_PRODUCTOS4"/>
      <sheetName val="PRECIOS_TRANSFER_PRODUCTOS4"/>
      <sheetName val="COSTOS_DE_TRANSPORTE4"/>
      <sheetName val="PRODUCCION_DE_CRUDOS4"/>
      <sheetName val="DELTA_CRUDOS_CLM4"/>
      <sheetName val="CARACTERIZACION_CRUDOS4"/>
      <sheetName val="PRECIO_CRUDOS_COVEÑAS4"/>
      <sheetName val="CRUDOS_MES_EVALUADO4"/>
      <sheetName val="PRECIOS_NBC_CRUDOS4"/>
      <sheetName val="COMPRA_MATERIA_PRIMA4"/>
      <sheetName val="CAPAC__DE_UNIDADES_DE_PROCESO4"/>
      <sheetName val="BOUNDS_&amp;_ROWS4"/>
      <sheetName val="IDENTIFICACION_DE_LA_CORRIDA4"/>
      <sheetName val="OPCIONES_DE_SIMULACION4"/>
      <sheetName val="PROJECT_SYSTEM4"/>
      <sheetName val="CAMBIO_CLAVE4"/>
      <sheetName val="CAMBIA_HOJA4"/>
      <sheetName val="BOUNDS___ROWS4"/>
      <sheetName val="_ASR+Nafta1"/>
      <sheetName val="_CHICAS+Nafta1"/>
      <sheetName val="Proforma_Guia1"/>
      <sheetName val="PRECIOS_DE_COMPRA_VENTA5"/>
      <sheetName val="VENTA_DE_PRODUCTOS5"/>
      <sheetName val="PRECIOS_TRANSFER_PRODUCTOS5"/>
      <sheetName val="COSTOS_DE_TRANSPORTE5"/>
      <sheetName val="PRODUCCION_DE_CRUDOS5"/>
      <sheetName val="DELTA_CRUDOS_CLM5"/>
      <sheetName val="CARACTERIZACION_CRUDOS5"/>
      <sheetName val="PRECIO_CRUDOS_COVEÑAS5"/>
      <sheetName val="CRUDOS_MES_EVALUADO5"/>
      <sheetName val="PRECIOS_NBC_CRUDOS5"/>
      <sheetName val="COMPRA_MATERIA_PRIMA5"/>
      <sheetName val="CAPAC__DE_UNIDADES_DE_PROCESO5"/>
      <sheetName val="BOUNDS_&amp;_ROWS5"/>
      <sheetName val="IDENTIFICACION_DE_LA_CORRIDA5"/>
      <sheetName val="OPCIONES_DE_SIMULACION5"/>
      <sheetName val="PROJECT_SYSTEM5"/>
      <sheetName val="CAMBIO_CLAVE5"/>
      <sheetName val="CAMBIA_HOJA5"/>
      <sheetName val="BOUNDS___ROWS5"/>
      <sheetName val="_ASR+Nafta2"/>
      <sheetName val="_CHICAS+Nafta2"/>
      <sheetName val="Proforma_Guia2"/>
      <sheetName val="Parámetros Formato"/>
      <sheetName val="2121"/>
      <sheetName val="Maquinaria"/>
      <sheetName val="Materiales"/>
      <sheetName val="PRECIOS_DE_COMPRA_VENTA6"/>
      <sheetName val="VENTA_DE_PRODUCTOS6"/>
      <sheetName val="PRECIOS_TRANSFER_PRODUCTOS6"/>
      <sheetName val="COSTOS_DE_TRANSPORTE6"/>
      <sheetName val="PRODUCCION_DE_CRUDOS6"/>
      <sheetName val="DELTA_CRUDOS_CLM6"/>
      <sheetName val="CARACTERIZACION_CRUDOS6"/>
      <sheetName val="PRECIO_CRUDOS_COVEÑAS6"/>
      <sheetName val="CRUDOS_MES_EVALUADO6"/>
      <sheetName val="PRECIOS_NBC_CRUDOS6"/>
      <sheetName val="COMPRA_MATERIA_PRIMA6"/>
      <sheetName val="CAPAC__DE_UNIDADES_DE_PROCESO6"/>
      <sheetName val="BOUNDS_&amp;_ROWS6"/>
      <sheetName val="IDENTIFICACION_DE_LA_CORRIDA6"/>
      <sheetName val="OPCIONES_DE_SIMULACION6"/>
      <sheetName val="PROJECT_SYSTEM6"/>
      <sheetName val="CAMBIO_CLAVE6"/>
      <sheetName val="CAMBIA_HOJA6"/>
      <sheetName val="BOUNDS___ROWS6"/>
      <sheetName val="Proforma_Guia3"/>
      <sheetName val="_ASR+Nafta3"/>
      <sheetName val="_CHICAS+Nafta3"/>
      <sheetName val="Códigos_Pacc"/>
      <sheetName val="Parámetros_Formato"/>
      <sheetName val="PRECIOS_DE_COMPRA_VENTA7"/>
      <sheetName val="VENTA_DE_PRODUCTOS7"/>
      <sheetName val="PRECIOS_TRANSFER_PRODUCTOS7"/>
      <sheetName val="COSTOS_DE_TRANSPORTE7"/>
      <sheetName val="PRODUCCION_DE_CRUDOS7"/>
      <sheetName val="DELTA_CRUDOS_CLM7"/>
      <sheetName val="CARACTERIZACION_CRUDOS7"/>
      <sheetName val="PRECIO_CRUDOS_COVEÑAS7"/>
      <sheetName val="CRUDOS_MES_EVALUADO7"/>
      <sheetName val="PRECIOS_NBC_CRUDOS7"/>
      <sheetName val="COMPRA_MATERIA_PRIMA7"/>
      <sheetName val="CAPAC__DE_UNIDADES_DE_PROCESO7"/>
      <sheetName val="BOUNDS_&amp;_ROWS7"/>
      <sheetName val="IDENTIFICACION_DE_LA_CORRIDA7"/>
      <sheetName val="OPCIONES_DE_SIMULACION7"/>
      <sheetName val="PROJECT_SYSTEM7"/>
      <sheetName val="CAMBIO_CLAVE7"/>
      <sheetName val="CAMBIA_HOJA7"/>
      <sheetName val="BOUNDS___ROWS7"/>
      <sheetName val="Proforma_Guia4"/>
      <sheetName val="_ASR+Nafta4"/>
      <sheetName val="_CHICAS+Nafta4"/>
      <sheetName val="Códigos_Pacc1"/>
      <sheetName val="Parámetros_Formato1"/>
      <sheetName val="PRECIOS_DE_COMPRA_VENTA8"/>
      <sheetName val="VENTA_DE_PRODUCTOS8"/>
      <sheetName val="PRECIOS_TRANSFER_PRODUCTOS8"/>
      <sheetName val="COSTOS_DE_TRANSPORTE8"/>
      <sheetName val="PRODUCCION_DE_CRUDOS8"/>
      <sheetName val="DELTA_CRUDOS_CLM8"/>
      <sheetName val="CARACTERIZACION_CRUDOS8"/>
      <sheetName val="PRECIO_CRUDOS_COVEÑAS8"/>
      <sheetName val="CRUDOS_MES_EVALUADO8"/>
      <sheetName val="PRECIOS_NBC_CRUDOS8"/>
      <sheetName val="COMPRA_MATERIA_PRIMA8"/>
      <sheetName val="CAPAC__DE_UNIDADES_DE_PROCESO8"/>
      <sheetName val="BOUNDS_&amp;_ROWS8"/>
      <sheetName val="IDENTIFICACION_DE_LA_CORRIDA8"/>
      <sheetName val="OPCIONES_DE_SIMULACION8"/>
      <sheetName val="PROJECT_SYSTEM8"/>
      <sheetName val="CAMBIO_CLAVE8"/>
      <sheetName val="CAMBIA_HOJA8"/>
      <sheetName val="BOUNDS___ROWS8"/>
      <sheetName val="Proforma_Guia5"/>
      <sheetName val="_ASR+Nafta5"/>
      <sheetName val="_CHICAS+Nafta5"/>
      <sheetName val="Códigos_Pacc2"/>
      <sheetName val="Parámetros_Formato2"/>
      <sheetName val="HISTORICO"/>
      <sheetName val="Daily"/>
      <sheetName val="Hoja1"/>
      <sheetName val="DPC"/>
      <sheetName val="F-Macro"/>
      <sheetName val="Rec"/>
      <sheetName val="Bander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temes Renovación"/>
      <sheetName val="G12-T1 (F4)"/>
      <sheetName val="G12-T2a (F4)"/>
      <sheetName val="G12-T2b (F4)"/>
      <sheetName val="G12-T3a (F4)"/>
      <sheetName val="G12-T3b (F4)"/>
      <sheetName val="G13-T1a (F4)"/>
      <sheetName val="G13-T1b (F4)"/>
      <sheetName val="G14-T1 (F4)"/>
      <sheetName val="G14-T2 (F4)"/>
      <sheetName val="G14-T3 (F4)"/>
      <sheetName val="G14-T4 (F4)"/>
      <sheetName val="Interc de Hidr."/>
      <sheetName val="Cambio de Valv."/>
      <sheetName val="Interc.tapones"/>
      <sheetName val="Interc.válv."/>
      <sheetName val="Coloc. e Interc. Tapones"/>
      <sheetName val="Varios."/>
      <sheetName val="Paral. 1"/>
      <sheetName val="Paral. 2"/>
      <sheetName val="Paral. 3"/>
      <sheetName val="Paral.4"/>
      <sheetName val="Totales"/>
      <sheetName val="EvaluaciónFórmulas"/>
      <sheetName val="EvaluaciónG"/>
      <sheetName val="EvaluaciónFórmulas (2)"/>
      <sheetName val="EvaluaciónG (2)"/>
      <sheetName val="EvaluaciónFórmulas (3)"/>
      <sheetName val="EvaluaciónG (3)"/>
      <sheetName val="Hoja1"/>
      <sheetName val="Hoja2"/>
      <sheetName val="Hoja3"/>
      <sheetName val="Evaluación"/>
      <sheetName val="Evaluación (2)"/>
      <sheetName val="Evaluació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antidades pH3"/>
      <sheetName val="resumen pH3"/>
      <sheetName val="cantidades p4H"/>
      <sheetName val="resumen p4H"/>
      <sheetName val="APU modif"/>
      <sheetName val="resumen sf9 "/>
      <sheetName val="resumen sf9"/>
      <sheetName val="Análisis determinístico"/>
      <sheetName val="DATOS (2)"/>
      <sheetName val="IDATA"/>
      <sheetName val="cantidades_pH3"/>
      <sheetName val="resumen_pH3"/>
      <sheetName val="cantidades_p4H"/>
      <sheetName val="resumen_p4H"/>
      <sheetName val="APU_modif"/>
      <sheetName val="resumen_sf9"/>
      <sheetName val="Análisis_determinístico"/>
      <sheetName val="resumen_sf9_"/>
      <sheetName val="DATOS_(2)"/>
      <sheetName val="cantidades_pH31"/>
      <sheetName val="resumen_pH31"/>
      <sheetName val="cantidades_p4H1"/>
      <sheetName val="resumen_p4H1"/>
      <sheetName val="APU_modif1"/>
      <sheetName val="resumen_sf91"/>
      <sheetName val="Análisis_determinístico1"/>
      <sheetName val="resumen_sf9_1"/>
      <sheetName val="DATOS_(2)1"/>
      <sheetName val="cantidades_pH32"/>
      <sheetName val="resumen_pH32"/>
      <sheetName val="cantidades_p4H2"/>
      <sheetName val="resumen_p4H2"/>
      <sheetName val="APU_modif2"/>
      <sheetName val="resumen_sf92"/>
      <sheetName val="Análisis_determinístic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antidades sf-04"/>
      <sheetName val="resumen sf-04"/>
      <sheetName val="cantidades sf-30"/>
      <sheetName val="resumen sf-30"/>
      <sheetName val="cantidades bc-4"/>
      <sheetName val="cantidades sf-21"/>
      <sheetName val="cantidades sf_04"/>
      <sheetName val="resumen sf_04"/>
      <sheetName val="Info"/>
      <sheetName val="Data Tables"/>
      <sheetName val="cantidades_sf-04"/>
      <sheetName val="resumen_sf-04"/>
      <sheetName val="cantidades_sf-30"/>
      <sheetName val="resumen_sf-30"/>
      <sheetName val="cantidades_bc-4"/>
      <sheetName val="cantidades_sf-21"/>
      <sheetName val="cantidades_sf-041"/>
      <sheetName val="resumen_sf-041"/>
      <sheetName val="cantidades_sf-301"/>
      <sheetName val="resumen_sf-301"/>
      <sheetName val="cantidades_bc-41"/>
      <sheetName val="cantidades_sf-211"/>
      <sheetName val="cantidades_sf-042"/>
      <sheetName val="resumen_sf-042"/>
      <sheetName val="cantidades_sf-302"/>
      <sheetName val="resumen_sf-302"/>
      <sheetName val="cantidades_bc-42"/>
      <sheetName val="cantidades_sf-212"/>
      <sheetName val="cantidades_sf_04"/>
      <sheetName val="resumen_sf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ersonal 1"/>
      <sheetName val="personal 2"/>
      <sheetName val="equipo"/>
      <sheetName val="cantidades bc-5"/>
      <sheetName val="resumen bc-5"/>
      <sheetName val="cantidades bat. balcon"/>
      <sheetName val="resumen bat. balcon"/>
      <sheetName val="cantidades bc-8"/>
      <sheetName val="resumen bc-8"/>
      <sheetName val="cantidades bp p-5"/>
      <sheetName val="resumen bp p-5"/>
      <sheetName val="cantidades sf9"/>
      <sheetName val="resumen sf9"/>
      <sheetName val="ACTA  10"/>
      <sheetName val="APUS"/>
      <sheetName val="cantidades sf-04"/>
      <sheetName val="resumen sf-04"/>
      <sheetName val="resumen sf9 "/>
      <sheetName val="personal_1"/>
      <sheetName val="personal_2"/>
      <sheetName val="cantidades_bc-5"/>
      <sheetName val="resumen_bc-5"/>
      <sheetName val="cantidades_bat__balcon"/>
      <sheetName val="resumen_bat__balcon"/>
      <sheetName val="cantidades_bc-8"/>
      <sheetName val="resumen_bc-8"/>
      <sheetName val="cantidades_bp_p-5"/>
      <sheetName val="resumen_bp_p-5"/>
      <sheetName val="cantidades_sf9"/>
      <sheetName val="resumen_sf9"/>
      <sheetName val="ACTA__10"/>
      <sheetName val="cantidades_sf-04"/>
      <sheetName val="resumen_sf-04"/>
      <sheetName val="personal_11"/>
      <sheetName val="personal_21"/>
      <sheetName val="cantidades_bc-51"/>
      <sheetName val="resumen_bc-51"/>
      <sheetName val="cantidades_bat__balcon1"/>
      <sheetName val="resumen_bat__balcon1"/>
      <sheetName val="cantidades_bc-81"/>
      <sheetName val="resumen_bc-81"/>
      <sheetName val="cantidades_bp_p-51"/>
      <sheetName val="resumen_bp_p-51"/>
      <sheetName val="cantidades_sf91"/>
      <sheetName val="resumen_sf91"/>
      <sheetName val="ACTA__101"/>
      <sheetName val="cantidades_sf-041"/>
      <sheetName val="resumen_sf-041"/>
      <sheetName val="personal_12"/>
      <sheetName val="personal_22"/>
      <sheetName val="cantidades_bc-52"/>
      <sheetName val="resumen_bc-52"/>
      <sheetName val="cantidades_bat__balcon2"/>
      <sheetName val="resumen_bat__balcon2"/>
      <sheetName val="cantidades_bc-82"/>
      <sheetName val="resumen_bc-82"/>
      <sheetName val="cantidades_bp_p-52"/>
      <sheetName val="resumen_bp_p-52"/>
      <sheetName val="cantidades_sf92"/>
      <sheetName val="resumen_sf92"/>
      <sheetName val="ACTA__102"/>
      <sheetName val="cantidades_sf-042"/>
      <sheetName val="resumen_sf-0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ERSONAL"/>
      <sheetName val="PERSONAL (2)"/>
      <sheetName val="EQUIPOS"/>
      <sheetName val="cantidades sf-21"/>
      <sheetName val="resumen sf-21"/>
      <sheetName val="cantidades BC-8"/>
      <sheetName val="resumen BC-8"/>
      <sheetName val="cantidades sf-68"/>
      <sheetName val="resumen sf-68"/>
      <sheetName val="cantidades bc-4"/>
      <sheetName val="resumen bc-4"/>
      <sheetName val="cantidades sf-34"/>
      <sheetName val="resumen sf-34"/>
      <sheetName val="ACTA  16"/>
      <sheetName val="Gráfico1"/>
      <sheetName val="Dato Graf1"/>
      <sheetName val="Gráfico2"/>
      <sheetName val="Dat Graf2"/>
      <sheetName val="Gráfico2A"/>
      <sheetName val="Dat Graf2A"/>
      <sheetName val="INVERSION"/>
      <sheetName val="Gráfico3"/>
      <sheetName val="Gráfico4"/>
      <sheetName val="Hoja2"/>
      <sheetName val="APU nuevos"/>
      <sheetName val="obras monal"/>
      <sheetName val="cantidades sf151"/>
      <sheetName val="cantidades p4H"/>
      <sheetName val="resumen p4H"/>
      <sheetName val="resumen monal"/>
      <sheetName val="cantidades sf_21"/>
      <sheetName val="cantidades bc_4"/>
      <sheetName val="COSTOS DE TRANSPORTE"/>
      <sheetName val="BOUNDS &amp; ROWS"/>
      <sheetName val="OPCIONES DE SIMULACION"/>
      <sheetName val="COMPRA MATERIA PRIMA"/>
      <sheetName val="PERSONAL_(2)"/>
      <sheetName val="cantidades_sf-21"/>
      <sheetName val="resumen_sf-21"/>
      <sheetName val="cantidades_BC-8"/>
      <sheetName val="resumen_BC-8"/>
      <sheetName val="cantidades_sf-68"/>
      <sheetName val="resumen_sf-68"/>
      <sheetName val="cantidades_bc-4"/>
      <sheetName val="resumen_bc-4"/>
      <sheetName val="cantidades_sf-34"/>
      <sheetName val="resumen_sf-34"/>
      <sheetName val="ACTA__16"/>
      <sheetName val="Dato_Graf1"/>
      <sheetName val="Dat_Graf2"/>
      <sheetName val="Dat_Graf2A"/>
      <sheetName val="APU_nuevos"/>
      <sheetName val="obras_monal"/>
      <sheetName val="cantidades_sf151"/>
      <sheetName val="cantidades_p4H"/>
      <sheetName val="resumen_p4H"/>
      <sheetName val="PERSONAL_(2)1"/>
      <sheetName val="cantidades_sf-211"/>
      <sheetName val="resumen_sf-211"/>
      <sheetName val="cantidades_BC-81"/>
      <sheetName val="resumen_BC-81"/>
      <sheetName val="cantidades_sf-681"/>
      <sheetName val="resumen_sf-681"/>
      <sheetName val="cantidades_bc-41"/>
      <sheetName val="resumen_bc-41"/>
      <sheetName val="cantidades_sf-341"/>
      <sheetName val="resumen_sf-341"/>
      <sheetName val="ACTA__161"/>
      <sheetName val="Dato_Graf11"/>
      <sheetName val="Dat_Graf21"/>
      <sheetName val="Dat_Graf2A1"/>
      <sheetName val="APU_nuevos1"/>
      <sheetName val="obras_monal1"/>
      <sheetName val="cantidades_sf1511"/>
      <sheetName val="cantidades_p4H1"/>
      <sheetName val="resumen_p4H1"/>
      <sheetName val="cantidades_sf_21"/>
      <sheetName val="cantidades_bc_4"/>
      <sheetName val="PERSONAL_(2)2"/>
      <sheetName val="cantidades_sf-212"/>
      <sheetName val="resumen_sf-212"/>
      <sheetName val="cantidades_BC-82"/>
      <sheetName val="resumen_BC-82"/>
      <sheetName val="cantidades_sf-682"/>
      <sheetName val="resumen_sf-682"/>
      <sheetName val="cantidades_bc-42"/>
      <sheetName val="resumen_bc-42"/>
      <sheetName val="cantidades_sf-342"/>
      <sheetName val="resumen_sf-342"/>
      <sheetName val="ACTA__162"/>
      <sheetName val="Dato_Graf12"/>
      <sheetName val="Dat_Graf22"/>
      <sheetName val="Dat_Graf2A2"/>
      <sheetName val="APU_nuevos2"/>
      <sheetName val="obras_mon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antidades pH3"/>
      <sheetName val="resumen pH3"/>
      <sheetName val="cantidades p4H"/>
      <sheetName val="resumen p4H"/>
      <sheetName val="APU modif"/>
      <sheetName val="resumen sf9"/>
      <sheetName val="Análisis determinístico"/>
      <sheetName val="resumen sf9 "/>
      <sheetName val="DATOS (2)"/>
      <sheetName val="IDATA"/>
      <sheetName val="cantidades_pH3"/>
      <sheetName val="resumen_pH3"/>
      <sheetName val="cantidades_p4H"/>
      <sheetName val="resumen_p4H"/>
      <sheetName val="APU_modif"/>
      <sheetName val="resumen_sf9"/>
      <sheetName val="Análisis_determinístico"/>
      <sheetName val="resumen_sf9_"/>
      <sheetName val="DATOS_(2)"/>
      <sheetName val="cantidades_pH31"/>
      <sheetName val="resumen_pH31"/>
      <sheetName val="cantidades_p4H1"/>
      <sheetName val="resumen_p4H1"/>
      <sheetName val="APU_modif1"/>
      <sheetName val="resumen_sf91"/>
      <sheetName val="Análisis_determinístico1"/>
      <sheetName val="resumen_sf9_1"/>
      <sheetName val="DATOS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ersonal"/>
      <sheetName val="equipo"/>
      <sheetName val="cantidades sf151"/>
      <sheetName val="resumen sf151"/>
      <sheetName val="ACTA  10"/>
      <sheetName val="Gráfico1"/>
      <sheetName val="Dato Graf1"/>
      <sheetName val="Gráfico2"/>
      <sheetName val="Dat Graf2"/>
      <sheetName val="Gráfico2A"/>
      <sheetName val="Dat Graf2A"/>
      <sheetName val="INVERSION"/>
      <sheetName val="Gráfico3"/>
      <sheetName val="Gráfico4"/>
      <sheetName val="Hoja2"/>
      <sheetName val="APU nuevos"/>
      <sheetName val="cantidades p4H"/>
      <sheetName val="resumen p4H"/>
      <sheetName val="resumen sf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ERSONAL"/>
      <sheetName val="PERSONAL (2)"/>
      <sheetName val="EQUIPOS"/>
      <sheetName val="cantidades sf-21"/>
      <sheetName val="resumen sf-21"/>
      <sheetName val="cantidades BC-8"/>
      <sheetName val="resumen BC-8"/>
      <sheetName val="cantidades sf-68"/>
      <sheetName val="resumen sf-68"/>
      <sheetName val="cantidades bc-4"/>
      <sheetName val="resumen bc-4"/>
      <sheetName val="cantidades sf-34"/>
      <sheetName val="resumen sf-34"/>
      <sheetName val="ACTA  16"/>
      <sheetName val="Gráfico1"/>
      <sheetName val="Dato Graf1"/>
      <sheetName val="Gráfico2"/>
      <sheetName val="Dat Graf2"/>
      <sheetName val="Gráfico2A"/>
      <sheetName val="Dat Graf2A"/>
      <sheetName val="INVERSION"/>
      <sheetName val="Gráfico3"/>
      <sheetName val="Gráfico4"/>
      <sheetName val="Hoja2"/>
      <sheetName val="APU nuevos"/>
      <sheetName val="cantidades sf1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ersonal"/>
      <sheetName val="equipo"/>
      <sheetName val="cantidades sf16"/>
      <sheetName val="resumen sf16"/>
      <sheetName val="cantidades sf9 "/>
      <sheetName val="resumen sf9 "/>
      <sheetName val="cantidades manifold"/>
      <sheetName val="resumen manifold"/>
      <sheetName val="cantidades sf-30"/>
      <sheetName val="resumen sf-30"/>
      <sheetName val="ACTA  13"/>
      <sheetName val="Gráfico1"/>
      <sheetName val="Dato Graf1"/>
      <sheetName val="Gráfico2"/>
      <sheetName val="Dat Graf2"/>
      <sheetName val="Gráfico2A"/>
      <sheetName val="Dat Graf2A"/>
      <sheetName val="INVERSION"/>
      <sheetName val="Gráfico3"/>
      <sheetName val="Gráfico4"/>
      <sheetName val="Hoja2"/>
      <sheetName val="APU nuevos"/>
      <sheetName val="IDATA"/>
      <sheetName val="Parámetros"/>
      <sheetName val="Info"/>
      <sheetName val="Data Tables"/>
      <sheetName val="COSTOS DE TRANSPORTE"/>
      <sheetName val="BOUNDS &amp; ROWS"/>
      <sheetName val="COMPRA MATERIA PRIMA"/>
      <sheetName val="Títulos"/>
      <sheetName val="cantidades_sf16"/>
      <sheetName val="resumen_sf16"/>
      <sheetName val="cantidades_sf9_"/>
      <sheetName val="resumen_sf9_"/>
      <sheetName val="cantidades_manifold"/>
      <sheetName val="resumen_manifold"/>
      <sheetName val="cantidades_sf-30"/>
      <sheetName val="resumen_sf-30"/>
      <sheetName val="ACTA__13"/>
      <sheetName val="Dato_Graf1"/>
      <sheetName val="Dat_Graf2"/>
      <sheetName val="Dat_Graf2A"/>
      <sheetName val="APU_nuevos"/>
      <sheetName val="Data_Tables"/>
      <sheetName val="COSTOS_DE_TRANSPORTE"/>
      <sheetName val="BOUNDS_&amp;_ROWS"/>
      <sheetName val="COMPRA_MATERIA_PRIMA"/>
      <sheetName val="cantidades_sf161"/>
      <sheetName val="resumen_sf161"/>
      <sheetName val="cantidades_sf9_1"/>
      <sheetName val="resumen_sf9_1"/>
      <sheetName val="cantidades_manifold1"/>
      <sheetName val="resumen_manifold1"/>
      <sheetName val="cantidades_sf-301"/>
      <sheetName val="resumen_sf-301"/>
      <sheetName val="ACTA__131"/>
      <sheetName val="Dato_Graf11"/>
      <sheetName val="Dat_Graf21"/>
      <sheetName val="Dat_Graf2A1"/>
      <sheetName val="APU_nuevos1"/>
      <sheetName val="Data_Tables1"/>
      <sheetName val="COSTOS_DE_TRANSPORTE1"/>
      <sheetName val="BOUNDS_&amp;_ROWS1"/>
      <sheetName val="COMPRA_MATERIA_PRIMA1"/>
      <sheetName val="cantidades_sf162"/>
      <sheetName val="resumen_sf162"/>
      <sheetName val="cantidades_sf9_2"/>
      <sheetName val="resumen_sf9_2"/>
      <sheetName val="cantidades_manifold2"/>
      <sheetName val="resumen_manifold2"/>
      <sheetName val="cantidades_sf-302"/>
      <sheetName val="resumen_sf-302"/>
      <sheetName val="ACTA__132"/>
      <sheetName val="Dato_Graf12"/>
      <sheetName val="Dat_Graf22"/>
      <sheetName val="Dat_Graf2A2"/>
      <sheetName val="APU_nuevos2"/>
      <sheetName val="Data_Tables2"/>
      <sheetName val="COSTOS_DE_TRANSPORTE2"/>
      <sheetName val="BOUNDS_&amp;_ROWS2"/>
      <sheetName val="COMPRA_MATERIA_PRIM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9-K15"/>
      <sheetName val="K15-K20"/>
      <sheetName val="K20-K25"/>
      <sheetName val="K25-K30"/>
      <sheetName val="K30-K35"/>
      <sheetName val="K35-K39"/>
      <sheetName val="Listado de Obras de Arte La Ye"/>
      <sheetName val="MEMCAL"/>
      <sheetName val="RCO 2"/>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ersonal"/>
      <sheetName val="equipo"/>
      <sheetName val="obras monal"/>
      <sheetName val="resumen monal"/>
      <sheetName val="obras sf-9"/>
      <sheetName val="resumen sf-9"/>
      <sheetName val="cantidades p4H"/>
      <sheetName val="ACTA  1"/>
      <sheetName val="C_ESTE_1"/>
      <sheetName val="RESUMEN"/>
      <sheetName val="resumen p4H"/>
      <sheetName val=""/>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ja1"/>
      <sheetName val="equivalencias"/>
      <sheetName val="conceptos"/>
      <sheetName val="CONFIS"/>
      <sheetName val="conceptos 2001"/>
      <sheetName val="cantidades bc-4"/>
      <sheetName val="MEMORIAS DE CALCULO"/>
    </sheetNames>
    <sheetDataSet>
      <sheetData sheetId="0"/>
      <sheetData sheetId="1"/>
      <sheetData sheetId="2"/>
      <sheetData sheetId="3"/>
      <sheetData sheetId="4"/>
      <sheetData sheetId="5"/>
      <sheetData sheetId="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ESUMEN PRESUPUESTO"/>
      <sheetName val="AIU"/>
      <sheetName val="APU-1301"/>
      <sheetName val="APU-1228"/>
      <sheetName val="APU-1227"/>
      <sheetName val="APU-1226"/>
      <sheetName val="APU-1225"/>
      <sheetName val="APU-1224"/>
      <sheetName val="APU-1223"/>
      <sheetName val="APU-1222"/>
      <sheetName val="APU-1221"/>
      <sheetName val="APU-1212"/>
      <sheetName val="APU-1211"/>
      <sheetName val="APU-1104"/>
      <sheetName val="APU-1103"/>
      <sheetName val="APU-1102"/>
      <sheetName val="APU-1101"/>
      <sheetName val="APU-10423"/>
      <sheetName val="APU-10422"/>
      <sheetName val="APU-10421"/>
      <sheetName val="APU-10420"/>
      <sheetName val="APU-10419"/>
      <sheetName val="APU-10418"/>
      <sheetName val="APU-10417"/>
      <sheetName val="APU-10416"/>
      <sheetName val="APU-10415"/>
      <sheetName val="APU-10414"/>
      <sheetName val="APU-10413"/>
      <sheetName val="APU-10412"/>
      <sheetName val="APU-10411"/>
      <sheetName val="APU-10410"/>
      <sheetName val="APU-1049"/>
      <sheetName val="APU-1048"/>
      <sheetName val="APU-1047"/>
      <sheetName val="APU-1046"/>
      <sheetName val="APU-1045"/>
      <sheetName val="APU-1044"/>
      <sheetName val="APU-1043"/>
      <sheetName val="APU-1042"/>
      <sheetName val="APU-1041"/>
      <sheetName val="APU-1032"/>
      <sheetName val="APU-1031"/>
      <sheetName val="APU-1022"/>
      <sheetName val="APU-1021"/>
      <sheetName val="APU-1012"/>
      <sheetName val="APU-1011"/>
      <sheetName val="APU-9910"/>
      <sheetName val="APU-999"/>
      <sheetName val="APU-998"/>
      <sheetName val="APU-997"/>
      <sheetName val="APU-996"/>
      <sheetName val="APU-995"/>
      <sheetName val="APU-994"/>
      <sheetName val="APU-993"/>
      <sheetName val="APU-992"/>
      <sheetName val="APU-991"/>
      <sheetName val="APU-985"/>
      <sheetName val="APU-984"/>
      <sheetName val="APU-983"/>
      <sheetName val="APU-982"/>
      <sheetName val="APU-981"/>
      <sheetName val="APU-972"/>
      <sheetName val="APU-971"/>
      <sheetName val="APU-962"/>
      <sheetName val="APU-961"/>
      <sheetName val="APU-952"/>
      <sheetName val="APU-951"/>
      <sheetName val="APU-946"/>
      <sheetName val="APU-945"/>
      <sheetName val="APU-944"/>
      <sheetName val="APU-943"/>
      <sheetName val="APU-942"/>
      <sheetName val="APU-941"/>
      <sheetName val="APU-936"/>
      <sheetName val="APU-935"/>
      <sheetName val="APU-934"/>
      <sheetName val="APU-933"/>
      <sheetName val="APU-932"/>
      <sheetName val="APU-931"/>
      <sheetName val="APU-926"/>
      <sheetName val="APU-925"/>
      <sheetName val="APU-924"/>
      <sheetName val="APU-923"/>
      <sheetName val="APU-922"/>
      <sheetName val="APU-921"/>
      <sheetName val="APU-914"/>
      <sheetName val="APU-913"/>
      <sheetName val="APU-912"/>
      <sheetName val="APU-911"/>
      <sheetName val="APU-853"/>
      <sheetName val="APU-852"/>
      <sheetName val="APU-851"/>
      <sheetName val="APU-841"/>
      <sheetName val="APU-839"/>
      <sheetName val="APU-838"/>
      <sheetName val="APU-837"/>
      <sheetName val="APU-836"/>
      <sheetName val="APU-835"/>
      <sheetName val="APU-834"/>
      <sheetName val="APU-833"/>
      <sheetName val="APU-832"/>
      <sheetName val="APU-831"/>
      <sheetName val="APU-824"/>
      <sheetName val="APU-823"/>
      <sheetName val="APU-822"/>
      <sheetName val="APU-821"/>
      <sheetName val="APU-812"/>
      <sheetName val="APU-811"/>
      <sheetName val="APU-707"/>
      <sheetName val="APU-706"/>
      <sheetName val="APU-705"/>
      <sheetName val="APU-704"/>
      <sheetName val="APU-703"/>
      <sheetName val="APU-702"/>
      <sheetName val="APU-701"/>
      <sheetName val="APU-609"/>
      <sheetName val="APU-608"/>
      <sheetName val="APU-607"/>
      <sheetName val="APU-606"/>
      <sheetName val="APU-605"/>
      <sheetName val="APU-604"/>
      <sheetName val="APU-603"/>
      <sheetName val="APU-602"/>
      <sheetName val="APU-601"/>
      <sheetName val="APU-507"/>
      <sheetName val="APU-506"/>
      <sheetName val="APU-505"/>
      <sheetName val="APU-504"/>
      <sheetName val="APU-503"/>
      <sheetName val="APU-502"/>
      <sheetName val="APU-501"/>
      <sheetName val="APU-402"/>
      <sheetName val="APU-401"/>
      <sheetName val="APU-304"/>
      <sheetName val="APU-303"/>
      <sheetName val="APU-302"/>
      <sheetName val="APU-301"/>
      <sheetName val="APU-201"/>
      <sheetName val="APU-103"/>
      <sheetName val="APU-102"/>
      <sheetName val="APU-101"/>
      <sheetName val="Consolidado T2"/>
      <sheetName val="Mz Av.15-Tv.18 - CN"/>
      <sheetName val="Mz Tv.18-Tv.19 - CN"/>
      <sheetName val="Mz Tv.19-Tv.19A - CN"/>
      <sheetName val="Mz Tv.19A-Tv.20 - CN"/>
      <sheetName val="Mz Tv.20-Tv.21 - CN"/>
      <sheetName val="Mz Tv.21-Av.19 - CN"/>
      <sheetName val="Mz Av.15-Tv.17 - CS"/>
      <sheetName val="Mz Tv.17-Tv.19 - CS"/>
      <sheetName val="Mz Tv.19-Tv.19A - CS"/>
      <sheetName val="Mz Tv.19A-Tv.20 - CS"/>
      <sheetName val="Mz Tv.20-Tv.23 - CS"/>
      <sheetName val="Mz Tv.23-Av.19 - CS"/>
      <sheetName val="Separador T2"/>
      <sheetName val="TARIFAS MINTRANSPORTE"/>
      <sheetName val="TARIFAS DIARIO OF 2007"/>
      <sheetName val="COSTOS OFICINA"/>
      <sheetName val="COSTOS CAMPAMENTO"/>
      <sheetName val="UTILIDAD"/>
      <sheetName val="Datos"/>
      <sheetName val="Insum"/>
      <sheetName val="cantidades p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ersonal"/>
      <sheetName val="personal (2)"/>
      <sheetName val="equipo"/>
      <sheetName val="cantidades pH3"/>
      <sheetName val="resumen pH3"/>
      <sheetName val="ACTA  09"/>
      <sheetName val="Gráfico1"/>
      <sheetName val="Dato Graf1"/>
      <sheetName val="Gráfico2"/>
      <sheetName val="Dat Graf2"/>
      <sheetName val="Gráfico2A"/>
      <sheetName val="Dat Graf2A"/>
      <sheetName val="INVERSION"/>
      <sheetName val="Gráfico3"/>
      <sheetName val="Gráfico4"/>
      <sheetName val="Hoja2"/>
      <sheetName val="CAP"/>
      <sheetName val="CONFIS"/>
      <sheetName val="cantidades sf-04"/>
      <sheetName val="resumen sf-04"/>
      <sheetName val="cantidades p4H"/>
      <sheetName val="resumen p4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PRESUPUESTO"/>
      <sheetName val="Cantidades-"/>
      <sheetName val="201.7"/>
      <sheetName val="210.2.2"/>
      <sheetName val="220.1"/>
      <sheetName val="330.1"/>
      <sheetName val="500P.1"/>
      <sheetName val="500P.2"/>
      <sheetName val="640P.2"/>
      <sheetName val="600.1"/>
      <sheetName val="610.1"/>
      <sheetName val="630.4"/>
      <sheetName val="640.1"/>
      <sheetName val="673.2"/>
      <sheetName val="672P.1"/>
      <sheetName val="2P.3"/>
      <sheetName val="3P.1.2"/>
      <sheetName val="6P.1"/>
      <sheetName val="6P.2"/>
      <sheetName val="6P.3"/>
      <sheetName val="710.1.2"/>
      <sheetName val="900.2"/>
      <sheetName val="materiales de insumo"/>
      <sheetName val="jornales y prestaciones"/>
      <sheetName val="concreto-clase D"/>
      <sheetName val="concreto-clase_E"/>
      <sheetName val="Mortero-280kg-cm2"/>
      <sheetName val="Mortero-250kg-cm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Hoja3"/>
      <sheetName val="CUADRO CONTROL"/>
      <sheetName val="ABL-519"/>
      <sheetName val="AEA-264"/>
      <sheetName val="AEA-944"/>
      <sheetName val="BEP-243"/>
      <sheetName val="BUD-209"/>
      <sheetName val="DUB-823"/>
      <sheetName val="DYT-026"/>
      <sheetName val="GPI 526"/>
      <sheetName val="HFB024"/>
      <sheetName val="HSJ-700"/>
      <sheetName val="ITA878"/>
      <sheetName val="JKC-583"/>
      <sheetName val="OAF853"/>
      <sheetName val="OXB-806"/>
      <sheetName val="PAJ825"/>
      <sheetName val="QFW-296"/>
      <sheetName val="QNA583"/>
      <sheetName val="SBG-021"/>
      <sheetName val="SDA-283"/>
      <sheetName val="SKG-419"/>
      <sheetName val="SUK-095"/>
      <sheetName val="SKJ452"/>
      <sheetName val="SNG_855"/>
      <sheetName val="SRC-847"/>
      <sheetName val="XKF-034"/>
      <sheetName val="XXJ617"/>
      <sheetName val="AEA- 264"/>
      <sheetName val="AEF-009"/>
      <sheetName val="SKG -419"/>
      <sheetName val="SVF-065"/>
      <sheetName val="TNE-078"/>
      <sheetName val="KFB-210"/>
      <sheetName val="GQK-096"/>
      <sheetName val="JVG-611"/>
      <sheetName val="ONG-534"/>
      <sheetName val="SUB-611"/>
      <sheetName val="XAB-669"/>
      <sheetName val="UPP-046"/>
      <sheetName val="UPP-044"/>
      <sheetName val="VEA 363"/>
      <sheetName val="VEA 374"/>
      <sheetName val="PALET DEL 21 FEB AL 5 MARZ"/>
      <sheetName val="Alcantarillas"/>
      <sheetName val="formulario"/>
      <sheetName val="equipos"/>
      <sheetName val="MATERIALES"/>
      <sheetName val="ACARREO"/>
      <sheetName val="CUADBASI"/>
      <sheetName val="CONT_ADI"/>
      <sheetName val="Equipo"/>
      <sheetName val="otros"/>
      <sheetName val="FORMULA"/>
      <sheetName val="INV"/>
      <sheetName val="AASHTO"/>
      <sheetName val="presupuesto"/>
      <sheetName val="CUADRO_CONTROL1"/>
      <sheetName val="GPI_5261"/>
      <sheetName val="AEA-_2641"/>
      <sheetName val="SKG_-4191"/>
      <sheetName val="VEA_3631"/>
      <sheetName val="VEA_3741"/>
      <sheetName val="PALET_DEL_21_FEB_AL_5_MARZ1"/>
      <sheetName val="CUADRO_CONTROL"/>
      <sheetName val="GPI_526"/>
      <sheetName val="AEA-_264"/>
      <sheetName val="SKG_-419"/>
      <sheetName val="VEA_363"/>
      <sheetName val="VEA_374"/>
      <sheetName val="PALET_DEL_21_FEB_AL_5_MARZ"/>
      <sheetName val="CUADRO_CONTROL2"/>
      <sheetName val="GPI_5262"/>
      <sheetName val="AEA-_2642"/>
      <sheetName val="SKG_-4192"/>
      <sheetName val="VEA_3632"/>
      <sheetName val="VEA_3742"/>
      <sheetName val="PALET_DEL_21_FEB_AL_5_MARZ2"/>
      <sheetName val="CUADRO_CONTROL4"/>
      <sheetName val="GPI_5264"/>
      <sheetName val="AEA-_2644"/>
      <sheetName val="SKG_-4194"/>
      <sheetName val="VEA_3634"/>
      <sheetName val="VEA_3744"/>
      <sheetName val="PALET_DEL_21_FEB_AL_5_MARZ4"/>
      <sheetName val="CUADRO_CONTROL3"/>
      <sheetName val="GPI_5263"/>
      <sheetName val="AEA-_2643"/>
      <sheetName val="SKG_-4193"/>
      <sheetName val="VEA_3633"/>
      <sheetName val="VEA_3743"/>
      <sheetName val="PALET_DEL_21_FEB_AL_5_MARZ3"/>
      <sheetName val="TARIF2002"/>
      <sheetName val="APU (22)"/>
      <sheetName val="O.Civil A. Base Zona A2S4"/>
      <sheetName val="Hoja1"/>
      <sheetName val="LIQ"/>
      <sheetName val="DATA I"/>
      <sheetName val="21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iv_roma"/>
      <sheetName val="steel_roma"/>
      <sheetName val="tub_suma"/>
      <sheetName val="PRES"/>
      <sheetName val="ele"/>
      <sheetName val="inst_N"/>
      <sheetName val="pres_CMD"/>
      <sheetName val="oocc"/>
      <sheetName val="mont_mec"/>
      <sheetName val="desm_mec"/>
      <sheetName val="Tabla"/>
      <sheetName val="cantidades pH3"/>
      <sheetName val="Personalizar"/>
      <sheetName val="7417STI0"/>
      <sheetName val="Sheet1"/>
      <sheetName val="rencst0599"/>
      <sheetName val="Flujo de Caja"/>
      <sheetName val="Alcantarillas"/>
      <sheetName val="ADMINISTRACION"/>
      <sheetName val="VARIOS"/>
      <sheetName val="RESUMEN SEMANA 3"/>
      <sheetName val="RESUMEN SEMANA 1"/>
      <sheetName val="5094-2003"/>
      <sheetName val="Form5 _Pág_ 2"/>
      <sheetName val="Form5 _Pág_ 1"/>
      <sheetName val="XXJ617"/>
      <sheetName val="GPI 526"/>
      <sheetName val="SKJ452"/>
      <sheetName val="ITA878"/>
      <sheetName val="AEA-944"/>
      <sheetName val="DUB-823"/>
      <sheetName val="SNG_855"/>
      <sheetName val="VEA 374"/>
      <sheetName val="HFB024"/>
      <sheetName val="PAJ8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Lista Chequeo planeación"/>
      <sheetName val="SOLICITUD"/>
      <sheetName val="Tabla"/>
      <sheetName val="SOLICITUD Version FIRMA"/>
      <sheetName val="Matriz RAM"/>
      <sheetName val="Anál. Riesgos"/>
      <sheetName val="REQUISITOS MINIMOS "/>
      <sheetName val=" FACTORES DE EVALUACION "/>
      <sheetName val="ASPECTOS DE HSE"/>
      <sheetName val="PRESUP CIT COVEÑAS1"/>
      <sheetName val="Hoja1"/>
      <sheetName val="ITEMS REPRESENTATIVOS"/>
      <sheetName val="7422CW00"/>
      <sheetName val="civ_ro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K0-K20"/>
      <sheetName val="MEMORIA CALCULO x PLANOS"/>
      <sheetName val="DRENAJE TRANSVERSAL"/>
      <sheetName val="Hoja2"/>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Listado de Obras de Arte La Ye"/>
      <sheetName val="Hoja1"/>
      <sheetName val="ODL"/>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erfaz"/>
      <sheetName val="CIVIL"/>
      <sheetName val="COMUNICACIONES"/>
      <sheetName val="CONTROL"/>
      <sheetName val="Búsq Actuadores"/>
      <sheetName val="Búsq Torre Autosoportada"/>
      <sheetName val="Torre Autosoportada"/>
      <sheetName val="Tarjetas de Control"/>
      <sheetName val="Switch de Comunicaciones"/>
      <sheetName val="Actuadores"/>
      <sheetName val="INSTRUMENTACIÓN"/>
      <sheetName val="Búsq Inst de Flujo"/>
      <sheetName val="Inst de Flujo"/>
      <sheetName val="Búsq PSV"/>
      <sheetName val="Válvulas PSV"/>
      <sheetName val="Búsq PCV"/>
      <sheetName val="Válvulas PCV"/>
      <sheetName val="Búsq LCV"/>
      <sheetName val="Válvulas LCV"/>
      <sheetName val="Búsq Patín de Medición"/>
      <sheetName val="Patines de Medición"/>
      <sheetName val="Secure Pipe"/>
      <sheetName val="Búsq Secure Pipe"/>
      <sheetName val="Búsq Inst de Nivel"/>
      <sheetName val="Búsq Inst de Presión"/>
      <sheetName val="Inst de Presión"/>
      <sheetName val="Búsq Inst de Pres Diferencial"/>
      <sheetName val="Inst de Pres Diferencial"/>
      <sheetName val="Inst de Viscosidad"/>
      <sheetName val="Analizador BS&amp;W"/>
      <sheetName val="PH"/>
      <sheetName val="Ind Paso Raspadores"/>
      <sheetName val="Búsq Inst de Temperatura"/>
      <sheetName val="Inst de Temperatura"/>
      <sheetName val="Fibra Óptica"/>
      <sheetName val="Válvulas PVV"/>
      <sheetName val="Inst de Densidad"/>
      <sheetName val="Inst de Nivel"/>
      <sheetName val="ELÉCTRICA"/>
      <sheetName val="Búsq Motores"/>
      <sheetName val="Búsq Banco Baterías"/>
      <sheetName val="Banco de Baterías"/>
      <sheetName val="Búsq Prot Catódica"/>
      <sheetName val="Prot Catódica"/>
      <sheetName val="Búsq Transformadores"/>
      <sheetName val="Transformadores"/>
      <sheetName val="MECÁNICA"/>
      <sheetName val="Búsq Trampas"/>
      <sheetName val="Trampas de Raspadores"/>
      <sheetName val="SCI"/>
      <sheetName val="TUBERÍA"/>
      <sheetName val="Búsq Acc Red"/>
      <sheetName val="Acc con Reducción"/>
      <sheetName val="Búsq Bridas"/>
      <sheetName val="Bridas"/>
      <sheetName val="Búsq Revestimiento"/>
      <sheetName val="Revest Tub"/>
      <sheetName val="VARIOS-OTROS"/>
      <sheetName val="Tomamuestras"/>
      <sheetName val="Búsq Codos"/>
      <sheetName val="Codos"/>
      <sheetName val="Búsq Inter de Calor"/>
      <sheetName val="Inter de Calor"/>
      <sheetName val="Búsq Valv Cheque"/>
      <sheetName val="Valv Cheque"/>
      <sheetName val="Búsq Valv Compuerta"/>
      <sheetName val="Valv Compuerta"/>
      <sheetName val="Búsq Aire Comprimido"/>
      <sheetName val="Aire Comprimido"/>
      <sheetName val="Búsq Pernos"/>
      <sheetName val="Pernos"/>
      <sheetName val="Búsq Empaques"/>
      <sheetName val="Empaques"/>
      <sheetName val="Búsq Filtros"/>
      <sheetName val="Filtros"/>
      <sheetName val="Comuni Monoboya"/>
      <sheetName val="Búsq Comuni Monoboya"/>
      <sheetName val="Radiobase"/>
      <sheetName val="Est de Propagación"/>
      <sheetName val="PTAR"/>
      <sheetName val="Skimmers"/>
      <sheetName val="Búsq Aisl Diel"/>
      <sheetName val="Aisl Diel"/>
      <sheetName val="Computador de Flujo"/>
      <sheetName val="Búsq Grupos Electrógenos"/>
      <sheetName val="Grupos Electrógenos"/>
      <sheetName val="Motores"/>
      <sheetName val="Búsq Tub Estación"/>
      <sheetName val="Tub Estación"/>
      <sheetName val="Búsq Tub Línea"/>
      <sheetName val="Tub Línea"/>
      <sheetName val="Master Station"/>
      <sheetName val="Búsq Valv Bola"/>
      <sheetName val="Valv Bola"/>
      <sheetName val="Elim Aire en Tuberías"/>
      <sheetName val="Búsq Válvulas SCI"/>
      <sheetName val="Válvulas SCI"/>
      <sheetName val="Tab Control Bombeo"/>
      <sheetName val="Búsq Detectores"/>
      <sheetName val="Detectores"/>
      <sheetName val="Búsq Paq Prop Espuma"/>
      <sheetName val="Paq Prop Espuma"/>
      <sheetName val="Búsq Prop Tipo Vejiga"/>
      <sheetName val="Prop Tipo Vejiga"/>
      <sheetName val="Búsq Rociadores"/>
      <sheetName val="Rociadores"/>
      <sheetName val="Búsq Filtros SCI"/>
      <sheetName val="Filtros SCI"/>
      <sheetName val="Búsq Alarmas SCI"/>
      <sheetName val="Alarmas SCI"/>
      <sheetName val="Cámara de Espuma"/>
      <sheetName val="Tablero de Fuego y Gas"/>
      <sheetName val="Búsq Boquillas"/>
      <sheetName val="Boquillas"/>
      <sheetName val="Búsq Hidrante-Monitor"/>
      <sheetName val="Hidrante-Monitor"/>
      <sheetName val="Búsq Extintores"/>
      <sheetName val="Extintores"/>
      <sheetName val="Búsq Mangueras"/>
      <sheetName val="Mangueras"/>
      <sheetName val="Búsq Cil Agente Limpio"/>
      <sheetName val="Cil Agente Limpio"/>
      <sheetName val="Búsq Sist Det y Sum Ag Limpio"/>
      <sheetName val="Sist Det y Sum Ag Limpio"/>
      <sheetName val="Gabinete Contraincendio"/>
      <sheetName val="Búsq Equipo de Bombeo SCI"/>
      <sheetName val="Equipo de Bombeo SCI"/>
      <sheetName val="Controlador Bomba SCI"/>
      <sheetName val="Panel de Control SCI"/>
      <sheetName val="Luz Estroboscópica"/>
      <sheetName val="Estación de Aborto"/>
      <sheetName val="Estación Manual"/>
      <sheetName val="Estación Audiovisual"/>
      <sheetName val="Búsq Equipo de Bombeo"/>
      <sheetName val="Equipo de Bombeo"/>
      <sheetName val="Búsq Elementos en Acero TK"/>
      <sheetName val="Elementos en Acero TK"/>
      <sheetName val="Búsq Variadores"/>
      <sheetName val="Variadores"/>
      <sheetName val="Búsq PVV"/>
      <sheetName val="Gabinetes SCI"/>
      <sheetName val="Tarifas Aeronaves"/>
      <sheetName val="Búsq Platina de Orificio"/>
      <sheetName val="Platina de Orificio"/>
      <sheetName val="Búsq Fast Tank"/>
      <sheetName val="Fast Tank"/>
      <sheetName val="Búsq Prob Compacto"/>
      <sheetName val="Probador Compacto"/>
      <sheetName val="Búsq Mezclador Estático"/>
      <sheetName val="Mezclador Estático"/>
      <sheetName val="Búsq Valv Globo"/>
      <sheetName val="Valv Globo"/>
      <sheetName val="Búsq Tee Recta"/>
      <sheetName val="Tee Recta"/>
      <sheetName val="Montacarga"/>
      <sheetName val="Kit Control Derrames"/>
      <sheetName val="Búsq Bombeo Otros"/>
      <sheetName val="Bombeo Otros"/>
      <sheetName val="Bombas Spate"/>
      <sheetName val="Precio Variador"/>
      <sheetName val="Puente Grúa"/>
      <sheetName val="Listas Desplegables"/>
      <sheetName val="Hoja2"/>
      <sheetName val="Válvulas ON-OFF"/>
      <sheetName val="Bombas la Gloria"/>
      <sheetName val="Diel y prot"/>
      <sheetName val="Ej Generad"/>
      <sheetName val="Trampas Zuaba"/>
      <sheetName val="Costo Opening Filt"/>
      <sheetName val="Válvulas TRV"/>
      <sheetName val="Hoja1"/>
      <sheetName val="Hoja5"/>
      <sheetName val="float suctions"/>
      <sheetName val="tramp"/>
      <sheetName val="act elec"/>
      <sheetName val="Válvula Plug"/>
      <sheetName val="Ejercicio"/>
      <sheetName val="Arrancadores"/>
      <sheetName val="Manifold"/>
      <sheetName val="Calentadores"/>
      <sheetName val="Caudal Agua"/>
      <sheetName val="Cable Instrumentación"/>
      <sheetName val="Rectificadores"/>
      <sheetName val="CCM"/>
      <sheetName val="Tablero Distribución"/>
      <sheetName val="Tubería Conduit"/>
      <sheetName val="Tubería Gas y Agua"/>
      <sheetName val="Válvulas FCV"/>
      <sheetName val="Loop de Calidad"/>
      <sheetName val="Bushing"/>
      <sheetName val="Uniones"/>
      <sheetName val="Caps, Plugs"/>
      <sheetName val="Coupling"/>
      <sheetName val="Figura en 8"/>
      <sheetName val="Válvulas TEV"/>
      <sheetName val="Índices GI"/>
      <sheetName val="Búsqueda de Válvulas"/>
      <sheetName val="Búsq UPS"/>
      <sheetName val="UPS"/>
      <sheetName val="Hoja3"/>
      <sheetName val="Reducciones"/>
      <sheetName val="Acople Flexible"/>
      <sheetName val="Hoj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ON 750"/>
      <sheetName val="59y22%"/>
      <sheetName val=" DESAR Y NO DESAR"/>
      <sheetName val="con 500"/>
      <sheetName val="con400 y posibles"/>
      <sheetName val="RC39,40,41,42"/>
      <sheetName val="GRAF.PRONOS"/>
      <sheetName val="Tabla"/>
      <sheetName val="Prod bas &amp; In Cto"/>
      <sheetName val="CON_750"/>
      <sheetName val="_DESAR_Y_NO_DESAR"/>
      <sheetName val="con_500"/>
      <sheetName val="con400_y_posibles"/>
      <sheetName val="GRAF_PRONOS"/>
      <sheetName val="Prod_bas_&amp;_In_Cto"/>
      <sheetName val="Lists"/>
      <sheetName val="CON_7501"/>
      <sheetName val="_DESAR_Y_NO_DESAR1"/>
      <sheetName val="con_5001"/>
      <sheetName val="con400_y_posibles1"/>
      <sheetName val="GRAF_PRONOS1"/>
      <sheetName val="Prod_bas_&amp;_In_Cto1"/>
      <sheetName val="steel"/>
      <sheetName val="civ_roma"/>
      <sheetName val="main"/>
      <sheetName val="Feed"/>
      <sheetName val="resumen p4H"/>
      <sheetName val="cantidades sf151"/>
      <sheetName val="Skid Lifting Lug"/>
      <sheetName val="cantidades sf-21"/>
      <sheetName val="tub"/>
      <sheetName val="resumen sf9"/>
      <sheetName val="Listado de Obras de Arte La Y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A_G105"/>
      <sheetName val="A_G200"/>
      <sheetName val="A_A110"/>
      <sheetName val="A_A210"/>
      <sheetName val="A_A310"/>
      <sheetName val="A_A410"/>
      <sheetName val="C21_G105"/>
      <sheetName val="C21_G110"/>
      <sheetName val="C21_G115"/>
      <sheetName val="C21_G210"/>
      <sheetName val="C21_G215"/>
      <sheetName val="C21_G220"/>
      <sheetName val="C21_A310"/>
      <sheetName val="C21_A410"/>
      <sheetName val="Cases description"/>
      <sheetName val="A"/>
      <sheetName val="B"/>
      <sheetName val="C2 A"/>
      <sheetName val="C2 B"/>
      <sheetName val="Prod prof Ay 59.3"/>
      <sheetName val="Prod prof Ay 30"/>
      <sheetName val="st plot-A1 59.3 bcf "/>
      <sheetName val="st plot-A1 30 bcf"/>
      <sheetName val="lt plot-A1 59.3 bcf"/>
      <sheetName val="lt plot-A1 30 bcf"/>
      <sheetName val="GRAFICA-SEMANAL"/>
      <sheetName val="Cover"/>
      <sheetName val="Base_P10"/>
      <sheetName val="Base_P50"/>
      <sheetName val="Base_P90"/>
      <sheetName val="Prod_Inv_P10"/>
      <sheetName val="Prod_Inv_P50"/>
      <sheetName val="Prod_Inv_P90"/>
      <sheetName val="Todos"/>
      <sheetName val="Form5 _Pág_ 1"/>
      <sheetName val="Form5 _Pág_ 2"/>
      <sheetName val="Cases_description"/>
      <sheetName val="C2_A"/>
      <sheetName val="C2_B"/>
      <sheetName val="Prod_prof_Ay_59_3"/>
      <sheetName val="Prod_prof_Ay_30"/>
      <sheetName val="st_plot-A1_59_3_bcf_"/>
      <sheetName val="st_plot-A1_30_bcf"/>
      <sheetName val="lt_plot-A1_59_3_bcf"/>
      <sheetName val="lt_plot-A1_30_bcf"/>
      <sheetName val="Form5__Pág__1"/>
      <sheetName val="Form5__Pág__2"/>
      <sheetName val="ASO"/>
      <sheetName val="Cases_description1"/>
      <sheetName val="C2_A1"/>
      <sheetName val="C2_B1"/>
      <sheetName val="Prod_prof_Ay_59_31"/>
      <sheetName val="Prod_prof_Ay_301"/>
      <sheetName val="st_plot-A1_59_3_bcf_1"/>
      <sheetName val="st_plot-A1_30_bcf1"/>
      <sheetName val="lt_plot-A1_59_3_bcf1"/>
      <sheetName val="lt_plot-A1_30_bcf1"/>
      <sheetName val="Form5__Pág__11"/>
      <sheetName val="Form5__Pág__21"/>
      <sheetName val="CONTRATO"/>
      <sheetName val="Maturity Matrix"/>
      <sheetName val="Calcs"/>
      <sheetName val="steel"/>
      <sheetName val="API - 21206"/>
      <sheetName val="API - 21827"/>
      <sheetName val="BRASPETRO"/>
      <sheetName val="ECP"/>
      <sheetName val="ARCHIVOS"/>
      <sheetName val="PETROBRAS"/>
      <sheetName val="TEPMA"/>
      <sheetName val="EQUIPOS"/>
      <sheetName val="WRut"/>
      <sheetName val="Cases_description2"/>
      <sheetName val="C2_A2"/>
      <sheetName val="C2_B2"/>
      <sheetName val="Prod_prof_Ay_59_32"/>
      <sheetName val="Prod_prof_Ay_302"/>
      <sheetName val="st_plot-A1_59_3_bcf_2"/>
      <sheetName val="st_plot-A1_30_bcf2"/>
      <sheetName val="lt_plot-A1_59_3_bcf2"/>
      <sheetName val="lt_plot-A1_30_bcf2"/>
      <sheetName val="Form5__Pág__12"/>
      <sheetName val="Form5__Pág__22"/>
      <sheetName val="Maturity_Matrix"/>
      <sheetName val="Cases_description3"/>
      <sheetName val="C2_A3"/>
      <sheetName val="C2_B3"/>
      <sheetName val="Prod_prof_Ay_59_33"/>
      <sheetName val="Prod_prof_Ay_303"/>
      <sheetName val="st_plot-A1_59_3_bcf_3"/>
      <sheetName val="st_plot-A1_30_bcf3"/>
      <sheetName val="lt_plot-A1_59_3_bcf3"/>
      <sheetName val="lt_plot-A1_30_bcf3"/>
      <sheetName val="Form5__Pág__13"/>
      <sheetName val="Form5__Pág__23"/>
      <sheetName val="Maturity_Matrix1"/>
      <sheetName val="Cases_description4"/>
      <sheetName val="C2_A4"/>
      <sheetName val="C2_B4"/>
      <sheetName val="Prod_prof_Ay_59_34"/>
      <sheetName val="Prod_prof_Ay_304"/>
      <sheetName val="st_plot-A1_59_3_bcf_4"/>
      <sheetName val="st_plot-A1_30_bcf4"/>
      <sheetName val="lt_plot-A1_59_3_bcf4"/>
      <sheetName val="lt_plot-A1_30_bcf4"/>
      <sheetName val="Form5__Pág__14"/>
      <sheetName val="Form5__Pág__24"/>
      <sheetName val="Maturity_Matrix2"/>
      <sheetName val="Param"/>
      <sheetName val="PS"/>
      <sheetName val="Hoja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eal"/>
      <sheetName val="Sheet1"/>
      <sheetName val="raw_e"/>
      <sheetName val="PURIFICACION"/>
      <sheetName val="MS"/>
      <sheetName val="MNORT"/>
      <sheetName val="CPR_E"/>
      <sheetName val="P_GRAPH"/>
      <sheetName val="S_GRAPH"/>
      <sheetName val="N_GRAPH"/>
      <sheetName val="CPR_MONTH"/>
      <sheetName val="FORECAST"/>
      <sheetName val="FIELD"/>
      <sheetName val="reserves"/>
      <sheetName val="CE_MAY_05"/>
      <sheetName val="WOR"/>
      <sheetName val="WCUT"/>
      <sheetName val="PORTAFOLIO"/>
      <sheetName val="59y22%"/>
      <sheetName val="Hoja1"/>
      <sheetName val="Form5 _Pág_ 1"/>
      <sheetName val="Form5 _Pág_ 2"/>
      <sheetName val="USED WEL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Pta a tierra"/>
      <sheetName val="Tablas"/>
      <sheetName val="PACC Contratacion"/>
      <sheetName val="59y22%"/>
      <sheetName val="raw_e"/>
      <sheetName val="real"/>
    </sheetNames>
    <sheetDataSet>
      <sheetData sheetId="0"/>
      <sheetData sheetId="1"/>
      <sheetData sheetId="2"/>
      <sheetData sheetId="3"/>
      <sheetData sheetId="4"/>
      <sheetData sheetId="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ORIENT. PRODUCCION"/>
      <sheetName val="DEMANDA OCC."/>
      <sheetName val="PRECIOS"/>
      <sheetName val="RESUMEN ECO"/>
      <sheetName val="VENTAS NALES"/>
      <sheetName val="EXPORTACIONES"/>
      <sheetName val="CRUDO"/>
      <sheetName val="CARGAS"/>
      <sheetName val="MARGEN VOL."/>
      <sheetName val="MARGEN B Y OP."/>
      <sheetName val="CABOT. B-V"/>
      <sheetName val="RESUMEN"/>
      <sheetName val="Tablas"/>
      <sheetName val="PACC Contratacion"/>
      <sheetName val="Info"/>
      <sheetName val="Data Tables"/>
      <sheetName val="DATOS"/>
      <sheetName val="2121"/>
      <sheetName val="Tabla"/>
      <sheetName val="ORIENT__PRODUCCION"/>
      <sheetName val="DEMANDA_OCC_"/>
      <sheetName val="RESUMEN_ECO"/>
      <sheetName val="VENTAS_NALES"/>
      <sheetName val="MARGEN_VOL_"/>
      <sheetName val="MARGEN_B_Y_OP_"/>
      <sheetName val="CABOT__B-V"/>
      <sheetName val="Parámetros"/>
      <sheetName val="PLANFIN"/>
      <sheetName val="DATABASE"/>
      <sheetName val="FORMAT-C7B"/>
      <sheetName val="123 MACROS"/>
      <sheetName val="Data_Tables"/>
      <sheetName val="PACC_Contratacion"/>
      <sheetName val="Anterior"/>
      <sheetName val="123_MACROS"/>
      <sheetName val="Form5 _Pág_ 1"/>
      <sheetName val="Form5 _Pág_ 2"/>
      <sheetName val="TOTAL"/>
      <sheetName val="ORIENT__PRODUCCION1"/>
      <sheetName val="DEMANDA_OCC_1"/>
      <sheetName val="RESUMEN_ECO1"/>
      <sheetName val="VENTAS_NALES1"/>
      <sheetName val="MARGEN_VOL_1"/>
      <sheetName val="MARGEN_B_Y_OP_1"/>
      <sheetName val="CABOT__B-V1"/>
      <sheetName val="PACC_Contratacion1"/>
      <sheetName val="Data_Tables1"/>
      <sheetName val="123_MACROS1"/>
      <sheetName val="COSTOS_DE_TRANSPORTE2"/>
      <sheetName val="OPCIONES_DE_SIMULACION2"/>
      <sheetName val="COMPRA_MATERIA_PRIMA2"/>
      <sheetName val="Hoja1"/>
      <sheetName val="FORMATO MDO-Grupo III"/>
      <sheetName val="Company"/>
      <sheetName val="TOVFEB."/>
      <sheetName val="GCB2000"/>
      <sheetName val="CIC-NOV"/>
      <sheetName val="VEI"/>
      <sheetName val="GPV1"/>
      <sheetName val="Checks"/>
      <sheetName val="CONFIS"/>
      <sheetName val="Datos de cuadrícula"/>
      <sheetName val="PROYECTOS"/>
      <sheetName val="Consolidado"/>
      <sheetName val="BASICOS"/>
      <sheetName val="Base_P10"/>
      <sheetName val="Base_P50"/>
      <sheetName val="Base_P90"/>
      <sheetName val="Prod_Inv_P10"/>
      <sheetName val="Prod_Inv_P50"/>
      <sheetName val="Prod_Inv_P90"/>
      <sheetName val="Todos"/>
      <sheetName val="COSTOS DE TRANSPORTE"/>
      <sheetName val="BOUNDS &amp; ROWS"/>
      <sheetName val="COMPRA MATERIA PRIMA"/>
      <sheetName val="Pta a tierra"/>
      <sheetName val="ORIENT__PRODUCCION2"/>
      <sheetName val="DEMANDA_OCC_2"/>
      <sheetName val="RESUMEN_ECO2"/>
      <sheetName val="VENTAS_NALES2"/>
      <sheetName val="MARGEN_VOL_2"/>
      <sheetName val="MARGEN_B_Y_OP_2"/>
      <sheetName val="CABOT__B-V2"/>
      <sheetName val="Data_Tables2"/>
      <sheetName val="PACC_Contratacion2"/>
      <sheetName val="123_MACROS2"/>
      <sheetName val="FORMATO_MDO-Grupo_III"/>
      <sheetName val="Form5__Pág__1"/>
      <sheetName val="Form5__Pág__2"/>
      <sheetName val="\\Esistiva\c\STEECO\BERNARDO\31"/>
      <sheetName val="PLANFIN.xls"/>
      <sheetName val="ORIENT__PRODUCCION3"/>
      <sheetName val="DEMANDA_OCC_3"/>
      <sheetName val="RESUMEN_ECO3"/>
      <sheetName val="VENTAS_NALES3"/>
      <sheetName val="MARGEN_VOL_3"/>
      <sheetName val="MARGEN_B_Y_OP_3"/>
      <sheetName val="CABOT__B-V3"/>
      <sheetName val="Data_Tables3"/>
      <sheetName val="PACC_Contratacion3"/>
      <sheetName val="123_MACROS3"/>
      <sheetName val="FORMATO_MDO-Grupo_III1"/>
      <sheetName val="Form5__Pág__11"/>
      <sheetName val="Form5__Pág__21"/>
      <sheetName val="ORIENT__PRODUCCION4"/>
      <sheetName val="DEMANDA_OCC_4"/>
      <sheetName val="RESUMEN_ECO4"/>
      <sheetName val="VENTAS_NALES4"/>
      <sheetName val="MARGEN_VOL_4"/>
      <sheetName val="MARGEN_B_Y_OP_4"/>
      <sheetName val="CABOT__B-V4"/>
      <sheetName val="Data_Tables4"/>
      <sheetName val="PACC_Contratacion4"/>
      <sheetName val="123_MACROS4"/>
      <sheetName val="FORMATO_MDO-Grupo_III2"/>
      <sheetName val="Form5__Pág__12"/>
      <sheetName val="Form5__Pág__22"/>
      <sheetName val="Cuadrillas"/>
      <sheetName val="DOTACIONES"/>
      <sheetName val="ResumenHYE"/>
      <sheetName val="GRAFICOS"/>
      <sheetName val="TEND. MARGEN B"/>
      <sheetName val="TEND. MARGEN. OPER."/>
      <sheetName val="pto vrs. real"/>
      <sheetName val="Mecanica"/>
      <sheetName val="TOVFEB_"/>
      <sheetName val="Datos_de_cuadrícula"/>
      <sheetName val="COSTOS_DE_TRANSPORTE"/>
      <sheetName val="BOUNDS_&amp;_ROWS"/>
      <sheetName val="COMPRA_MATERIA_PRIMA"/>
      <sheetName val="Pta_a_tierra"/>
      <sheetName val="PLANFIN_xls"/>
      <sheetName val="TOVFEB_1"/>
      <sheetName val="Datos_de_cuadrícula1"/>
      <sheetName val="COSTOS_DE_TRANSPORTE1"/>
      <sheetName val="BOUNDS_&amp;_ROWS1"/>
      <sheetName val="COMPRA_MATERIA_PRIMA1"/>
      <sheetName val="Pta_a_tierra1"/>
      <sheetName val="PLANFIN_xls1"/>
      <sheetName val="TOVFEB_2"/>
      <sheetName val="Datos_de_cuadrícula2"/>
      <sheetName val="COSTOS_DE_TRANSPORTE3"/>
      <sheetName val="BOUNDS_&amp;_ROWS2"/>
      <sheetName val="COMPRA_MATERIA_PRIMA3"/>
      <sheetName val="Pta_a_tierra2"/>
      <sheetName val="PLANFIN_xls2"/>
      <sheetName val="__Esistiva_c_STEECO_BERNARDO_31"/>
      <sheetName val="ORIENT__PRODUCCION5"/>
      <sheetName val="DEMANDA_OCC_5"/>
      <sheetName val="RESUMEN_ECO5"/>
      <sheetName val="VENTAS_NALES5"/>
      <sheetName val="MARGEN_VOL_5"/>
      <sheetName val="MARGEN_B_Y_OP_5"/>
      <sheetName val="CABOT__B-V5"/>
      <sheetName val="PACC_Contratacion5"/>
      <sheetName val="Data_Tables5"/>
      <sheetName val="123_MACROS5"/>
      <sheetName val="Form5__Pág__13"/>
      <sheetName val="Form5__Pág__23"/>
      <sheetName val="FORMATO_MDO-Grupo_III3"/>
      <sheetName val="TEND__MARGEN_B"/>
      <sheetName val="TEND__MARGEN__OPER_"/>
      <sheetName val="280000 Crude"/>
      <sheetName val="PARAMET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Hoja1"/>
      <sheetName val="Resumen Drenaje y Subdrenaje"/>
      <sheetName val="DRENAJE TRANSVERSAL"/>
      <sheetName val="Mem Calculo D y SD"/>
      <sheetName val="Mem Calculo ODT"/>
      <sheetName val="demoliciones"/>
      <sheetName val="demoliciones (2)"/>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ersonal"/>
      <sheetName val="equipo"/>
      <sheetName val="obras monal"/>
      <sheetName val="resumen monal"/>
      <sheetName val="obras sf-9"/>
      <sheetName val="resumen sf-9"/>
      <sheetName val="ACTA  1"/>
      <sheetName val="C_ESTE_1"/>
      <sheetName val="RESUMEN"/>
      <sheetName val="cantidades p4H"/>
      <sheetName val="resumen p4H"/>
      <sheetName val="Input"/>
      <sheetName val=""/>
      <sheetName val="Pta a tier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ESUMEN"/>
      <sheetName val="ITEMS"/>
      <sheetName val="APU"/>
      <sheetName val="MATERIALES"/>
      <sheetName val="AIU"/>
      <sheetName val="EQUIPOS"/>
      <sheetName val="TRANSPORTES"/>
      <sheetName val="personal"/>
      <sheetName val="SALARIOS"/>
      <sheetName val="DOTACION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INICIO"/>
      <sheetName val="RESUMEN"/>
      <sheetName val="ITEMS"/>
      <sheetName val="memorias"/>
      <sheetName val="AIU"/>
      <sheetName val="APU"/>
      <sheetName val="EQUIPOS"/>
      <sheetName val="TRANSPORTES"/>
      <sheetName val="MATERIALES"/>
      <sheetName val="personal"/>
      <sheetName val="SALARIOS"/>
      <sheetName val="DOTACIONES"/>
      <sheetName val="CIER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OVER"/>
      <sheetName val="LISTA"/>
      <sheetName val="REVISIONES"/>
      <sheetName val="ITEM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Análisis determinístico"/>
      <sheetName val="envío"/>
      <sheetName val="Modelo financiero"/>
      <sheetName val="PSM Monthly"/>
      <sheetName val="API93"/>
      <sheetName val="Análisis_determinístico"/>
      <sheetName val="Modelo_financiero"/>
      <sheetName val="Análisis_determinístico1"/>
      <sheetName val="Modelo_financiero1"/>
      <sheetName val="Hoja2"/>
      <sheetName val="1. MODELO 60KB"/>
      <sheetName val="BHA"/>
      <sheetName val="TABLA5"/>
      <sheetName val="PLAN CARGUE RIS (for nuevo)"/>
      <sheetName val="GCB2000"/>
      <sheetName val="PLANILLA"/>
      <sheetName val="TALLA"/>
      <sheetName val="Hoja3"/>
      <sheetName val="PLAN_CARGUE_RIS_(for_nuevo)"/>
      <sheetName val="PLAN_CARGUE_RIS_(for_nuevo)1"/>
      <sheetName val="Resumen"/>
      <sheetName val="Modelo Financiero Determ. "/>
      <sheetName val="Crudos"/>
      <sheetName val="TOVFEB."/>
      <sheetName val="C21_A310"/>
      <sheetName val="C21_G115"/>
      <sheetName val="C21_G220"/>
      <sheetName val="Ppto 2001"/>
      <sheetName val="CONTRATO"/>
      <sheetName val="Tabla"/>
      <sheetName val="Base Info"/>
      <sheetName val="DPC"/>
      <sheetName val="Estrategia"/>
      <sheetName val="Ppto_2001"/>
      <sheetName val="TOVFEB_"/>
      <sheetName val="Base_Info"/>
      <sheetName val="BRUTA-INY"/>
      <sheetName val="RES EQV"/>
      <sheetName val="RES GASOL"/>
      <sheetName val="RES PET"/>
      <sheetName val="RES GAS"/>
      <sheetName val="RES LPG"/>
      <sheetName val="POZOS"/>
      <sheetName val="RES_EQV"/>
      <sheetName val="RES_GASOL"/>
      <sheetName val="RES_PET"/>
      <sheetName val="RES_GAS"/>
      <sheetName val="RES_LPG"/>
      <sheetName val="Base_P10"/>
      <sheetName val="Base_P50"/>
      <sheetName val="Base_P90"/>
      <sheetName val="Prod_Inv_P10"/>
      <sheetName val="Prod_Inv_P50"/>
      <sheetName val="Prod_Inv_P90"/>
      <sheetName val="Todos"/>
      <sheetName val="Cuad 2.9 "/>
      <sheetName val="Ppto_20011"/>
      <sheetName val="TOVFEB_1"/>
      <sheetName val="Base_Info1"/>
      <sheetName val="RES_EQV1"/>
      <sheetName val="RES_GASOL1"/>
      <sheetName val="RES_PET1"/>
      <sheetName val="RES_GAS1"/>
      <sheetName val="RES_LPG1"/>
      <sheetName val="ASO"/>
      <sheetName val="Capital_Acum1"/>
      <sheetName val="Assume"/>
      <sheetName val="NOPAT_Acum1"/>
      <sheetName val="CONTRATOS"/>
      <sheetName val="DB"/>
      <sheetName val="Params"/>
      <sheetName val="Sheet1"/>
      <sheetName val="DB1"/>
      <sheetName val="ReserveData"/>
      <sheetName val="RollupParams"/>
      <sheetName val="BatchFeedback"/>
      <sheetName val="Cat"/>
      <sheetName val="Work"/>
      <sheetName val="LimitsSheet"/>
      <sheetName val="FormControls"/>
      <sheetName val="Versions"/>
      <sheetName val="RawData"/>
      <sheetName val="SaveParams"/>
      <sheetName val="IorStreams"/>
      <sheetName val="Maturity Matrix"/>
      <sheetName val="Calcs"/>
      <sheetName val="COSTOS_DE_TRANSPORTE1"/>
      <sheetName val="OPCIONES_DE_SIMULACION1"/>
      <sheetName val="COMPRA_MATERIA_PRIMA1"/>
      <sheetName val="Parametros Inversion"/>
      <sheetName val="APU"/>
      <sheetName val="Parámetros Formato"/>
      <sheetName val="#¡REF"/>
      <sheetName val="LISTA VALIDACION"/>
      <sheetName val="PYF100-2"/>
      <sheetName val="CrudosA"/>
      <sheetName val="casosWTI"/>
      <sheetName val="DCurva"/>
      <sheetName val="Inf.Semanal"/>
      <sheetName val="Main"/>
      <sheetName val="CorpTax"/>
      <sheetName val="Input"/>
      <sheetName val="BUFORM"/>
      <sheetName val="BUNUMBER"/>
      <sheetName val="INTROFORM"/>
      <sheetName val="INOUTFLOW"/>
      <sheetName val="TPNUMBER"/>
      <sheetName val="Ppto_20012"/>
      <sheetName val="TOVFEB_2"/>
      <sheetName val="Base_Info2"/>
      <sheetName val="RES_EQV2"/>
      <sheetName val="RES_GASOL2"/>
      <sheetName val="RES_PET2"/>
      <sheetName val="RES_GAS2"/>
      <sheetName val="RES_LPG2"/>
      <sheetName val="Cuad_2_9_"/>
      <sheetName val="Parametros_Inversion"/>
      <sheetName val="Maturity_Matrix"/>
      <sheetName val="Curves"/>
      <sheetName val="Note"/>
      <sheetName val="Heads"/>
      <sheetName val="Tables"/>
      <sheetName val="Page_2"/>
      <sheetName val="Dbase"/>
      <sheetName val="5094-2003"/>
      <sheetName val="Parametros"/>
      <sheetName val="Listas Desplegables"/>
      <sheetName val="Jun17-08"/>
      <sheetName val="MOD-DEV_XLS"/>
      <sheetName val="Hist. Avances"/>
      <sheetName val="URCDIT"/>
      <sheetName val="PERSON"/>
      <sheetName val="CODIGOS PERDIDAS"/>
      <sheetName val="Lineas del PACC"/>
      <sheetName val="COL 21169"/>
      <sheetName val="Datos_de_Entrada"/>
      <sheetName val="ListaEmpresas"/>
      <sheetName val="Lista APU"/>
      <sheetName val="Tablas"/>
      <sheetName val="DEST. MEDIOS"/>
      <sheetName val="COMBUASF"/>
      <sheetName val="BALCRUDO"/>
      <sheetName val="PRECIOS"/>
      <sheetName val="CARGASPROC."/>
      <sheetName val="G L P  FINAL"/>
      <sheetName val="Graficos"/>
      <sheetName val="nombres"/>
      <sheetName val="Puntos"/>
      <sheetName val="C.E cas"/>
      <sheetName val="INV $ cas"/>
      <sheetName val="steel"/>
      <sheetName val="ANS_DAB"/>
      <sheetName val="USED WELLS"/>
      <sheetName val="Hoja1"/>
      <sheetName val="PIA CASABE SUR ECP"/>
      <sheetName val="CAÑO_LIMON"/>
      <sheetName val="Info"/>
      <sheetName val="Data_Tables"/>
      <sheetName val="INTERJUN-DIC"/>
      <sheetName val="CIC-NOV"/>
      <sheetName val="Company"/>
      <sheetName val="TBG_MENSUAL"/>
      <sheetName val="1"/>
      <sheetName val="PROYECTOS_TRÁNSITO"/>
      <sheetName val="Hoja_datos"/>
      <sheetName val="DEMANDAS_VRM_2001"/>
      <sheetName val="COMPRA_MATERIA_PRIMA"/>
      <sheetName val="PARAMETROS FORMATO"/>
      <sheetName val="TBG + NO TBG 2011"/>
      <sheetName val="Plan Hitos despues del pma"/>
      <sheetName val="Parámetros_Formato"/>
      <sheetName val="C_E_cas"/>
      <sheetName val="INV_$_cas"/>
      <sheetName val="TIPO"/>
      <sheetName val="INSP TUBERIAS"/>
      <sheetName val="VAR"/>
      <sheetName val="TOTAL AREA_PORTAFOLIO ORIGINAL"/>
      <sheetName val="Admin Cost Flow"/>
      <sheetName val="PLAN_CARGUE_RIS_(for_nuevo)2"/>
      <sheetName val="INGENIERÍA"/>
      <sheetName val="Valor Oferta"/>
      <sheetName val="COMPROMISOS"/>
      <sheetName val="Cover"/>
      <sheetName val="TARIF2002"/>
      <sheetName val="LISTAS"/>
      <sheetName val="VENTAS"/>
      <sheetName val="CRUDOS MES EVALUADO"/>
      <sheetName val="COSTOS DE TRANSPORTE"/>
      <sheetName val="COMPRA MATERIA PRIMA"/>
      <sheetName val="TRANSFERENCIAS"/>
      <sheetName val="CAÑO_LIMON2"/>
      <sheetName val="DATOS BASE ABA"/>
      <sheetName val="EMPRESA"/>
      <sheetName val="Cronograma"/>
      <sheetName val="Análisis_determinístico2"/>
      <sheetName val="Modelo_financiero2"/>
      <sheetName val="1__MODELO_60KB"/>
      <sheetName val="PSM_Monthly"/>
      <sheetName val=""/>
      <sheetName val="Modelo_Financiero_Determ__"/>
      <sheetName val="Listas_Desplegables"/>
      <sheetName val="PARÁMETROS (2)"/>
      <sheetName val="PARÁMETROS"/>
      <sheetName val="TBG_+_NO_TBG_2011"/>
      <sheetName val="Plan_Hitos_despues_del_pma"/>
      <sheetName val="PARAMETROS_FORMATO"/>
      <sheetName val="Modelo_financiero3"/>
      <sheetName val="TBG_+_NO_TBG_20111"/>
      <sheetName val="Parámetros_Formato1"/>
      <sheetName val="Plan_Hitos_despues_del_pma1"/>
      <sheetName val="Modelo_financiero4"/>
      <sheetName val="TBG_+_NO_TBG_20112"/>
      <sheetName val="Parámetros_Formato2"/>
      <sheetName val="Plan_Hitos_despues_del_pma2"/>
      <sheetName val="LISTA DE LAS MACROS "/>
      <sheetName val="LISTA_VALIDACION"/>
      <sheetName val="PLAN MENSUAL"/>
      <sheetName val="Modelo financiero-Alter_3"/>
      <sheetName val="Resultados"/>
      <sheetName val="CECOS SOP"/>
      <sheetName val="SEGUIMIENTO"/>
      <sheetName val="Malas Prácticas eliminadas"/>
      <sheetName val="Plan Anual Mantto"/>
      <sheetName val="PROYECTOS TRÁNSITO"/>
      <sheetName val="TOVFEB_3"/>
      <sheetName val="Ppto_20013"/>
      <sheetName val="Base_Info3"/>
      <sheetName val="Cuad_2_9_1"/>
      <sheetName val="RES_EQV3"/>
      <sheetName val="RES_GASOL3"/>
      <sheetName val="RES_PET3"/>
      <sheetName val="RES_GAS3"/>
      <sheetName val="RES_LPG3"/>
      <sheetName val="Parametros_Inversion1"/>
      <sheetName val="Maturity_Matrix1"/>
      <sheetName val="CRUDOS_MES_EVALUADO"/>
      <sheetName val="COSTOS_DE_TRANSPORTE"/>
      <sheetName val="CODIGOS_PERDIDAS"/>
      <sheetName val="F.Caja"/>
      <sheetName val="General"/>
      <sheetName val="DATOSINI"/>
      <sheetName val="Lineas_del_PACC"/>
      <sheetName val="COL_21169"/>
      <sheetName val="Lista_APU"/>
      <sheetName val="DEST__MEDIOS"/>
      <sheetName val="CARGASPROC_"/>
      <sheetName val="G_L_P__FINAL"/>
      <sheetName val="Valor_Oferta"/>
      <sheetName val="FORMULAS1"/>
      <sheetName val="CONFIGURACION"/>
      <sheetName val="Análisis_determinístico3"/>
      <sheetName val="Inf_Semanal"/>
      <sheetName val="INSP_TUBERIAS"/>
      <sheetName val="USED_WELLS"/>
      <sheetName val="PIA_CASABE_SUR_ECP"/>
      <sheetName val="Hist__Avances"/>
      <sheetName val="Análisis_determinístico4"/>
      <sheetName val="PLAN_CARGUE_RIS_(for_nuevo)3"/>
      <sheetName val="Modelo_Financiero_Determ__1"/>
      <sheetName val="Inf_Semanal1"/>
      <sheetName val="INSP_TUBERIAS1"/>
      <sheetName val="PSM_Monthly1"/>
      <sheetName val="1__MODELO_60KB1"/>
      <sheetName val="TOVFEB_4"/>
      <sheetName val="Ppto_20014"/>
      <sheetName val="Base_Info4"/>
      <sheetName val="RES_EQV4"/>
      <sheetName val="RES_GASOL4"/>
      <sheetName val="RES_PET4"/>
      <sheetName val="RES_GAS4"/>
      <sheetName val="RES_LPG4"/>
      <sheetName val="Cuad_2_9_2"/>
      <sheetName val="Maturity_Matrix2"/>
      <sheetName val="Parametros_Inversion2"/>
      <sheetName val="Listas_Desplegables1"/>
      <sheetName val="PARAMETROS_FORMATO1"/>
      <sheetName val="C_E_cas1"/>
      <sheetName val="INV_$_cas1"/>
      <sheetName val="USED_WELLS1"/>
      <sheetName val="LISTA_VALIDACION1"/>
      <sheetName val="PIA_CASABE_SUR_ECP1"/>
      <sheetName val="CODIGOS_PERDIDAS1"/>
      <sheetName val="Lineas_del_PACC1"/>
      <sheetName val="COL_211691"/>
      <sheetName val="Lista_APU1"/>
      <sheetName val="DEST__MEDIOS1"/>
      <sheetName val="CARGASPROC_1"/>
      <sheetName val="G_L_P__FINAL1"/>
      <sheetName val="Hist__Avances1"/>
      <sheetName val="Análisis_determinístico5"/>
      <sheetName val="PLAN_CARGUE_RIS_(for_nuevo)4"/>
      <sheetName val="Modelo_Financiero_Determ__2"/>
      <sheetName val="Inf_Semanal2"/>
      <sheetName val="INSP_TUBERIAS2"/>
      <sheetName val="PSM_Monthly2"/>
      <sheetName val="1__MODELO_60KB2"/>
      <sheetName val="TOVFEB_5"/>
      <sheetName val="Ppto_20015"/>
      <sheetName val="Base_Info5"/>
      <sheetName val="RES_EQV5"/>
      <sheetName val="RES_GASOL5"/>
      <sheetName val="RES_PET5"/>
      <sheetName val="RES_GAS5"/>
      <sheetName val="RES_LPG5"/>
      <sheetName val="Cuad_2_9_3"/>
      <sheetName val="Maturity_Matrix3"/>
      <sheetName val="Parametros_Inversion3"/>
      <sheetName val="Listas_Desplegables2"/>
      <sheetName val="PARAMETROS_FORMATO2"/>
      <sheetName val="C_E_cas2"/>
      <sheetName val="INV_$_cas2"/>
      <sheetName val="USED_WELLS2"/>
      <sheetName val="LISTA_VALIDACION2"/>
      <sheetName val="PIA_CASABE_SUR_ECP2"/>
      <sheetName val="CODIGOS_PERDIDAS2"/>
      <sheetName val="Lineas_del_PACC2"/>
      <sheetName val="COL_211692"/>
      <sheetName val="Lista_APU2"/>
      <sheetName val="DEST__MEDIOS2"/>
      <sheetName val="CARGASPROC_2"/>
      <sheetName val="G_L_P__FINAL2"/>
      <sheetName val="Hist__Avances2"/>
      <sheetName val="Hoja 3 - Categorías Riesgos ECP"/>
      <sheetName val="HOJA 1(REG._EV. SEM-CUAN_PLAN )"/>
      <sheetName val="HOJA 2(MATRIZ IMP-PR PROYECTOS)"/>
      <sheetName val="Hoja 4 - Resumen Seguimiento"/>
      <sheetName val="Hoja 5 - Definiciones generales"/>
      <sheetName val="EQUIPOS"/>
      <sheetName val="WRut"/>
      <sheetName val="140 kbbld Cus,BCF22"/>
      <sheetName val="DATABASE"/>
      <sheetName val="Referencia Sistemas"/>
      <sheetName val="Mano de Obra"/>
      <sheetName val="Salario"/>
      <sheetName val="Siglas"/>
      <sheetName val="BENEF. DE ESPEC."/>
      <sheetName val="Par"/>
      <sheetName val="C. IMPORTADAS"/>
      <sheetName val="Parámetros Formato "/>
      <sheetName val="RESERVAS Y PRODUCCIONES"/>
      <sheetName val="7422CW00"/>
      <sheetName val="POZO 7959"/>
      <sheetName val="CANTIDADES TOTALES"/>
      <sheetName val="SABANA"/>
      <sheetName val="cantidades sf-21"/>
      <sheetName val="informe avance campo"/>
      <sheetName val="Clúster"/>
      <sheetName val="trafos acad"/>
      <sheetName val="A-RECURSOS-MATERIAL"/>
      <sheetName val="LISTA OTS"/>
      <sheetName val="TABLAS (3)"/>
      <sheetName val="REG (2)"/>
      <sheetName val="Tablas (2)"/>
      <sheetName val="BASE CG1"/>
      <sheetName val="Menu"/>
      <sheetName val="OT"/>
      <sheetName val="PRESUPUESTO 2O16"/>
      <sheetName val="TOTAL_AREA_PORTAFOLIO_ORIGINAL"/>
      <sheetName val="Referencia_Sistemas"/>
      <sheetName val="Admin_Cost_Flow"/>
      <sheetName val="COMPRA_MATERIA_PRIMA2"/>
      <sheetName val="DATOS_BASE_ABA"/>
      <sheetName val="MAMPO 1"/>
      <sheetName val="DATOSBP"/>
      <sheetName val="DATOSPB"/>
      <sheetName val="1.1"/>
      <sheetName val="EQUIPO"/>
      <sheetName val="TUBERIA"/>
      <sheetName val="MATERIALES"/>
      <sheetName val="PROYECTOS_TRÁNSITO1"/>
      <sheetName val="LISTA_DE_LAS_MACROS_"/>
      <sheetName val="OBRA CIVIL RQ 06"/>
      <sheetName val="FORMULA Marzo 07"/>
      <sheetName val="TASA"/>
      <sheetName val="Ordenes Internas"/>
      <sheetName val="Pañete Impermeabilizado"/>
      <sheetName val="PARÁMETROS_(2)"/>
      <sheetName val="PLAN_MENSUAL"/>
      <sheetName val="Modelo_financiero-Alter_3"/>
      <sheetName val="Malas_Prácticas_eliminadas"/>
      <sheetName val="F_Caja"/>
      <sheetName val="Ordenes_Internas"/>
      <sheetName val="BASE_CG1"/>
      <sheetName val="GRAFICAS GEC"/>
      <sheetName val="Matriz RAM"/>
      <sheetName val="parametros de formato"/>
      <sheetName val="AIU"/>
      <sheetName val="Botones"/>
      <sheetName val="Contratacion"/>
      <sheetName val="CHECK LIST"/>
      <sheetName val="REVERSO"/>
      <sheetName val="CK LIST GESTORIA"/>
      <sheetName val="FA-RH-005-REQ."/>
      <sheetName val="DATOS PERSONAL"/>
      <sheetName val="EXAM INGRESO"/>
      <sheetName val="FA-RH-034"/>
      <sheetName val="BANCO"/>
      <sheetName val="INDUCCION"/>
      <sheetName val="DTO USO"/>
      <sheetName val="ACUERDO CONF."/>
      <sheetName val="CONSTANCIA DE afiliacion"/>
      <sheetName val="DOTACION"/>
      <sheetName val="DECÁLOGO ANGEL"/>
      <sheetName val="carnet 1"/>
      <sheetName val="FA-SO-027"/>
      <sheetName val="notificacion preaviso"/>
      <sheetName val="certificacion Actual"/>
      <sheetName val="CHECK LIST RET"/>
      <sheetName val="Terminacion Termino Fijo"/>
      <sheetName val="Terminacion Obra"/>
      <sheetName val="EXAM RETIRO"/>
      <sheetName val="Paz y Salvo a Morelco"/>
      <sheetName val="certificacion final"/>
      <sheetName val="Paz y Salvo"/>
      <sheetName val="autorizacion consignacion"/>
      <sheetName val="aceptacion renuncia"/>
      <sheetName val="RET CESANTIAS"/>
      <sheetName val="PASE INGRESO PERSONAL"/>
      <sheetName val="POLIZA COLECTIVO"/>
      <sheetName val="SERV INFORM"/>
      <sheetName val="BASE PARA CONTRATOS"/>
      <sheetName val="Ciudad y Departamento"/>
      <sheetName val="Tabla 1"/>
      <sheetName val="Informacion"/>
      <sheetName val="TariCiud"/>
      <sheetName val="D. ENTRADA"/>
      <sheetName val="COST_CCTL"/>
      <sheetName val="CantidadesComite"/>
      <sheetName val="BASE CENIT"/>
      <sheetName val="SALARIOS (2)"/>
      <sheetName val="C_CTL"/>
      <sheetName val="TRACK"/>
      <sheetName val="HH_HM"/>
      <sheetName val="WKL"/>
      <sheetName val="List.Per"/>
      <sheetName val="DATOS GENERALES"/>
      <sheetName val="Items"/>
      <sheetName val="AFP"/>
      <sheetName val="EPS"/>
      <sheetName val="NOVEDAD"/>
      <sheetName val="SEXO"/>
      <sheetName val="TIPO DE DOCUMENTO"/>
      <sheetName val="TIPO DE COTIZANTE"/>
      <sheetName val="Plan_Anual_Mantto"/>
      <sheetName val="BENEF__DE_ESPEC_"/>
      <sheetName val="PLANTILLA PCC 2016-2018"/>
      <sheetName val="PLANTILLA PCC 2016-2018 RUBIALE"/>
      <sheetName val="td gastos"/>
      <sheetName val="td proyect"/>
      <sheetName val="ListaDesplegable"/>
      <sheetName val="Densidad -TRAFO"/>
      <sheetName val="MUESTREOS"/>
      <sheetName val="TARIFAS 2015"/>
      <sheetName val="SALARIOS"/>
      <sheetName val="Modelo financiero Alt 1"/>
      <sheetName val="Hoja4"/>
      <sheetName val="Civil"/>
      <sheetName val="resumen p4H"/>
      <sheetName val="Form5 _Pág_ 2"/>
      <sheetName val="Form5 _Pág_ 1"/>
      <sheetName val="INSTRUCTIVO Para el Usuario"/>
      <sheetName val="Datos no borrar"/>
      <sheetName val="CONSTANTES"/>
      <sheetName val="Mov. Tks-380"/>
      <sheetName val="Pilares e iniciativas"/>
      <sheetName val="Rec"/>
      <sheetName val="Base de Datos"/>
      <sheetName val="Cuentas"/>
      <sheetName val="LISTA"/>
      <sheetName val="2016"/>
      <sheetName val="Sistemas"/>
      <sheetName val="B515"/>
      <sheetName val="RESPONSABLES"/>
      <sheetName val="DATOS INFORME ECP"/>
      <sheetName val="DATOS INGRESO"/>
      <sheetName val="BasedeDatos"/>
      <sheetName val="PRESUPUESTO anual"/>
      <sheetName val="Comite Gerencias"/>
      <sheetName val="326 "/>
      <sheetName val="337"/>
      <sheetName val="338"/>
      <sheetName val="vr horas"/>
      <sheetName val="Valor hora persona"/>
      <sheetName val="Nom 326"/>
      <sheetName val="Nom 337"/>
      <sheetName val="Nom 338"/>
      <sheetName val="Tarifas OCE"/>
      <sheetName val="tarifa ILI"/>
      <sheetName val="OTROS"/>
      <sheetName val="PERSONAL"/>
      <sheetName val="Cuadro Ofrecimiento Economi (2"/>
      <sheetName val="Cuadro Ofrecimiento Economico"/>
      <sheetName val="Picklist"/>
      <sheetName val="Personalizar"/>
      <sheetName val="LISTA DE RESPONSABLES"/>
      <sheetName val="Categorias"/>
      <sheetName val="RepDiaSOM"/>
      <sheetName val="Detalle Pozos"/>
      <sheetName val="RepGas"/>
      <sheetName val="DIFERIDA"/>
      <sheetName val="PRODUCCIÓN POR CAMPO"/>
      <sheetName val="REPORTE EJECUTIVO"/>
      <sheetName val="PRODUCCIÓN DIARIA"/>
      <sheetName val="REPORTE EJECUTIVO GMA"/>
      <sheetName val="SPV"/>
      <sheetName val="DIFERIDA_PROVINCIA"/>
      <sheetName val="P50-CRUDO"/>
      <sheetName val="POP-CRUDO"/>
      <sheetName val="P50-GAS"/>
      <sheetName val="POP-GAS"/>
      <sheetName val="DATOS EJECUCIÓN p3"/>
      <sheetName val="Datos Iniciales"/>
      <sheetName val="CÁLCULOS"/>
      <sheetName val="CLASES DE EDC AACEI"/>
      <sheetName val="BasesdeDatos"/>
      <sheetName val="ARCADIS"/>
      <sheetName val="INSUMOS"/>
      <sheetName val="CECOS"/>
      <sheetName val="DATA"/>
      <sheetName val="presup"/>
      <sheetName val="MARGEN"/>
      <sheetName val="Modelo_financiero5"/>
      <sheetName val="Parámetros_Formato3"/>
      <sheetName val="TBG_+_NO_TBG_20113"/>
      <sheetName val="Plan_Hitos_despues_del_pma3"/>
      <sheetName val="Variables"/>
      <sheetName val="OBRA_CIVIL_RQ_06"/>
      <sheetName val="CECOS_SOP"/>
      <sheetName val="Mano_de_Obra"/>
      <sheetName val="CRUDOS_MES_EVALUADO1"/>
      <sheetName val="COSTOS_DE_TRANSPORTE2"/>
      <sheetName val="3) Carteras"/>
      <sheetName val="Listas Formato CEN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sultados"/>
      <sheetName val="PROM-CRUDO"/>
      <sheetName val="MAT"/>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INICIO"/>
      <sheetName val="Hoja1"/>
      <sheetName val="RESUMEN"/>
      <sheetName val="ITEMS"/>
      <sheetName val="memorias"/>
      <sheetName val="AIU"/>
      <sheetName val="LISTADO"/>
      <sheetName val="APU"/>
      <sheetName val="EQUIPOS"/>
      <sheetName val="TRANSPORTES"/>
      <sheetName val="MATERIALES"/>
      <sheetName val="personal"/>
      <sheetName val="SALARIOS"/>
      <sheetName val="DOTACIONES"/>
      <sheetName val="CIERRE"/>
      <sheetName val="Resultados"/>
      <sheetName val="REV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WBS de proyectos VIT v2-EIC&amp;AF"/>
      <sheetName val="Codigo propuesta VIT"/>
      <sheetName val="WBS de proyectos VIT v2-DPY "/>
      <sheetName val="PBS-ABS"/>
      <sheetName val="EJEMPLO"/>
      <sheetName val="Modelo financiero"/>
      <sheetName val="Tarifas"/>
      <sheetName val="Resumen OPC Módulos"/>
      <sheetName val="ORITO-SAN MIGUEL-LAGO AGRIO-OCP"/>
      <sheetName val="SAN FDO-ORITO"/>
      <sheetName val="ORITO-OCP 24&quot;"/>
      <sheetName val="VILLA GARZÓN - TUMACO"/>
      <sheetName val="TERMINAL TUMACO"/>
      <sheetName val="BAN-ARA"/>
      <sheetName val="ARA-MTY"/>
      <sheetName val="MTY-APIAY"/>
      <sheetName val="APIAY-SFDO"/>
      <sheetName val="REPOT. SFDO-VILLA GARZÓN 450"/>
      <sheetName val="REPOT. VILLA GARZÓN-TUMACO"/>
      <sheetName val="REPOT. TERMINAL TUMACO"/>
      <sheetName val="Bases Presupuestales"/>
      <sheetName val="REPOT. SFDO-VILLA GARZÓN 7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ABANA"/>
      <sheetName val="DATOS ENTRADA"/>
      <sheetName val="RESUMEN FORMA"/>
      <sheetName val="T'A"/>
      <sheetName val="CRUDOS"/>
      <sheetName val="PIMS-SOLUCION 2000"/>
      <sheetName val="MEZCLAS"/>
      <sheetName val="TKS"/>
      <sheetName val="RESUMEN"/>
      <sheetName val="SABANA UCR"/>
      <sheetName val="mto.electr."/>
      <sheetName val="API93"/>
      <sheetName val="EMPRESA"/>
      <sheetName val="DATOS CONTRATO"/>
      <sheetName val="LIQ-NOM"/>
      <sheetName val="NOMINA-1"/>
      <sheetName val="DATABASE"/>
      <sheetName val="DATOS_ENTRADA"/>
      <sheetName val="RESUMEN_FORMA"/>
      <sheetName val="PIMS-SOLUCION_2000"/>
      <sheetName val="SABANA_UCR"/>
      <sheetName val="mto_electr_"/>
      <sheetName val="Hoja3"/>
      <sheetName val="MANO DE OBRA"/>
      <sheetName val="1.1"/>
      <sheetName val="EQUIPO"/>
      <sheetName val="TUBERIA"/>
      <sheetName val="Hoja2"/>
      <sheetName val="MATERIALES"/>
      <sheetName val="DATOS_CONTRATO"/>
      <sheetName val="DATOS"/>
      <sheetName val="DATOS_ENTRADA1"/>
      <sheetName val="RESUMEN_FORMA1"/>
      <sheetName val="PIMS-SOLUCION_20001"/>
      <sheetName val="SABANA_UCR1"/>
      <sheetName val="mto_electr_1"/>
      <sheetName val="DATOS_CONTRATO1"/>
      <sheetName val="DPC"/>
      <sheetName val="Bases de Datos"/>
      <sheetName val="Instrucciones "/>
      <sheetName val="TABLA5"/>
      <sheetName val="COSTOS UNITARIOS"/>
      <sheetName val="CA-2909"/>
      <sheetName val="Tablas"/>
      <sheetName val="DATOS_ENTRADA2"/>
      <sheetName val="RESUMEN_FORMA2"/>
      <sheetName val="PIMS-SOLUCION_20002"/>
      <sheetName val="SABANA_UCR2"/>
      <sheetName val="mto_electr_2"/>
      <sheetName val="DATOS_CONTRATO2"/>
      <sheetName val="MANO_DE_OBRA"/>
      <sheetName val="1_1"/>
      <sheetName val="Bases_de_Datos"/>
      <sheetName val="Instrucciones_"/>
      <sheetName val="Parámetros Formato"/>
      <sheetName val="Enedic00"/>
      <sheetName val="T30"/>
      <sheetName val="informe avance campo"/>
      <sheetName val="Clúster"/>
      <sheetName val="7422CW00"/>
      <sheetName val="Com-MEC"/>
      <sheetName val="Reajustes estimados"/>
      <sheetName val="Base"/>
      <sheetName val="DATOS_ENTRADA3"/>
      <sheetName val="RESUMEN_FORMA3"/>
      <sheetName val="PIMS-SOLUCION_20003"/>
      <sheetName val="SABANA_UCR3"/>
      <sheetName val="mto_electr_3"/>
      <sheetName val="DATOS_CONTRATO3"/>
      <sheetName val="MANO_DE_OBRA1"/>
      <sheetName val="1_11"/>
      <sheetName val="Bases_de_Datos1"/>
      <sheetName val="Instrucciones_1"/>
      <sheetName val="COSTOS_UNITARIOS"/>
      <sheetName val="Parámetros_Formato"/>
      <sheetName val="VPN- ECP"/>
      <sheetName val="APU"/>
      <sheetName val="A_A310"/>
      <sheetName val="A_G105"/>
      <sheetName val="A_G200"/>
      <sheetName val="PS P-5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memoria"/>
      <sheetName val="CIMENTACION"/>
      <sheetName val="PESO"/>
      <sheetName val="C MASA"/>
      <sheetName val="sismo"/>
      <sheetName val="DERIVAS"/>
      <sheetName val="CARGAS"/>
      <sheetName val="C.VIGAS"/>
      <sheetName val="ESPECTRO (3)"/>
      <sheetName val="MAMPO 1"/>
      <sheetName val="MAMPO  (2)"/>
      <sheetName val="MAMPO 1 (3)"/>
      <sheetName val="CERCHAS"/>
      <sheetName val="espectro"/>
      <sheetName val="espect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RESUMEN PRECIOS"/>
      <sheetName val="UNITARIOS"/>
      <sheetName val="Av. Cali K4+880 - K4+970"/>
      <sheetName val="AIU"/>
      <sheetName val="SOCIAL"/>
      <sheetName val="AJUSTE"/>
      <sheetName val="PMT"/>
      <sheetName val="AIU PMT"/>
    </sheetNames>
    <sheetDataSet>
      <sheetData sheetId="0"/>
      <sheetData sheetId="1"/>
      <sheetData sheetId="2"/>
      <sheetData sheetId="3"/>
      <sheetData sheetId="4"/>
      <sheetData sheetId="5"/>
      <sheetData sheetId="6"/>
      <sheetData sheetId="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Puntos"/>
      <sheetName val="RESUMEN"/>
      <sheetName val="DATOS"/>
      <sheetName val="1"/>
      <sheetName val="Tablas"/>
      <sheetName val="Parámetros Formato"/>
      <sheetName val="MAMPO 1"/>
      <sheetName val="Parámetros_Formato"/>
      <sheetName val="MAMPO_1"/>
      <sheetName val="Parámetros_Formato1"/>
      <sheetName val="MAMPO_11"/>
      <sheetName val="TABLA #13"/>
      <sheetName val="PAC NEGOCIOS"/>
      <sheetName val="PERSON"/>
      <sheetName val="Hoja2"/>
      <sheetName val="GASTOS ADMISTRACIÓN"/>
      <sheetName val="GESTION AMBIENTAL"/>
      <sheetName val="ABOGADOS EXTERNOS"/>
      <sheetName val=" MATERIALES"/>
      <sheetName val="GESTION SOCIAL"/>
      <sheetName val="TELECOMUNICACIONES"/>
      <sheetName val="GESTION DE TIERRAS"/>
      <sheetName val="BCol"/>
      <sheetName val="D.DRILLING"/>
      <sheetName val="2003"/>
      <sheetName val="Cronograma"/>
      <sheetName val="Priorizacion VPR"/>
      <sheetName val="SOBRETASA"/>
      <sheetName val="CONSOLIDA"/>
      <sheetName val="supuestos"/>
      <sheetName val="PRECIOS WTI"/>
      <sheetName val="DatosEntrada"/>
      <sheetName val="APUSCostoDirecto"/>
      <sheetName val="DatosTecnicos"/>
      <sheetName val="TarifasEquipos"/>
      <sheetName val="PreciosMateriales"/>
      <sheetName val="TarifasPersonal"/>
      <sheetName val="Densidades"/>
      <sheetName val="CalculoSoldadura"/>
      <sheetName val="PresupuestoCostoDirecto"/>
      <sheetName val="DATOS GENERALES"/>
      <sheetName val=" ASR+Nafta"/>
      <sheetName val=" CHICAS+Nafta"/>
      <sheetName val="Todos+Nafta"/>
      <sheetName val="Inf. entrada"/>
      <sheetName val="Net Working Hours"/>
      <sheetName val="CIC-NOV"/>
      <sheetName val="INSUMOS"/>
      <sheetName val="resumen monal"/>
      <sheetName val="ListaEmpresas"/>
      <sheetName val="STRSUMM0"/>
      <sheetName val="Salarios"/>
      <sheetName val="PCE"/>
      <sheetName val="PUNTOS.XLS"/>
      <sheetName val="Reservas de Petróleo"/>
      <sheetName val="Resultados"/>
      <sheetName val="Tabla"/>
      <sheetName val="Reservas_de_Petróleo"/>
      <sheetName val="Reservas_de_Petróleo1"/>
      <sheetName val="PROYECTOS TRÁNSITO"/>
      <sheetName val="Parametros"/>
      <sheetName val="PROYECTOS_TRÁNSITO"/>
      <sheetName val="PROYECTOS_TRÁNSITO1"/>
      <sheetName val="C_E_cas1"/>
      <sheetName val="INV_$_cas1"/>
      <sheetName val="Data Tables"/>
      <sheetName val="Company"/>
      <sheetName val="6.1"/>
      <sheetName val="\\FS03CAR\USERS\Plan Maestro\Me"/>
      <sheetName val="ABRIL"/>
      <sheetName val="AGOSTO"/>
      <sheetName val="ENERO"/>
      <sheetName val="FEBRERO"/>
      <sheetName val="JULIO"/>
      <sheetName val="JUNIO"/>
      <sheetName val="MARZO"/>
      <sheetName val="MAYO"/>
      <sheetName val="OCTUBRE"/>
      <sheetName val="SEPTIEMBRE"/>
      <sheetName val="ECP"/>
      <sheetName val="NOMBRE"/>
      <sheetName val="ASO"/>
      <sheetName val="INTERJUN-DIC"/>
      <sheetName val="Parámetros_Formato2"/>
      <sheetName val="MAMPO_12"/>
      <sheetName val="TABLA_#13"/>
      <sheetName val="PAC_NEGOCIOS"/>
      <sheetName val="GASTOS_ADMISTRACIÓN"/>
      <sheetName val="GESTION_AMBIENTAL"/>
      <sheetName val="ABOGADOS_EXTERNOS"/>
      <sheetName val="_MATERIALES"/>
      <sheetName val="GESTION_SOCIAL"/>
      <sheetName val="GESTION_DE_TIERRAS"/>
      <sheetName val="PRECIOS_WTI"/>
      <sheetName val="_ASR+Nafta"/>
      <sheetName val="_CHICAS+Nafta"/>
      <sheetName val="D_DRILLING"/>
      <sheetName val="Net_Working_Hours"/>
      <sheetName val="Admon"/>
      <sheetName val="Vehiculos"/>
      <sheetName val="CALIDAD"/>
      <sheetName val="Reajustes Estimados"/>
      <sheetName val="Lists"/>
      <sheetName val="Reservas_de_Petróleo2"/>
      <sheetName val="Priorizacion_VPR"/>
      <sheetName val="Inf__entrada"/>
      <sheetName val="DATOS_GENERALES"/>
      <sheetName val="#¡REF"/>
      <sheetName val="Sal_Integ "/>
      <sheetName val="tub"/>
      <sheetName val="03.2"/>
      <sheetName val="ACUMULADO"/>
      <sheetName val="01"/>
      <sheetName val="MES"/>
      <sheetName val="07"/>
      <sheetName val="PARAM"/>
      <sheetName val="PRECIOS DE COMPRA VENTA"/>
      <sheetName val="VENTAS"/>
      <sheetName val="COSTOS DE TRANSPORTE"/>
      <sheetName val="COMPRA MATERIA PRIMA"/>
      <sheetName val="constello"/>
      <sheetName val="fam"/>
      <sheetName val="gru"/>
      <sheetName val="PROYECTOS_TRÁNSITO2"/>
      <sheetName val="6_1"/>
      <sheetName val="03_2"/>
      <sheetName val="Data_Tables"/>
      <sheetName val="BASES PRESUPUESTO"/>
      <sheetName val="cag-2001"/>
      <sheetName val="Curves"/>
      <sheetName val="Note"/>
      <sheetName val="Heads"/>
      <sheetName val="Tables"/>
      <sheetName val="Page 2"/>
      <sheetName val="Dbase"/>
      <sheetName val="Hoja3"/>
      <sheetName val="FORMATO MDO-Grupo III"/>
      <sheetName val="CÁLCULOS"/>
      <sheetName val="__FS03CAR_USERS_Plan Maestro_Me"/>
      <sheetName val="7422CW00"/>
      <sheetName val="FactoresRendimientos"/>
      <sheetName val="ausentismo"/>
      <sheetName val="Pta a tierra"/>
      <sheetName val="IDATA"/>
      <sheetName val="REVISIONES"/>
      <sheetName val="AI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INICIO"/>
      <sheetName val="RESUMEN"/>
      <sheetName val="ITEMS"/>
      <sheetName val="APU"/>
      <sheetName val="EQUIPOS"/>
      <sheetName val="MATERIALES"/>
      <sheetName val="personal"/>
      <sheetName val="Puntos"/>
    </sheetNames>
    <sheetDataSet>
      <sheetData sheetId="0"/>
      <sheetData sheetId="1"/>
      <sheetData sheetId="2"/>
      <sheetData sheetId="3"/>
      <sheetData sheetId="4"/>
      <sheetData sheetId="5"/>
      <sheetData sheetId="6"/>
      <sheetData sheetId="7"/>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AIU"/>
      <sheetName val="FACTOR PRESTACIONAL 2008"/>
      <sheetName val="SALARIO CELADOR 2008"/>
      <sheetName val="TARIFAS REGISTRO DISTRITAL 2008"/>
      <sheetName val="COSTOS OFICINA"/>
      <sheetName val="COSTOS CAMPAMENTO"/>
      <sheetName val="EQUIPOS"/>
    </sheetNames>
    <sheetDataSet>
      <sheetData sheetId="0"/>
      <sheetData sheetId="1"/>
      <sheetData sheetId="2"/>
      <sheetData sheetId="3"/>
      <sheetData sheetId="4"/>
      <sheetData sheetId="5"/>
      <sheetData sheetId="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Análisis de precios"/>
      <sheetName val="Remo. derr."/>
      <sheetName val="Limp. mec. Alcant."/>
      <sheetName val="Res-Accide-10"/>
      <sheetName val="Hoja1"/>
      <sheetName val="Equipo"/>
      <sheetName val="materiales"/>
      <sheetName val="otros"/>
      <sheetName val="COSTOS CAMPAMENTO"/>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ROMA"/>
      <sheetName val="AL DIA"/>
      <sheetName val="MANTO"/>
      <sheetName val="CALIDAD"/>
      <sheetName val="DATOS"/>
      <sheetName val="Puntos"/>
      <sheetName val="Reservas de Petróleo"/>
      <sheetName val="Hoja1"/>
      <sheetName val="ASO"/>
      <sheetName val="Resumen"/>
      <sheetName val="SALARIOS"/>
      <sheetName val="APU"/>
      <sheetName val="AL_DIA"/>
      <sheetName val="Reservas_de_Petróleo"/>
      <sheetName val="Actmonths"/>
      <sheetName val="AL_DIA1"/>
      <sheetName val="Reservas_de_Petróleo1"/>
      <sheetName val="Parametros"/>
      <sheetName val="BRUTA-INY"/>
      <sheetName val="RES EQV"/>
      <sheetName val="RES GASOL"/>
      <sheetName val="RES PET"/>
      <sheetName val="RES GAS"/>
      <sheetName val="RES LPG"/>
      <sheetName val="POZOS"/>
      <sheetName val="[AROMA.XLS][AROMA.XLS]\SUPER\AR"/>
      <sheetName val="A_A310"/>
      <sheetName val="A_G105"/>
      <sheetName val="A_G200"/>
      <sheetName val="AROMA.XLS"/>
      <sheetName val="\INFORMACION REPORTE SEMANAL\N\"/>
      <sheetName val="Programa"/>
      <sheetName val="[AROMA.XLS][AROMA.XLS]\N\SUPER\"/>
      <sheetName val="[AROMA.XLS][AROMA.XLS]\D\N\SUPE"/>
      <sheetName val="[AROMA.XLS]\D\D\N\SUPER\AROMA.X"/>
      <sheetName val="[AROMA.XLS][AROMA.XLS]\C\N\SUPE"/>
      <sheetName val="[AROMA.XLS]\C\D\D\N\SUPER\AROMA"/>
      <sheetName val="calculation"/>
      <sheetName val="Resultados"/>
      <sheetName val="BCol"/>
      <sheetName val="AL_DIA2"/>
      <sheetName val="Reservas_de_Petróleo2"/>
      <sheetName val="\SUPER\AROMA_XLS"/>
      <sheetName val="RES_EQV"/>
      <sheetName val="RES_GASOL"/>
      <sheetName val="RES_PET"/>
      <sheetName val="RES_GAS"/>
      <sheetName val="RES_LPG"/>
      <sheetName val="Parámetros Formato"/>
      <sheetName val="CIC-NOV"/>
      <sheetName val="DatosEntrada-Salida"/>
      <sheetName val="AnalisisSalarios"/>
      <sheetName val="Administracion"/>
      <sheetName val="MaterialesProyecto"/>
      <sheetName val="Analisis_APU"/>
      <sheetName val="TarifasEquipos"/>
      <sheetName val="PreciosMateriales"/>
      <sheetName val="TarifasPersonal"/>
      <sheetName val="DatosTecnicos"/>
      <sheetName val="CalculoSoldadura"/>
      <sheetName val="SEGUROS-IMPUESTOS"/>
      <sheetName val="BasePrecios"/>
      <sheetName val="ListaCruces"/>
      <sheetName val="SOPORTES PYG"/>
      <sheetName val="COSTOS Y GASTOS"/>
      <sheetName val="PRESUPUESTO"/>
      <sheetName val="INGRESOS"/>
      <sheetName val="SUPERÁVIT"/>
      <sheetName val="FACTURACION"/>
      <sheetName val="MEMORIAS"/>
      <sheetName val="CONTROL"/>
      <sheetName val="_SUPER_AROMA.XLS"/>
      <sheetName val="_INFORMACION REPORTE SEMANAL_N_"/>
      <sheetName val="_N_SUPER_AROMA.XLS"/>
      <sheetName val="_D_N_SUPER_AROMA.XLS"/>
      <sheetName val="_D_D_N_SUPER_AROMA.XLS"/>
      <sheetName val="_C_N_SUPER_AROMA.XLS"/>
      <sheetName val="_C_D_D_N_SUPER_AROMA.XLS"/>
      <sheetName val="_SUPER_AROMA_XLS"/>
      <sheetName val="7422CW00"/>
    </sheetNames>
    <definedNames>
      <definedName name="AcumularBalance" refersTo=""/>
      <definedName name="IrAFracc" refersTo=""/>
      <definedName name="IrAHydeal" refersTo=""/>
      <definedName name="IrAHydrar" refersTo=""/>
      <definedName name="[Mod Balances]_IrAlMenu"/>
      <definedName name="IrAPlatf" refersTo=""/>
      <definedName name="IrAPref" refersTo=""/>
      <definedName name="IrASulf" refersTo=""/>
      <definedName name="IrAunif" refersTo=""/>
      <definedName name="IrPlanta" refersTo=""/>
      <definedName name="IrResumen"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USQUEDA"/>
      <sheetName val="LISTADO"/>
      <sheetName val="B Proceso"/>
      <sheetName val="HOJA DE COSTOS"/>
      <sheetName val="Global"/>
      <sheetName val="Detalle"/>
      <sheetName val="FACTORES"/>
      <sheetName val="AIU"/>
      <sheetName val="Montaje Mecanico"/>
      <sheetName val="DIAM TUB"/>
      <sheetName val="MANO DE OBRA"/>
      <sheetName val="MATERIALES"/>
      <sheetName val="TRANSPORTE"/>
      <sheetName val="HERRAM"/>
      <sheetName val="EQ-ESPECIAL"/>
      <sheetName val="ACTIVIADES"/>
      <sheetName val="EQ-PESADO"/>
      <sheetName val="Sheet3"/>
      <sheetName val="Puntos"/>
      <sheetName val="data"/>
      <sheetName val="ANEXO 4.1."/>
      <sheetName val="Pta a tierra"/>
      <sheetName val="ECP"/>
      <sheetName val="MO S. publico"/>
      <sheetName val="s. mel-2015"/>
      <sheetName val="Análisis de pre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OMPARATIVO NORMAL1"/>
      <sheetName val="COMPARATIVO PESIMISTA"/>
      <sheetName val="106.11"/>
      <sheetName val="105.15.3"/>
      <sheetName val="HUB SUR ORIENTE"/>
      <sheetName val="105.15.2"/>
      <sheetName val="GERENCIA DE PROYECTOS"/>
      <sheetName val="Premisas Ger, Int"/>
      <sheetName val="SEÑALIIZACION"/>
      <sheetName val="INTERVENTORÍA"/>
      <sheetName val="RESUMEN EDC"/>
      <sheetName val="RCO"/>
      <sheetName val="listado apu"/>
      <sheetName val="106.2.1"/>
      <sheetName val="106.2.2"/>
      <sheetName val="106.1.1"/>
      <sheetName val="106.1.2"/>
      <sheetName val="106.1.3"/>
      <sheetName val="106.12"/>
      <sheetName val="105.13.2"/>
      <sheetName val="105.13.4"/>
      <sheetName val="103.4.2"/>
      <sheetName val="105.3.2"/>
      <sheetName val="105.3.3"/>
      <sheetName val="105.3.4"/>
      <sheetName val="105.3.5"/>
      <sheetName val="105.3.6"/>
      <sheetName val="105.3.7"/>
      <sheetName val="105.3.8"/>
      <sheetName val="105.3.9"/>
      <sheetName val="105.3.10"/>
      <sheetName val="105.3.11"/>
      <sheetName val="105.3.12"/>
      <sheetName val="105.3.13"/>
      <sheetName val="105.15.1"/>
      <sheetName val="106.4"/>
      <sheetName val="201.12.2"/>
      <sheetName val="201.12.3"/>
      <sheetName val="201.12.4"/>
      <sheetName val="201.12.2T"/>
      <sheetName val="201.12.3T"/>
      <sheetName val="201.12.4T"/>
      <sheetName val="106.5.1"/>
      <sheetName val="106.5.2"/>
      <sheetName val="105.3.1"/>
      <sheetName val="105.3.2 (2)"/>
      <sheetName val="103.7.1"/>
      <sheetName val="103.7.1 (2)"/>
      <sheetName val="103.7.1 (3)"/>
      <sheetName val="103.7.1 (4)"/>
      <sheetName val="103.7.1 (5)"/>
      <sheetName val="RESUMEN PMT"/>
      <sheetName val="GUÍA"/>
      <sheetName val="EQP"/>
      <sheetName val="MAT"/>
      <sheetName val="MO"/>
      <sheetName val="IV. MANO DE OBRA"/>
      <sheetName val="AUI"/>
      <sheetName val="Hoja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Itemes Renovación"/>
      <sheetName val="IV. MANO DE OBRA"/>
      <sheetName val="listado apu"/>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teel"/>
      <sheetName val="oocc"/>
      <sheetName val="RES GASOL"/>
      <sheetName val="POZOS"/>
      <sheetName val="BRUTA-INY"/>
      <sheetName val="Programa"/>
      <sheetName val="TABLA EQUIPOS"/>
      <sheetName val="TABLA MATERIALES"/>
      <sheetName val="TABLA SALARIOS"/>
      <sheetName val="BHA#1"/>
      <sheetName val="Soporte Valores "/>
      <sheetName val="HOJA DE COSTOS"/>
      <sheetName val="DIAM TUB"/>
      <sheetName val="HERRAM"/>
      <sheetName val="BHA"/>
      <sheetName val="PDM RUN"/>
      <sheetName val="GRAFICA-SEMANAL"/>
      <sheetName val="Settings"/>
      <sheetName val="CTRL AJUS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7422CW00"/>
      <sheetName val="steel"/>
      <sheetName val="CURVA S"/>
      <sheetName val="Com-MEC"/>
      <sheetName val="mto.electr."/>
      <sheetName val="Tabla5"/>
      <sheetName val="STRSUMM0"/>
      <sheetName val="civ_roma"/>
      <sheetName val="Curva &quot;S&quot; General"/>
      <sheetName val="1. MODELO 60KB"/>
      <sheetName val="M.O."/>
      <sheetName val="MATERIALES"/>
      <sheetName val="MAQUINARIA"/>
      <sheetName val="calculation"/>
      <sheetName val="EQUIPOS"/>
      <sheetName val="MOD-DEV.XLS"/>
      <sheetName val="CURVA_S"/>
      <sheetName val="mto_electr_"/>
      <sheetName val="Curva_&quot;S&quot;_General"/>
      <sheetName val="1__MODELO_60KB"/>
      <sheetName val="CURVA_S1"/>
      <sheetName val="mto_electr_1"/>
      <sheetName val="Curva_&quot;S&quot;_General1"/>
      <sheetName val="1__MODELO_60KB1"/>
      <sheetName val="data"/>
      <sheetName val="LISTA DE LAS MACR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ata"/>
      <sheetName val="control"/>
      <sheetName val="calculation"/>
      <sheetName val="calc dc"/>
      <sheetName val="forecast"/>
      <sheetName val="ER Vs X"/>
      <sheetName val="DC"/>
      <sheetName val="AGUA"/>
      <sheetName val="plot"/>
      <sheetName val="Fw"/>
      <sheetName val="Sheet1"/>
      <sheetName val="7422CW00"/>
      <sheetName val="VARIABLES"/>
      <sheetName val="ADICIONAL 2"/>
      <sheetName val="PRESUPUESTO"/>
      <sheetName val="original_sist"/>
      <sheetName val="C21_G115"/>
      <sheetName val="STRSUMM0"/>
      <sheetName val="INDIRECTOS"/>
      <sheetName val="TABLA DE SALARIOS"/>
      <sheetName val="VENTANERÍA"/>
      <sheetName val="SABANA"/>
      <sheetName val="RESUMEN"/>
      <sheetName val="Lista APU"/>
      <sheetName val="Summary"/>
      <sheetName val="Datos de Entrada"/>
      <sheetName val="TABLA EQUIPOS"/>
      <sheetName val="TABLA MATERIALES"/>
      <sheetName val="TABLA SALARIOS"/>
      <sheetName val="calc_dc"/>
      <sheetName val="ER_Vs_X"/>
      <sheetName val="Datos_de_Entrada"/>
      <sheetName val="TABLA_EQUIPOS"/>
      <sheetName val="TABLA_MATERIALES"/>
      <sheetName val="TABLA_SALARIOS"/>
      <sheetName val="calc_dc1"/>
      <sheetName val="ER_Vs_X1"/>
      <sheetName val="Datos_de_Entrada1"/>
      <sheetName val="TABLA_EQUIPOS1"/>
      <sheetName val="TABLA_MATERIALES1"/>
      <sheetName val="TABLA_SALARIOS1"/>
      <sheetName val="Priorizacion_VPR1"/>
      <sheetName val="BHA#1"/>
      <sheetName val="Input"/>
      <sheetName val="Tablas"/>
      <sheetName val="CONTRATO"/>
      <sheetName val="DATOS"/>
      <sheetName val="Resultados"/>
      <sheetName val="Cost"/>
      <sheetName val="Pta a tierra"/>
      <sheetName val="INSUMOS"/>
      <sheetName val="steel"/>
      <sheetName val="C21_A310"/>
      <sheetName val="C21_G220"/>
      <sheetName val="Cash Flow"/>
      <sheetName val=""/>
      <sheetName val="Ub_0100 (jun, pal, trom)"/>
      <sheetName val="HOJA DE COSTOS"/>
      <sheetName val="HERRAM"/>
      <sheetName val="Gumbel y Gau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ing det cluster"/>
      <sheetName val="gest B1"/>
      <sheetName val="TD GESTION b2-b6"/>
      <sheetName val="CALCULO INGE"/>
      <sheetName val="Graficas"/>
      <sheetName val="CAPEX  TOTAL POR AÑO"/>
      <sheetName val="CAPEX  B1 Total"/>
      <sheetName val="CAPEX  B1 PND"/>
      <sheetName val="CAPEX  B1 Posibles"/>
      <sheetName val="CAPEX  B1 Probables"/>
      <sheetName val="CAPEX  B2 PND"/>
      <sheetName val="CAPEX  B2 Posibles"/>
      <sheetName val="CAPEX  B2 Probables"/>
      <sheetName val="CAPEX  B3 PND"/>
      <sheetName val="CAPEX  B3 Posibles"/>
      <sheetName val="CAPEX  B3 Probables"/>
      <sheetName val="CAPEX  B4 PND"/>
      <sheetName val="CAPEX  B4 Posibles"/>
      <sheetName val="CAPEX  B4 Probables"/>
      <sheetName val="CAPEX  B5 PND"/>
      <sheetName val="CAPEX  B5 Posibles"/>
      <sheetName val="CAPEX  B5 Probables"/>
      <sheetName val="PPPTO FSUP"/>
      <sheetName val="CAPEX  B6 PND"/>
      <sheetName val="CAPEX  B6 Posibles"/>
      <sheetName val="CAPEX  B6 Probables"/>
      <sheetName val="Hoja6"/>
      <sheetName val="Hoja1"/>
      <sheetName val="Hoja4"/>
      <sheetName val="Hoja3"/>
      <sheetName val="CAPEX  B2 total"/>
      <sheetName val="CAPEX  B2 x Clúster"/>
      <sheetName val="CAPEX  B2 x Clúster Esc 2"/>
      <sheetName val="CAPEX  B2 x Clúster Esc 2 (Per)"/>
      <sheetName val="CAPEX  B2 x Clúster 16 - E3"/>
      <sheetName val="CAPEX  B2 x Clúster Esc 3"/>
      <sheetName val="CAPEX  B2 x Clúster Esc 4"/>
      <sheetName val="CAPEX  INYECCION 330"/>
      <sheetName val="BD"/>
      <sheetName val="TD-PER-COMP"/>
      <sheetName val="TD-F-PZ"/>
      <sheetName val="Ambietal $"/>
      <sheetName val="Ambiental B2"/>
      <sheetName val="G,Ambiental"/>
      <sheetName val="SEG FISICA VIABIL B2"/>
      <sheetName val="SUelos + Ingeniería"/>
      <sheetName val="Ing_Clúster"/>
      <sheetName val="Serv_Proyectos"/>
      <sheetName val="Imbobiliaria B2"/>
      <sheetName val="Servicio Proyec B2"/>
      <sheetName val="Bodegas"/>
      <sheetName val="Gest_HSE"/>
      <sheetName val="QAQCComiB2"/>
      <sheetName val="Ramales B2"/>
      <sheetName val="ING CLUSTER"/>
      <sheetName val="G.Inmob"/>
      <sheetName val="Manejo fluidos"/>
      <sheetName val="Transp Topog Ing B2"/>
      <sheetName val="Catering B2"/>
      <sheetName val="Vuelos Facilid"/>
      <sheetName val="Moni_Amb+Anla"/>
      <sheetName val="Combustible B2"/>
      <sheetName val="Comunicaciones"/>
      <sheetName val="Cortes"/>
      <sheetName val="Inspección Mater"/>
      <sheetName val="Hoja5"/>
      <sheetName val="POZOS INYECCION 330"/>
      <sheetName val="FACIL POZOS B2 "/>
      <sheetName val="Tabla No. Pozos Perforados"/>
      <sheetName val="Per &amp; COMP"/>
      <sheetName val="Manejo de cortes"/>
      <sheetName val="Pre comisiona B2 "/>
      <sheetName val="ING Conceptual"/>
      <sheetName val="Ing Detalle"/>
      <sheetName val="ING Conceptual F3"/>
      <sheetName val="Hoja2"/>
      <sheetName val="AIU"/>
      <sheetName val="Dispersion de Costos "/>
      <sheetName val="TB Perforacion"/>
      <sheetName val="Obras tempranas"/>
      <sheetName val="TD Completamiento"/>
      <sheetName val="TD  CEmentacion"/>
      <sheetName val="Tabla No. Pozos Producción"/>
      <sheetName val="Locaciones"/>
      <sheetName val="TD CL x año "/>
      <sheetName val="POZOS POR AÑO"/>
      <sheetName val="Seg Fisica"/>
      <sheetName val="ALIMENT Y ALO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RESUPUESTO"/>
      <sheetName val="ANALISIS "/>
      <sheetName val="CUADRILLA"/>
      <sheetName val="cantidades"/>
      <sheetName val="201.7"/>
      <sheetName val="210.2.2"/>
      <sheetName val="231.1"/>
      <sheetName val="310.1"/>
      <sheetName val="320.1"/>
      <sheetName val="500P.1"/>
      <sheetName val="500P.2"/>
      <sheetName val="640P.2"/>
      <sheetName val="600.1"/>
      <sheetName val="610.1"/>
      <sheetName val="630.4"/>
      <sheetName val="640.1"/>
      <sheetName val="672P.1"/>
      <sheetName val="673.2"/>
      <sheetName val="2P.3.2"/>
      <sheetName val="3P.1.2"/>
      <sheetName val="4P.1"/>
      <sheetName val="6P.1.1"/>
      <sheetName val="6P.1.3"/>
      <sheetName val="9P.1.1"/>
      <sheetName val="9P.1.5"/>
      <sheetName val="9P.1.7"/>
      <sheetName val="9P.1.8"/>
      <sheetName val="9P.1.9"/>
      <sheetName val="9P.1.10"/>
      <sheetName val="9P.1.11"/>
      <sheetName val="10P.1"/>
      <sheetName val="700.1"/>
      <sheetName val="700.3"/>
      <sheetName val="701.1"/>
      <sheetName val="900.2"/>
      <sheetName val="materiales de insumo"/>
      <sheetName val="jornales y prestaciones"/>
      <sheetName val="concreto_claseD"/>
      <sheetName val="concreto_claseE"/>
      <sheetName val="Mortero_280"/>
      <sheetName val="Mortero_2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ITULOS"/>
      <sheetName val="BASE"/>
      <sheetName val="LISTA"/>
      <sheetName val="Duitama-La Palmera"/>
      <sheetName val="CUADRO"/>
      <sheetName val="PRECIOS"/>
      <sheetName val="Análisis de precios"/>
      <sheetName val="210.2.2"/>
    </sheetNames>
    <sheetDataSet>
      <sheetData sheetId="0"/>
      <sheetData sheetId="1"/>
      <sheetData sheetId="2"/>
      <sheetData sheetId="3"/>
      <sheetData sheetId="4"/>
      <sheetData sheetId="5"/>
      <sheetData sheetId="6"/>
      <sheetData sheetId="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Menu"/>
      <sheetName val="Pluvial"/>
      <sheetName val="Sanitario"/>
      <sheetName val="perfil"/>
      <sheetName val="cimentación"/>
      <sheetName val="cant obra-datos"/>
      <sheetName val="cant obra-tramos"/>
      <sheetName val="cant obra-Total"/>
      <sheetName val="cant tuberia Total"/>
      <sheetName val="Formulas PVC"/>
      <sheetName val="ADVERTENC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3" min="3" style="0" width="12.99"/>
    <col collapsed="false" customWidth="true" hidden="false" outlineLevel="0" max="4" min="4" style="0" width="22.28"/>
    <col collapsed="false" customWidth="true" hidden="false" outlineLevel="0" max="5" min="5" style="0" width="12.99"/>
    <col collapsed="false" customWidth="true" hidden="false" outlineLevel="0" max="6" min="6" style="0" width="14.99"/>
    <col collapsed="false" customWidth="true" hidden="false" outlineLevel="0" max="10" min="10" style="0" width="25.99"/>
    <col collapsed="false" customWidth="true" hidden="false" outlineLevel="0" max="11" min="11" style="0" width="62.41"/>
  </cols>
  <sheetData>
    <row r="1" customFormat="false" ht="38.25" hidden="false" customHeight="false" outlineLevel="0" collapsed="false">
      <c r="A1" s="1" t="s">
        <v>0</v>
      </c>
      <c r="B1" s="1" t="s">
        <v>1</v>
      </c>
      <c r="C1" s="2" t="s">
        <v>2</v>
      </c>
      <c r="D1" s="1" t="s">
        <v>3</v>
      </c>
      <c r="E1" s="3" t="s">
        <v>4</v>
      </c>
      <c r="F1" s="2" t="s">
        <v>5</v>
      </c>
      <c r="G1" s="1" t="s">
        <v>6</v>
      </c>
      <c r="H1" s="1" t="s">
        <v>7</v>
      </c>
      <c r="I1" s="3" t="s">
        <v>8</v>
      </c>
      <c r="J1" s="1" t="s">
        <v>9</v>
      </c>
      <c r="K1" s="4" t="s">
        <v>10</v>
      </c>
    </row>
    <row r="2" customFormat="false" ht="15" hidden="false" customHeight="false" outlineLevel="0" collapsed="false">
      <c r="A2" s="5" t="n">
        <v>86001</v>
      </c>
      <c r="B2" s="5" t="s">
        <v>11</v>
      </c>
      <c r="C2" s="6" t="n">
        <v>186001000175</v>
      </c>
      <c r="D2" s="5" t="s">
        <v>12</v>
      </c>
      <c r="E2" s="7" t="n">
        <v>186001000175</v>
      </c>
      <c r="F2" s="6" t="n">
        <v>18600100017501</v>
      </c>
      <c r="G2" s="5" t="s">
        <v>13</v>
      </c>
      <c r="H2" s="5" t="s">
        <v>14</v>
      </c>
      <c r="I2" s="5" t="s">
        <v>15</v>
      </c>
      <c r="J2" s="5" t="s">
        <v>16</v>
      </c>
      <c r="K2" s="8" t="s">
        <v>17</v>
      </c>
    </row>
    <row r="3" customFormat="false" ht="15" hidden="false" customHeight="false" outlineLevel="0" collapsed="false">
      <c r="A3" s="5" t="n">
        <v>86001</v>
      </c>
      <c r="B3" s="5" t="s">
        <v>11</v>
      </c>
      <c r="C3" s="6" t="n">
        <v>186001000175</v>
      </c>
      <c r="D3" s="5" t="s">
        <v>12</v>
      </c>
      <c r="E3" s="7" t="n">
        <v>186001000230</v>
      </c>
      <c r="F3" s="6" t="n">
        <v>18600100017502</v>
      </c>
      <c r="G3" s="5" t="s">
        <v>13</v>
      </c>
      <c r="H3" s="5" t="s">
        <v>14</v>
      </c>
      <c r="I3" s="5" t="s">
        <v>15</v>
      </c>
      <c r="J3" s="5" t="s">
        <v>16</v>
      </c>
      <c r="K3" s="8" t="s">
        <v>18</v>
      </c>
    </row>
    <row r="4" customFormat="false" ht="15" hidden="false" customHeight="false" outlineLevel="0" collapsed="false">
      <c r="A4" s="5" t="n">
        <v>86001</v>
      </c>
      <c r="B4" s="5" t="s">
        <v>11</v>
      </c>
      <c r="C4" s="6" t="n">
        <v>186001000248</v>
      </c>
      <c r="D4" s="5" t="s">
        <v>19</v>
      </c>
      <c r="E4" s="6" t="n">
        <v>186001000248</v>
      </c>
      <c r="F4" s="6" t="n">
        <v>18600100024801</v>
      </c>
      <c r="G4" s="5" t="s">
        <v>13</v>
      </c>
      <c r="H4" s="5" t="s">
        <v>14</v>
      </c>
      <c r="I4" s="5" t="s">
        <v>15</v>
      </c>
      <c r="J4" s="5" t="s">
        <v>20</v>
      </c>
      <c r="K4" s="8" t="s">
        <v>21</v>
      </c>
    </row>
    <row r="5" customFormat="false" ht="15" hidden="false" customHeight="false" outlineLevel="0" collapsed="false">
      <c r="A5" s="5" t="n">
        <v>86001</v>
      </c>
      <c r="B5" s="5" t="s">
        <v>11</v>
      </c>
      <c r="C5" s="6" t="n">
        <v>186001000248</v>
      </c>
      <c r="D5" s="5" t="s">
        <v>19</v>
      </c>
      <c r="E5" s="7" t="n">
        <v>186001003565</v>
      </c>
      <c r="F5" s="6" t="n">
        <v>18600100024802</v>
      </c>
      <c r="G5" s="5" t="s">
        <v>13</v>
      </c>
      <c r="H5" s="5" t="s">
        <v>14</v>
      </c>
      <c r="I5" s="5" t="s">
        <v>15</v>
      </c>
      <c r="J5" s="5" t="s">
        <v>20</v>
      </c>
      <c r="K5" s="8" t="s">
        <v>22</v>
      </c>
    </row>
    <row r="6" customFormat="false" ht="15" hidden="false" customHeight="false" outlineLevel="0" collapsed="false">
      <c r="A6" s="5" t="n">
        <v>86001</v>
      </c>
      <c r="B6" s="5" t="s">
        <v>11</v>
      </c>
      <c r="C6" s="6" t="n">
        <v>186001000248</v>
      </c>
      <c r="D6" s="5" t="s">
        <v>19</v>
      </c>
      <c r="E6" s="7" t="n">
        <v>186001003590</v>
      </c>
      <c r="F6" s="6" t="n">
        <v>18600100024803</v>
      </c>
      <c r="G6" s="5" t="s">
        <v>13</v>
      </c>
      <c r="H6" s="5" t="s">
        <v>14</v>
      </c>
      <c r="I6" s="5" t="s">
        <v>15</v>
      </c>
      <c r="J6" s="5" t="s">
        <v>20</v>
      </c>
      <c r="K6" s="8" t="s">
        <v>23</v>
      </c>
    </row>
    <row r="7" customFormat="false" ht="15" hidden="false" customHeight="false" outlineLevel="0" collapsed="false">
      <c r="A7" s="5" t="n">
        <v>86001</v>
      </c>
      <c r="B7" s="5" t="s">
        <v>11</v>
      </c>
      <c r="C7" s="6" t="n">
        <v>186001000248</v>
      </c>
      <c r="D7" s="5" t="s">
        <v>19</v>
      </c>
      <c r="E7" s="7" t="n">
        <v>286001800010</v>
      </c>
      <c r="F7" s="6" t="n">
        <v>18600100024804</v>
      </c>
      <c r="G7" s="5" t="s">
        <v>13</v>
      </c>
      <c r="H7" s="5" t="s">
        <v>14</v>
      </c>
      <c r="I7" s="5" t="s">
        <v>15</v>
      </c>
      <c r="J7" s="5" t="s">
        <v>20</v>
      </c>
      <c r="K7" s="8" t="s">
        <v>24</v>
      </c>
    </row>
    <row r="8" customFormat="false" ht="15" hidden="false" customHeight="false" outlineLevel="0" collapsed="false">
      <c r="A8" s="5" t="n">
        <v>86001</v>
      </c>
      <c r="B8" s="5" t="s">
        <v>11</v>
      </c>
      <c r="C8" s="6" t="n">
        <v>186001000698</v>
      </c>
      <c r="D8" s="5" t="s">
        <v>25</v>
      </c>
      <c r="E8" s="7" t="n">
        <v>186001000698</v>
      </c>
      <c r="F8" s="6" t="n">
        <v>18600100069801</v>
      </c>
      <c r="G8" s="5" t="s">
        <v>13</v>
      </c>
      <c r="H8" s="5" t="s">
        <v>14</v>
      </c>
      <c r="I8" s="5" t="s">
        <v>15</v>
      </c>
      <c r="J8" s="5" t="s">
        <v>26</v>
      </c>
      <c r="K8" s="8" t="s">
        <v>27</v>
      </c>
    </row>
    <row r="9" customFormat="false" ht="15" hidden="false" customHeight="false" outlineLevel="0" collapsed="false">
      <c r="A9" s="5" t="n">
        <v>86001</v>
      </c>
      <c r="B9" s="5" t="s">
        <v>11</v>
      </c>
      <c r="C9" s="6" t="n">
        <v>186001001783</v>
      </c>
      <c r="D9" s="5" t="s">
        <v>28</v>
      </c>
      <c r="E9" s="7" t="n">
        <v>186001001783</v>
      </c>
      <c r="F9" s="6" t="n">
        <v>18600100178301</v>
      </c>
      <c r="G9" s="5" t="s">
        <v>13</v>
      </c>
      <c r="H9" s="5" t="s">
        <v>14</v>
      </c>
      <c r="I9" s="5" t="s">
        <v>15</v>
      </c>
      <c r="J9" s="5" t="s">
        <v>29</v>
      </c>
      <c r="K9" s="8" t="s">
        <v>30</v>
      </c>
    </row>
    <row r="10" customFormat="false" ht="15" hidden="false" customHeight="false" outlineLevel="0" collapsed="false">
      <c r="A10" s="5" t="n">
        <v>86001</v>
      </c>
      <c r="B10" s="5" t="s">
        <v>11</v>
      </c>
      <c r="C10" s="6" t="n">
        <v>186001002241</v>
      </c>
      <c r="D10" s="5" t="s">
        <v>31</v>
      </c>
      <c r="E10" s="7" t="n">
        <v>186001002241</v>
      </c>
      <c r="F10" s="6" t="n">
        <v>18600100224101</v>
      </c>
      <c r="G10" s="5" t="s">
        <v>13</v>
      </c>
      <c r="H10" s="5" t="s">
        <v>14</v>
      </c>
      <c r="I10" s="5" t="s">
        <v>15</v>
      </c>
      <c r="J10" s="5" t="s">
        <v>32</v>
      </c>
      <c r="K10" s="8" t="s">
        <v>33</v>
      </c>
    </row>
    <row r="11" customFormat="false" ht="15" hidden="false" customHeight="false" outlineLevel="0" collapsed="false">
      <c r="A11" s="5" t="n">
        <v>86001</v>
      </c>
      <c r="B11" s="5" t="s">
        <v>11</v>
      </c>
      <c r="C11" s="6" t="n">
        <v>186001002798</v>
      </c>
      <c r="D11" s="5" t="s">
        <v>34</v>
      </c>
      <c r="E11" s="7" t="n">
        <v>186001002798</v>
      </c>
      <c r="F11" s="6" t="n">
        <v>18600100279801</v>
      </c>
      <c r="G11" s="5" t="s">
        <v>13</v>
      </c>
      <c r="H11" s="5" t="s">
        <v>14</v>
      </c>
      <c r="I11" s="5" t="s">
        <v>15</v>
      </c>
      <c r="J11" s="5" t="s">
        <v>35</v>
      </c>
      <c r="K11" s="8" t="s">
        <v>36</v>
      </c>
    </row>
    <row r="12" customFormat="false" ht="15" hidden="false" customHeight="false" outlineLevel="0" collapsed="false">
      <c r="A12" s="5" t="n">
        <v>86001</v>
      </c>
      <c r="B12" s="5" t="s">
        <v>11</v>
      </c>
      <c r="C12" s="6" t="n">
        <v>186001002798</v>
      </c>
      <c r="D12" s="5" t="s">
        <v>34</v>
      </c>
      <c r="E12" s="7" t="n">
        <v>286001003951</v>
      </c>
      <c r="F12" s="6" t="n">
        <v>18600100279802</v>
      </c>
      <c r="G12" s="5" t="s">
        <v>13</v>
      </c>
      <c r="H12" s="5" t="s">
        <v>37</v>
      </c>
      <c r="I12" s="5" t="s">
        <v>15</v>
      </c>
      <c r="J12" s="5" t="s">
        <v>35</v>
      </c>
      <c r="K12" s="8" t="s">
        <v>38</v>
      </c>
    </row>
    <row r="13" customFormat="false" ht="15" hidden="false" customHeight="false" outlineLevel="0" collapsed="false">
      <c r="A13" s="5" t="n">
        <v>86001</v>
      </c>
      <c r="B13" s="5" t="s">
        <v>11</v>
      </c>
      <c r="C13" s="6" t="n">
        <v>186001003603</v>
      </c>
      <c r="D13" s="5" t="s">
        <v>39</v>
      </c>
      <c r="E13" s="7" t="n">
        <v>186001003603</v>
      </c>
      <c r="F13" s="6" t="n">
        <v>18600100360301</v>
      </c>
      <c r="G13" s="5" t="s">
        <v>13</v>
      </c>
      <c r="H13" s="5" t="s">
        <v>14</v>
      </c>
      <c r="I13" s="5" t="s">
        <v>15</v>
      </c>
      <c r="J13" s="5" t="s">
        <v>40</v>
      </c>
      <c r="K13" s="8" t="s">
        <v>41</v>
      </c>
    </row>
    <row r="14" customFormat="false" ht="15" hidden="false" customHeight="false" outlineLevel="0" collapsed="false">
      <c r="A14" s="5" t="n">
        <v>86001</v>
      </c>
      <c r="B14" s="5" t="s">
        <v>11</v>
      </c>
      <c r="C14" s="6" t="n">
        <v>286001000277</v>
      </c>
      <c r="D14" s="5" t="s">
        <v>42</v>
      </c>
      <c r="E14" s="7" t="n">
        <v>286001000277</v>
      </c>
      <c r="F14" s="6" t="n">
        <v>28600100027701</v>
      </c>
      <c r="G14" s="5" t="s">
        <v>13</v>
      </c>
      <c r="H14" s="5" t="s">
        <v>37</v>
      </c>
      <c r="I14" s="5" t="s">
        <v>15</v>
      </c>
      <c r="J14" s="5" t="s">
        <v>43</v>
      </c>
      <c r="K14" s="8" t="s">
        <v>44</v>
      </c>
    </row>
    <row r="15" customFormat="false" ht="15" hidden="false" customHeight="false" outlineLevel="0" collapsed="false">
      <c r="A15" s="5" t="n">
        <v>86001</v>
      </c>
      <c r="B15" s="5" t="s">
        <v>11</v>
      </c>
      <c r="C15" s="6" t="n">
        <v>286001000277</v>
      </c>
      <c r="D15" s="5" t="s">
        <v>42</v>
      </c>
      <c r="E15" s="7" t="n">
        <v>286001000650</v>
      </c>
      <c r="F15" s="6" t="n">
        <v>28600100027702</v>
      </c>
      <c r="G15" s="5" t="s">
        <v>13</v>
      </c>
      <c r="H15" s="5" t="s">
        <v>37</v>
      </c>
      <c r="I15" s="5" t="s">
        <v>15</v>
      </c>
      <c r="J15" s="5" t="s">
        <v>43</v>
      </c>
      <c r="K15" s="8" t="s">
        <v>45</v>
      </c>
    </row>
    <row r="16" customFormat="false" ht="15" hidden="false" customHeight="false" outlineLevel="0" collapsed="false">
      <c r="A16" s="5" t="n">
        <v>86001</v>
      </c>
      <c r="B16" s="5" t="s">
        <v>11</v>
      </c>
      <c r="C16" s="6" t="n">
        <v>286001000277</v>
      </c>
      <c r="D16" s="5" t="s">
        <v>42</v>
      </c>
      <c r="E16" s="7" t="n">
        <v>286001000404</v>
      </c>
      <c r="F16" s="6" t="n">
        <v>28600100027703</v>
      </c>
      <c r="G16" s="5" t="s">
        <v>13</v>
      </c>
      <c r="H16" s="5" t="s">
        <v>37</v>
      </c>
      <c r="I16" s="5" t="s">
        <v>15</v>
      </c>
      <c r="J16" s="5" t="s">
        <v>43</v>
      </c>
      <c r="K16" s="8" t="s">
        <v>46</v>
      </c>
    </row>
    <row r="17" customFormat="false" ht="15" hidden="false" customHeight="false" outlineLevel="0" collapsed="false">
      <c r="A17" s="5" t="n">
        <v>86001</v>
      </c>
      <c r="B17" s="5" t="s">
        <v>11</v>
      </c>
      <c r="C17" s="6" t="n">
        <v>286001000277</v>
      </c>
      <c r="D17" s="5" t="s">
        <v>42</v>
      </c>
      <c r="E17" s="7" t="n">
        <v>286001000269</v>
      </c>
      <c r="F17" s="6" t="n">
        <v>28600100027704</v>
      </c>
      <c r="G17" s="5" t="s">
        <v>13</v>
      </c>
      <c r="H17" s="5" t="s">
        <v>37</v>
      </c>
      <c r="I17" s="5" t="s">
        <v>15</v>
      </c>
      <c r="J17" s="5" t="s">
        <v>43</v>
      </c>
      <c r="K17" s="8" t="s">
        <v>47</v>
      </c>
    </row>
    <row r="18" customFormat="false" ht="15" hidden="false" customHeight="false" outlineLevel="0" collapsed="false">
      <c r="A18" s="5" t="n">
        <v>86001</v>
      </c>
      <c r="B18" s="5" t="s">
        <v>11</v>
      </c>
      <c r="C18" s="6" t="n">
        <v>286001000277</v>
      </c>
      <c r="D18" s="5" t="s">
        <v>42</v>
      </c>
      <c r="E18" s="7" t="n">
        <v>286885001565</v>
      </c>
      <c r="F18" s="6" t="n">
        <v>28600100027708</v>
      </c>
      <c r="G18" s="5" t="s">
        <v>13</v>
      </c>
      <c r="H18" s="5" t="s">
        <v>37</v>
      </c>
      <c r="I18" s="5" t="s">
        <v>15</v>
      </c>
      <c r="J18" s="5" t="s">
        <v>43</v>
      </c>
      <c r="K18" s="8" t="s">
        <v>48</v>
      </c>
    </row>
    <row r="19" customFormat="false" ht="15" hidden="false" customHeight="false" outlineLevel="0" collapsed="false">
      <c r="A19" s="5" t="n">
        <v>86001</v>
      </c>
      <c r="B19" s="5" t="s">
        <v>11</v>
      </c>
      <c r="C19" s="6" t="n">
        <v>286001000293</v>
      </c>
      <c r="D19" s="5" t="s">
        <v>49</v>
      </c>
      <c r="E19" s="7" t="n">
        <v>286001000293</v>
      </c>
      <c r="F19" s="6" t="n">
        <v>28600100029301</v>
      </c>
      <c r="G19" s="5" t="s">
        <v>13</v>
      </c>
      <c r="H19" s="5" t="s">
        <v>37</v>
      </c>
      <c r="I19" s="5" t="s">
        <v>15</v>
      </c>
      <c r="J19" s="5" t="s">
        <v>50</v>
      </c>
      <c r="K19" s="8" t="s">
        <v>24</v>
      </c>
    </row>
    <row r="20" customFormat="false" ht="15" hidden="false" customHeight="false" outlineLevel="0" collapsed="false">
      <c r="A20" s="5" t="n">
        <v>86001</v>
      </c>
      <c r="B20" s="5" t="s">
        <v>11</v>
      </c>
      <c r="C20" s="6" t="n">
        <v>286001000293</v>
      </c>
      <c r="D20" s="5" t="s">
        <v>49</v>
      </c>
      <c r="E20" s="7" t="n">
        <v>286001000366</v>
      </c>
      <c r="F20" s="6" t="n">
        <v>28600100029302</v>
      </c>
      <c r="G20" s="5" t="s">
        <v>13</v>
      </c>
      <c r="H20" s="5" t="s">
        <v>37</v>
      </c>
      <c r="I20" s="5" t="s">
        <v>15</v>
      </c>
      <c r="J20" s="5" t="s">
        <v>50</v>
      </c>
      <c r="K20" s="8" t="s">
        <v>51</v>
      </c>
    </row>
    <row r="21" customFormat="false" ht="15" hidden="false" customHeight="false" outlineLevel="0" collapsed="false">
      <c r="A21" s="5" t="n">
        <v>86001</v>
      </c>
      <c r="B21" s="5" t="s">
        <v>11</v>
      </c>
      <c r="C21" s="6" t="n">
        <v>286001000293</v>
      </c>
      <c r="D21" s="5" t="s">
        <v>49</v>
      </c>
      <c r="E21" s="7" t="n">
        <v>286001000358</v>
      </c>
      <c r="F21" s="6" t="n">
        <v>28600100029303</v>
      </c>
      <c r="G21" s="5" t="s">
        <v>13</v>
      </c>
      <c r="H21" s="5" t="s">
        <v>37</v>
      </c>
      <c r="I21" s="5" t="s">
        <v>15</v>
      </c>
      <c r="J21" s="5" t="s">
        <v>50</v>
      </c>
      <c r="K21" s="8" t="s">
        <v>52</v>
      </c>
    </row>
    <row r="22" customFormat="false" ht="15" hidden="false" customHeight="false" outlineLevel="0" collapsed="false">
      <c r="A22" s="5" t="n">
        <v>86001</v>
      </c>
      <c r="B22" s="5" t="s">
        <v>11</v>
      </c>
      <c r="C22" s="6" t="n">
        <v>286001000293</v>
      </c>
      <c r="D22" s="5" t="s">
        <v>49</v>
      </c>
      <c r="E22" s="7" t="n">
        <v>286001001893</v>
      </c>
      <c r="F22" s="6" t="n">
        <v>28600100029304</v>
      </c>
      <c r="G22" s="5" t="s">
        <v>13</v>
      </c>
      <c r="H22" s="5" t="s">
        <v>37</v>
      </c>
      <c r="I22" s="5" t="s">
        <v>15</v>
      </c>
      <c r="J22" s="5" t="s">
        <v>50</v>
      </c>
      <c r="K22" s="8" t="s">
        <v>53</v>
      </c>
    </row>
    <row r="23" customFormat="false" ht="15" hidden="false" customHeight="false" outlineLevel="0" collapsed="false">
      <c r="A23" s="5" t="n">
        <v>86001</v>
      </c>
      <c r="B23" s="5" t="s">
        <v>11</v>
      </c>
      <c r="C23" s="6" t="n">
        <v>286001000293</v>
      </c>
      <c r="D23" s="5" t="s">
        <v>49</v>
      </c>
      <c r="E23" s="7" t="n">
        <v>286001002563</v>
      </c>
      <c r="F23" s="6" t="n">
        <v>28600100029305</v>
      </c>
      <c r="G23" s="5" t="s">
        <v>13</v>
      </c>
      <c r="H23" s="5" t="s">
        <v>37</v>
      </c>
      <c r="I23" s="5" t="s">
        <v>15</v>
      </c>
      <c r="J23" s="5" t="s">
        <v>50</v>
      </c>
      <c r="K23" s="8" t="s">
        <v>54</v>
      </c>
    </row>
    <row r="24" customFormat="false" ht="15" hidden="false" customHeight="false" outlineLevel="0" collapsed="false">
      <c r="A24" s="5" t="n">
        <v>86001</v>
      </c>
      <c r="B24" s="5" t="s">
        <v>11</v>
      </c>
      <c r="C24" s="6" t="n">
        <v>286001000633</v>
      </c>
      <c r="D24" s="5" t="s">
        <v>55</v>
      </c>
      <c r="E24" s="7" t="n">
        <v>286001000633</v>
      </c>
      <c r="F24" s="6" t="n">
        <v>28600100063301</v>
      </c>
      <c r="G24" s="5" t="s">
        <v>13</v>
      </c>
      <c r="H24" s="5" t="s">
        <v>37</v>
      </c>
      <c r="I24" s="5" t="s">
        <v>15</v>
      </c>
      <c r="J24" s="5" t="s">
        <v>56</v>
      </c>
      <c r="K24" s="8" t="s">
        <v>57</v>
      </c>
    </row>
    <row r="25" customFormat="false" ht="15" hidden="false" customHeight="false" outlineLevel="0" collapsed="false">
      <c r="A25" s="5" t="n">
        <v>86001</v>
      </c>
      <c r="B25" s="5" t="s">
        <v>11</v>
      </c>
      <c r="C25" s="6" t="n">
        <v>286001000633</v>
      </c>
      <c r="D25" s="5" t="s">
        <v>55</v>
      </c>
      <c r="E25" s="7" t="n">
        <v>286001003888</v>
      </c>
      <c r="F25" s="6" t="n">
        <v>28600100063306</v>
      </c>
      <c r="G25" s="5" t="s">
        <v>13</v>
      </c>
      <c r="H25" s="5" t="s">
        <v>37</v>
      </c>
      <c r="I25" s="5" t="s">
        <v>15</v>
      </c>
      <c r="J25" s="5" t="s">
        <v>56</v>
      </c>
      <c r="K25" s="8" t="s">
        <v>58</v>
      </c>
    </row>
    <row r="26" customFormat="false" ht="15" hidden="false" customHeight="false" outlineLevel="0" collapsed="false">
      <c r="A26" s="5" t="n">
        <v>86001</v>
      </c>
      <c r="B26" s="5" t="s">
        <v>11</v>
      </c>
      <c r="C26" s="6" t="n">
        <v>286001000633</v>
      </c>
      <c r="D26" s="5" t="s">
        <v>55</v>
      </c>
      <c r="E26" s="7" t="n">
        <v>286001003896</v>
      </c>
      <c r="F26" s="6" t="n">
        <v>28600100063307</v>
      </c>
      <c r="G26" s="5" t="s">
        <v>13</v>
      </c>
      <c r="H26" s="5" t="s">
        <v>37</v>
      </c>
      <c r="I26" s="5" t="s">
        <v>15</v>
      </c>
      <c r="J26" s="5" t="s">
        <v>56</v>
      </c>
      <c r="K26" s="8" t="s">
        <v>59</v>
      </c>
    </row>
    <row r="27" customFormat="false" ht="15" hidden="false" customHeight="false" outlineLevel="0" collapsed="false">
      <c r="A27" s="5" t="n">
        <v>86001</v>
      </c>
      <c r="B27" s="5" t="s">
        <v>11</v>
      </c>
      <c r="C27" s="6" t="n">
        <v>286001000633</v>
      </c>
      <c r="D27" s="5" t="s">
        <v>55</v>
      </c>
      <c r="E27" s="7" t="n">
        <v>286001003900</v>
      </c>
      <c r="F27" s="6" t="n">
        <v>28600100063308</v>
      </c>
      <c r="G27" s="5" t="s">
        <v>13</v>
      </c>
      <c r="H27" s="5" t="s">
        <v>37</v>
      </c>
      <c r="I27" s="5" t="s">
        <v>15</v>
      </c>
      <c r="J27" s="5" t="s">
        <v>56</v>
      </c>
      <c r="K27" s="8" t="s">
        <v>60</v>
      </c>
    </row>
    <row r="28" customFormat="false" ht="15" hidden="false" customHeight="false" outlineLevel="0" collapsed="false">
      <c r="A28" s="5" t="n">
        <v>86001</v>
      </c>
      <c r="B28" s="5" t="s">
        <v>11</v>
      </c>
      <c r="C28" s="6" t="n">
        <v>286001001800</v>
      </c>
      <c r="D28" s="5" t="s">
        <v>61</v>
      </c>
      <c r="E28" s="7" t="n">
        <v>286001001800</v>
      </c>
      <c r="F28" s="6" t="n">
        <v>28600100180001</v>
      </c>
      <c r="G28" s="5" t="s">
        <v>13</v>
      </c>
      <c r="H28" s="5" t="s">
        <v>37</v>
      </c>
      <c r="I28" s="5" t="s">
        <v>15</v>
      </c>
      <c r="J28" s="5" t="s">
        <v>62</v>
      </c>
      <c r="K28" s="8" t="s">
        <v>63</v>
      </c>
    </row>
    <row r="29" customFormat="false" ht="15" hidden="false" customHeight="false" outlineLevel="0" collapsed="false">
      <c r="A29" s="5" t="n">
        <v>86001</v>
      </c>
      <c r="B29" s="5" t="s">
        <v>11</v>
      </c>
      <c r="C29" s="6" t="n">
        <v>286001001800</v>
      </c>
      <c r="D29" s="5" t="s">
        <v>61</v>
      </c>
      <c r="E29" s="7" t="n">
        <v>286001000374</v>
      </c>
      <c r="F29" s="6" t="n">
        <v>28600100180002</v>
      </c>
      <c r="G29" s="5" t="s">
        <v>13</v>
      </c>
      <c r="H29" s="5" t="s">
        <v>37</v>
      </c>
      <c r="I29" s="5" t="s">
        <v>15</v>
      </c>
      <c r="J29" s="5" t="s">
        <v>62</v>
      </c>
      <c r="K29" s="8" t="s">
        <v>64</v>
      </c>
    </row>
    <row r="30" customFormat="false" ht="15" hidden="false" customHeight="false" outlineLevel="0" collapsed="false">
      <c r="A30" s="5" t="n">
        <v>86001</v>
      </c>
      <c r="B30" s="5" t="s">
        <v>11</v>
      </c>
      <c r="C30" s="6" t="n">
        <v>286001001800</v>
      </c>
      <c r="D30" s="5" t="s">
        <v>61</v>
      </c>
      <c r="E30" s="7" t="n">
        <v>286001001656</v>
      </c>
      <c r="F30" s="6" t="n">
        <v>28600100180005</v>
      </c>
      <c r="G30" s="5" t="s">
        <v>13</v>
      </c>
      <c r="H30" s="5" t="s">
        <v>37</v>
      </c>
      <c r="I30" s="5" t="s">
        <v>15</v>
      </c>
      <c r="J30" s="5" t="s">
        <v>62</v>
      </c>
      <c r="K30" s="8" t="s">
        <v>65</v>
      </c>
    </row>
    <row r="31" customFormat="false" ht="15" hidden="false" customHeight="false" outlineLevel="0" collapsed="false">
      <c r="A31" s="5" t="n">
        <v>86001</v>
      </c>
      <c r="B31" s="5" t="s">
        <v>11</v>
      </c>
      <c r="C31" s="6" t="n">
        <v>286001001800</v>
      </c>
      <c r="D31" s="5" t="s">
        <v>61</v>
      </c>
      <c r="E31" s="7" t="n">
        <v>286001000382</v>
      </c>
      <c r="F31" s="6" t="n">
        <v>28600100180006</v>
      </c>
      <c r="G31" s="5" t="s">
        <v>13</v>
      </c>
      <c r="H31" s="5" t="s">
        <v>37</v>
      </c>
      <c r="I31" s="5" t="s">
        <v>15</v>
      </c>
      <c r="J31" s="5" t="s">
        <v>62</v>
      </c>
      <c r="K31" s="8" t="s">
        <v>66</v>
      </c>
    </row>
    <row r="32" customFormat="false" ht="15" hidden="false" customHeight="false" outlineLevel="0" collapsed="false">
      <c r="A32" s="5" t="n">
        <v>86001</v>
      </c>
      <c r="B32" s="5" t="s">
        <v>11</v>
      </c>
      <c r="C32" s="6" t="n">
        <v>286001001800</v>
      </c>
      <c r="D32" s="5" t="s">
        <v>61</v>
      </c>
      <c r="E32" s="7" t="n">
        <v>286001003446</v>
      </c>
      <c r="F32" s="6" t="n">
        <v>28600100180007</v>
      </c>
      <c r="G32" s="5" t="s">
        <v>13</v>
      </c>
      <c r="H32" s="5" t="s">
        <v>37</v>
      </c>
      <c r="I32" s="5" t="s">
        <v>15</v>
      </c>
      <c r="J32" s="5" t="s">
        <v>62</v>
      </c>
      <c r="K32" s="8" t="s">
        <v>67</v>
      </c>
    </row>
    <row r="33" customFormat="false" ht="15" hidden="false" customHeight="false" outlineLevel="0" collapsed="false">
      <c r="A33" s="5" t="n">
        <v>86001</v>
      </c>
      <c r="B33" s="5" t="s">
        <v>11</v>
      </c>
      <c r="C33" s="6" t="n">
        <v>286001001800</v>
      </c>
      <c r="D33" s="5" t="s">
        <v>61</v>
      </c>
      <c r="E33" s="7" t="n">
        <v>286001003993</v>
      </c>
      <c r="F33" s="6" t="n">
        <v>28600100180009</v>
      </c>
      <c r="G33" s="5" t="s">
        <v>13</v>
      </c>
      <c r="H33" s="5" t="s">
        <v>37</v>
      </c>
      <c r="I33" s="5" t="s">
        <v>15</v>
      </c>
      <c r="J33" s="5" t="s">
        <v>62</v>
      </c>
      <c r="K33" s="8" t="s">
        <v>68</v>
      </c>
    </row>
    <row r="34" customFormat="false" ht="15" hidden="false" customHeight="false" outlineLevel="0" collapsed="false">
      <c r="A34" s="5" t="n">
        <v>86001</v>
      </c>
      <c r="B34" s="5" t="s">
        <v>11</v>
      </c>
      <c r="C34" s="6" t="n">
        <v>286001001800</v>
      </c>
      <c r="D34" s="5" t="s">
        <v>61</v>
      </c>
      <c r="E34" s="7" t="n">
        <v>286001004001</v>
      </c>
      <c r="F34" s="6" t="n">
        <v>28600100180010</v>
      </c>
      <c r="G34" s="5" t="s">
        <v>13</v>
      </c>
      <c r="H34" s="5" t="s">
        <v>37</v>
      </c>
      <c r="I34" s="5" t="s">
        <v>15</v>
      </c>
      <c r="J34" s="5" t="s">
        <v>62</v>
      </c>
      <c r="K34" s="8" t="s">
        <v>69</v>
      </c>
    </row>
    <row r="35" customFormat="false" ht="15" hidden="false" customHeight="false" outlineLevel="0" collapsed="false">
      <c r="A35" s="5" t="n">
        <v>86001</v>
      </c>
      <c r="B35" s="5" t="s">
        <v>11</v>
      </c>
      <c r="C35" s="6" t="n">
        <v>286001001800</v>
      </c>
      <c r="D35" s="5" t="s">
        <v>61</v>
      </c>
      <c r="E35" s="7" t="n">
        <v>286001800001</v>
      </c>
      <c r="F35" s="6" t="n">
        <v>28600100180011</v>
      </c>
      <c r="G35" s="5" t="s">
        <v>13</v>
      </c>
      <c r="H35" s="5" t="s">
        <v>37</v>
      </c>
      <c r="I35" s="5" t="s">
        <v>15</v>
      </c>
      <c r="J35" s="5" t="s">
        <v>62</v>
      </c>
      <c r="K35" s="8" t="s">
        <v>38</v>
      </c>
    </row>
    <row r="36" customFormat="false" ht="15" hidden="false" customHeight="false" outlineLevel="0" collapsed="false">
      <c r="A36" s="5" t="n">
        <v>86001</v>
      </c>
      <c r="B36" s="5" t="s">
        <v>11</v>
      </c>
      <c r="C36" s="6" t="n">
        <v>286001003292</v>
      </c>
      <c r="D36" s="5" t="s">
        <v>70</v>
      </c>
      <c r="E36" s="7" t="n">
        <v>286001003292</v>
      </c>
      <c r="F36" s="6" t="n">
        <v>28600100329201</v>
      </c>
      <c r="G36" s="5" t="s">
        <v>13</v>
      </c>
      <c r="H36" s="5" t="s">
        <v>37</v>
      </c>
      <c r="I36" s="5" t="s">
        <v>15</v>
      </c>
      <c r="J36" s="5" t="s">
        <v>71</v>
      </c>
      <c r="K36" s="8" t="s">
        <v>72</v>
      </c>
    </row>
    <row r="37" customFormat="false" ht="15" hidden="false" customHeight="false" outlineLevel="0" collapsed="false">
      <c r="A37" s="5" t="n">
        <v>86001</v>
      </c>
      <c r="B37" s="5" t="s">
        <v>11</v>
      </c>
      <c r="C37" s="6" t="n">
        <v>286001003292</v>
      </c>
      <c r="D37" s="5" t="s">
        <v>70</v>
      </c>
      <c r="E37" s="7" t="n">
        <v>486001000071</v>
      </c>
      <c r="F37" s="6" t="n">
        <v>28600100329203</v>
      </c>
      <c r="G37" s="5" t="s">
        <v>13</v>
      </c>
      <c r="H37" s="5" t="s">
        <v>37</v>
      </c>
      <c r="I37" s="5" t="s">
        <v>15</v>
      </c>
      <c r="J37" s="5" t="s">
        <v>71</v>
      </c>
      <c r="K37" s="8" t="s">
        <v>72</v>
      </c>
    </row>
    <row r="38" customFormat="false" ht="15" hidden="false" customHeight="false" outlineLevel="0" collapsed="false">
      <c r="A38" s="5" t="n">
        <v>86001</v>
      </c>
      <c r="B38" s="5" t="s">
        <v>11</v>
      </c>
      <c r="C38" s="6" t="n">
        <v>286001003292</v>
      </c>
      <c r="D38" s="5" t="s">
        <v>70</v>
      </c>
      <c r="E38" s="7" t="n">
        <v>486001000012</v>
      </c>
      <c r="F38" s="6" t="n">
        <v>28600100329205</v>
      </c>
      <c r="G38" s="5" t="s">
        <v>13</v>
      </c>
      <c r="H38" s="5" t="s">
        <v>37</v>
      </c>
      <c r="I38" s="5" t="s">
        <v>15</v>
      </c>
      <c r="J38" s="5" t="s">
        <v>71</v>
      </c>
      <c r="K38" s="8" t="s">
        <v>73</v>
      </c>
    </row>
    <row r="39" customFormat="false" ht="15" hidden="false" customHeight="false" outlineLevel="0" collapsed="false">
      <c r="A39" s="5" t="n">
        <v>86001</v>
      </c>
      <c r="B39" s="5" t="s">
        <v>11</v>
      </c>
      <c r="C39" s="6" t="n">
        <v>286001003292</v>
      </c>
      <c r="D39" s="5" t="s">
        <v>70</v>
      </c>
      <c r="E39" s="7" t="n">
        <v>286001003667</v>
      </c>
      <c r="F39" s="6" t="n">
        <v>28600100329206</v>
      </c>
      <c r="G39" s="5" t="s">
        <v>13</v>
      </c>
      <c r="H39" s="5" t="s">
        <v>37</v>
      </c>
      <c r="I39" s="5" t="s">
        <v>15</v>
      </c>
      <c r="J39" s="5" t="s">
        <v>71</v>
      </c>
      <c r="K39" s="8" t="s">
        <v>74</v>
      </c>
    </row>
    <row r="40" customFormat="false" ht="15" hidden="false" customHeight="false" outlineLevel="0" collapsed="false">
      <c r="A40" s="5" t="n">
        <v>86001</v>
      </c>
      <c r="B40" s="5" t="s">
        <v>11</v>
      </c>
      <c r="C40" s="6" t="n">
        <v>286001003292</v>
      </c>
      <c r="D40" s="5" t="s">
        <v>70</v>
      </c>
      <c r="E40" s="7" t="n">
        <v>286001000421</v>
      </c>
      <c r="F40" s="6" t="n">
        <v>28600100329207</v>
      </c>
      <c r="G40" s="5" t="s">
        <v>13</v>
      </c>
      <c r="H40" s="5" t="s">
        <v>37</v>
      </c>
      <c r="I40" s="5" t="s">
        <v>15</v>
      </c>
      <c r="J40" s="5" t="s">
        <v>71</v>
      </c>
      <c r="K40" s="8" t="s">
        <v>75</v>
      </c>
    </row>
    <row r="41" customFormat="false" ht="15" hidden="false" customHeight="false" outlineLevel="0" collapsed="false">
      <c r="A41" s="5" t="n">
        <v>86001</v>
      </c>
      <c r="B41" s="5" t="s">
        <v>11</v>
      </c>
      <c r="C41" s="6" t="n">
        <v>286001003292</v>
      </c>
      <c r="D41" s="5" t="s">
        <v>70</v>
      </c>
      <c r="E41" s="7" t="n">
        <v>286001000111</v>
      </c>
      <c r="F41" s="6" t="n">
        <v>28600100329208</v>
      </c>
      <c r="G41" s="5" t="s">
        <v>13</v>
      </c>
      <c r="H41" s="5" t="s">
        <v>37</v>
      </c>
      <c r="I41" s="5" t="s">
        <v>15</v>
      </c>
      <c r="J41" s="5" t="s">
        <v>71</v>
      </c>
      <c r="K41" s="8" t="s">
        <v>76</v>
      </c>
    </row>
    <row r="42" customFormat="false" ht="15" hidden="false" customHeight="false" outlineLevel="0" collapsed="false">
      <c r="A42" s="5" t="n">
        <v>86001</v>
      </c>
      <c r="B42" s="5" t="s">
        <v>11</v>
      </c>
      <c r="C42" s="6" t="n">
        <v>286001003292</v>
      </c>
      <c r="D42" s="5" t="s">
        <v>70</v>
      </c>
      <c r="E42" s="7" t="n">
        <v>286001003608</v>
      </c>
      <c r="F42" s="6" t="n">
        <v>28600100329209</v>
      </c>
      <c r="G42" s="5" t="s">
        <v>13</v>
      </c>
      <c r="H42" s="5" t="s">
        <v>37</v>
      </c>
      <c r="I42" s="5" t="s">
        <v>15</v>
      </c>
      <c r="J42" s="5" t="s">
        <v>71</v>
      </c>
      <c r="K42" s="8" t="s">
        <v>77</v>
      </c>
    </row>
    <row r="43" customFormat="false" ht="15" hidden="false" customHeight="false" outlineLevel="0" collapsed="false">
      <c r="A43" s="5" t="n">
        <v>86001</v>
      </c>
      <c r="B43" s="5" t="s">
        <v>11</v>
      </c>
      <c r="C43" s="6" t="n">
        <v>286001003292</v>
      </c>
      <c r="D43" s="5" t="s">
        <v>70</v>
      </c>
      <c r="E43" s="7" t="n">
        <v>286001000021</v>
      </c>
      <c r="F43" s="6" t="n">
        <v>28600100329210</v>
      </c>
      <c r="G43" s="5" t="s">
        <v>13</v>
      </c>
      <c r="H43" s="5" t="s">
        <v>37</v>
      </c>
      <c r="I43" s="5" t="s">
        <v>15</v>
      </c>
      <c r="J43" s="5" t="s">
        <v>71</v>
      </c>
      <c r="K43" s="8" t="s">
        <v>78</v>
      </c>
    </row>
    <row r="44" customFormat="false" ht="15" hidden="false" customHeight="false" outlineLevel="0" collapsed="false">
      <c r="A44" s="5" t="n">
        <v>86001</v>
      </c>
      <c r="B44" s="5" t="s">
        <v>11</v>
      </c>
      <c r="C44" s="6" t="n">
        <v>286001003390</v>
      </c>
      <c r="D44" s="5" t="s">
        <v>79</v>
      </c>
      <c r="E44" s="7" t="n">
        <v>286001003390</v>
      </c>
      <c r="F44" s="6" t="n">
        <v>28600100339001</v>
      </c>
      <c r="G44" s="5" t="s">
        <v>13</v>
      </c>
      <c r="H44" s="5" t="s">
        <v>14</v>
      </c>
      <c r="I44" s="5" t="s">
        <v>15</v>
      </c>
      <c r="J44" s="5" t="s">
        <v>80</v>
      </c>
      <c r="K44" s="8" t="s">
        <v>81</v>
      </c>
    </row>
    <row r="45" customFormat="false" ht="15" hidden="false" customHeight="false" outlineLevel="0" collapsed="false">
      <c r="A45" s="5" t="n">
        <v>86001</v>
      </c>
      <c r="B45" s="5" t="s">
        <v>11</v>
      </c>
      <c r="C45" s="6" t="n">
        <v>286001003543</v>
      </c>
      <c r="D45" s="5" t="s">
        <v>82</v>
      </c>
      <c r="E45" s="7" t="n">
        <v>286001003543</v>
      </c>
      <c r="F45" s="6" t="n">
        <v>28600100354301</v>
      </c>
      <c r="G45" s="5" t="s">
        <v>13</v>
      </c>
      <c r="H45" s="5" t="s">
        <v>37</v>
      </c>
      <c r="I45" s="5" t="s">
        <v>15</v>
      </c>
      <c r="J45" s="5" t="s">
        <v>83</v>
      </c>
      <c r="K45" s="8" t="s">
        <v>84</v>
      </c>
    </row>
    <row r="46" customFormat="false" ht="15" hidden="false" customHeight="false" outlineLevel="0" collapsed="false">
      <c r="A46" s="5" t="n">
        <v>86001</v>
      </c>
      <c r="B46" s="5" t="s">
        <v>11</v>
      </c>
      <c r="C46" s="6" t="n">
        <v>286001003543</v>
      </c>
      <c r="D46" s="5" t="s">
        <v>82</v>
      </c>
      <c r="E46" s="7" t="n">
        <v>486001000349</v>
      </c>
      <c r="F46" s="6" t="n">
        <v>28600100354302</v>
      </c>
      <c r="G46" s="5" t="s">
        <v>13</v>
      </c>
      <c r="H46" s="5" t="s">
        <v>37</v>
      </c>
      <c r="I46" s="5" t="s">
        <v>15</v>
      </c>
      <c r="J46" s="5" t="s">
        <v>83</v>
      </c>
      <c r="K46" s="8" t="s">
        <v>84</v>
      </c>
    </row>
    <row r="47" customFormat="false" ht="15" hidden="false" customHeight="false" outlineLevel="0" collapsed="false">
      <c r="A47" s="5" t="n">
        <v>86001</v>
      </c>
      <c r="B47" s="5" t="s">
        <v>11</v>
      </c>
      <c r="C47" s="6" t="n">
        <v>286001003543</v>
      </c>
      <c r="D47" s="5" t="s">
        <v>82</v>
      </c>
      <c r="E47" s="7" t="n">
        <v>486001000721</v>
      </c>
      <c r="F47" s="6" t="n">
        <v>28600100354303</v>
      </c>
      <c r="G47" s="5" t="s">
        <v>13</v>
      </c>
      <c r="H47" s="5" t="s">
        <v>37</v>
      </c>
      <c r="I47" s="5" t="s">
        <v>15</v>
      </c>
      <c r="J47" s="5" t="s">
        <v>83</v>
      </c>
      <c r="K47" s="8" t="s">
        <v>84</v>
      </c>
    </row>
    <row r="48" customFormat="false" ht="15" hidden="false" customHeight="false" outlineLevel="0" collapsed="false">
      <c r="A48" s="5" t="n">
        <v>86001</v>
      </c>
      <c r="B48" s="5" t="s">
        <v>11</v>
      </c>
      <c r="C48" s="6" t="n">
        <v>286001003543</v>
      </c>
      <c r="D48" s="5" t="s">
        <v>82</v>
      </c>
      <c r="E48" s="7" t="n">
        <v>286001003977</v>
      </c>
      <c r="F48" s="6" t="n">
        <v>28600100354305</v>
      </c>
      <c r="G48" s="5" t="s">
        <v>13</v>
      </c>
      <c r="H48" s="5" t="s">
        <v>37</v>
      </c>
      <c r="I48" s="5" t="s">
        <v>15</v>
      </c>
      <c r="J48" s="5" t="s">
        <v>83</v>
      </c>
      <c r="K48" s="8" t="s">
        <v>85</v>
      </c>
    </row>
    <row r="49" customFormat="false" ht="15" hidden="false" customHeight="false" outlineLevel="0" collapsed="false">
      <c r="A49" s="5" t="n">
        <v>86001</v>
      </c>
      <c r="B49" s="5" t="s">
        <v>11</v>
      </c>
      <c r="C49" s="6" t="n">
        <v>486001000331</v>
      </c>
      <c r="D49" s="5" t="s">
        <v>86</v>
      </c>
      <c r="E49" s="7" t="n">
        <v>486001000331</v>
      </c>
      <c r="F49" s="6" t="n">
        <v>48600100033101</v>
      </c>
      <c r="G49" s="5" t="s">
        <v>13</v>
      </c>
      <c r="H49" s="5" t="s">
        <v>37</v>
      </c>
      <c r="I49" s="5" t="s">
        <v>15</v>
      </c>
      <c r="J49" s="5" t="s">
        <v>87</v>
      </c>
      <c r="K49" s="8" t="s">
        <v>88</v>
      </c>
    </row>
    <row r="50" customFormat="false" ht="15" hidden="false" customHeight="false" outlineLevel="0" collapsed="false">
      <c r="A50" s="5" t="n">
        <v>86001</v>
      </c>
      <c r="B50" s="5" t="s">
        <v>11</v>
      </c>
      <c r="C50" s="6" t="n">
        <v>486001000331</v>
      </c>
      <c r="D50" s="5" t="s">
        <v>86</v>
      </c>
      <c r="E50" s="7" t="n">
        <v>286001000323</v>
      </c>
      <c r="F50" s="6" t="n">
        <v>48600100033102</v>
      </c>
      <c r="G50" s="5" t="s">
        <v>13</v>
      </c>
      <c r="H50" s="5" t="s">
        <v>37</v>
      </c>
      <c r="I50" s="5" t="s">
        <v>15</v>
      </c>
      <c r="J50" s="5" t="s">
        <v>87</v>
      </c>
      <c r="K50" s="8" t="s">
        <v>89</v>
      </c>
    </row>
    <row r="51" customFormat="false" ht="15" hidden="false" customHeight="false" outlineLevel="0" collapsed="false">
      <c r="A51" s="5" t="n">
        <v>86001</v>
      </c>
      <c r="B51" s="5" t="s">
        <v>11</v>
      </c>
      <c r="C51" s="6" t="n">
        <v>486001000331</v>
      </c>
      <c r="D51" s="5" t="s">
        <v>86</v>
      </c>
      <c r="E51" s="7" t="n">
        <v>286001002547</v>
      </c>
      <c r="F51" s="6" t="n">
        <v>48600100033103</v>
      </c>
      <c r="G51" s="5" t="s">
        <v>13</v>
      </c>
      <c r="H51" s="5" t="s">
        <v>37</v>
      </c>
      <c r="I51" s="5" t="s">
        <v>15</v>
      </c>
      <c r="J51" s="5" t="s">
        <v>87</v>
      </c>
      <c r="K51" s="8" t="s">
        <v>90</v>
      </c>
    </row>
    <row r="52" customFormat="false" ht="15" hidden="false" customHeight="false" outlineLevel="0" collapsed="false">
      <c r="A52" s="5" t="n">
        <v>86001</v>
      </c>
      <c r="B52" s="5" t="s">
        <v>11</v>
      </c>
      <c r="C52" s="6" t="n">
        <v>486001000331</v>
      </c>
      <c r="D52" s="5" t="s">
        <v>86</v>
      </c>
      <c r="E52" s="7" t="n">
        <v>286001002580</v>
      </c>
      <c r="F52" s="6" t="n">
        <v>48600100033104</v>
      </c>
      <c r="G52" s="5" t="s">
        <v>13</v>
      </c>
      <c r="H52" s="5" t="s">
        <v>37</v>
      </c>
      <c r="I52" s="5" t="s">
        <v>15</v>
      </c>
      <c r="J52" s="5" t="s">
        <v>87</v>
      </c>
      <c r="K52" s="8" t="s">
        <v>91</v>
      </c>
    </row>
    <row r="53" customFormat="false" ht="15" hidden="false" customHeight="false" outlineLevel="0" collapsed="false">
      <c r="A53" s="5" t="n">
        <v>86001</v>
      </c>
      <c r="B53" s="5" t="s">
        <v>11</v>
      </c>
      <c r="C53" s="6" t="n">
        <v>486001000331</v>
      </c>
      <c r="D53" s="5" t="s">
        <v>86</v>
      </c>
      <c r="E53" s="7" t="n">
        <v>286001003969</v>
      </c>
      <c r="F53" s="6" t="n">
        <v>48600100033106</v>
      </c>
      <c r="G53" s="5" t="s">
        <v>13</v>
      </c>
      <c r="H53" s="5" t="s">
        <v>37</v>
      </c>
      <c r="I53" s="5" t="s">
        <v>15</v>
      </c>
      <c r="J53" s="5" t="s">
        <v>87</v>
      </c>
      <c r="K53" s="8" t="s">
        <v>51</v>
      </c>
    </row>
    <row r="54" customFormat="false" ht="15" hidden="false" customHeight="false" outlineLevel="0" collapsed="false">
      <c r="A54" s="5" t="n">
        <v>86219</v>
      </c>
      <c r="B54" s="5" t="s">
        <v>92</v>
      </c>
      <c r="C54" s="6" t="n">
        <v>186219000070</v>
      </c>
      <c r="D54" s="5" t="s">
        <v>93</v>
      </c>
      <c r="E54" s="7" t="n">
        <v>186219000070</v>
      </c>
      <c r="F54" s="6" t="n">
        <v>18621900007001</v>
      </c>
      <c r="G54" s="5" t="s">
        <v>13</v>
      </c>
      <c r="H54" s="5" t="s">
        <v>14</v>
      </c>
      <c r="I54" s="5" t="s">
        <v>15</v>
      </c>
      <c r="J54" s="5" t="s">
        <v>94</v>
      </c>
      <c r="K54" s="8" t="s">
        <v>95</v>
      </c>
    </row>
    <row r="55" customFormat="false" ht="15" hidden="false" customHeight="false" outlineLevel="0" collapsed="false">
      <c r="A55" s="5" t="n">
        <v>86219</v>
      </c>
      <c r="B55" s="5" t="s">
        <v>92</v>
      </c>
      <c r="C55" s="6" t="n">
        <v>186219000070</v>
      </c>
      <c r="D55" s="5" t="s">
        <v>93</v>
      </c>
      <c r="E55" s="7" t="n">
        <v>186219000011</v>
      </c>
      <c r="F55" s="6" t="n">
        <v>18621900007003</v>
      </c>
      <c r="G55" s="5" t="s">
        <v>13</v>
      </c>
      <c r="H55" s="5" t="s">
        <v>14</v>
      </c>
      <c r="I55" s="5" t="s">
        <v>15</v>
      </c>
      <c r="J55" s="5" t="s">
        <v>94</v>
      </c>
      <c r="K55" s="8" t="s">
        <v>96</v>
      </c>
    </row>
    <row r="56" customFormat="false" ht="15" hidden="false" customHeight="false" outlineLevel="0" collapsed="false">
      <c r="A56" s="5" t="n">
        <v>86219</v>
      </c>
      <c r="B56" s="5" t="s">
        <v>92</v>
      </c>
      <c r="C56" s="6" t="n">
        <v>186219000070</v>
      </c>
      <c r="D56" s="5" t="s">
        <v>93</v>
      </c>
      <c r="E56" s="7" t="n">
        <v>286219000104</v>
      </c>
      <c r="F56" s="6" t="n">
        <v>18621900007004</v>
      </c>
      <c r="G56" s="5" t="s">
        <v>13</v>
      </c>
      <c r="H56" s="5" t="s">
        <v>37</v>
      </c>
      <c r="I56" s="5" t="s">
        <v>15</v>
      </c>
      <c r="J56" s="5" t="s">
        <v>94</v>
      </c>
      <c r="K56" s="8" t="s">
        <v>97</v>
      </c>
    </row>
    <row r="57" customFormat="false" ht="15" hidden="false" customHeight="false" outlineLevel="0" collapsed="false">
      <c r="A57" s="5" t="n">
        <v>86219</v>
      </c>
      <c r="B57" s="5" t="s">
        <v>92</v>
      </c>
      <c r="C57" s="6" t="n">
        <v>286219000139</v>
      </c>
      <c r="D57" s="5" t="s">
        <v>98</v>
      </c>
      <c r="E57" s="7" t="n">
        <v>286219000139</v>
      </c>
      <c r="F57" s="6" t="n">
        <v>28621900013901</v>
      </c>
      <c r="G57" s="5" t="s">
        <v>13</v>
      </c>
      <c r="H57" s="5" t="s">
        <v>37</v>
      </c>
      <c r="I57" s="5" t="s">
        <v>15</v>
      </c>
      <c r="J57" s="5" t="s">
        <v>99</v>
      </c>
      <c r="K57" s="8" t="s">
        <v>100</v>
      </c>
    </row>
    <row r="58" customFormat="false" ht="15" hidden="false" customHeight="false" outlineLevel="0" collapsed="false">
      <c r="A58" s="5" t="n">
        <v>86219</v>
      </c>
      <c r="B58" s="5" t="s">
        <v>92</v>
      </c>
      <c r="C58" s="7" t="n">
        <v>286219000171</v>
      </c>
      <c r="D58" s="5" t="s">
        <v>101</v>
      </c>
      <c r="E58" s="7" t="n">
        <v>286219000171</v>
      </c>
      <c r="F58" s="7" t="n">
        <v>28621900017101</v>
      </c>
      <c r="G58" s="5" t="s">
        <v>13</v>
      </c>
      <c r="H58" s="5" t="s">
        <v>37</v>
      </c>
      <c r="I58" s="5" t="s">
        <v>15</v>
      </c>
      <c r="J58" s="5" t="s">
        <v>102</v>
      </c>
      <c r="K58" s="8" t="s">
        <v>103</v>
      </c>
    </row>
    <row r="59" customFormat="false" ht="15" hidden="false" customHeight="false" outlineLevel="0" collapsed="false">
      <c r="A59" s="5" t="n">
        <v>86219</v>
      </c>
      <c r="B59" s="5" t="s">
        <v>92</v>
      </c>
      <c r="C59" s="7" t="n">
        <v>286219000171</v>
      </c>
      <c r="D59" s="5" t="s">
        <v>101</v>
      </c>
      <c r="E59" s="7" t="n">
        <v>286219000112</v>
      </c>
      <c r="F59" s="7" t="n">
        <v>28621900017102</v>
      </c>
      <c r="G59" s="5" t="s">
        <v>13</v>
      </c>
      <c r="H59" s="5" t="s">
        <v>37</v>
      </c>
      <c r="I59" s="5" t="s">
        <v>15</v>
      </c>
      <c r="J59" s="5" t="s">
        <v>102</v>
      </c>
      <c r="K59" s="8" t="s">
        <v>104</v>
      </c>
    </row>
    <row r="60" customFormat="false" ht="15" hidden="false" customHeight="false" outlineLevel="0" collapsed="false">
      <c r="A60" s="5" t="n">
        <v>86320</v>
      </c>
      <c r="B60" s="5" t="s">
        <v>105</v>
      </c>
      <c r="C60" s="6" t="n">
        <v>186320000188</v>
      </c>
      <c r="D60" s="5" t="s">
        <v>106</v>
      </c>
      <c r="E60" s="7" t="n">
        <v>186320000188</v>
      </c>
      <c r="F60" s="6" t="n">
        <v>18632000018801</v>
      </c>
      <c r="G60" s="5" t="s">
        <v>13</v>
      </c>
      <c r="H60" s="5" t="s">
        <v>14</v>
      </c>
      <c r="I60" s="5" t="s">
        <v>15</v>
      </c>
      <c r="J60" s="5" t="s">
        <v>107</v>
      </c>
      <c r="K60" s="8" t="s">
        <v>108</v>
      </c>
    </row>
    <row r="61" customFormat="false" ht="15" hidden="false" customHeight="false" outlineLevel="0" collapsed="false">
      <c r="A61" s="5" t="n">
        <v>86320</v>
      </c>
      <c r="B61" s="5" t="s">
        <v>105</v>
      </c>
      <c r="C61" s="6" t="n">
        <v>186320000188</v>
      </c>
      <c r="D61" s="5" t="s">
        <v>106</v>
      </c>
      <c r="E61" s="7" t="n">
        <v>186320000846</v>
      </c>
      <c r="F61" s="6" t="n">
        <v>18632000018802</v>
      </c>
      <c r="G61" s="5" t="s">
        <v>13</v>
      </c>
      <c r="H61" s="5" t="s">
        <v>14</v>
      </c>
      <c r="I61" s="5" t="s">
        <v>15</v>
      </c>
      <c r="J61" s="5" t="s">
        <v>107</v>
      </c>
      <c r="K61" s="8" t="s">
        <v>109</v>
      </c>
    </row>
    <row r="62" customFormat="false" ht="15" hidden="false" customHeight="false" outlineLevel="0" collapsed="false">
      <c r="A62" s="5" t="n">
        <v>86320</v>
      </c>
      <c r="B62" s="5" t="s">
        <v>105</v>
      </c>
      <c r="C62" s="6" t="n">
        <v>186320000188</v>
      </c>
      <c r="D62" s="5" t="s">
        <v>106</v>
      </c>
      <c r="E62" s="7" t="n">
        <v>186320000102</v>
      </c>
      <c r="F62" s="6" t="n">
        <v>18632000018803</v>
      </c>
      <c r="G62" s="5" t="s">
        <v>13</v>
      </c>
      <c r="H62" s="5" t="s">
        <v>14</v>
      </c>
      <c r="I62" s="5" t="s">
        <v>15</v>
      </c>
      <c r="J62" s="5" t="s">
        <v>107</v>
      </c>
      <c r="K62" s="8" t="s">
        <v>110</v>
      </c>
    </row>
    <row r="63" customFormat="false" ht="15" hidden="false" customHeight="false" outlineLevel="0" collapsed="false">
      <c r="A63" s="5" t="n">
        <v>86320</v>
      </c>
      <c r="B63" s="5" t="s">
        <v>105</v>
      </c>
      <c r="C63" s="6" t="n">
        <v>186320000188</v>
      </c>
      <c r="D63" s="5" t="s">
        <v>106</v>
      </c>
      <c r="E63" s="7" t="n">
        <v>186320001605</v>
      </c>
      <c r="F63" s="6" t="n">
        <v>18632000018804</v>
      </c>
      <c r="G63" s="5" t="s">
        <v>13</v>
      </c>
      <c r="H63" s="5" t="s">
        <v>14</v>
      </c>
      <c r="I63" s="5" t="s">
        <v>15</v>
      </c>
      <c r="J63" s="5" t="s">
        <v>107</v>
      </c>
      <c r="K63" s="8" t="s">
        <v>111</v>
      </c>
    </row>
    <row r="64" customFormat="false" ht="15" hidden="false" customHeight="false" outlineLevel="0" collapsed="false">
      <c r="A64" s="5" t="n">
        <v>86320</v>
      </c>
      <c r="B64" s="5" t="s">
        <v>105</v>
      </c>
      <c r="C64" s="6" t="n">
        <v>186320000188</v>
      </c>
      <c r="D64" s="5" t="s">
        <v>106</v>
      </c>
      <c r="E64" s="7" t="n">
        <v>186320001591</v>
      </c>
      <c r="F64" s="6" t="n">
        <v>18632000018805</v>
      </c>
      <c r="G64" s="5" t="s">
        <v>13</v>
      </c>
      <c r="H64" s="5" t="s">
        <v>14</v>
      </c>
      <c r="I64" s="5" t="s">
        <v>15</v>
      </c>
      <c r="J64" s="5" t="s">
        <v>107</v>
      </c>
      <c r="K64" s="8" t="s">
        <v>112</v>
      </c>
    </row>
    <row r="65" customFormat="false" ht="15" hidden="false" customHeight="false" outlineLevel="0" collapsed="false">
      <c r="A65" s="5" t="n">
        <v>86320</v>
      </c>
      <c r="B65" s="5" t="s">
        <v>105</v>
      </c>
      <c r="C65" s="6" t="n">
        <v>186320000528</v>
      </c>
      <c r="D65" s="5" t="s">
        <v>113</v>
      </c>
      <c r="E65" s="7" t="n">
        <v>186320000528</v>
      </c>
      <c r="F65" s="6" t="n">
        <v>18632000052801</v>
      </c>
      <c r="G65" s="5" t="s">
        <v>13</v>
      </c>
      <c r="H65" s="5" t="s">
        <v>14</v>
      </c>
      <c r="I65" s="5" t="s">
        <v>15</v>
      </c>
      <c r="J65" s="5" t="s">
        <v>114</v>
      </c>
      <c r="K65" s="8" t="s">
        <v>115</v>
      </c>
    </row>
    <row r="66" customFormat="false" ht="15" hidden="false" customHeight="false" outlineLevel="0" collapsed="false">
      <c r="A66" s="5" t="n">
        <v>86320</v>
      </c>
      <c r="B66" s="5" t="s">
        <v>105</v>
      </c>
      <c r="C66" s="6" t="n">
        <v>186320000536</v>
      </c>
      <c r="D66" s="5" t="s">
        <v>116</v>
      </c>
      <c r="E66" s="7" t="n">
        <v>186320000536</v>
      </c>
      <c r="F66" s="6" t="n">
        <v>18632000053601</v>
      </c>
      <c r="G66" s="5" t="s">
        <v>13</v>
      </c>
      <c r="H66" s="5" t="s">
        <v>14</v>
      </c>
      <c r="I66" s="5" t="s">
        <v>15</v>
      </c>
      <c r="J66" s="5" t="s">
        <v>117</v>
      </c>
      <c r="K66" s="8" t="s">
        <v>118</v>
      </c>
    </row>
    <row r="67" customFormat="false" ht="15" hidden="false" customHeight="false" outlineLevel="0" collapsed="false">
      <c r="A67" s="5" t="n">
        <v>86320</v>
      </c>
      <c r="B67" s="5" t="s">
        <v>105</v>
      </c>
      <c r="C67" s="6" t="n">
        <v>286320000140</v>
      </c>
      <c r="D67" s="5" t="s">
        <v>119</v>
      </c>
      <c r="E67" s="7" t="n">
        <v>286320000140</v>
      </c>
      <c r="F67" s="6" t="n">
        <v>28632000014001</v>
      </c>
      <c r="G67" s="5" t="s">
        <v>13</v>
      </c>
      <c r="H67" s="5" t="s">
        <v>37</v>
      </c>
      <c r="I67" s="5" t="s">
        <v>15</v>
      </c>
      <c r="J67" s="5" t="s">
        <v>120</v>
      </c>
      <c r="K67" s="8" t="s">
        <v>121</v>
      </c>
    </row>
    <row r="68" customFormat="false" ht="15" hidden="false" customHeight="false" outlineLevel="0" collapsed="false">
      <c r="A68" s="5" t="n">
        <v>86320</v>
      </c>
      <c r="B68" s="5" t="s">
        <v>105</v>
      </c>
      <c r="C68" s="6" t="n">
        <v>286320000140</v>
      </c>
      <c r="D68" s="5" t="s">
        <v>119</v>
      </c>
      <c r="E68" s="7" t="n">
        <v>286320001405</v>
      </c>
      <c r="F68" s="6" t="n">
        <v>28632000014002</v>
      </c>
      <c r="G68" s="5" t="s">
        <v>13</v>
      </c>
      <c r="H68" s="5" t="s">
        <v>37</v>
      </c>
      <c r="I68" s="5" t="s">
        <v>15</v>
      </c>
      <c r="J68" s="5" t="s">
        <v>120</v>
      </c>
      <c r="K68" s="8" t="s">
        <v>122</v>
      </c>
    </row>
    <row r="69" customFormat="false" ht="15" hidden="false" customHeight="false" outlineLevel="0" collapsed="false">
      <c r="A69" s="5" t="n">
        <v>86320</v>
      </c>
      <c r="B69" s="5" t="s">
        <v>105</v>
      </c>
      <c r="C69" s="6" t="n">
        <v>286320000140</v>
      </c>
      <c r="D69" s="5" t="s">
        <v>119</v>
      </c>
      <c r="E69" s="7" t="n">
        <v>286320002169</v>
      </c>
      <c r="F69" s="6" t="n">
        <v>28632000014003</v>
      </c>
      <c r="G69" s="5" t="s">
        <v>13</v>
      </c>
      <c r="H69" s="5" t="s">
        <v>37</v>
      </c>
      <c r="I69" s="5" t="s">
        <v>15</v>
      </c>
      <c r="J69" s="5" t="s">
        <v>120</v>
      </c>
      <c r="K69" s="8" t="s">
        <v>123</v>
      </c>
    </row>
    <row r="70" customFormat="false" ht="15" hidden="false" customHeight="false" outlineLevel="0" collapsed="false">
      <c r="A70" s="5" t="n">
        <v>86320</v>
      </c>
      <c r="B70" s="5" t="s">
        <v>105</v>
      </c>
      <c r="C70" s="6" t="n">
        <v>286320000140</v>
      </c>
      <c r="D70" s="5" t="s">
        <v>119</v>
      </c>
      <c r="E70" s="7" t="n">
        <v>286320001529</v>
      </c>
      <c r="F70" s="6" t="n">
        <v>28632000014005</v>
      </c>
      <c r="G70" s="5" t="s">
        <v>13</v>
      </c>
      <c r="H70" s="5" t="s">
        <v>37</v>
      </c>
      <c r="I70" s="5" t="s">
        <v>15</v>
      </c>
      <c r="J70" s="5" t="s">
        <v>120</v>
      </c>
      <c r="K70" s="8" t="s">
        <v>124</v>
      </c>
    </row>
    <row r="71" customFormat="false" ht="15" hidden="false" customHeight="false" outlineLevel="0" collapsed="false">
      <c r="A71" s="5" t="n">
        <v>86320</v>
      </c>
      <c r="B71" s="5" t="s">
        <v>105</v>
      </c>
      <c r="C71" s="6" t="n">
        <v>286320000140</v>
      </c>
      <c r="D71" s="5" t="s">
        <v>119</v>
      </c>
      <c r="E71" s="7" t="n">
        <v>286320001634</v>
      </c>
      <c r="F71" s="6" t="n">
        <v>28632000014006</v>
      </c>
      <c r="G71" s="5" t="s">
        <v>13</v>
      </c>
      <c r="H71" s="5" t="s">
        <v>37</v>
      </c>
      <c r="I71" s="5" t="s">
        <v>15</v>
      </c>
      <c r="J71" s="5" t="s">
        <v>120</v>
      </c>
      <c r="K71" s="8" t="s">
        <v>125</v>
      </c>
    </row>
    <row r="72" customFormat="false" ht="15" hidden="false" customHeight="false" outlineLevel="0" collapsed="false">
      <c r="A72" s="5" t="n">
        <v>86320</v>
      </c>
      <c r="B72" s="5" t="s">
        <v>105</v>
      </c>
      <c r="C72" s="6" t="n">
        <v>286320000140</v>
      </c>
      <c r="D72" s="5" t="s">
        <v>119</v>
      </c>
      <c r="E72" s="7" t="n">
        <v>286320001723</v>
      </c>
      <c r="F72" s="6" t="n">
        <v>28632000014007</v>
      </c>
      <c r="G72" s="5" t="s">
        <v>13</v>
      </c>
      <c r="H72" s="5" t="s">
        <v>37</v>
      </c>
      <c r="I72" s="5" t="s">
        <v>15</v>
      </c>
      <c r="J72" s="5" t="s">
        <v>120</v>
      </c>
      <c r="K72" s="8" t="s">
        <v>126</v>
      </c>
    </row>
    <row r="73" customFormat="false" ht="15" hidden="false" customHeight="false" outlineLevel="0" collapsed="false">
      <c r="A73" s="5" t="n">
        <v>86320</v>
      </c>
      <c r="B73" s="5" t="s">
        <v>105</v>
      </c>
      <c r="C73" s="6" t="n">
        <v>286320000140</v>
      </c>
      <c r="D73" s="5" t="s">
        <v>119</v>
      </c>
      <c r="E73" s="7" t="n">
        <v>286320002380</v>
      </c>
      <c r="F73" s="6" t="n">
        <v>28632000014008</v>
      </c>
      <c r="G73" s="5" t="s">
        <v>13</v>
      </c>
      <c r="H73" s="5" t="s">
        <v>37</v>
      </c>
      <c r="I73" s="5" t="s">
        <v>15</v>
      </c>
      <c r="J73" s="5" t="s">
        <v>120</v>
      </c>
      <c r="K73" s="8" t="s">
        <v>127</v>
      </c>
    </row>
    <row r="74" customFormat="false" ht="15" hidden="false" customHeight="false" outlineLevel="0" collapsed="false">
      <c r="A74" s="5" t="n">
        <v>86320</v>
      </c>
      <c r="B74" s="5" t="s">
        <v>105</v>
      </c>
      <c r="C74" s="6" t="n">
        <v>286320000140</v>
      </c>
      <c r="D74" s="5" t="s">
        <v>119</v>
      </c>
      <c r="E74" s="7" t="n">
        <v>286320002461</v>
      </c>
      <c r="F74" s="6" t="n">
        <v>28632000014009</v>
      </c>
      <c r="G74" s="5" t="s">
        <v>13</v>
      </c>
      <c r="H74" s="5" t="s">
        <v>37</v>
      </c>
      <c r="I74" s="5" t="s">
        <v>15</v>
      </c>
      <c r="J74" s="5" t="s">
        <v>120</v>
      </c>
      <c r="K74" s="8" t="s">
        <v>128</v>
      </c>
    </row>
    <row r="75" customFormat="false" ht="15" hidden="false" customHeight="false" outlineLevel="0" collapsed="false">
      <c r="A75" s="5" t="n">
        <v>86320</v>
      </c>
      <c r="B75" s="5" t="s">
        <v>105</v>
      </c>
      <c r="C75" s="6" t="n">
        <v>286320000140</v>
      </c>
      <c r="D75" s="5" t="s">
        <v>119</v>
      </c>
      <c r="E75" s="7" t="n">
        <v>286320002568</v>
      </c>
      <c r="F75" s="6" t="n">
        <v>28632000014010</v>
      </c>
      <c r="G75" s="5" t="s">
        <v>13</v>
      </c>
      <c r="H75" s="5" t="s">
        <v>37</v>
      </c>
      <c r="I75" s="5" t="s">
        <v>15</v>
      </c>
      <c r="J75" s="5" t="s">
        <v>120</v>
      </c>
      <c r="K75" s="8" t="s">
        <v>129</v>
      </c>
    </row>
    <row r="76" customFormat="false" ht="15" hidden="false" customHeight="false" outlineLevel="0" collapsed="false">
      <c r="A76" s="5" t="n">
        <v>86320</v>
      </c>
      <c r="B76" s="5" t="s">
        <v>105</v>
      </c>
      <c r="C76" s="6" t="n">
        <v>286320000140</v>
      </c>
      <c r="D76" s="5" t="s">
        <v>119</v>
      </c>
      <c r="E76" s="7" t="n">
        <v>286320002576</v>
      </c>
      <c r="F76" s="6" t="n">
        <v>28632000014011</v>
      </c>
      <c r="G76" s="5" t="s">
        <v>13</v>
      </c>
      <c r="H76" s="5" t="s">
        <v>37</v>
      </c>
      <c r="I76" s="5" t="s">
        <v>15</v>
      </c>
      <c r="J76" s="5" t="s">
        <v>120</v>
      </c>
      <c r="K76" s="8" t="s">
        <v>130</v>
      </c>
    </row>
    <row r="77" customFormat="false" ht="15" hidden="false" customHeight="false" outlineLevel="0" collapsed="false">
      <c r="A77" s="5" t="n">
        <v>86320</v>
      </c>
      <c r="B77" s="5" t="s">
        <v>105</v>
      </c>
      <c r="C77" s="6" t="n">
        <v>286320000298</v>
      </c>
      <c r="D77" s="5" t="s">
        <v>131</v>
      </c>
      <c r="E77" s="7" t="n">
        <v>286320000298</v>
      </c>
      <c r="F77" s="6" t="n">
        <v>28632000029801</v>
      </c>
      <c r="G77" s="5" t="s">
        <v>13</v>
      </c>
      <c r="H77" s="5" t="s">
        <v>37</v>
      </c>
      <c r="I77" s="5" t="s">
        <v>15</v>
      </c>
      <c r="J77" s="5" t="s">
        <v>132</v>
      </c>
      <c r="K77" s="8" t="s">
        <v>133</v>
      </c>
    </row>
    <row r="78" customFormat="false" ht="15" hidden="false" customHeight="false" outlineLevel="0" collapsed="false">
      <c r="A78" s="5" t="n">
        <v>86320</v>
      </c>
      <c r="B78" s="5" t="s">
        <v>105</v>
      </c>
      <c r="C78" s="6" t="n">
        <v>286320000298</v>
      </c>
      <c r="D78" s="5" t="s">
        <v>131</v>
      </c>
      <c r="E78" s="7" t="n">
        <v>286320001332</v>
      </c>
      <c r="F78" s="6" t="n">
        <v>28632000029802</v>
      </c>
      <c r="G78" s="5" t="s">
        <v>13</v>
      </c>
      <c r="H78" s="5" t="s">
        <v>37</v>
      </c>
      <c r="I78" s="5" t="s">
        <v>15</v>
      </c>
      <c r="J78" s="5" t="s">
        <v>132</v>
      </c>
      <c r="K78" s="8" t="s">
        <v>134</v>
      </c>
    </row>
    <row r="79" customFormat="false" ht="15" hidden="false" customHeight="false" outlineLevel="0" collapsed="false">
      <c r="A79" s="5" t="n">
        <v>86320</v>
      </c>
      <c r="B79" s="5" t="s">
        <v>105</v>
      </c>
      <c r="C79" s="6" t="n">
        <v>286320000298</v>
      </c>
      <c r="D79" s="5" t="s">
        <v>131</v>
      </c>
      <c r="E79" s="7" t="n">
        <v>286320001341</v>
      </c>
      <c r="F79" s="6" t="n">
        <v>28632000029804</v>
      </c>
      <c r="G79" s="5" t="s">
        <v>13</v>
      </c>
      <c r="H79" s="5" t="s">
        <v>37</v>
      </c>
      <c r="I79" s="5" t="s">
        <v>15</v>
      </c>
      <c r="J79" s="5" t="s">
        <v>132</v>
      </c>
      <c r="K79" s="8" t="s">
        <v>135</v>
      </c>
    </row>
    <row r="80" customFormat="false" ht="15" hidden="false" customHeight="false" outlineLevel="0" collapsed="false">
      <c r="A80" s="5" t="n">
        <v>86320</v>
      </c>
      <c r="B80" s="5" t="s">
        <v>105</v>
      </c>
      <c r="C80" s="6" t="n">
        <v>286320000298</v>
      </c>
      <c r="D80" s="5" t="s">
        <v>131</v>
      </c>
      <c r="E80" s="7" t="n">
        <v>286320001910</v>
      </c>
      <c r="F80" s="6" t="n">
        <v>28632000029806</v>
      </c>
      <c r="G80" s="5" t="s">
        <v>13</v>
      </c>
      <c r="H80" s="5" t="s">
        <v>37</v>
      </c>
      <c r="I80" s="5" t="s">
        <v>15</v>
      </c>
      <c r="J80" s="5" t="s">
        <v>132</v>
      </c>
      <c r="K80" s="8" t="s">
        <v>136</v>
      </c>
    </row>
    <row r="81" customFormat="false" ht="15" hidden="false" customHeight="false" outlineLevel="0" collapsed="false">
      <c r="A81" s="5" t="n">
        <v>86320</v>
      </c>
      <c r="B81" s="5" t="s">
        <v>105</v>
      </c>
      <c r="C81" s="6" t="n">
        <v>286320000298</v>
      </c>
      <c r="D81" s="5" t="s">
        <v>131</v>
      </c>
      <c r="E81" s="7" t="n">
        <v>286320002479</v>
      </c>
      <c r="F81" s="6" t="n">
        <v>28632000029807</v>
      </c>
      <c r="G81" s="5" t="s">
        <v>13</v>
      </c>
      <c r="H81" s="5" t="s">
        <v>37</v>
      </c>
      <c r="I81" s="5" t="s">
        <v>15</v>
      </c>
      <c r="J81" s="5" t="s">
        <v>132</v>
      </c>
      <c r="K81" s="8" t="s">
        <v>137</v>
      </c>
    </row>
    <row r="82" customFormat="false" ht="15" hidden="false" customHeight="false" outlineLevel="0" collapsed="false">
      <c r="A82" s="5" t="n">
        <v>86320</v>
      </c>
      <c r="B82" s="5" t="s">
        <v>105</v>
      </c>
      <c r="C82" s="6" t="n">
        <v>286320000298</v>
      </c>
      <c r="D82" s="5" t="s">
        <v>131</v>
      </c>
      <c r="E82" s="7" t="n">
        <v>286320002487</v>
      </c>
      <c r="F82" s="6" t="n">
        <v>28632000029810</v>
      </c>
      <c r="G82" s="5" t="s">
        <v>13</v>
      </c>
      <c r="H82" s="5" t="s">
        <v>37</v>
      </c>
      <c r="I82" s="5" t="s">
        <v>15</v>
      </c>
      <c r="J82" s="5" t="s">
        <v>132</v>
      </c>
      <c r="K82" s="8" t="s">
        <v>138</v>
      </c>
    </row>
    <row r="83" customFormat="false" ht="15" hidden="false" customHeight="false" outlineLevel="0" collapsed="false">
      <c r="A83" s="5" t="n">
        <v>86320</v>
      </c>
      <c r="B83" s="5" t="s">
        <v>105</v>
      </c>
      <c r="C83" s="6" t="n">
        <v>286320000298</v>
      </c>
      <c r="D83" s="5" t="s">
        <v>131</v>
      </c>
      <c r="E83" s="7" t="n">
        <v>186320000081</v>
      </c>
      <c r="F83" s="6" t="n">
        <v>28632000029809</v>
      </c>
      <c r="G83" s="5" t="s">
        <v>13</v>
      </c>
      <c r="H83" s="5" t="s">
        <v>14</v>
      </c>
      <c r="I83" s="5" t="s">
        <v>15</v>
      </c>
      <c r="J83" s="5" t="s">
        <v>132</v>
      </c>
      <c r="K83" s="8" t="s">
        <v>139</v>
      </c>
    </row>
    <row r="84" customFormat="false" ht="15" hidden="false" customHeight="false" outlineLevel="0" collapsed="false">
      <c r="A84" s="5" t="n">
        <v>86320</v>
      </c>
      <c r="B84" s="5" t="s">
        <v>105</v>
      </c>
      <c r="C84" s="6" t="n">
        <v>286320000298</v>
      </c>
      <c r="D84" s="5" t="s">
        <v>131</v>
      </c>
      <c r="E84" s="7" t="n">
        <v>286320001235</v>
      </c>
      <c r="F84" s="6" t="n">
        <v>28632000029811</v>
      </c>
      <c r="G84" s="5" t="s">
        <v>13</v>
      </c>
      <c r="H84" s="5" t="s">
        <v>37</v>
      </c>
      <c r="I84" s="5" t="s">
        <v>15</v>
      </c>
      <c r="J84" s="5" t="s">
        <v>132</v>
      </c>
      <c r="K84" s="8" t="s">
        <v>140</v>
      </c>
    </row>
    <row r="85" customFormat="false" ht="15" hidden="false" customHeight="false" outlineLevel="0" collapsed="false">
      <c r="A85" s="5" t="n">
        <v>86320</v>
      </c>
      <c r="B85" s="5" t="s">
        <v>105</v>
      </c>
      <c r="C85" s="6" t="n">
        <v>286320000301</v>
      </c>
      <c r="D85" s="5" t="s">
        <v>141</v>
      </c>
      <c r="E85" s="7" t="n">
        <v>286320000301</v>
      </c>
      <c r="F85" s="6" t="n">
        <v>28632000030101</v>
      </c>
      <c r="G85" s="5" t="s">
        <v>13</v>
      </c>
      <c r="H85" s="5" t="s">
        <v>37</v>
      </c>
      <c r="I85" s="5" t="s">
        <v>15</v>
      </c>
      <c r="J85" s="5" t="s">
        <v>142</v>
      </c>
      <c r="K85" s="8" t="s">
        <v>143</v>
      </c>
    </row>
    <row r="86" customFormat="false" ht="15" hidden="false" customHeight="false" outlineLevel="0" collapsed="false">
      <c r="A86" s="5" t="n">
        <v>86320</v>
      </c>
      <c r="B86" s="5" t="s">
        <v>105</v>
      </c>
      <c r="C86" s="6" t="n">
        <v>286320000301</v>
      </c>
      <c r="D86" s="5" t="s">
        <v>141</v>
      </c>
      <c r="E86" s="7" t="n">
        <v>286320000131</v>
      </c>
      <c r="F86" s="6" t="n">
        <v>28632000030102</v>
      </c>
      <c r="G86" s="5" t="s">
        <v>13</v>
      </c>
      <c r="H86" s="5" t="s">
        <v>37</v>
      </c>
      <c r="I86" s="5" t="s">
        <v>15</v>
      </c>
      <c r="J86" s="5" t="s">
        <v>142</v>
      </c>
      <c r="K86" s="8" t="s">
        <v>144</v>
      </c>
    </row>
    <row r="87" customFormat="false" ht="15" hidden="false" customHeight="false" outlineLevel="0" collapsed="false">
      <c r="A87" s="5" t="n">
        <v>86320</v>
      </c>
      <c r="B87" s="5" t="s">
        <v>105</v>
      </c>
      <c r="C87" s="6" t="n">
        <v>286320000301</v>
      </c>
      <c r="D87" s="5" t="s">
        <v>141</v>
      </c>
      <c r="E87" s="7" t="n">
        <v>286320000271</v>
      </c>
      <c r="F87" s="6" t="n">
        <v>28632000030103</v>
      </c>
      <c r="G87" s="5" t="s">
        <v>13</v>
      </c>
      <c r="H87" s="5" t="s">
        <v>37</v>
      </c>
      <c r="I87" s="5" t="s">
        <v>15</v>
      </c>
      <c r="J87" s="5" t="s">
        <v>142</v>
      </c>
      <c r="K87" s="8" t="s">
        <v>145</v>
      </c>
    </row>
    <row r="88" customFormat="false" ht="15" hidden="false" customHeight="false" outlineLevel="0" collapsed="false">
      <c r="A88" s="5" t="n">
        <v>86320</v>
      </c>
      <c r="B88" s="5" t="s">
        <v>105</v>
      </c>
      <c r="C88" s="6" t="n">
        <v>286320000301</v>
      </c>
      <c r="D88" s="5" t="s">
        <v>141</v>
      </c>
      <c r="E88" s="7" t="n">
        <v>286320001201</v>
      </c>
      <c r="F88" s="6" t="n">
        <v>28632000030104</v>
      </c>
      <c r="G88" s="5" t="s">
        <v>13</v>
      </c>
      <c r="H88" s="5" t="s">
        <v>37</v>
      </c>
      <c r="I88" s="5" t="s">
        <v>15</v>
      </c>
      <c r="J88" s="5" t="s">
        <v>142</v>
      </c>
      <c r="K88" s="8" t="s">
        <v>146</v>
      </c>
    </row>
    <row r="89" customFormat="false" ht="15" hidden="false" customHeight="false" outlineLevel="0" collapsed="false">
      <c r="A89" s="5" t="n">
        <v>86320</v>
      </c>
      <c r="B89" s="5" t="s">
        <v>105</v>
      </c>
      <c r="C89" s="6" t="n">
        <v>286320000301</v>
      </c>
      <c r="D89" s="5" t="s">
        <v>141</v>
      </c>
      <c r="E89" s="7" t="n">
        <v>286320001189</v>
      </c>
      <c r="F89" s="6" t="n">
        <v>28632000030105</v>
      </c>
      <c r="G89" s="5" t="s">
        <v>13</v>
      </c>
      <c r="H89" s="5" t="s">
        <v>37</v>
      </c>
      <c r="I89" s="5" t="s">
        <v>15</v>
      </c>
      <c r="J89" s="5" t="s">
        <v>142</v>
      </c>
      <c r="K89" s="8" t="s">
        <v>147</v>
      </c>
    </row>
    <row r="90" customFormat="false" ht="15" hidden="false" customHeight="false" outlineLevel="0" collapsed="false">
      <c r="A90" s="5" t="n">
        <v>86320</v>
      </c>
      <c r="B90" s="5" t="s">
        <v>105</v>
      </c>
      <c r="C90" s="6" t="n">
        <v>286320000301</v>
      </c>
      <c r="D90" s="5" t="s">
        <v>141</v>
      </c>
      <c r="E90" s="7" t="n">
        <v>286320001383</v>
      </c>
      <c r="F90" s="6" t="n">
        <v>28632000030106</v>
      </c>
      <c r="G90" s="5" t="s">
        <v>13</v>
      </c>
      <c r="H90" s="5" t="s">
        <v>37</v>
      </c>
      <c r="I90" s="5" t="s">
        <v>15</v>
      </c>
      <c r="J90" s="5" t="s">
        <v>142</v>
      </c>
      <c r="K90" s="8" t="s">
        <v>148</v>
      </c>
    </row>
    <row r="91" customFormat="false" ht="15" hidden="false" customHeight="false" outlineLevel="0" collapsed="false">
      <c r="A91" s="5" t="n">
        <v>86320</v>
      </c>
      <c r="B91" s="5" t="s">
        <v>105</v>
      </c>
      <c r="C91" s="6" t="n">
        <v>286320000301</v>
      </c>
      <c r="D91" s="5" t="s">
        <v>141</v>
      </c>
      <c r="E91" s="7" t="n">
        <v>286320001693</v>
      </c>
      <c r="F91" s="6" t="n">
        <v>28632000030107</v>
      </c>
      <c r="G91" s="5" t="s">
        <v>13</v>
      </c>
      <c r="H91" s="5" t="s">
        <v>37</v>
      </c>
      <c r="I91" s="5" t="s">
        <v>15</v>
      </c>
      <c r="J91" s="5" t="s">
        <v>142</v>
      </c>
      <c r="K91" s="8" t="s">
        <v>149</v>
      </c>
    </row>
    <row r="92" customFormat="false" ht="15" hidden="false" customHeight="false" outlineLevel="0" collapsed="false">
      <c r="A92" s="5" t="n">
        <v>86320</v>
      </c>
      <c r="B92" s="5" t="s">
        <v>105</v>
      </c>
      <c r="C92" s="6" t="n">
        <v>286320000301</v>
      </c>
      <c r="D92" s="5" t="s">
        <v>141</v>
      </c>
      <c r="E92" s="7" t="n">
        <v>286320001898</v>
      </c>
      <c r="F92" s="6" t="n">
        <v>28632000030109</v>
      </c>
      <c r="G92" s="5" t="s">
        <v>13</v>
      </c>
      <c r="H92" s="5" t="s">
        <v>37</v>
      </c>
      <c r="I92" s="5" t="s">
        <v>15</v>
      </c>
      <c r="J92" s="5" t="s">
        <v>142</v>
      </c>
      <c r="K92" s="8" t="s">
        <v>150</v>
      </c>
    </row>
    <row r="93" customFormat="false" ht="15" hidden="false" customHeight="false" outlineLevel="0" collapsed="false">
      <c r="A93" s="5" t="n">
        <v>86320</v>
      </c>
      <c r="B93" s="5" t="s">
        <v>105</v>
      </c>
      <c r="C93" s="6" t="n">
        <v>286320000361</v>
      </c>
      <c r="D93" s="5" t="s">
        <v>151</v>
      </c>
      <c r="E93" s="7" t="n">
        <v>286320000361</v>
      </c>
      <c r="F93" s="6" t="n">
        <v>28632000036101</v>
      </c>
      <c r="G93" s="5" t="s">
        <v>13</v>
      </c>
      <c r="H93" s="5" t="s">
        <v>37</v>
      </c>
      <c r="I93" s="5" t="s">
        <v>15</v>
      </c>
      <c r="J93" s="5" t="s">
        <v>152</v>
      </c>
      <c r="K93" s="8" t="s">
        <v>153</v>
      </c>
    </row>
    <row r="94" customFormat="false" ht="15" hidden="false" customHeight="false" outlineLevel="0" collapsed="false">
      <c r="A94" s="5" t="n">
        <v>86320</v>
      </c>
      <c r="B94" s="5" t="s">
        <v>105</v>
      </c>
      <c r="C94" s="6" t="n">
        <v>286320000361</v>
      </c>
      <c r="D94" s="5" t="s">
        <v>151</v>
      </c>
      <c r="E94" s="7" t="n">
        <v>286320000387</v>
      </c>
      <c r="F94" s="6" t="n">
        <v>28632000036102</v>
      </c>
      <c r="G94" s="5" t="s">
        <v>13</v>
      </c>
      <c r="H94" s="5" t="s">
        <v>37</v>
      </c>
      <c r="I94" s="5" t="s">
        <v>15</v>
      </c>
      <c r="J94" s="5" t="s">
        <v>152</v>
      </c>
      <c r="K94" s="8" t="s">
        <v>154</v>
      </c>
    </row>
    <row r="95" customFormat="false" ht="15" hidden="false" customHeight="false" outlineLevel="0" collapsed="false">
      <c r="A95" s="5" t="n">
        <v>86320</v>
      </c>
      <c r="B95" s="5" t="s">
        <v>105</v>
      </c>
      <c r="C95" s="6" t="n">
        <v>286320000361</v>
      </c>
      <c r="D95" s="5" t="s">
        <v>151</v>
      </c>
      <c r="E95" s="7" t="n">
        <v>286320001626</v>
      </c>
      <c r="F95" s="6" t="n">
        <v>28632000036103</v>
      </c>
      <c r="G95" s="5" t="s">
        <v>13</v>
      </c>
      <c r="H95" s="5" t="s">
        <v>37</v>
      </c>
      <c r="I95" s="5" t="s">
        <v>15</v>
      </c>
      <c r="J95" s="5" t="s">
        <v>152</v>
      </c>
      <c r="K95" s="8" t="s">
        <v>155</v>
      </c>
    </row>
    <row r="96" customFormat="false" ht="15" hidden="false" customHeight="false" outlineLevel="0" collapsed="false">
      <c r="A96" s="5" t="n">
        <v>86320</v>
      </c>
      <c r="B96" s="5" t="s">
        <v>105</v>
      </c>
      <c r="C96" s="6" t="n">
        <v>286320000361</v>
      </c>
      <c r="D96" s="5" t="s">
        <v>151</v>
      </c>
      <c r="E96" s="7" t="n">
        <v>286320001642</v>
      </c>
      <c r="F96" s="6" t="n">
        <v>28632000036104</v>
      </c>
      <c r="G96" s="5" t="s">
        <v>13</v>
      </c>
      <c r="H96" s="5" t="s">
        <v>37</v>
      </c>
      <c r="I96" s="5" t="s">
        <v>15</v>
      </c>
      <c r="J96" s="5" t="s">
        <v>152</v>
      </c>
      <c r="K96" s="8" t="s">
        <v>156</v>
      </c>
    </row>
    <row r="97" customFormat="false" ht="15" hidden="false" customHeight="false" outlineLevel="0" collapsed="false">
      <c r="A97" s="5" t="n">
        <v>86320</v>
      </c>
      <c r="B97" s="5" t="s">
        <v>105</v>
      </c>
      <c r="C97" s="6" t="n">
        <v>286320000361</v>
      </c>
      <c r="D97" s="5" t="s">
        <v>151</v>
      </c>
      <c r="E97" s="7" t="n">
        <v>286320000093</v>
      </c>
      <c r="F97" s="6" t="n">
        <v>28632000036105</v>
      </c>
      <c r="G97" s="5" t="s">
        <v>13</v>
      </c>
      <c r="H97" s="5" t="s">
        <v>37</v>
      </c>
      <c r="I97" s="5" t="s">
        <v>15</v>
      </c>
      <c r="J97" s="5" t="s">
        <v>152</v>
      </c>
      <c r="K97" s="8" t="s">
        <v>157</v>
      </c>
    </row>
    <row r="98" customFormat="false" ht="15" hidden="false" customHeight="false" outlineLevel="0" collapsed="false">
      <c r="A98" s="5" t="n">
        <v>86320</v>
      </c>
      <c r="B98" s="5" t="s">
        <v>105</v>
      </c>
      <c r="C98" s="6" t="n">
        <v>286320000361</v>
      </c>
      <c r="D98" s="5" t="s">
        <v>151</v>
      </c>
      <c r="E98" s="7" t="n">
        <v>286320000280</v>
      </c>
      <c r="F98" s="6" t="n">
        <v>28632000036106</v>
      </c>
      <c r="G98" s="5" t="s">
        <v>13</v>
      </c>
      <c r="H98" s="5" t="s">
        <v>37</v>
      </c>
      <c r="I98" s="5" t="s">
        <v>15</v>
      </c>
      <c r="J98" s="5" t="s">
        <v>152</v>
      </c>
      <c r="K98" s="8" t="s">
        <v>158</v>
      </c>
    </row>
    <row r="99" customFormat="false" ht="15" hidden="false" customHeight="false" outlineLevel="0" collapsed="false">
      <c r="A99" s="5" t="n">
        <v>86320</v>
      </c>
      <c r="B99" s="5" t="s">
        <v>105</v>
      </c>
      <c r="C99" s="6" t="n">
        <v>286320000361</v>
      </c>
      <c r="D99" s="5" t="s">
        <v>151</v>
      </c>
      <c r="E99" s="7" t="n">
        <v>286320000433</v>
      </c>
      <c r="F99" s="6" t="n">
        <v>28632000036107</v>
      </c>
      <c r="G99" s="5" t="s">
        <v>13</v>
      </c>
      <c r="H99" s="5" t="s">
        <v>37</v>
      </c>
      <c r="I99" s="5" t="s">
        <v>15</v>
      </c>
      <c r="J99" s="5" t="s">
        <v>152</v>
      </c>
      <c r="K99" s="8" t="s">
        <v>159</v>
      </c>
    </row>
    <row r="100" customFormat="false" ht="15" hidden="false" customHeight="false" outlineLevel="0" collapsed="false">
      <c r="A100" s="5" t="n">
        <v>86320</v>
      </c>
      <c r="B100" s="5" t="s">
        <v>105</v>
      </c>
      <c r="C100" s="6" t="n">
        <v>286320000361</v>
      </c>
      <c r="D100" s="5" t="s">
        <v>151</v>
      </c>
      <c r="E100" s="7" t="n">
        <v>286320000409</v>
      </c>
      <c r="F100" s="6" t="n">
        <v>28632000036108</v>
      </c>
      <c r="G100" s="5" t="s">
        <v>13</v>
      </c>
      <c r="H100" s="5" t="s">
        <v>37</v>
      </c>
      <c r="I100" s="5" t="s">
        <v>15</v>
      </c>
      <c r="J100" s="5" t="s">
        <v>152</v>
      </c>
      <c r="K100" s="8" t="s">
        <v>160</v>
      </c>
    </row>
    <row r="101" customFormat="false" ht="15" hidden="false" customHeight="false" outlineLevel="0" collapsed="false">
      <c r="A101" s="5" t="n">
        <v>86320</v>
      </c>
      <c r="B101" s="5" t="s">
        <v>105</v>
      </c>
      <c r="C101" s="6" t="n">
        <v>286320000361</v>
      </c>
      <c r="D101" s="5" t="s">
        <v>151</v>
      </c>
      <c r="E101" s="7" t="n">
        <v>286320002398</v>
      </c>
      <c r="F101" s="6" t="n">
        <v>28632000036110</v>
      </c>
      <c r="G101" s="5" t="s">
        <v>13</v>
      </c>
      <c r="H101" s="5" t="s">
        <v>37</v>
      </c>
      <c r="I101" s="5" t="s">
        <v>15</v>
      </c>
      <c r="J101" s="5" t="s">
        <v>152</v>
      </c>
      <c r="K101" s="8" t="s">
        <v>161</v>
      </c>
    </row>
    <row r="102" customFormat="false" ht="15" hidden="false" customHeight="false" outlineLevel="0" collapsed="false">
      <c r="A102" s="5" t="n">
        <v>86320</v>
      </c>
      <c r="B102" s="5" t="s">
        <v>105</v>
      </c>
      <c r="C102" s="6" t="n">
        <v>286320000361</v>
      </c>
      <c r="D102" s="5" t="s">
        <v>151</v>
      </c>
      <c r="E102" s="7" t="n">
        <v>286320000247</v>
      </c>
      <c r="F102" s="6" t="n">
        <v>28632000036111</v>
      </c>
      <c r="G102" s="5" t="s">
        <v>13</v>
      </c>
      <c r="H102" s="5" t="s">
        <v>37</v>
      </c>
      <c r="I102" s="5" t="s">
        <v>15</v>
      </c>
      <c r="J102" s="5" t="s">
        <v>152</v>
      </c>
      <c r="K102" s="8" t="s">
        <v>162</v>
      </c>
    </row>
    <row r="103" customFormat="false" ht="15" hidden="false" customHeight="false" outlineLevel="0" collapsed="false">
      <c r="A103" s="5" t="n">
        <v>86320</v>
      </c>
      <c r="B103" s="5" t="s">
        <v>105</v>
      </c>
      <c r="C103" s="6" t="n">
        <v>286320000379</v>
      </c>
      <c r="D103" s="5" t="s">
        <v>163</v>
      </c>
      <c r="E103" s="7" t="n">
        <v>286320000379</v>
      </c>
      <c r="F103" s="6" t="n">
        <v>28632000037901</v>
      </c>
      <c r="G103" s="5" t="s">
        <v>13</v>
      </c>
      <c r="H103" s="5" t="s">
        <v>37</v>
      </c>
      <c r="I103" s="5" t="s">
        <v>15</v>
      </c>
      <c r="J103" s="5" t="s">
        <v>164</v>
      </c>
      <c r="K103" s="8" t="s">
        <v>165</v>
      </c>
    </row>
    <row r="104" customFormat="false" ht="15" hidden="false" customHeight="false" outlineLevel="0" collapsed="false">
      <c r="A104" s="5" t="n">
        <v>86320</v>
      </c>
      <c r="B104" s="5" t="s">
        <v>105</v>
      </c>
      <c r="C104" s="6" t="n">
        <v>286320000379</v>
      </c>
      <c r="D104" s="5" t="s">
        <v>163</v>
      </c>
      <c r="E104" s="7" t="n">
        <v>486320000025</v>
      </c>
      <c r="F104" s="6" t="n">
        <v>28632000037903</v>
      </c>
      <c r="G104" s="5" t="s">
        <v>13</v>
      </c>
      <c r="H104" s="5" t="s">
        <v>37</v>
      </c>
      <c r="I104" s="5" t="s">
        <v>15</v>
      </c>
      <c r="J104" s="5" t="s">
        <v>164</v>
      </c>
      <c r="K104" s="8" t="s">
        <v>166</v>
      </c>
    </row>
    <row r="105" customFormat="false" ht="15" hidden="false" customHeight="false" outlineLevel="0" collapsed="false">
      <c r="A105" s="5" t="n">
        <v>86320</v>
      </c>
      <c r="B105" s="5" t="s">
        <v>105</v>
      </c>
      <c r="C105" s="6" t="n">
        <v>286320000379</v>
      </c>
      <c r="D105" s="5" t="s">
        <v>163</v>
      </c>
      <c r="E105" s="7" t="n">
        <v>286320000115</v>
      </c>
      <c r="F105" s="6" t="n">
        <v>28632000037905</v>
      </c>
      <c r="G105" s="5" t="s">
        <v>13</v>
      </c>
      <c r="H105" s="5" t="s">
        <v>37</v>
      </c>
      <c r="I105" s="5" t="s">
        <v>15</v>
      </c>
      <c r="J105" s="5" t="s">
        <v>164</v>
      </c>
      <c r="K105" s="8" t="s">
        <v>167</v>
      </c>
    </row>
    <row r="106" customFormat="false" ht="15" hidden="false" customHeight="false" outlineLevel="0" collapsed="false">
      <c r="A106" s="5" t="n">
        <v>86320</v>
      </c>
      <c r="B106" s="5" t="s">
        <v>105</v>
      </c>
      <c r="C106" s="6" t="n">
        <v>286320000379</v>
      </c>
      <c r="D106" s="5" t="s">
        <v>163</v>
      </c>
      <c r="E106" s="7" t="n">
        <v>286320001804</v>
      </c>
      <c r="F106" s="6" t="n">
        <v>28632000037907</v>
      </c>
      <c r="G106" s="5" t="s">
        <v>13</v>
      </c>
      <c r="H106" s="5" t="s">
        <v>37</v>
      </c>
      <c r="I106" s="5" t="s">
        <v>15</v>
      </c>
      <c r="J106" s="5" t="s">
        <v>164</v>
      </c>
      <c r="K106" s="8" t="s">
        <v>58</v>
      </c>
    </row>
    <row r="107" customFormat="false" ht="15" hidden="false" customHeight="false" outlineLevel="0" collapsed="false">
      <c r="A107" s="5" t="n">
        <v>86320</v>
      </c>
      <c r="B107" s="5" t="s">
        <v>105</v>
      </c>
      <c r="C107" s="6" t="n">
        <v>286320000379</v>
      </c>
      <c r="D107" s="5" t="s">
        <v>163</v>
      </c>
      <c r="E107" s="7" t="n">
        <v>286320002291</v>
      </c>
      <c r="F107" s="6" t="n">
        <v>28632000037908</v>
      </c>
      <c r="G107" s="5" t="s">
        <v>13</v>
      </c>
      <c r="H107" s="5" t="s">
        <v>37</v>
      </c>
      <c r="I107" s="5" t="s">
        <v>15</v>
      </c>
      <c r="J107" s="5" t="s">
        <v>164</v>
      </c>
      <c r="K107" s="8" t="s">
        <v>168</v>
      </c>
    </row>
    <row r="108" customFormat="false" ht="15" hidden="false" customHeight="false" outlineLevel="0" collapsed="false">
      <c r="A108" s="5" t="n">
        <v>86320</v>
      </c>
      <c r="B108" s="5" t="s">
        <v>105</v>
      </c>
      <c r="C108" s="6" t="n">
        <v>286320000379</v>
      </c>
      <c r="D108" s="5" t="s">
        <v>163</v>
      </c>
      <c r="E108" s="7" t="n">
        <v>286320000476</v>
      </c>
      <c r="F108" s="6" t="n">
        <v>28632000037909</v>
      </c>
      <c r="G108" s="5" t="s">
        <v>13</v>
      </c>
      <c r="H108" s="5" t="s">
        <v>37</v>
      </c>
      <c r="I108" s="5" t="s">
        <v>15</v>
      </c>
      <c r="J108" s="5" t="s">
        <v>164</v>
      </c>
      <c r="K108" s="8" t="s">
        <v>169</v>
      </c>
    </row>
    <row r="109" customFormat="false" ht="15" hidden="false" customHeight="false" outlineLevel="0" collapsed="false">
      <c r="A109" s="5" t="n">
        <v>86320</v>
      </c>
      <c r="B109" s="5" t="s">
        <v>105</v>
      </c>
      <c r="C109" s="6" t="n">
        <v>286320000379</v>
      </c>
      <c r="D109" s="5" t="s">
        <v>163</v>
      </c>
      <c r="E109" s="7" t="n">
        <v>286320000026</v>
      </c>
      <c r="F109" s="6" t="n">
        <v>28632000037910</v>
      </c>
      <c r="G109" s="5" t="s">
        <v>13</v>
      </c>
      <c r="H109" s="5" t="s">
        <v>37</v>
      </c>
      <c r="I109" s="5" t="s">
        <v>15</v>
      </c>
      <c r="J109" s="5" t="s">
        <v>164</v>
      </c>
      <c r="K109" s="8" t="s">
        <v>170</v>
      </c>
    </row>
    <row r="110" customFormat="false" ht="15" hidden="false" customHeight="false" outlineLevel="0" collapsed="false">
      <c r="A110" s="5" t="n">
        <v>86320</v>
      </c>
      <c r="B110" s="5" t="s">
        <v>105</v>
      </c>
      <c r="C110" s="6" t="n">
        <v>286320000379</v>
      </c>
      <c r="D110" s="5" t="s">
        <v>163</v>
      </c>
      <c r="E110" s="7" t="n">
        <v>286320000263</v>
      </c>
      <c r="F110" s="6" t="n">
        <v>28632000037912</v>
      </c>
      <c r="G110" s="5" t="s">
        <v>13</v>
      </c>
      <c r="H110" s="5" t="s">
        <v>37</v>
      </c>
      <c r="I110" s="5" t="s">
        <v>15</v>
      </c>
      <c r="J110" s="5" t="s">
        <v>164</v>
      </c>
      <c r="K110" s="8" t="s">
        <v>171</v>
      </c>
    </row>
    <row r="111" customFormat="false" ht="15" hidden="false" customHeight="false" outlineLevel="0" collapsed="false">
      <c r="A111" s="5" t="n">
        <v>86320</v>
      </c>
      <c r="B111" s="5" t="s">
        <v>105</v>
      </c>
      <c r="C111" s="6" t="n">
        <v>286320000379</v>
      </c>
      <c r="D111" s="5" t="s">
        <v>163</v>
      </c>
      <c r="E111" s="7" t="n">
        <v>286320000204</v>
      </c>
      <c r="F111" s="6" t="n">
        <v>28632000037911</v>
      </c>
      <c r="G111" s="5" t="s">
        <v>13</v>
      </c>
      <c r="H111" s="5" t="s">
        <v>37</v>
      </c>
      <c r="I111" s="5" t="s">
        <v>15</v>
      </c>
      <c r="J111" s="5" t="s">
        <v>164</v>
      </c>
      <c r="K111" s="8" t="s">
        <v>172</v>
      </c>
    </row>
    <row r="112" customFormat="false" ht="15" hidden="false" customHeight="false" outlineLevel="0" collapsed="false">
      <c r="A112" s="5" t="n">
        <v>86320</v>
      </c>
      <c r="B112" s="5" t="s">
        <v>105</v>
      </c>
      <c r="C112" s="6" t="n">
        <v>286320000379</v>
      </c>
      <c r="D112" s="5" t="s">
        <v>163</v>
      </c>
      <c r="E112" s="7" t="n">
        <v>286320000867</v>
      </c>
      <c r="F112" s="6" t="n">
        <v>28632000037914</v>
      </c>
      <c r="G112" s="5" t="s">
        <v>13</v>
      </c>
      <c r="H112" s="5" t="s">
        <v>37</v>
      </c>
      <c r="I112" s="5" t="s">
        <v>15</v>
      </c>
      <c r="J112" s="5" t="s">
        <v>164</v>
      </c>
      <c r="K112" s="8" t="s">
        <v>173</v>
      </c>
    </row>
    <row r="113" customFormat="false" ht="15" hidden="false" customHeight="false" outlineLevel="0" collapsed="false">
      <c r="A113" s="5" t="n">
        <v>86320</v>
      </c>
      <c r="B113" s="5" t="s">
        <v>105</v>
      </c>
      <c r="C113" s="6" t="n">
        <v>286320000379</v>
      </c>
      <c r="D113" s="5" t="s">
        <v>163</v>
      </c>
      <c r="E113" s="7" t="n">
        <v>286320002341</v>
      </c>
      <c r="F113" s="6" t="n">
        <v>28632000037913</v>
      </c>
      <c r="G113" s="5" t="s">
        <v>13</v>
      </c>
      <c r="H113" s="5" t="s">
        <v>37</v>
      </c>
      <c r="I113" s="5" t="s">
        <v>15</v>
      </c>
      <c r="J113" s="5" t="s">
        <v>164</v>
      </c>
      <c r="K113" s="8" t="s">
        <v>173</v>
      </c>
    </row>
    <row r="114" customFormat="false" ht="15" hidden="false" customHeight="false" outlineLevel="0" collapsed="false">
      <c r="A114" s="5" t="n">
        <v>86320</v>
      </c>
      <c r="B114" s="5" t="s">
        <v>105</v>
      </c>
      <c r="C114" s="6" t="n">
        <v>286320000379</v>
      </c>
      <c r="D114" s="5" t="s">
        <v>163</v>
      </c>
      <c r="E114" s="7" t="n">
        <v>286320002207</v>
      </c>
      <c r="F114" s="6" t="n">
        <v>28632000037915</v>
      </c>
      <c r="G114" s="5" t="s">
        <v>13</v>
      </c>
      <c r="H114" s="5" t="s">
        <v>37</v>
      </c>
      <c r="I114" s="5" t="s">
        <v>15</v>
      </c>
      <c r="J114" s="5" t="s">
        <v>164</v>
      </c>
      <c r="K114" s="8" t="s">
        <v>174</v>
      </c>
    </row>
    <row r="115" customFormat="false" ht="15" hidden="false" customHeight="false" outlineLevel="0" collapsed="false">
      <c r="A115" s="5" t="n">
        <v>86320</v>
      </c>
      <c r="B115" s="5" t="s">
        <v>105</v>
      </c>
      <c r="C115" s="6" t="n">
        <v>286320000379</v>
      </c>
      <c r="D115" s="5" t="s">
        <v>163</v>
      </c>
      <c r="E115" s="7" t="n">
        <v>286320000964</v>
      </c>
      <c r="F115" s="6" t="n">
        <v>28632000037916</v>
      </c>
      <c r="G115" s="5" t="s">
        <v>13</v>
      </c>
      <c r="H115" s="5" t="s">
        <v>37</v>
      </c>
      <c r="I115" s="5" t="s">
        <v>15</v>
      </c>
      <c r="J115" s="5" t="s">
        <v>164</v>
      </c>
      <c r="K115" s="8" t="s">
        <v>175</v>
      </c>
    </row>
    <row r="116" customFormat="false" ht="15" hidden="false" customHeight="false" outlineLevel="0" collapsed="false">
      <c r="A116" s="5" t="n">
        <v>86320</v>
      </c>
      <c r="B116" s="5" t="s">
        <v>105</v>
      </c>
      <c r="C116" s="6" t="n">
        <v>286320000379</v>
      </c>
      <c r="D116" s="5" t="s">
        <v>163</v>
      </c>
      <c r="E116" s="7" t="n">
        <v>486320001960</v>
      </c>
      <c r="F116" s="6" t="n">
        <v>28632000037917</v>
      </c>
      <c r="G116" s="5" t="s">
        <v>13</v>
      </c>
      <c r="H116" s="5" t="s">
        <v>37</v>
      </c>
      <c r="I116" s="5" t="s">
        <v>15</v>
      </c>
      <c r="J116" s="5" t="s">
        <v>164</v>
      </c>
      <c r="K116" s="8" t="s">
        <v>176</v>
      </c>
    </row>
    <row r="117" customFormat="false" ht="15" hidden="false" customHeight="false" outlineLevel="0" collapsed="false">
      <c r="A117" s="5" t="n">
        <v>86320</v>
      </c>
      <c r="B117" s="5" t="s">
        <v>105</v>
      </c>
      <c r="C117" s="6" t="n">
        <v>286320000379</v>
      </c>
      <c r="D117" s="5" t="s">
        <v>163</v>
      </c>
      <c r="E117" s="7" t="n">
        <v>486320002281</v>
      </c>
      <c r="F117" s="6" t="n">
        <v>28632000037918</v>
      </c>
      <c r="G117" s="5" t="s">
        <v>13</v>
      </c>
      <c r="H117" s="5" t="s">
        <v>37</v>
      </c>
      <c r="I117" s="5" t="s">
        <v>15</v>
      </c>
      <c r="J117" s="5" t="s">
        <v>164</v>
      </c>
      <c r="K117" s="8" t="s">
        <v>177</v>
      </c>
    </row>
    <row r="118" customFormat="false" ht="15" hidden="false" customHeight="false" outlineLevel="0" collapsed="false">
      <c r="A118" s="5" t="n">
        <v>86320</v>
      </c>
      <c r="B118" s="5" t="s">
        <v>105</v>
      </c>
      <c r="C118" s="6" t="n">
        <v>286320000395</v>
      </c>
      <c r="D118" s="5" t="s">
        <v>178</v>
      </c>
      <c r="E118" s="7" t="n">
        <v>286320000395</v>
      </c>
      <c r="F118" s="6" t="n">
        <v>28632000039501</v>
      </c>
      <c r="G118" s="5" t="s">
        <v>13</v>
      </c>
      <c r="H118" s="5" t="s">
        <v>37</v>
      </c>
      <c r="I118" s="5" t="s">
        <v>15</v>
      </c>
      <c r="J118" s="5" t="s">
        <v>179</v>
      </c>
      <c r="K118" s="8" t="s">
        <v>180</v>
      </c>
    </row>
    <row r="119" customFormat="false" ht="15" hidden="false" customHeight="false" outlineLevel="0" collapsed="false">
      <c r="A119" s="5" t="n">
        <v>86320</v>
      </c>
      <c r="B119" s="5" t="s">
        <v>105</v>
      </c>
      <c r="C119" s="6" t="n">
        <v>286320000395</v>
      </c>
      <c r="D119" s="5" t="s">
        <v>178</v>
      </c>
      <c r="E119" s="7" t="n">
        <v>286320000417</v>
      </c>
      <c r="F119" s="6" t="n">
        <v>28632000039502</v>
      </c>
      <c r="G119" s="5" t="s">
        <v>13</v>
      </c>
      <c r="H119" s="5" t="s">
        <v>37</v>
      </c>
      <c r="I119" s="5" t="s">
        <v>15</v>
      </c>
      <c r="J119" s="5" t="s">
        <v>179</v>
      </c>
      <c r="K119" s="8" t="s">
        <v>69</v>
      </c>
    </row>
    <row r="120" customFormat="false" ht="15" hidden="false" customHeight="false" outlineLevel="0" collapsed="false">
      <c r="A120" s="5" t="n">
        <v>86320</v>
      </c>
      <c r="B120" s="5" t="s">
        <v>105</v>
      </c>
      <c r="C120" s="6" t="n">
        <v>286320000395</v>
      </c>
      <c r="D120" s="5" t="s">
        <v>178</v>
      </c>
      <c r="E120" s="7" t="n">
        <v>286320001456</v>
      </c>
      <c r="F120" s="6" t="n">
        <v>28632000039503</v>
      </c>
      <c r="G120" s="5" t="s">
        <v>13</v>
      </c>
      <c r="H120" s="5" t="s">
        <v>37</v>
      </c>
      <c r="I120" s="5" t="s">
        <v>15</v>
      </c>
      <c r="J120" s="5" t="s">
        <v>179</v>
      </c>
      <c r="K120" s="8" t="s">
        <v>181</v>
      </c>
    </row>
    <row r="121" customFormat="false" ht="15" hidden="false" customHeight="false" outlineLevel="0" collapsed="false">
      <c r="A121" s="5" t="n">
        <v>86320</v>
      </c>
      <c r="B121" s="5" t="s">
        <v>105</v>
      </c>
      <c r="C121" s="6" t="n">
        <v>286320000395</v>
      </c>
      <c r="D121" s="5" t="s">
        <v>178</v>
      </c>
      <c r="E121" s="7" t="n">
        <v>286320001821</v>
      </c>
      <c r="F121" s="6" t="n">
        <v>28632000039504</v>
      </c>
      <c r="G121" s="5" t="s">
        <v>13</v>
      </c>
      <c r="H121" s="5" t="s">
        <v>37</v>
      </c>
      <c r="I121" s="5" t="s">
        <v>15</v>
      </c>
      <c r="J121" s="5" t="s">
        <v>179</v>
      </c>
      <c r="K121" s="8" t="s">
        <v>182</v>
      </c>
    </row>
    <row r="122" customFormat="false" ht="15" hidden="false" customHeight="false" outlineLevel="0" collapsed="false">
      <c r="A122" s="5" t="n">
        <v>86320</v>
      </c>
      <c r="B122" s="5" t="s">
        <v>105</v>
      </c>
      <c r="C122" s="6" t="n">
        <v>286320000441</v>
      </c>
      <c r="D122" s="5" t="s">
        <v>183</v>
      </c>
      <c r="E122" s="7" t="n">
        <v>286320000441</v>
      </c>
      <c r="F122" s="6" t="n">
        <v>28632000044101</v>
      </c>
      <c r="G122" s="5" t="s">
        <v>13</v>
      </c>
      <c r="H122" s="5" t="s">
        <v>37</v>
      </c>
      <c r="I122" s="5" t="s">
        <v>15</v>
      </c>
      <c r="J122" s="5" t="s">
        <v>184</v>
      </c>
      <c r="K122" s="8" t="s">
        <v>185</v>
      </c>
    </row>
    <row r="123" customFormat="false" ht="15" hidden="false" customHeight="false" outlineLevel="0" collapsed="false">
      <c r="A123" s="5" t="n">
        <v>86320</v>
      </c>
      <c r="B123" s="5" t="s">
        <v>105</v>
      </c>
      <c r="C123" s="6" t="n">
        <v>286320000441</v>
      </c>
      <c r="D123" s="5" t="s">
        <v>183</v>
      </c>
      <c r="E123" s="7" t="n">
        <v>286320000051</v>
      </c>
      <c r="F123" s="6" t="n">
        <v>28632000044102</v>
      </c>
      <c r="G123" s="5" t="s">
        <v>13</v>
      </c>
      <c r="H123" s="5" t="s">
        <v>37</v>
      </c>
      <c r="I123" s="5" t="s">
        <v>15</v>
      </c>
      <c r="J123" s="5" t="s">
        <v>184</v>
      </c>
      <c r="K123" s="8" t="s">
        <v>186</v>
      </c>
    </row>
    <row r="124" customFormat="false" ht="15" hidden="false" customHeight="false" outlineLevel="0" collapsed="false">
      <c r="A124" s="5" t="n">
        <v>86320</v>
      </c>
      <c r="B124" s="5" t="s">
        <v>105</v>
      </c>
      <c r="C124" s="6" t="n">
        <v>286320000441</v>
      </c>
      <c r="D124" s="5" t="s">
        <v>183</v>
      </c>
      <c r="E124" s="7" t="n">
        <v>286320000191</v>
      </c>
      <c r="F124" s="6" t="n">
        <v>28632000044103</v>
      </c>
      <c r="G124" s="5" t="s">
        <v>13</v>
      </c>
      <c r="H124" s="5" t="s">
        <v>37</v>
      </c>
      <c r="I124" s="5" t="s">
        <v>15</v>
      </c>
      <c r="J124" s="5" t="s">
        <v>184</v>
      </c>
      <c r="K124" s="8" t="s">
        <v>187</v>
      </c>
    </row>
    <row r="125" customFormat="false" ht="15" hidden="false" customHeight="false" outlineLevel="0" collapsed="false">
      <c r="A125" s="5" t="n">
        <v>86320</v>
      </c>
      <c r="B125" s="5" t="s">
        <v>105</v>
      </c>
      <c r="C125" s="6" t="n">
        <v>286320000441</v>
      </c>
      <c r="D125" s="5" t="s">
        <v>183</v>
      </c>
      <c r="E125" s="7" t="n">
        <v>286320001901</v>
      </c>
      <c r="F125" s="6" t="n">
        <v>28632000044104</v>
      </c>
      <c r="G125" s="5" t="s">
        <v>13</v>
      </c>
      <c r="H125" s="5" t="s">
        <v>37</v>
      </c>
      <c r="I125" s="5" t="s">
        <v>15</v>
      </c>
      <c r="J125" s="5" t="s">
        <v>184</v>
      </c>
      <c r="K125" s="8" t="s">
        <v>188</v>
      </c>
    </row>
    <row r="126" customFormat="false" ht="15" hidden="false" customHeight="false" outlineLevel="0" collapsed="false">
      <c r="A126" s="5" t="n">
        <v>86320</v>
      </c>
      <c r="B126" s="5" t="s">
        <v>105</v>
      </c>
      <c r="C126" s="6" t="n">
        <v>286320000441</v>
      </c>
      <c r="D126" s="5" t="s">
        <v>183</v>
      </c>
      <c r="E126" s="7" t="n">
        <v>286320002258</v>
      </c>
      <c r="F126" s="6" t="n">
        <v>28632000044105</v>
      </c>
      <c r="G126" s="5" t="s">
        <v>13</v>
      </c>
      <c r="H126" s="5" t="s">
        <v>37</v>
      </c>
      <c r="I126" s="5" t="s">
        <v>15</v>
      </c>
      <c r="J126" s="5" t="s">
        <v>184</v>
      </c>
      <c r="K126" s="8" t="s">
        <v>189</v>
      </c>
    </row>
    <row r="127" customFormat="false" ht="15" hidden="false" customHeight="false" outlineLevel="0" collapsed="false">
      <c r="A127" s="5" t="n">
        <v>86320</v>
      </c>
      <c r="B127" s="5" t="s">
        <v>105</v>
      </c>
      <c r="C127" s="6" t="n">
        <v>286320000468</v>
      </c>
      <c r="D127" s="5" t="s">
        <v>190</v>
      </c>
      <c r="E127" s="7" t="n">
        <v>286320000468</v>
      </c>
      <c r="F127" s="6" t="n">
        <v>28632000046801</v>
      </c>
      <c r="G127" s="5" t="s">
        <v>13</v>
      </c>
      <c r="H127" s="5" t="s">
        <v>37</v>
      </c>
      <c r="I127" s="5" t="s">
        <v>15</v>
      </c>
      <c r="J127" s="5" t="s">
        <v>191</v>
      </c>
      <c r="K127" s="8" t="s">
        <v>192</v>
      </c>
    </row>
    <row r="128" customFormat="false" ht="15" hidden="false" customHeight="false" outlineLevel="0" collapsed="false">
      <c r="A128" s="5" t="n">
        <v>86320</v>
      </c>
      <c r="B128" s="5" t="s">
        <v>105</v>
      </c>
      <c r="C128" s="6" t="n">
        <v>286320000468</v>
      </c>
      <c r="D128" s="5" t="s">
        <v>190</v>
      </c>
      <c r="E128" s="7" t="n">
        <v>286320002126</v>
      </c>
      <c r="F128" s="6" t="n">
        <v>28632000046804</v>
      </c>
      <c r="G128" s="5" t="s">
        <v>13</v>
      </c>
      <c r="H128" s="5" t="s">
        <v>37</v>
      </c>
      <c r="I128" s="5" t="s">
        <v>15</v>
      </c>
      <c r="J128" s="5" t="s">
        <v>191</v>
      </c>
      <c r="K128" s="8" t="s">
        <v>193</v>
      </c>
    </row>
    <row r="129" customFormat="false" ht="15" hidden="false" customHeight="false" outlineLevel="0" collapsed="false">
      <c r="A129" s="5" t="n">
        <v>86320</v>
      </c>
      <c r="B129" s="5" t="s">
        <v>105</v>
      </c>
      <c r="C129" s="6" t="n">
        <v>286320000468</v>
      </c>
      <c r="D129" s="5" t="s">
        <v>190</v>
      </c>
      <c r="E129" s="7" t="n">
        <v>286320000514</v>
      </c>
      <c r="F129" s="6" t="n">
        <v>28632000046805</v>
      </c>
      <c r="G129" s="5" t="s">
        <v>13</v>
      </c>
      <c r="H129" s="5" t="s">
        <v>37</v>
      </c>
      <c r="I129" s="5" t="s">
        <v>15</v>
      </c>
      <c r="J129" s="5" t="s">
        <v>191</v>
      </c>
      <c r="K129" s="8" t="s">
        <v>194</v>
      </c>
    </row>
    <row r="130" customFormat="false" ht="15" hidden="false" customHeight="false" outlineLevel="0" collapsed="false">
      <c r="A130" s="5" t="n">
        <v>86320</v>
      </c>
      <c r="B130" s="5" t="s">
        <v>105</v>
      </c>
      <c r="C130" s="6" t="n">
        <v>286320000468</v>
      </c>
      <c r="D130" s="5" t="s">
        <v>190</v>
      </c>
      <c r="E130" s="7" t="n">
        <v>286320001561</v>
      </c>
      <c r="F130" s="6" t="n">
        <v>28632000046806</v>
      </c>
      <c r="G130" s="5" t="s">
        <v>13</v>
      </c>
      <c r="H130" s="5" t="s">
        <v>37</v>
      </c>
      <c r="I130" s="5" t="s">
        <v>15</v>
      </c>
      <c r="J130" s="5" t="s">
        <v>191</v>
      </c>
      <c r="K130" s="8" t="s">
        <v>195</v>
      </c>
    </row>
    <row r="131" customFormat="false" ht="15" hidden="false" customHeight="false" outlineLevel="0" collapsed="false">
      <c r="A131" s="5" t="n">
        <v>86320</v>
      </c>
      <c r="B131" s="5" t="s">
        <v>105</v>
      </c>
      <c r="C131" s="6" t="n">
        <v>286320000468</v>
      </c>
      <c r="D131" s="5" t="s">
        <v>190</v>
      </c>
      <c r="E131" s="7" t="n">
        <v>286320002339</v>
      </c>
      <c r="F131" s="6" t="n">
        <v>28632000046807</v>
      </c>
      <c r="G131" s="5" t="s">
        <v>13</v>
      </c>
      <c r="H131" s="5" t="s">
        <v>37</v>
      </c>
      <c r="I131" s="5" t="s">
        <v>15</v>
      </c>
      <c r="J131" s="5" t="s">
        <v>191</v>
      </c>
      <c r="K131" s="8" t="s">
        <v>196</v>
      </c>
    </row>
    <row r="132" customFormat="false" ht="15" hidden="false" customHeight="false" outlineLevel="0" collapsed="false">
      <c r="A132" s="5" t="n">
        <v>86320</v>
      </c>
      <c r="B132" s="5" t="s">
        <v>105</v>
      </c>
      <c r="C132" s="6" t="n">
        <v>286320000468</v>
      </c>
      <c r="D132" s="5" t="s">
        <v>190</v>
      </c>
      <c r="E132" s="7" t="n">
        <v>286320001669</v>
      </c>
      <c r="F132" s="6" t="n">
        <v>28632000046808</v>
      </c>
      <c r="G132" s="5" t="s">
        <v>13</v>
      </c>
      <c r="H132" s="5" t="s">
        <v>37</v>
      </c>
      <c r="I132" s="5" t="s">
        <v>15</v>
      </c>
      <c r="J132" s="5" t="s">
        <v>191</v>
      </c>
      <c r="K132" s="8" t="s">
        <v>197</v>
      </c>
    </row>
    <row r="133" customFormat="false" ht="15" hidden="false" customHeight="false" outlineLevel="0" collapsed="false">
      <c r="A133" s="5" t="n">
        <v>86320</v>
      </c>
      <c r="B133" s="5" t="s">
        <v>105</v>
      </c>
      <c r="C133" s="6" t="n">
        <v>286320000468</v>
      </c>
      <c r="D133" s="5" t="s">
        <v>190</v>
      </c>
      <c r="E133" s="7" t="n">
        <v>286320000573</v>
      </c>
      <c r="F133" s="6" t="n">
        <v>28632000046817</v>
      </c>
      <c r="G133" s="5" t="s">
        <v>13</v>
      </c>
      <c r="H133" s="5" t="s">
        <v>37</v>
      </c>
      <c r="I133" s="5" t="s">
        <v>15</v>
      </c>
      <c r="J133" s="5" t="s">
        <v>191</v>
      </c>
      <c r="K133" s="8" t="s">
        <v>198</v>
      </c>
    </row>
    <row r="134" customFormat="false" ht="15" hidden="false" customHeight="false" outlineLevel="0" collapsed="false">
      <c r="A134" s="5" t="n">
        <v>86320</v>
      </c>
      <c r="B134" s="5" t="s">
        <v>105</v>
      </c>
      <c r="C134" s="6" t="n">
        <v>286320000468</v>
      </c>
      <c r="D134" s="5" t="s">
        <v>190</v>
      </c>
      <c r="E134" s="7" t="n">
        <v>286320001073</v>
      </c>
      <c r="F134" s="6" t="n">
        <v>28632000046821</v>
      </c>
      <c r="G134" s="5" t="s">
        <v>13</v>
      </c>
      <c r="H134" s="5" t="s">
        <v>37</v>
      </c>
      <c r="I134" s="5" t="s">
        <v>15</v>
      </c>
      <c r="J134" s="5" t="s">
        <v>191</v>
      </c>
      <c r="K134" s="8" t="s">
        <v>199</v>
      </c>
    </row>
    <row r="135" customFormat="false" ht="15" hidden="false" customHeight="false" outlineLevel="0" collapsed="false">
      <c r="A135" s="5" t="n">
        <v>86320</v>
      </c>
      <c r="B135" s="5" t="s">
        <v>105</v>
      </c>
      <c r="C135" s="6" t="n">
        <v>286320000468</v>
      </c>
      <c r="D135" s="5" t="s">
        <v>190</v>
      </c>
      <c r="E135" s="7" t="n">
        <v>286320001251</v>
      </c>
      <c r="F135" s="6" t="n">
        <v>28632000046812</v>
      </c>
      <c r="G135" s="5" t="s">
        <v>13</v>
      </c>
      <c r="H135" s="5" t="s">
        <v>37</v>
      </c>
      <c r="I135" s="5" t="s">
        <v>15</v>
      </c>
      <c r="J135" s="5" t="s">
        <v>191</v>
      </c>
      <c r="K135" s="8" t="s">
        <v>200</v>
      </c>
    </row>
    <row r="136" customFormat="false" ht="15" hidden="false" customHeight="false" outlineLevel="0" collapsed="false">
      <c r="A136" s="5" t="n">
        <v>86320</v>
      </c>
      <c r="B136" s="5" t="s">
        <v>105</v>
      </c>
      <c r="C136" s="6" t="n">
        <v>286320000468</v>
      </c>
      <c r="D136" s="5" t="s">
        <v>190</v>
      </c>
      <c r="E136" s="7" t="n">
        <v>486320002273</v>
      </c>
      <c r="F136" s="6" t="n">
        <v>28632000046820</v>
      </c>
      <c r="G136" s="5" t="s">
        <v>13</v>
      </c>
      <c r="H136" s="5" t="s">
        <v>37</v>
      </c>
      <c r="I136" s="5" t="s">
        <v>15</v>
      </c>
      <c r="J136" s="5" t="s">
        <v>191</v>
      </c>
      <c r="K136" s="8" t="s">
        <v>201</v>
      </c>
    </row>
    <row r="137" customFormat="false" ht="15" hidden="false" customHeight="false" outlineLevel="0" collapsed="false">
      <c r="A137" s="5" t="n">
        <v>86320</v>
      </c>
      <c r="B137" s="5" t="s">
        <v>105</v>
      </c>
      <c r="C137" s="6" t="n">
        <v>286320000468</v>
      </c>
      <c r="D137" s="5" t="s">
        <v>190</v>
      </c>
      <c r="E137" s="7" t="n">
        <v>286320001243</v>
      </c>
      <c r="F137" s="6" t="n">
        <v>28632000046818</v>
      </c>
      <c r="G137" s="5" t="s">
        <v>13</v>
      </c>
      <c r="H137" s="5" t="s">
        <v>37</v>
      </c>
      <c r="I137" s="5" t="s">
        <v>15</v>
      </c>
      <c r="J137" s="5" t="s">
        <v>191</v>
      </c>
      <c r="K137" s="8" t="s">
        <v>202</v>
      </c>
    </row>
    <row r="138" customFormat="false" ht="15" hidden="false" customHeight="false" outlineLevel="0" collapsed="false">
      <c r="A138" s="5" t="n">
        <v>86320</v>
      </c>
      <c r="B138" s="5" t="s">
        <v>105</v>
      </c>
      <c r="C138" s="6" t="n">
        <v>286320000468</v>
      </c>
      <c r="D138" s="5" t="s">
        <v>190</v>
      </c>
      <c r="E138" s="7" t="n">
        <v>286320000981</v>
      </c>
      <c r="F138" s="6" t="n">
        <v>28632000046814</v>
      </c>
      <c r="G138" s="5" t="s">
        <v>13</v>
      </c>
      <c r="H138" s="5" t="s">
        <v>37</v>
      </c>
      <c r="I138" s="5" t="s">
        <v>15</v>
      </c>
      <c r="J138" s="5" t="s">
        <v>191</v>
      </c>
      <c r="K138" s="8" t="s">
        <v>203</v>
      </c>
    </row>
    <row r="139" customFormat="false" ht="15" hidden="false" customHeight="false" outlineLevel="0" collapsed="false">
      <c r="A139" s="5" t="n">
        <v>86320</v>
      </c>
      <c r="B139" s="5" t="s">
        <v>105</v>
      </c>
      <c r="C139" s="6" t="n">
        <v>286320000468</v>
      </c>
      <c r="D139" s="5" t="s">
        <v>190</v>
      </c>
      <c r="E139" s="7" t="n">
        <v>286320001219</v>
      </c>
      <c r="F139" s="6" t="n">
        <v>28632000046810</v>
      </c>
      <c r="G139" s="5" t="s">
        <v>13</v>
      </c>
      <c r="H139" s="5" t="s">
        <v>37</v>
      </c>
      <c r="I139" s="5" t="s">
        <v>15</v>
      </c>
      <c r="J139" s="5" t="s">
        <v>191</v>
      </c>
      <c r="K139" s="8" t="s">
        <v>204</v>
      </c>
    </row>
    <row r="140" customFormat="false" ht="15" hidden="false" customHeight="false" outlineLevel="0" collapsed="false">
      <c r="A140" s="5" t="n">
        <v>86320</v>
      </c>
      <c r="B140" s="5" t="s">
        <v>105</v>
      </c>
      <c r="C140" s="6" t="n">
        <v>286320000565</v>
      </c>
      <c r="D140" s="5" t="s">
        <v>205</v>
      </c>
      <c r="E140" s="7" t="n">
        <v>286320000565</v>
      </c>
      <c r="F140" s="6" t="n">
        <v>28632000056501</v>
      </c>
      <c r="G140" s="5" t="s">
        <v>13</v>
      </c>
      <c r="H140" s="5" t="s">
        <v>37</v>
      </c>
      <c r="I140" s="5" t="s">
        <v>15</v>
      </c>
      <c r="J140" s="5" t="s">
        <v>206</v>
      </c>
      <c r="K140" s="8" t="s">
        <v>207</v>
      </c>
    </row>
    <row r="141" customFormat="false" ht="15" hidden="false" customHeight="false" outlineLevel="0" collapsed="false">
      <c r="A141" s="5" t="n">
        <v>86320</v>
      </c>
      <c r="B141" s="5" t="s">
        <v>105</v>
      </c>
      <c r="C141" s="6" t="n">
        <v>286320000565</v>
      </c>
      <c r="D141" s="5" t="s">
        <v>205</v>
      </c>
      <c r="E141" s="7" t="n">
        <v>286320001715</v>
      </c>
      <c r="F141" s="6" t="n">
        <v>28632000056502</v>
      </c>
      <c r="G141" s="5" t="s">
        <v>13</v>
      </c>
      <c r="H141" s="5" t="s">
        <v>37</v>
      </c>
      <c r="I141" s="5" t="s">
        <v>15</v>
      </c>
      <c r="J141" s="5" t="s">
        <v>206</v>
      </c>
      <c r="K141" s="8" t="s">
        <v>208</v>
      </c>
    </row>
    <row r="142" customFormat="false" ht="15" hidden="false" customHeight="false" outlineLevel="0" collapsed="false">
      <c r="A142" s="5" t="n">
        <v>86320</v>
      </c>
      <c r="B142" s="5" t="s">
        <v>105</v>
      </c>
      <c r="C142" s="6" t="n">
        <v>286320000565</v>
      </c>
      <c r="D142" s="5" t="s">
        <v>205</v>
      </c>
      <c r="E142" s="7" t="n">
        <v>286320002193</v>
      </c>
      <c r="F142" s="6" t="n">
        <v>28632000056503</v>
      </c>
      <c r="G142" s="5" t="s">
        <v>13</v>
      </c>
      <c r="H142" s="5" t="s">
        <v>37</v>
      </c>
      <c r="I142" s="5" t="s">
        <v>15</v>
      </c>
      <c r="J142" s="5" t="s">
        <v>206</v>
      </c>
      <c r="K142" s="8" t="s">
        <v>209</v>
      </c>
    </row>
    <row r="143" customFormat="false" ht="15" hidden="false" customHeight="false" outlineLevel="0" collapsed="false">
      <c r="A143" s="5" t="n">
        <v>86320</v>
      </c>
      <c r="B143" s="5" t="s">
        <v>105</v>
      </c>
      <c r="C143" s="6" t="n">
        <v>286320000565</v>
      </c>
      <c r="D143" s="5" t="s">
        <v>205</v>
      </c>
      <c r="E143" s="7" t="n">
        <v>286320001731</v>
      </c>
      <c r="F143" s="6" t="n">
        <v>28632000056504</v>
      </c>
      <c r="G143" s="5" t="s">
        <v>13</v>
      </c>
      <c r="H143" s="5" t="s">
        <v>37</v>
      </c>
      <c r="I143" s="5" t="s">
        <v>15</v>
      </c>
      <c r="J143" s="5" t="s">
        <v>206</v>
      </c>
      <c r="K143" s="8" t="s">
        <v>210</v>
      </c>
    </row>
    <row r="144" customFormat="false" ht="15" hidden="false" customHeight="false" outlineLevel="0" collapsed="false">
      <c r="A144" s="5" t="n">
        <v>86320</v>
      </c>
      <c r="B144" s="5" t="s">
        <v>105</v>
      </c>
      <c r="C144" s="6" t="n">
        <v>286320000565</v>
      </c>
      <c r="D144" s="5" t="s">
        <v>205</v>
      </c>
      <c r="E144" s="7" t="n">
        <v>286320002185</v>
      </c>
      <c r="F144" s="6" t="n">
        <v>28632000056505</v>
      </c>
      <c r="G144" s="5" t="s">
        <v>13</v>
      </c>
      <c r="H144" s="5" t="s">
        <v>37</v>
      </c>
      <c r="I144" s="5" t="s">
        <v>15</v>
      </c>
      <c r="J144" s="5" t="s">
        <v>206</v>
      </c>
      <c r="K144" s="8" t="s">
        <v>211</v>
      </c>
    </row>
    <row r="145" customFormat="false" ht="15" hidden="false" customHeight="false" outlineLevel="0" collapsed="false">
      <c r="A145" s="5" t="n">
        <v>86320</v>
      </c>
      <c r="B145" s="5" t="s">
        <v>105</v>
      </c>
      <c r="C145" s="6" t="n">
        <v>286320000565</v>
      </c>
      <c r="D145" s="5" t="s">
        <v>205</v>
      </c>
      <c r="E145" s="7" t="n">
        <v>286320002177</v>
      </c>
      <c r="F145" s="6" t="n">
        <v>28632000056506</v>
      </c>
      <c r="G145" s="5" t="s">
        <v>13</v>
      </c>
      <c r="H145" s="5" t="s">
        <v>37</v>
      </c>
      <c r="I145" s="5" t="s">
        <v>15</v>
      </c>
      <c r="J145" s="5" t="s">
        <v>206</v>
      </c>
      <c r="K145" s="8" t="s">
        <v>212</v>
      </c>
    </row>
    <row r="146" customFormat="false" ht="15" hidden="false" customHeight="false" outlineLevel="0" collapsed="false">
      <c r="A146" s="5" t="n">
        <v>86320</v>
      </c>
      <c r="B146" s="5" t="s">
        <v>105</v>
      </c>
      <c r="C146" s="6" t="n">
        <v>286320000565</v>
      </c>
      <c r="D146" s="5" t="s">
        <v>205</v>
      </c>
      <c r="E146" s="7" t="n">
        <v>286569005567</v>
      </c>
      <c r="F146" s="6" t="n">
        <v>28632000056507</v>
      </c>
      <c r="G146" s="5" t="s">
        <v>13</v>
      </c>
      <c r="H146" s="5" t="s">
        <v>37</v>
      </c>
      <c r="I146" s="5" t="s">
        <v>15</v>
      </c>
      <c r="J146" s="5" t="s">
        <v>206</v>
      </c>
      <c r="K146" s="8" t="s">
        <v>213</v>
      </c>
    </row>
    <row r="147" customFormat="false" ht="15" hidden="false" customHeight="false" outlineLevel="0" collapsed="false">
      <c r="A147" s="5" t="n">
        <v>86320</v>
      </c>
      <c r="B147" s="5" t="s">
        <v>105</v>
      </c>
      <c r="C147" s="6" t="n">
        <v>286320000875</v>
      </c>
      <c r="D147" s="5" t="s">
        <v>214</v>
      </c>
      <c r="E147" s="7" t="n">
        <v>286320000875</v>
      </c>
      <c r="F147" s="6" t="n">
        <v>28632000087501</v>
      </c>
      <c r="G147" s="5" t="s">
        <v>13</v>
      </c>
      <c r="H147" s="5" t="s">
        <v>37</v>
      </c>
      <c r="I147" s="5" t="s">
        <v>15</v>
      </c>
      <c r="J147" s="5" t="s">
        <v>215</v>
      </c>
      <c r="K147" s="8" t="s">
        <v>38</v>
      </c>
    </row>
    <row r="148" customFormat="false" ht="15" hidden="false" customHeight="false" outlineLevel="0" collapsed="false">
      <c r="A148" s="5" t="n">
        <v>86320</v>
      </c>
      <c r="B148" s="5" t="s">
        <v>105</v>
      </c>
      <c r="C148" s="6" t="n">
        <v>286320000875</v>
      </c>
      <c r="D148" s="5" t="s">
        <v>214</v>
      </c>
      <c r="E148" s="7" t="n">
        <v>286320001391</v>
      </c>
      <c r="F148" s="6" t="n">
        <v>28632000087503</v>
      </c>
      <c r="G148" s="5" t="s">
        <v>13</v>
      </c>
      <c r="H148" s="5" t="s">
        <v>37</v>
      </c>
      <c r="I148" s="5" t="s">
        <v>15</v>
      </c>
      <c r="J148" s="5" t="s">
        <v>215</v>
      </c>
      <c r="K148" s="8" t="s">
        <v>216</v>
      </c>
    </row>
    <row r="149" customFormat="false" ht="15" hidden="false" customHeight="false" outlineLevel="0" collapsed="false">
      <c r="A149" s="5" t="n">
        <v>86320</v>
      </c>
      <c r="B149" s="5" t="s">
        <v>105</v>
      </c>
      <c r="C149" s="6" t="n">
        <v>286320000875</v>
      </c>
      <c r="D149" s="5" t="s">
        <v>214</v>
      </c>
      <c r="E149" s="7" t="n">
        <v>286320002240</v>
      </c>
      <c r="F149" s="6" t="n">
        <v>28632000087506</v>
      </c>
      <c r="G149" s="5" t="s">
        <v>13</v>
      </c>
      <c r="H149" s="5" t="s">
        <v>37</v>
      </c>
      <c r="I149" s="5" t="s">
        <v>15</v>
      </c>
      <c r="J149" s="5" t="s">
        <v>215</v>
      </c>
      <c r="K149" s="8" t="s">
        <v>217</v>
      </c>
    </row>
    <row r="150" customFormat="false" ht="15" hidden="false" customHeight="false" outlineLevel="0" collapsed="false">
      <c r="A150" s="5" t="n">
        <v>86320</v>
      </c>
      <c r="B150" s="5" t="s">
        <v>105</v>
      </c>
      <c r="C150" s="6" t="n">
        <v>286320000875</v>
      </c>
      <c r="D150" s="5" t="s">
        <v>214</v>
      </c>
      <c r="E150" s="7" t="n">
        <v>286320002029</v>
      </c>
      <c r="F150" s="6" t="n">
        <v>28632000087507</v>
      </c>
      <c r="G150" s="5" t="s">
        <v>13</v>
      </c>
      <c r="H150" s="5" t="s">
        <v>37</v>
      </c>
      <c r="I150" s="5" t="s">
        <v>15</v>
      </c>
      <c r="J150" s="5" t="s">
        <v>215</v>
      </c>
      <c r="K150" s="8" t="s">
        <v>218</v>
      </c>
    </row>
    <row r="151" customFormat="false" ht="15" hidden="false" customHeight="false" outlineLevel="0" collapsed="false">
      <c r="A151" s="5" t="n">
        <v>86320</v>
      </c>
      <c r="B151" s="5" t="s">
        <v>105</v>
      </c>
      <c r="C151" s="6" t="n">
        <v>286320000875</v>
      </c>
      <c r="D151" s="5" t="s">
        <v>214</v>
      </c>
      <c r="E151" s="7" t="n">
        <v>286320001651</v>
      </c>
      <c r="F151" s="6" t="n">
        <v>28632000087508</v>
      </c>
      <c r="G151" s="5" t="s">
        <v>13</v>
      </c>
      <c r="H151" s="5" t="s">
        <v>37</v>
      </c>
      <c r="I151" s="5" t="s">
        <v>15</v>
      </c>
      <c r="J151" s="5" t="s">
        <v>215</v>
      </c>
      <c r="K151" s="8" t="s">
        <v>219</v>
      </c>
    </row>
    <row r="152" customFormat="false" ht="15" hidden="false" customHeight="false" outlineLevel="0" collapsed="false">
      <c r="A152" s="5" t="n">
        <v>86320</v>
      </c>
      <c r="B152" s="5" t="s">
        <v>105</v>
      </c>
      <c r="C152" s="6" t="n">
        <v>286320000875</v>
      </c>
      <c r="D152" s="5" t="s">
        <v>214</v>
      </c>
      <c r="E152" s="7" t="n">
        <v>286320000034</v>
      </c>
      <c r="F152" s="6" t="n">
        <v>28632000087509</v>
      </c>
      <c r="G152" s="5" t="s">
        <v>13</v>
      </c>
      <c r="H152" s="5" t="s">
        <v>37</v>
      </c>
      <c r="I152" s="5" t="s">
        <v>15</v>
      </c>
      <c r="J152" s="5" t="s">
        <v>215</v>
      </c>
      <c r="K152" s="8" t="s">
        <v>220</v>
      </c>
    </row>
    <row r="153" customFormat="false" ht="15" hidden="false" customHeight="false" outlineLevel="0" collapsed="false">
      <c r="A153" s="5" t="n">
        <v>86320</v>
      </c>
      <c r="B153" s="5" t="s">
        <v>105</v>
      </c>
      <c r="C153" s="6" t="n">
        <v>286320000883</v>
      </c>
      <c r="D153" s="5" t="s">
        <v>221</v>
      </c>
      <c r="E153" s="7" t="n">
        <v>286320000883</v>
      </c>
      <c r="F153" s="6" t="n">
        <v>28632000088301</v>
      </c>
      <c r="G153" s="5" t="s">
        <v>13</v>
      </c>
      <c r="H153" s="5" t="s">
        <v>37</v>
      </c>
      <c r="I153" s="5" t="s">
        <v>15</v>
      </c>
      <c r="J153" s="5" t="s">
        <v>222</v>
      </c>
      <c r="K153" s="8" t="s">
        <v>223</v>
      </c>
    </row>
    <row r="154" customFormat="false" ht="15" hidden="false" customHeight="false" outlineLevel="0" collapsed="false">
      <c r="A154" s="5" t="n">
        <v>86320</v>
      </c>
      <c r="B154" s="5" t="s">
        <v>105</v>
      </c>
      <c r="C154" s="6" t="n">
        <v>286320000883</v>
      </c>
      <c r="D154" s="5" t="s">
        <v>221</v>
      </c>
      <c r="E154" s="7" t="n">
        <v>286320001481</v>
      </c>
      <c r="F154" s="6" t="n">
        <v>28632000088303</v>
      </c>
      <c r="G154" s="5" t="s">
        <v>13</v>
      </c>
      <c r="H154" s="5" t="s">
        <v>37</v>
      </c>
      <c r="I154" s="5" t="s">
        <v>15</v>
      </c>
      <c r="J154" s="5" t="s">
        <v>222</v>
      </c>
      <c r="K154" s="8" t="s">
        <v>224</v>
      </c>
    </row>
    <row r="155" customFormat="false" ht="15" hidden="false" customHeight="false" outlineLevel="0" collapsed="false">
      <c r="A155" s="5" t="n">
        <v>86320</v>
      </c>
      <c r="B155" s="5" t="s">
        <v>105</v>
      </c>
      <c r="C155" s="6" t="n">
        <v>286320000883</v>
      </c>
      <c r="D155" s="5" t="s">
        <v>221</v>
      </c>
      <c r="E155" s="7" t="n">
        <v>286320001499</v>
      </c>
      <c r="F155" s="6" t="n">
        <v>28632000088304</v>
      </c>
      <c r="G155" s="5" t="s">
        <v>13</v>
      </c>
      <c r="H155" s="5" t="s">
        <v>37</v>
      </c>
      <c r="I155" s="5" t="s">
        <v>15</v>
      </c>
      <c r="J155" s="5" t="s">
        <v>222</v>
      </c>
      <c r="K155" s="8" t="s">
        <v>225</v>
      </c>
    </row>
    <row r="156" customFormat="false" ht="15" hidden="false" customHeight="false" outlineLevel="0" collapsed="false">
      <c r="A156" s="5" t="n">
        <v>86320</v>
      </c>
      <c r="B156" s="5" t="s">
        <v>105</v>
      </c>
      <c r="C156" s="6" t="n">
        <v>286320000883</v>
      </c>
      <c r="D156" s="5" t="s">
        <v>221</v>
      </c>
      <c r="E156" s="7" t="n">
        <v>286320001871</v>
      </c>
      <c r="F156" s="6" t="n">
        <v>28632000088305</v>
      </c>
      <c r="G156" s="5" t="s">
        <v>13</v>
      </c>
      <c r="H156" s="5" t="s">
        <v>37</v>
      </c>
      <c r="I156" s="5" t="s">
        <v>15</v>
      </c>
      <c r="J156" s="5" t="s">
        <v>222</v>
      </c>
      <c r="K156" s="8" t="s">
        <v>226</v>
      </c>
    </row>
    <row r="157" customFormat="false" ht="15" hidden="false" customHeight="false" outlineLevel="0" collapsed="false">
      <c r="A157" s="5" t="n">
        <v>86320</v>
      </c>
      <c r="B157" s="5" t="s">
        <v>105</v>
      </c>
      <c r="C157" s="6" t="n">
        <v>286320000883</v>
      </c>
      <c r="D157" s="5" t="s">
        <v>221</v>
      </c>
      <c r="E157" s="7" t="n">
        <v>286320001707</v>
      </c>
      <c r="F157" s="6" t="n">
        <v>28632000088307</v>
      </c>
      <c r="G157" s="5" t="s">
        <v>13</v>
      </c>
      <c r="H157" s="5" t="s">
        <v>37</v>
      </c>
      <c r="I157" s="5" t="s">
        <v>15</v>
      </c>
      <c r="J157" s="5" t="s">
        <v>222</v>
      </c>
      <c r="K157" s="8" t="s">
        <v>227</v>
      </c>
    </row>
    <row r="158" customFormat="false" ht="15" hidden="false" customHeight="false" outlineLevel="0" collapsed="false">
      <c r="A158" s="5" t="n">
        <v>86320</v>
      </c>
      <c r="B158" s="5" t="s">
        <v>105</v>
      </c>
      <c r="C158" s="6" t="n">
        <v>286320000883</v>
      </c>
      <c r="D158" s="5" t="s">
        <v>221</v>
      </c>
      <c r="E158" s="7" t="n">
        <v>486320000068</v>
      </c>
      <c r="F158" s="6" t="n">
        <v>28632000088308</v>
      </c>
      <c r="G158" s="5" t="s">
        <v>13</v>
      </c>
      <c r="H158" s="5" t="s">
        <v>37</v>
      </c>
      <c r="I158" s="5" t="s">
        <v>15</v>
      </c>
      <c r="J158" s="5" t="s">
        <v>222</v>
      </c>
      <c r="K158" s="8" t="s">
        <v>228</v>
      </c>
    </row>
    <row r="159" customFormat="false" ht="15" hidden="false" customHeight="false" outlineLevel="0" collapsed="false">
      <c r="A159" s="5" t="n">
        <v>86320</v>
      </c>
      <c r="B159" s="5" t="s">
        <v>105</v>
      </c>
      <c r="C159" s="6" t="n">
        <v>286320000883</v>
      </c>
      <c r="D159" s="5" t="s">
        <v>221</v>
      </c>
      <c r="E159" s="7" t="n">
        <v>486320000092</v>
      </c>
      <c r="F159" s="6" t="n">
        <v>28632000088309</v>
      </c>
      <c r="G159" s="5" t="s">
        <v>13</v>
      </c>
      <c r="H159" s="5" t="s">
        <v>37</v>
      </c>
      <c r="I159" s="5" t="s">
        <v>15</v>
      </c>
      <c r="J159" s="5" t="s">
        <v>222</v>
      </c>
      <c r="K159" s="8" t="s">
        <v>229</v>
      </c>
    </row>
    <row r="160" customFormat="false" ht="15" hidden="false" customHeight="false" outlineLevel="0" collapsed="false">
      <c r="A160" s="5" t="n">
        <v>86320</v>
      </c>
      <c r="B160" s="5" t="s">
        <v>105</v>
      </c>
      <c r="C160" s="6" t="n">
        <v>286320000883</v>
      </c>
      <c r="D160" s="5" t="s">
        <v>221</v>
      </c>
      <c r="E160" s="7" t="n">
        <v>286320001511</v>
      </c>
      <c r="F160" s="6" t="n">
        <v>28632000088310</v>
      </c>
      <c r="G160" s="5" t="s">
        <v>13</v>
      </c>
      <c r="H160" s="5" t="s">
        <v>37</v>
      </c>
      <c r="I160" s="5" t="s">
        <v>15</v>
      </c>
      <c r="J160" s="5" t="s">
        <v>222</v>
      </c>
      <c r="K160" s="8" t="s">
        <v>230</v>
      </c>
    </row>
    <row r="161" customFormat="false" ht="15" hidden="false" customHeight="false" outlineLevel="0" collapsed="false">
      <c r="A161" s="5" t="n">
        <v>86320</v>
      </c>
      <c r="B161" s="5" t="s">
        <v>105</v>
      </c>
      <c r="C161" s="6" t="n">
        <v>286320000883</v>
      </c>
      <c r="D161" s="5" t="s">
        <v>221</v>
      </c>
      <c r="E161" s="7" t="n">
        <v>286320000557</v>
      </c>
      <c r="F161" s="6" t="n">
        <v>28632000088311</v>
      </c>
      <c r="G161" s="5" t="s">
        <v>13</v>
      </c>
      <c r="H161" s="5" t="s">
        <v>37</v>
      </c>
      <c r="I161" s="5" t="s">
        <v>15</v>
      </c>
      <c r="J161" s="5" t="s">
        <v>222</v>
      </c>
      <c r="K161" s="8" t="s">
        <v>231</v>
      </c>
    </row>
    <row r="162" customFormat="false" ht="15" hidden="false" customHeight="false" outlineLevel="0" collapsed="false">
      <c r="A162" s="5" t="n">
        <v>86320</v>
      </c>
      <c r="B162" s="5" t="s">
        <v>105</v>
      </c>
      <c r="C162" s="6" t="n">
        <v>286320000883</v>
      </c>
      <c r="D162" s="5" t="s">
        <v>221</v>
      </c>
      <c r="E162" s="7" t="n">
        <v>286320000328</v>
      </c>
      <c r="F162" s="6" t="n">
        <v>28632000088314</v>
      </c>
      <c r="G162" s="5" t="s">
        <v>13</v>
      </c>
      <c r="H162" s="5" t="s">
        <v>37</v>
      </c>
      <c r="I162" s="5" t="s">
        <v>15</v>
      </c>
      <c r="J162" s="5" t="s">
        <v>222</v>
      </c>
      <c r="K162" s="8" t="s">
        <v>177</v>
      </c>
    </row>
    <row r="163" customFormat="false" ht="15" hidden="false" customHeight="false" outlineLevel="0" collapsed="false">
      <c r="A163" s="5" t="n">
        <v>86320</v>
      </c>
      <c r="B163" s="5" t="s">
        <v>105</v>
      </c>
      <c r="C163" s="6" t="n">
        <v>286320000883</v>
      </c>
      <c r="D163" s="5" t="s">
        <v>221</v>
      </c>
      <c r="E163" s="7" t="n">
        <v>286320002142</v>
      </c>
      <c r="F163" s="6" t="n">
        <v>28632000088316</v>
      </c>
      <c r="G163" s="5" t="s">
        <v>13</v>
      </c>
      <c r="H163" s="5" t="s">
        <v>37</v>
      </c>
      <c r="I163" s="5" t="s">
        <v>15</v>
      </c>
      <c r="J163" s="5" t="s">
        <v>222</v>
      </c>
      <c r="K163" s="8" t="s">
        <v>232</v>
      </c>
    </row>
    <row r="164" customFormat="false" ht="15" hidden="false" customHeight="false" outlineLevel="0" collapsed="false">
      <c r="A164" s="5" t="n">
        <v>86320</v>
      </c>
      <c r="B164" s="5" t="s">
        <v>105</v>
      </c>
      <c r="C164" s="6" t="n">
        <v>286320001081</v>
      </c>
      <c r="D164" s="5" t="s">
        <v>233</v>
      </c>
      <c r="E164" s="7" t="n">
        <v>286320001081</v>
      </c>
      <c r="F164" s="6" t="n">
        <v>28632000108101</v>
      </c>
      <c r="G164" s="5" t="s">
        <v>13</v>
      </c>
      <c r="H164" s="5" t="s">
        <v>37</v>
      </c>
      <c r="I164" s="5" t="s">
        <v>15</v>
      </c>
      <c r="J164" s="5" t="s">
        <v>234</v>
      </c>
      <c r="K164" s="8" t="s">
        <v>235</v>
      </c>
    </row>
    <row r="165" customFormat="false" ht="15" hidden="false" customHeight="false" outlineLevel="0" collapsed="false">
      <c r="A165" s="5" t="n">
        <v>86320</v>
      </c>
      <c r="B165" s="5" t="s">
        <v>105</v>
      </c>
      <c r="C165" s="6" t="n">
        <v>286320001081</v>
      </c>
      <c r="D165" s="5" t="s">
        <v>233</v>
      </c>
      <c r="E165" s="7" t="n">
        <v>286320001006</v>
      </c>
      <c r="F165" s="6" t="n">
        <v>28632000108102</v>
      </c>
      <c r="G165" s="5" t="s">
        <v>13</v>
      </c>
      <c r="H165" s="5" t="s">
        <v>37</v>
      </c>
      <c r="I165" s="5" t="s">
        <v>15</v>
      </c>
      <c r="J165" s="5" t="s">
        <v>234</v>
      </c>
      <c r="K165" s="8" t="s">
        <v>236</v>
      </c>
    </row>
    <row r="166" customFormat="false" ht="15" hidden="false" customHeight="false" outlineLevel="0" collapsed="false">
      <c r="A166" s="5" t="n">
        <v>86320</v>
      </c>
      <c r="B166" s="5" t="s">
        <v>105</v>
      </c>
      <c r="C166" s="6" t="n">
        <v>286320001081</v>
      </c>
      <c r="D166" s="5" t="s">
        <v>233</v>
      </c>
      <c r="E166" s="7" t="n">
        <v>286320002410</v>
      </c>
      <c r="F166" s="6" t="n">
        <v>28632000108104</v>
      </c>
      <c r="G166" s="5" t="s">
        <v>13</v>
      </c>
      <c r="H166" s="5" t="s">
        <v>37</v>
      </c>
      <c r="I166" s="5" t="s">
        <v>15</v>
      </c>
      <c r="J166" s="5" t="s">
        <v>234</v>
      </c>
      <c r="K166" s="8" t="s">
        <v>237</v>
      </c>
    </row>
    <row r="167" customFormat="false" ht="15" hidden="false" customHeight="false" outlineLevel="0" collapsed="false">
      <c r="A167" s="5" t="n">
        <v>86320</v>
      </c>
      <c r="B167" s="5" t="s">
        <v>105</v>
      </c>
      <c r="C167" s="6" t="n">
        <v>286320001502</v>
      </c>
      <c r="D167" s="5" t="s">
        <v>238</v>
      </c>
      <c r="E167" s="7" t="n">
        <v>286320001502</v>
      </c>
      <c r="F167" s="6" t="n">
        <v>28632000150201</v>
      </c>
      <c r="G167" s="5" t="s">
        <v>13</v>
      </c>
      <c r="H167" s="5" t="s">
        <v>37</v>
      </c>
      <c r="I167" s="5" t="s">
        <v>15</v>
      </c>
      <c r="J167" s="5" t="s">
        <v>239</v>
      </c>
      <c r="K167" s="8" t="s">
        <v>67</v>
      </c>
    </row>
    <row r="168" customFormat="false" ht="15" hidden="false" customHeight="false" outlineLevel="0" collapsed="false">
      <c r="A168" s="5" t="n">
        <v>86320</v>
      </c>
      <c r="B168" s="5" t="s">
        <v>105</v>
      </c>
      <c r="C168" s="6" t="n">
        <v>286320001502</v>
      </c>
      <c r="D168" s="5" t="s">
        <v>238</v>
      </c>
      <c r="E168" s="7" t="n">
        <v>286320002151</v>
      </c>
      <c r="F168" s="6" t="n">
        <v>28632000150202</v>
      </c>
      <c r="G168" s="5" t="s">
        <v>13</v>
      </c>
      <c r="H168" s="5" t="s">
        <v>37</v>
      </c>
      <c r="I168" s="5" t="s">
        <v>15</v>
      </c>
      <c r="J168" s="5" t="s">
        <v>239</v>
      </c>
      <c r="K168" s="8" t="s">
        <v>240</v>
      </c>
    </row>
    <row r="169" customFormat="false" ht="15" hidden="false" customHeight="false" outlineLevel="0" collapsed="false">
      <c r="A169" s="5" t="n">
        <v>86320</v>
      </c>
      <c r="B169" s="5" t="s">
        <v>105</v>
      </c>
      <c r="C169" s="6" t="n">
        <v>286320001502</v>
      </c>
      <c r="D169" s="5" t="s">
        <v>238</v>
      </c>
      <c r="E169" s="7" t="n">
        <v>286320001812</v>
      </c>
      <c r="F169" s="6" t="n">
        <v>28632000150203</v>
      </c>
      <c r="G169" s="5" t="s">
        <v>13</v>
      </c>
      <c r="H169" s="5" t="s">
        <v>37</v>
      </c>
      <c r="I169" s="5" t="s">
        <v>15</v>
      </c>
      <c r="J169" s="5" t="s">
        <v>239</v>
      </c>
      <c r="K169" s="8" t="s">
        <v>241</v>
      </c>
    </row>
    <row r="170" customFormat="false" ht="15" hidden="false" customHeight="false" outlineLevel="0" collapsed="false">
      <c r="A170" s="5" t="n">
        <v>86320</v>
      </c>
      <c r="B170" s="5" t="s">
        <v>105</v>
      </c>
      <c r="C170" s="6" t="n">
        <v>286320001502</v>
      </c>
      <c r="D170" s="5" t="s">
        <v>238</v>
      </c>
      <c r="E170" s="7" t="n">
        <v>286320002215</v>
      </c>
      <c r="F170" s="6" t="n">
        <v>28632000150204</v>
      </c>
      <c r="G170" s="5" t="s">
        <v>13</v>
      </c>
      <c r="H170" s="5" t="s">
        <v>37</v>
      </c>
      <c r="I170" s="5" t="s">
        <v>15</v>
      </c>
      <c r="J170" s="5" t="s">
        <v>239</v>
      </c>
      <c r="K170" s="8" t="s">
        <v>242</v>
      </c>
    </row>
    <row r="171" customFormat="false" ht="15" hidden="false" customHeight="false" outlineLevel="0" collapsed="false">
      <c r="A171" s="5" t="n">
        <v>86320</v>
      </c>
      <c r="B171" s="5" t="s">
        <v>105</v>
      </c>
      <c r="C171" s="6" t="n">
        <v>286320001502</v>
      </c>
      <c r="D171" s="5" t="s">
        <v>238</v>
      </c>
      <c r="E171" s="7" t="n">
        <v>286320002428</v>
      </c>
      <c r="F171" s="6" t="n">
        <v>28632000150205</v>
      </c>
      <c r="G171" s="5" t="s">
        <v>13</v>
      </c>
      <c r="H171" s="5" t="s">
        <v>37</v>
      </c>
      <c r="I171" s="5" t="s">
        <v>15</v>
      </c>
      <c r="J171" s="5" t="s">
        <v>239</v>
      </c>
      <c r="K171" s="8" t="s">
        <v>243</v>
      </c>
    </row>
    <row r="172" customFormat="false" ht="15" hidden="false" customHeight="false" outlineLevel="0" collapsed="false">
      <c r="A172" s="5" t="n">
        <v>86320</v>
      </c>
      <c r="B172" s="5" t="s">
        <v>105</v>
      </c>
      <c r="C172" s="6" t="n">
        <v>286320001502</v>
      </c>
      <c r="D172" s="5" t="s">
        <v>238</v>
      </c>
      <c r="E172" s="7" t="n">
        <v>286320002088</v>
      </c>
      <c r="F172" s="6" t="n">
        <v>28632000150206</v>
      </c>
      <c r="G172" s="5" t="s">
        <v>13</v>
      </c>
      <c r="H172" s="5" t="s">
        <v>37</v>
      </c>
      <c r="I172" s="5" t="s">
        <v>15</v>
      </c>
      <c r="J172" s="5" t="s">
        <v>239</v>
      </c>
      <c r="K172" s="8" t="s">
        <v>244</v>
      </c>
    </row>
    <row r="173" customFormat="false" ht="15" hidden="false" customHeight="false" outlineLevel="0" collapsed="false">
      <c r="A173" s="5" t="n">
        <v>86320</v>
      </c>
      <c r="B173" s="5" t="s">
        <v>105</v>
      </c>
      <c r="C173" s="6" t="n">
        <v>286320001502</v>
      </c>
      <c r="D173" s="5" t="s">
        <v>238</v>
      </c>
      <c r="E173" s="7" t="n">
        <v>286320000077</v>
      </c>
      <c r="F173" s="6" t="n">
        <v>28632000150207</v>
      </c>
      <c r="G173" s="5" t="s">
        <v>13</v>
      </c>
      <c r="H173" s="5" t="s">
        <v>37</v>
      </c>
      <c r="I173" s="5" t="s">
        <v>15</v>
      </c>
      <c r="J173" s="5" t="s">
        <v>239</v>
      </c>
      <c r="K173" s="8" t="s">
        <v>245</v>
      </c>
    </row>
    <row r="174" customFormat="false" ht="15" hidden="false" customHeight="false" outlineLevel="0" collapsed="false">
      <c r="A174" s="5" t="n">
        <v>86320</v>
      </c>
      <c r="B174" s="5" t="s">
        <v>105</v>
      </c>
      <c r="C174" s="6" t="n">
        <v>286320001502</v>
      </c>
      <c r="D174" s="5" t="s">
        <v>238</v>
      </c>
      <c r="E174" s="7" t="n">
        <v>286320002355</v>
      </c>
      <c r="F174" s="6" t="n">
        <v>28632000150208</v>
      </c>
      <c r="G174" s="5" t="s">
        <v>13</v>
      </c>
      <c r="H174" s="5" t="s">
        <v>37</v>
      </c>
      <c r="I174" s="5" t="s">
        <v>15</v>
      </c>
      <c r="J174" s="5" t="s">
        <v>239</v>
      </c>
      <c r="K174" s="8" t="s">
        <v>246</v>
      </c>
    </row>
    <row r="175" customFormat="false" ht="15" hidden="false" customHeight="false" outlineLevel="0" collapsed="false">
      <c r="A175" s="5" t="n">
        <v>86320</v>
      </c>
      <c r="B175" s="5" t="s">
        <v>105</v>
      </c>
      <c r="C175" s="6" t="n">
        <v>286320001502</v>
      </c>
      <c r="D175" s="5" t="s">
        <v>238</v>
      </c>
      <c r="E175" s="7" t="n">
        <v>286320001952</v>
      </c>
      <c r="F175" s="6" t="n">
        <v>28632000150210</v>
      </c>
      <c r="G175" s="5" t="s">
        <v>13</v>
      </c>
      <c r="H175" s="5" t="s">
        <v>37</v>
      </c>
      <c r="I175" s="5" t="s">
        <v>15</v>
      </c>
      <c r="J175" s="5" t="s">
        <v>239</v>
      </c>
      <c r="K175" s="8" t="s">
        <v>247</v>
      </c>
    </row>
    <row r="176" customFormat="false" ht="15" hidden="false" customHeight="false" outlineLevel="0" collapsed="false">
      <c r="A176" s="5" t="n">
        <v>86320</v>
      </c>
      <c r="B176" s="5" t="s">
        <v>105</v>
      </c>
      <c r="C176" s="6" t="n">
        <v>286320001502</v>
      </c>
      <c r="D176" s="5" t="s">
        <v>238</v>
      </c>
      <c r="E176" s="7" t="n">
        <v>286320002436</v>
      </c>
      <c r="F176" s="6" t="n">
        <v>28632000150211</v>
      </c>
      <c r="G176" s="5" t="s">
        <v>13</v>
      </c>
      <c r="H176" s="5" t="s">
        <v>37</v>
      </c>
      <c r="I176" s="5" t="s">
        <v>15</v>
      </c>
      <c r="J176" s="5" t="s">
        <v>239</v>
      </c>
      <c r="K176" s="8" t="s">
        <v>58</v>
      </c>
    </row>
    <row r="177" customFormat="false" ht="15" hidden="false" customHeight="false" outlineLevel="0" collapsed="false">
      <c r="A177" s="5" t="n">
        <v>86320</v>
      </c>
      <c r="B177" s="5" t="s">
        <v>105</v>
      </c>
      <c r="C177" s="6" t="n">
        <v>286320001502</v>
      </c>
      <c r="D177" s="5" t="s">
        <v>238</v>
      </c>
      <c r="E177" s="7" t="n">
        <v>286320002444</v>
      </c>
      <c r="F177" s="6" t="n">
        <v>28632000150212</v>
      </c>
      <c r="G177" s="5" t="s">
        <v>13</v>
      </c>
      <c r="H177" s="5" t="s">
        <v>37</v>
      </c>
      <c r="I177" s="5" t="s">
        <v>15</v>
      </c>
      <c r="J177" s="5" t="s">
        <v>239</v>
      </c>
      <c r="K177" s="8" t="s">
        <v>248</v>
      </c>
    </row>
    <row r="178" customFormat="false" ht="15" hidden="false" customHeight="false" outlineLevel="0" collapsed="false">
      <c r="A178" s="5" t="n">
        <v>86320</v>
      </c>
      <c r="B178" s="5" t="s">
        <v>105</v>
      </c>
      <c r="C178" s="6" t="n">
        <v>286320001502</v>
      </c>
      <c r="D178" s="5" t="s">
        <v>238</v>
      </c>
      <c r="E178" s="7" t="n">
        <v>286320002517</v>
      </c>
      <c r="F178" s="6" t="n">
        <v>28632000150213</v>
      </c>
      <c r="G178" s="5" t="s">
        <v>13</v>
      </c>
      <c r="H178" s="5" t="s">
        <v>37</v>
      </c>
      <c r="I178" s="5" t="s">
        <v>15</v>
      </c>
      <c r="J178" s="5" t="s">
        <v>239</v>
      </c>
      <c r="K178" s="8" t="s">
        <v>249</v>
      </c>
    </row>
    <row r="179" customFormat="false" ht="15" hidden="false" customHeight="false" outlineLevel="0" collapsed="false">
      <c r="A179" s="5" t="n">
        <v>86320</v>
      </c>
      <c r="B179" s="5" t="s">
        <v>105</v>
      </c>
      <c r="C179" s="6" t="n">
        <v>286320001502</v>
      </c>
      <c r="D179" s="5" t="s">
        <v>238</v>
      </c>
      <c r="E179" s="7" t="n">
        <v>286320002533</v>
      </c>
      <c r="F179" s="6" t="n">
        <v>28632000150215</v>
      </c>
      <c r="G179" s="5" t="s">
        <v>13</v>
      </c>
      <c r="H179" s="5" t="s">
        <v>37</v>
      </c>
      <c r="I179" s="5" t="s">
        <v>15</v>
      </c>
      <c r="J179" s="5" t="s">
        <v>239</v>
      </c>
      <c r="K179" s="8" t="s">
        <v>250</v>
      </c>
    </row>
    <row r="180" customFormat="false" ht="15" hidden="false" customHeight="false" outlineLevel="0" collapsed="false">
      <c r="A180" s="5" t="n">
        <v>86320</v>
      </c>
      <c r="B180" s="5" t="s">
        <v>105</v>
      </c>
      <c r="C180" s="6" t="n">
        <v>286320001502</v>
      </c>
      <c r="D180" s="5" t="s">
        <v>238</v>
      </c>
      <c r="E180" s="9" t="n">
        <v>286320002584</v>
      </c>
      <c r="F180" s="6" t="n">
        <v>28632000150216</v>
      </c>
      <c r="G180" s="5" t="s">
        <v>13</v>
      </c>
      <c r="H180" s="5" t="s">
        <v>37</v>
      </c>
      <c r="I180" s="5" t="s">
        <v>15</v>
      </c>
      <c r="J180" s="5" t="s">
        <v>239</v>
      </c>
      <c r="K180" s="8" t="s">
        <v>251</v>
      </c>
    </row>
    <row r="181" customFormat="false" ht="15" hidden="false" customHeight="false" outlineLevel="0" collapsed="false">
      <c r="A181" s="5" t="n">
        <v>86320</v>
      </c>
      <c r="B181" s="5" t="s">
        <v>105</v>
      </c>
      <c r="C181" s="6" t="n">
        <v>286320001502</v>
      </c>
      <c r="D181" s="5" t="s">
        <v>238</v>
      </c>
      <c r="E181" s="9" t="n">
        <v>286320002592</v>
      </c>
      <c r="F181" s="6" t="n">
        <v>28632000150217</v>
      </c>
      <c r="G181" s="5" t="s">
        <v>13</v>
      </c>
      <c r="H181" s="5" t="s">
        <v>37</v>
      </c>
      <c r="I181" s="5" t="s">
        <v>15</v>
      </c>
      <c r="J181" s="5" t="s">
        <v>239</v>
      </c>
      <c r="K181" s="8" t="s">
        <v>252</v>
      </c>
    </row>
    <row r="182" customFormat="false" ht="15" hidden="false" customHeight="false" outlineLevel="0" collapsed="false">
      <c r="A182" s="5" t="n">
        <v>86320</v>
      </c>
      <c r="B182" s="5" t="s">
        <v>105</v>
      </c>
      <c r="C182" s="6" t="n">
        <v>286320001502</v>
      </c>
      <c r="D182" s="5" t="s">
        <v>238</v>
      </c>
      <c r="E182" s="9" t="n">
        <v>286320002606</v>
      </c>
      <c r="F182" s="6" t="n">
        <v>28632000150218</v>
      </c>
      <c r="G182" s="5" t="s">
        <v>13</v>
      </c>
      <c r="H182" s="5" t="s">
        <v>37</v>
      </c>
      <c r="I182" s="5" t="s">
        <v>15</v>
      </c>
      <c r="J182" s="5" t="s">
        <v>239</v>
      </c>
      <c r="K182" s="8" t="s">
        <v>253</v>
      </c>
    </row>
    <row r="183" customFormat="false" ht="15" hidden="false" customHeight="false" outlineLevel="0" collapsed="false">
      <c r="A183" s="5" t="n">
        <v>86320</v>
      </c>
      <c r="B183" s="5" t="s">
        <v>105</v>
      </c>
      <c r="C183" s="6" t="n">
        <v>286320001502</v>
      </c>
      <c r="D183" s="5" t="s">
        <v>238</v>
      </c>
      <c r="E183" s="9" t="n">
        <v>286320002614</v>
      </c>
      <c r="F183" s="6" t="n">
        <v>28632000150219</v>
      </c>
      <c r="G183" s="5" t="s">
        <v>13</v>
      </c>
      <c r="H183" s="5" t="s">
        <v>37</v>
      </c>
      <c r="I183" s="5" t="s">
        <v>15</v>
      </c>
      <c r="J183" s="5" t="s">
        <v>239</v>
      </c>
      <c r="K183" s="8" t="s">
        <v>254</v>
      </c>
    </row>
    <row r="184" customFormat="false" ht="15" hidden="false" customHeight="false" outlineLevel="0" collapsed="false">
      <c r="A184" s="5" t="n">
        <v>86320</v>
      </c>
      <c r="B184" s="5" t="s">
        <v>105</v>
      </c>
      <c r="C184" s="6" t="n">
        <v>286320001502</v>
      </c>
      <c r="D184" s="5" t="s">
        <v>238</v>
      </c>
      <c r="E184" s="10" t="n">
        <v>286320800006</v>
      </c>
      <c r="F184" s="6" t="n">
        <v>28632000150220</v>
      </c>
      <c r="G184" s="5" t="s">
        <v>13</v>
      </c>
      <c r="H184" s="5" t="s">
        <v>37</v>
      </c>
      <c r="I184" s="5" t="s">
        <v>15</v>
      </c>
      <c r="J184" s="5" t="s">
        <v>239</v>
      </c>
      <c r="K184" s="8" t="s">
        <v>255</v>
      </c>
    </row>
    <row r="185" customFormat="false" ht="15" hidden="false" customHeight="false" outlineLevel="0" collapsed="false">
      <c r="A185" s="5" t="n">
        <v>86320</v>
      </c>
      <c r="B185" s="5" t="s">
        <v>105</v>
      </c>
      <c r="C185" s="6" t="n">
        <v>286320001839</v>
      </c>
      <c r="D185" s="5" t="s">
        <v>256</v>
      </c>
      <c r="E185" s="7" t="n">
        <v>286320001839</v>
      </c>
      <c r="F185" s="6" t="n">
        <v>28632000183901</v>
      </c>
      <c r="G185" s="5" t="s">
        <v>13</v>
      </c>
      <c r="H185" s="5" t="s">
        <v>37</v>
      </c>
      <c r="I185" s="5" t="s">
        <v>15</v>
      </c>
      <c r="J185" s="5" t="s">
        <v>257</v>
      </c>
      <c r="K185" s="8" t="s">
        <v>258</v>
      </c>
    </row>
    <row r="186" customFormat="false" ht="15" hidden="false" customHeight="false" outlineLevel="0" collapsed="false">
      <c r="A186" s="5" t="n">
        <v>86320</v>
      </c>
      <c r="B186" s="5" t="s">
        <v>105</v>
      </c>
      <c r="C186" s="6" t="n">
        <v>286320001839</v>
      </c>
      <c r="D186" s="5" t="s">
        <v>256</v>
      </c>
      <c r="E186" s="7" t="n">
        <v>286320001545</v>
      </c>
      <c r="F186" s="6" t="n">
        <v>28632000183902</v>
      </c>
      <c r="G186" s="5" t="s">
        <v>13</v>
      </c>
      <c r="H186" s="5" t="s">
        <v>37</v>
      </c>
      <c r="I186" s="5" t="s">
        <v>15</v>
      </c>
      <c r="J186" s="5" t="s">
        <v>257</v>
      </c>
      <c r="K186" s="8" t="s">
        <v>259</v>
      </c>
    </row>
    <row r="187" customFormat="false" ht="15" hidden="false" customHeight="false" outlineLevel="0" collapsed="false">
      <c r="A187" s="5" t="n">
        <v>86320</v>
      </c>
      <c r="B187" s="5" t="s">
        <v>105</v>
      </c>
      <c r="C187" s="6" t="n">
        <v>286320001839</v>
      </c>
      <c r="D187" s="5" t="s">
        <v>256</v>
      </c>
      <c r="E187" s="7" t="n">
        <v>286320001928</v>
      </c>
      <c r="F187" s="6" t="n">
        <v>28632000183903</v>
      </c>
      <c r="G187" s="5" t="s">
        <v>13</v>
      </c>
      <c r="H187" s="5" t="s">
        <v>37</v>
      </c>
      <c r="I187" s="5" t="s">
        <v>15</v>
      </c>
      <c r="J187" s="5" t="s">
        <v>257</v>
      </c>
      <c r="K187" s="8" t="s">
        <v>260</v>
      </c>
    </row>
    <row r="188" customFormat="false" ht="15" hidden="false" customHeight="false" outlineLevel="0" collapsed="false">
      <c r="A188" s="5" t="n">
        <v>86568</v>
      </c>
      <c r="B188" s="5" t="s">
        <v>261</v>
      </c>
      <c r="C188" s="6" t="n">
        <v>186568000559</v>
      </c>
      <c r="D188" s="5" t="s">
        <v>262</v>
      </c>
      <c r="E188" s="7" t="n">
        <v>186568000559</v>
      </c>
      <c r="F188" s="6" t="n">
        <v>18656800055901</v>
      </c>
      <c r="G188" s="5" t="s">
        <v>13</v>
      </c>
      <c r="H188" s="5" t="s">
        <v>14</v>
      </c>
      <c r="I188" s="5" t="s">
        <v>15</v>
      </c>
      <c r="J188" s="5" t="s">
        <v>263</v>
      </c>
      <c r="K188" s="8" t="s">
        <v>264</v>
      </c>
    </row>
    <row r="189" customFormat="false" ht="15" hidden="false" customHeight="false" outlineLevel="0" collapsed="false">
      <c r="A189" s="5" t="n">
        <v>86568</v>
      </c>
      <c r="B189" s="5" t="s">
        <v>261</v>
      </c>
      <c r="C189" s="6" t="n">
        <v>186568000559</v>
      </c>
      <c r="D189" s="5" t="s">
        <v>262</v>
      </c>
      <c r="E189" s="7" t="n">
        <v>386568000540</v>
      </c>
      <c r="F189" s="6" t="n">
        <v>18656800055902</v>
      </c>
      <c r="G189" s="5" t="s">
        <v>13</v>
      </c>
      <c r="H189" s="5" t="s">
        <v>14</v>
      </c>
      <c r="I189" s="5" t="s">
        <v>15</v>
      </c>
      <c r="J189" s="5" t="s">
        <v>263</v>
      </c>
      <c r="K189" s="8" t="s">
        <v>265</v>
      </c>
    </row>
    <row r="190" customFormat="false" ht="15" hidden="false" customHeight="false" outlineLevel="0" collapsed="false">
      <c r="A190" s="5" t="n">
        <v>86568</v>
      </c>
      <c r="B190" s="5" t="s">
        <v>261</v>
      </c>
      <c r="C190" s="6" t="n">
        <v>186568000567</v>
      </c>
      <c r="D190" s="5" t="s">
        <v>266</v>
      </c>
      <c r="E190" s="7" t="n">
        <v>186568000567</v>
      </c>
      <c r="F190" s="6" t="n">
        <v>18656800056701</v>
      </c>
      <c r="G190" s="5" t="s">
        <v>13</v>
      </c>
      <c r="H190" s="5" t="s">
        <v>14</v>
      </c>
      <c r="I190" s="5" t="s">
        <v>15</v>
      </c>
      <c r="J190" s="5" t="s">
        <v>267</v>
      </c>
      <c r="K190" s="8" t="s">
        <v>268</v>
      </c>
    </row>
    <row r="191" customFormat="false" ht="15" hidden="false" customHeight="false" outlineLevel="0" collapsed="false">
      <c r="A191" s="5" t="n">
        <v>86568</v>
      </c>
      <c r="B191" s="5" t="s">
        <v>261</v>
      </c>
      <c r="C191" s="6" t="n">
        <v>186568000567</v>
      </c>
      <c r="D191" s="5" t="s">
        <v>266</v>
      </c>
      <c r="E191" s="7" t="n">
        <v>186568004066</v>
      </c>
      <c r="F191" s="6" t="n">
        <v>18656800056702</v>
      </c>
      <c r="G191" s="5" t="s">
        <v>13</v>
      </c>
      <c r="H191" s="5" t="s">
        <v>14</v>
      </c>
      <c r="I191" s="5" t="s">
        <v>15</v>
      </c>
      <c r="J191" s="5" t="s">
        <v>267</v>
      </c>
      <c r="K191" s="8" t="s">
        <v>269</v>
      </c>
    </row>
    <row r="192" customFormat="false" ht="15" hidden="false" customHeight="false" outlineLevel="0" collapsed="false">
      <c r="A192" s="5" t="n">
        <v>86568</v>
      </c>
      <c r="B192" s="5" t="s">
        <v>261</v>
      </c>
      <c r="C192" s="6" t="n">
        <v>186568000567</v>
      </c>
      <c r="D192" s="5" t="s">
        <v>266</v>
      </c>
      <c r="E192" s="7" t="n">
        <v>186568002187</v>
      </c>
      <c r="F192" s="6" t="n">
        <v>18656800056703</v>
      </c>
      <c r="G192" s="5" t="s">
        <v>13</v>
      </c>
      <c r="H192" s="5" t="s">
        <v>14</v>
      </c>
      <c r="I192" s="5" t="s">
        <v>15</v>
      </c>
      <c r="J192" s="5" t="s">
        <v>267</v>
      </c>
      <c r="K192" s="8" t="s">
        <v>270</v>
      </c>
    </row>
    <row r="193" customFormat="false" ht="15" hidden="false" customHeight="false" outlineLevel="0" collapsed="false">
      <c r="A193" s="5" t="n">
        <v>86568</v>
      </c>
      <c r="B193" s="5" t="s">
        <v>261</v>
      </c>
      <c r="C193" s="6" t="n">
        <v>186568000567</v>
      </c>
      <c r="D193" s="5" t="s">
        <v>266</v>
      </c>
      <c r="E193" s="7" t="n">
        <v>186568000044</v>
      </c>
      <c r="F193" s="6" t="n">
        <v>18656800056704</v>
      </c>
      <c r="G193" s="5" t="s">
        <v>13</v>
      </c>
      <c r="H193" s="5" t="s">
        <v>14</v>
      </c>
      <c r="I193" s="5" t="s">
        <v>15</v>
      </c>
      <c r="J193" s="5" t="s">
        <v>267</v>
      </c>
      <c r="K193" s="8" t="s">
        <v>271</v>
      </c>
    </row>
    <row r="194" customFormat="false" ht="15" hidden="false" customHeight="false" outlineLevel="0" collapsed="false">
      <c r="A194" s="5" t="n">
        <v>86568</v>
      </c>
      <c r="B194" s="5" t="s">
        <v>261</v>
      </c>
      <c r="C194" s="6" t="n">
        <v>186568003906</v>
      </c>
      <c r="D194" s="5" t="s">
        <v>272</v>
      </c>
      <c r="E194" s="7" t="n">
        <v>186568003906</v>
      </c>
      <c r="F194" s="6" t="n">
        <v>18656800390601</v>
      </c>
      <c r="G194" s="5" t="s">
        <v>13</v>
      </c>
      <c r="H194" s="5" t="s">
        <v>14</v>
      </c>
      <c r="I194" s="5" t="s">
        <v>15</v>
      </c>
      <c r="J194" s="5" t="s">
        <v>273</v>
      </c>
      <c r="K194" s="8" t="s">
        <v>274</v>
      </c>
    </row>
    <row r="195" customFormat="false" ht="15" hidden="false" customHeight="false" outlineLevel="0" collapsed="false">
      <c r="A195" s="5" t="n">
        <v>86568</v>
      </c>
      <c r="B195" s="5" t="s">
        <v>261</v>
      </c>
      <c r="C195" s="6" t="n">
        <v>186568003906</v>
      </c>
      <c r="D195" s="5" t="s">
        <v>272</v>
      </c>
      <c r="E195" s="7" t="n">
        <v>186568005721</v>
      </c>
      <c r="F195" s="6" t="n">
        <v>18656800390602</v>
      </c>
      <c r="G195" s="5" t="s">
        <v>13</v>
      </c>
      <c r="H195" s="5" t="s">
        <v>14</v>
      </c>
      <c r="I195" s="5" t="s">
        <v>15</v>
      </c>
      <c r="J195" s="5" t="s">
        <v>273</v>
      </c>
      <c r="K195" s="8" t="s">
        <v>275</v>
      </c>
    </row>
    <row r="196" customFormat="false" ht="15" hidden="false" customHeight="false" outlineLevel="0" collapsed="false">
      <c r="A196" s="5" t="n">
        <v>86568</v>
      </c>
      <c r="B196" s="5" t="s">
        <v>261</v>
      </c>
      <c r="C196" s="6" t="n">
        <v>186568003906</v>
      </c>
      <c r="D196" s="5" t="s">
        <v>272</v>
      </c>
      <c r="E196" s="7" t="n">
        <v>186568005755</v>
      </c>
      <c r="F196" s="6" t="n">
        <v>18656800390603</v>
      </c>
      <c r="G196" s="5" t="s">
        <v>13</v>
      </c>
      <c r="H196" s="5" t="s">
        <v>14</v>
      </c>
      <c r="I196" s="5" t="s">
        <v>15</v>
      </c>
      <c r="J196" s="5" t="s">
        <v>273</v>
      </c>
      <c r="K196" s="8" t="s">
        <v>276</v>
      </c>
    </row>
    <row r="197" customFormat="false" ht="15" hidden="false" customHeight="false" outlineLevel="0" collapsed="false">
      <c r="A197" s="5" t="n">
        <v>86568</v>
      </c>
      <c r="B197" s="5" t="s">
        <v>261</v>
      </c>
      <c r="C197" s="6" t="n">
        <v>186568003906</v>
      </c>
      <c r="D197" s="5" t="s">
        <v>272</v>
      </c>
      <c r="E197" s="7" t="n">
        <v>186568061191</v>
      </c>
      <c r="F197" s="6" t="n">
        <v>18656800390604</v>
      </c>
      <c r="G197" s="5" t="s">
        <v>13</v>
      </c>
      <c r="H197" s="5" t="s">
        <v>14</v>
      </c>
      <c r="I197" s="5" t="s">
        <v>15</v>
      </c>
      <c r="J197" s="5" t="s">
        <v>273</v>
      </c>
      <c r="K197" s="8" t="s">
        <v>277</v>
      </c>
    </row>
    <row r="198" customFormat="false" ht="15" hidden="false" customHeight="false" outlineLevel="0" collapsed="false">
      <c r="A198" s="5" t="n">
        <v>86568</v>
      </c>
      <c r="B198" s="5" t="s">
        <v>261</v>
      </c>
      <c r="C198" s="6" t="n">
        <v>186568003906</v>
      </c>
      <c r="D198" s="5" t="s">
        <v>272</v>
      </c>
      <c r="E198" s="7" t="n">
        <v>186568061230</v>
      </c>
      <c r="F198" s="6" t="n">
        <v>18656800390605</v>
      </c>
      <c r="G198" s="5" t="s">
        <v>13</v>
      </c>
      <c r="H198" s="5" t="s">
        <v>14</v>
      </c>
      <c r="I198" s="5" t="s">
        <v>15</v>
      </c>
      <c r="J198" s="5" t="s">
        <v>273</v>
      </c>
      <c r="K198" s="8" t="s">
        <v>278</v>
      </c>
    </row>
    <row r="199" customFormat="false" ht="15" hidden="false" customHeight="false" outlineLevel="0" collapsed="false">
      <c r="A199" s="5" t="n">
        <v>86568</v>
      </c>
      <c r="B199" s="5" t="s">
        <v>261</v>
      </c>
      <c r="C199" s="6" t="n">
        <v>186568005577</v>
      </c>
      <c r="D199" s="5" t="s">
        <v>279</v>
      </c>
      <c r="E199" s="7" t="n">
        <v>186568005577</v>
      </c>
      <c r="F199" s="6" t="n">
        <v>18656800557701</v>
      </c>
      <c r="G199" s="5" t="s">
        <v>13</v>
      </c>
      <c r="H199" s="5" t="s">
        <v>14</v>
      </c>
      <c r="I199" s="5" t="s">
        <v>15</v>
      </c>
      <c r="J199" s="5" t="s">
        <v>280</v>
      </c>
      <c r="K199" s="8" t="s">
        <v>281</v>
      </c>
    </row>
    <row r="200" customFormat="false" ht="15" hidden="false" customHeight="false" outlineLevel="0" collapsed="false">
      <c r="A200" s="5" t="n">
        <v>86568</v>
      </c>
      <c r="B200" s="5" t="s">
        <v>261</v>
      </c>
      <c r="C200" s="6" t="n">
        <v>186568005577</v>
      </c>
      <c r="D200" s="5" t="s">
        <v>279</v>
      </c>
      <c r="E200" s="7" t="n">
        <v>186568004431</v>
      </c>
      <c r="F200" s="6" t="n">
        <v>18656800557702</v>
      </c>
      <c r="G200" s="5" t="s">
        <v>13</v>
      </c>
      <c r="H200" s="5" t="s">
        <v>14</v>
      </c>
      <c r="I200" s="5" t="s">
        <v>15</v>
      </c>
      <c r="J200" s="5" t="s">
        <v>280</v>
      </c>
      <c r="K200" s="8" t="s">
        <v>282</v>
      </c>
    </row>
    <row r="201" customFormat="false" ht="15" hidden="false" customHeight="false" outlineLevel="0" collapsed="false">
      <c r="A201" s="5" t="n">
        <v>86568</v>
      </c>
      <c r="B201" s="5" t="s">
        <v>261</v>
      </c>
      <c r="C201" s="6" t="n">
        <v>186568005577</v>
      </c>
      <c r="D201" s="5" t="s">
        <v>279</v>
      </c>
      <c r="E201" s="7" t="n">
        <v>186568004228</v>
      </c>
      <c r="F201" s="6" t="n">
        <v>18656800557703</v>
      </c>
      <c r="G201" s="5" t="s">
        <v>13</v>
      </c>
      <c r="H201" s="5" t="s">
        <v>14</v>
      </c>
      <c r="I201" s="5" t="s">
        <v>15</v>
      </c>
      <c r="J201" s="5" t="s">
        <v>280</v>
      </c>
      <c r="K201" s="8" t="s">
        <v>283</v>
      </c>
    </row>
    <row r="202" customFormat="false" ht="15" hidden="false" customHeight="false" outlineLevel="0" collapsed="false">
      <c r="A202" s="5" t="n">
        <v>86568</v>
      </c>
      <c r="B202" s="5" t="s">
        <v>261</v>
      </c>
      <c r="C202" s="6" t="n">
        <v>186568005577</v>
      </c>
      <c r="D202" s="5" t="s">
        <v>279</v>
      </c>
      <c r="E202" s="7" t="n">
        <v>186568003400</v>
      </c>
      <c r="F202" s="6" t="n">
        <v>18656800557704</v>
      </c>
      <c r="G202" s="5" t="s">
        <v>13</v>
      </c>
      <c r="H202" s="5" t="s">
        <v>14</v>
      </c>
      <c r="I202" s="5" t="s">
        <v>15</v>
      </c>
      <c r="J202" s="5" t="s">
        <v>280</v>
      </c>
      <c r="K202" s="8" t="s">
        <v>284</v>
      </c>
    </row>
    <row r="203" customFormat="false" ht="15" hidden="false" customHeight="false" outlineLevel="0" collapsed="false">
      <c r="A203" s="5" t="n">
        <v>86568</v>
      </c>
      <c r="B203" s="5" t="s">
        <v>261</v>
      </c>
      <c r="C203" s="6" t="n">
        <v>186568005577</v>
      </c>
      <c r="D203" s="5" t="s">
        <v>279</v>
      </c>
      <c r="E203" s="7" t="n">
        <v>186568003434</v>
      </c>
      <c r="F203" s="6" t="n">
        <v>18656800557705</v>
      </c>
      <c r="G203" s="5" t="s">
        <v>13</v>
      </c>
      <c r="H203" s="5" t="s">
        <v>14</v>
      </c>
      <c r="I203" s="5" t="s">
        <v>15</v>
      </c>
      <c r="J203" s="5" t="s">
        <v>280</v>
      </c>
      <c r="K203" s="8" t="s">
        <v>285</v>
      </c>
    </row>
    <row r="204" customFormat="false" ht="15" hidden="false" customHeight="false" outlineLevel="0" collapsed="false">
      <c r="A204" s="5" t="n">
        <v>86568</v>
      </c>
      <c r="B204" s="5" t="s">
        <v>261</v>
      </c>
      <c r="C204" s="6" t="n">
        <v>186568005577</v>
      </c>
      <c r="D204" s="5" t="s">
        <v>279</v>
      </c>
      <c r="E204" s="7" t="n">
        <v>186568061221</v>
      </c>
      <c r="F204" s="6" t="n">
        <v>18656800557706</v>
      </c>
      <c r="G204" s="5" t="s">
        <v>13</v>
      </c>
      <c r="H204" s="5" t="s">
        <v>14</v>
      </c>
      <c r="I204" s="5" t="s">
        <v>15</v>
      </c>
      <c r="J204" s="5" t="s">
        <v>280</v>
      </c>
      <c r="K204" s="8" t="s">
        <v>286</v>
      </c>
    </row>
    <row r="205" customFormat="false" ht="15" hidden="false" customHeight="false" outlineLevel="0" collapsed="false">
      <c r="A205" s="5" t="n">
        <v>86568</v>
      </c>
      <c r="B205" s="5" t="s">
        <v>261</v>
      </c>
      <c r="C205" s="6" t="n">
        <v>286568000197</v>
      </c>
      <c r="D205" s="5" t="s">
        <v>287</v>
      </c>
      <c r="E205" s="7" t="n">
        <v>286568000197</v>
      </c>
      <c r="F205" s="6" t="n">
        <v>28656800019701</v>
      </c>
      <c r="G205" s="5" t="s">
        <v>13</v>
      </c>
      <c r="H205" s="5" t="s">
        <v>37</v>
      </c>
      <c r="I205" s="5" t="s">
        <v>15</v>
      </c>
      <c r="J205" s="5" t="s">
        <v>288</v>
      </c>
      <c r="K205" s="8" t="s">
        <v>289</v>
      </c>
    </row>
    <row r="206" customFormat="false" ht="15" hidden="false" customHeight="false" outlineLevel="0" collapsed="false">
      <c r="A206" s="5" t="n">
        <v>86568</v>
      </c>
      <c r="B206" s="5" t="s">
        <v>261</v>
      </c>
      <c r="C206" s="6" t="n">
        <v>286568000197</v>
      </c>
      <c r="D206" s="5" t="s">
        <v>287</v>
      </c>
      <c r="E206" s="7" t="n">
        <v>286568004621</v>
      </c>
      <c r="F206" s="6" t="n">
        <v>28656800019702</v>
      </c>
      <c r="G206" s="5" t="s">
        <v>13</v>
      </c>
      <c r="H206" s="5" t="s">
        <v>37</v>
      </c>
      <c r="I206" s="5" t="s">
        <v>15</v>
      </c>
      <c r="J206" s="5" t="s">
        <v>288</v>
      </c>
      <c r="K206" s="8" t="s">
        <v>290</v>
      </c>
    </row>
    <row r="207" customFormat="false" ht="15" hidden="false" customHeight="false" outlineLevel="0" collapsed="false">
      <c r="A207" s="5" t="n">
        <v>86568</v>
      </c>
      <c r="B207" s="5" t="s">
        <v>261</v>
      </c>
      <c r="C207" s="6" t="n">
        <v>286568000197</v>
      </c>
      <c r="D207" s="5" t="s">
        <v>287</v>
      </c>
      <c r="E207" s="7" t="n">
        <v>286568004770</v>
      </c>
      <c r="F207" s="6" t="n">
        <v>28656800019703</v>
      </c>
      <c r="G207" s="5" t="s">
        <v>13</v>
      </c>
      <c r="H207" s="5" t="s">
        <v>37</v>
      </c>
      <c r="I207" s="5" t="s">
        <v>15</v>
      </c>
      <c r="J207" s="5" t="s">
        <v>288</v>
      </c>
      <c r="K207" s="8" t="s">
        <v>291</v>
      </c>
    </row>
    <row r="208" customFormat="false" ht="15" hidden="false" customHeight="false" outlineLevel="0" collapsed="false">
      <c r="A208" s="5" t="n">
        <v>86568</v>
      </c>
      <c r="B208" s="5" t="s">
        <v>261</v>
      </c>
      <c r="C208" s="6" t="n">
        <v>286568000197</v>
      </c>
      <c r="D208" s="5" t="s">
        <v>287</v>
      </c>
      <c r="E208" s="7" t="n">
        <v>286568004605</v>
      </c>
      <c r="F208" s="6" t="n">
        <v>28656800019704</v>
      </c>
      <c r="G208" s="5" t="s">
        <v>13</v>
      </c>
      <c r="H208" s="5" t="s">
        <v>37</v>
      </c>
      <c r="I208" s="5" t="s">
        <v>15</v>
      </c>
      <c r="J208" s="5" t="s">
        <v>288</v>
      </c>
      <c r="K208" s="8" t="s">
        <v>292</v>
      </c>
    </row>
    <row r="209" customFormat="false" ht="15" hidden="false" customHeight="false" outlineLevel="0" collapsed="false">
      <c r="A209" s="5" t="n">
        <v>86568</v>
      </c>
      <c r="B209" s="5" t="s">
        <v>261</v>
      </c>
      <c r="C209" s="6" t="n">
        <v>286568000197</v>
      </c>
      <c r="D209" s="5" t="s">
        <v>287</v>
      </c>
      <c r="E209" s="7" t="n">
        <v>286568004877</v>
      </c>
      <c r="F209" s="6" t="n">
        <v>28656800019705</v>
      </c>
      <c r="G209" s="5" t="s">
        <v>13</v>
      </c>
      <c r="H209" s="5" t="s">
        <v>37</v>
      </c>
      <c r="I209" s="5" t="s">
        <v>15</v>
      </c>
      <c r="J209" s="5" t="s">
        <v>288</v>
      </c>
      <c r="K209" s="8" t="s">
        <v>226</v>
      </c>
    </row>
    <row r="210" customFormat="false" ht="15" hidden="false" customHeight="false" outlineLevel="0" collapsed="false">
      <c r="A210" s="5" t="n">
        <v>86568</v>
      </c>
      <c r="B210" s="5" t="s">
        <v>261</v>
      </c>
      <c r="C210" s="6" t="n">
        <v>286568000197</v>
      </c>
      <c r="D210" s="5" t="s">
        <v>287</v>
      </c>
      <c r="E210" s="7" t="n">
        <v>286568004427</v>
      </c>
      <c r="F210" s="6" t="n">
        <v>28656800019706</v>
      </c>
      <c r="G210" s="5" t="s">
        <v>13</v>
      </c>
      <c r="H210" s="5" t="s">
        <v>37</v>
      </c>
      <c r="I210" s="5" t="s">
        <v>15</v>
      </c>
      <c r="J210" s="5" t="s">
        <v>288</v>
      </c>
      <c r="K210" s="8" t="s">
        <v>293</v>
      </c>
    </row>
    <row r="211" customFormat="false" ht="15" hidden="false" customHeight="false" outlineLevel="0" collapsed="false">
      <c r="A211" s="5" t="n">
        <v>86568</v>
      </c>
      <c r="B211" s="5" t="s">
        <v>261</v>
      </c>
      <c r="C211" s="6" t="n">
        <v>286568000197</v>
      </c>
      <c r="D211" s="5" t="s">
        <v>287</v>
      </c>
      <c r="E211" s="7" t="n">
        <v>286568005865</v>
      </c>
      <c r="F211" s="6" t="n">
        <v>28656800019708</v>
      </c>
      <c r="G211" s="5" t="s">
        <v>13</v>
      </c>
      <c r="H211" s="5" t="s">
        <v>37</v>
      </c>
      <c r="I211" s="5" t="s">
        <v>15</v>
      </c>
      <c r="J211" s="5" t="s">
        <v>288</v>
      </c>
      <c r="K211" s="8" t="s">
        <v>294</v>
      </c>
    </row>
    <row r="212" customFormat="false" ht="15" hidden="false" customHeight="false" outlineLevel="0" collapsed="false">
      <c r="A212" s="5" t="n">
        <v>86568</v>
      </c>
      <c r="B212" s="5" t="s">
        <v>261</v>
      </c>
      <c r="C212" s="6" t="n">
        <v>286568000197</v>
      </c>
      <c r="D212" s="5" t="s">
        <v>287</v>
      </c>
      <c r="E212" s="7" t="n">
        <v>186568005062</v>
      </c>
      <c r="F212" s="6" t="n">
        <v>28656800019709</v>
      </c>
      <c r="G212" s="5" t="s">
        <v>13</v>
      </c>
      <c r="H212" s="5" t="s">
        <v>37</v>
      </c>
      <c r="I212" s="5" t="s">
        <v>15</v>
      </c>
      <c r="J212" s="5" t="s">
        <v>288</v>
      </c>
      <c r="K212" s="8" t="s">
        <v>295</v>
      </c>
    </row>
    <row r="213" customFormat="false" ht="15" hidden="false" customHeight="false" outlineLevel="0" collapsed="false">
      <c r="A213" s="5" t="n">
        <v>86568</v>
      </c>
      <c r="B213" s="5" t="s">
        <v>261</v>
      </c>
      <c r="C213" s="6" t="n">
        <v>286568000219</v>
      </c>
      <c r="D213" s="5" t="s">
        <v>296</v>
      </c>
      <c r="E213" s="7" t="n">
        <v>286568000219</v>
      </c>
      <c r="F213" s="6" t="n">
        <v>28656800021901</v>
      </c>
      <c r="G213" s="5" t="s">
        <v>13</v>
      </c>
      <c r="H213" s="5" t="s">
        <v>37</v>
      </c>
      <c r="I213" s="5" t="s">
        <v>15</v>
      </c>
      <c r="J213" s="5" t="s">
        <v>297</v>
      </c>
      <c r="K213" s="8" t="s">
        <v>298</v>
      </c>
    </row>
    <row r="214" customFormat="false" ht="15" hidden="false" customHeight="false" outlineLevel="0" collapsed="false">
      <c r="A214" s="5" t="n">
        <v>86568</v>
      </c>
      <c r="B214" s="5" t="s">
        <v>261</v>
      </c>
      <c r="C214" s="6" t="n">
        <v>286568000219</v>
      </c>
      <c r="D214" s="5" t="s">
        <v>296</v>
      </c>
      <c r="E214" s="7" t="n">
        <v>286568002891</v>
      </c>
      <c r="F214" s="6" t="n">
        <v>28656800021902</v>
      </c>
      <c r="G214" s="5" t="s">
        <v>13</v>
      </c>
      <c r="H214" s="5" t="s">
        <v>37</v>
      </c>
      <c r="I214" s="5" t="s">
        <v>15</v>
      </c>
      <c r="J214" s="5" t="s">
        <v>297</v>
      </c>
      <c r="K214" s="8" t="s">
        <v>299</v>
      </c>
    </row>
    <row r="215" customFormat="false" ht="15" hidden="false" customHeight="false" outlineLevel="0" collapsed="false">
      <c r="A215" s="5" t="n">
        <v>86568</v>
      </c>
      <c r="B215" s="5" t="s">
        <v>261</v>
      </c>
      <c r="C215" s="6" t="n">
        <v>286568000219</v>
      </c>
      <c r="D215" s="5" t="s">
        <v>296</v>
      </c>
      <c r="E215" s="7" t="n">
        <v>286568005229</v>
      </c>
      <c r="F215" s="6" t="n">
        <v>28656800021903</v>
      </c>
      <c r="G215" s="5" t="s">
        <v>13</v>
      </c>
      <c r="H215" s="5" t="s">
        <v>37</v>
      </c>
      <c r="I215" s="5" t="s">
        <v>15</v>
      </c>
      <c r="J215" s="5" t="s">
        <v>297</v>
      </c>
      <c r="K215" s="8" t="s">
        <v>300</v>
      </c>
    </row>
    <row r="216" customFormat="false" ht="15" hidden="false" customHeight="false" outlineLevel="0" collapsed="false">
      <c r="A216" s="5" t="n">
        <v>86568</v>
      </c>
      <c r="B216" s="5" t="s">
        <v>261</v>
      </c>
      <c r="C216" s="6" t="n">
        <v>286568000219</v>
      </c>
      <c r="D216" s="5" t="s">
        <v>296</v>
      </c>
      <c r="E216" s="7" t="n">
        <v>286568000057</v>
      </c>
      <c r="F216" s="6" t="n">
        <v>28656800021904</v>
      </c>
      <c r="G216" s="5" t="s">
        <v>13</v>
      </c>
      <c r="H216" s="5" t="s">
        <v>37</v>
      </c>
      <c r="I216" s="5" t="s">
        <v>15</v>
      </c>
      <c r="J216" s="5" t="s">
        <v>297</v>
      </c>
      <c r="K216" s="8" t="s">
        <v>301</v>
      </c>
    </row>
    <row r="217" customFormat="false" ht="15" hidden="false" customHeight="false" outlineLevel="0" collapsed="false">
      <c r="A217" s="5" t="n">
        <v>86568</v>
      </c>
      <c r="B217" s="5" t="s">
        <v>261</v>
      </c>
      <c r="C217" s="6" t="n">
        <v>286568000219</v>
      </c>
      <c r="D217" s="5" t="s">
        <v>296</v>
      </c>
      <c r="E217" s="7" t="n">
        <v>286568004541</v>
      </c>
      <c r="F217" s="6" t="n">
        <v>28656800021905</v>
      </c>
      <c r="G217" s="5" t="s">
        <v>13</v>
      </c>
      <c r="H217" s="5" t="s">
        <v>37</v>
      </c>
      <c r="I217" s="5" t="s">
        <v>15</v>
      </c>
      <c r="J217" s="5" t="s">
        <v>297</v>
      </c>
      <c r="K217" s="8" t="s">
        <v>302</v>
      </c>
    </row>
    <row r="218" customFormat="false" ht="15" hidden="false" customHeight="false" outlineLevel="0" collapsed="false">
      <c r="A218" s="5" t="n">
        <v>86568</v>
      </c>
      <c r="B218" s="5" t="s">
        <v>261</v>
      </c>
      <c r="C218" s="6" t="n">
        <v>286568000219</v>
      </c>
      <c r="D218" s="5" t="s">
        <v>296</v>
      </c>
      <c r="E218" s="7" t="n">
        <v>286568005423</v>
      </c>
      <c r="F218" s="6" t="n">
        <v>28656800021906</v>
      </c>
      <c r="G218" s="5" t="s">
        <v>13</v>
      </c>
      <c r="H218" s="5" t="s">
        <v>37</v>
      </c>
      <c r="I218" s="5" t="s">
        <v>15</v>
      </c>
      <c r="J218" s="5" t="s">
        <v>297</v>
      </c>
      <c r="K218" s="8" t="s">
        <v>303</v>
      </c>
    </row>
    <row r="219" customFormat="false" ht="15" hidden="false" customHeight="false" outlineLevel="0" collapsed="false">
      <c r="A219" s="5" t="n">
        <v>86568</v>
      </c>
      <c r="B219" s="5" t="s">
        <v>261</v>
      </c>
      <c r="C219" s="6" t="n">
        <v>286568000359</v>
      </c>
      <c r="D219" s="5" t="s">
        <v>304</v>
      </c>
      <c r="E219" s="7" t="n">
        <v>286568000359</v>
      </c>
      <c r="F219" s="6" t="n">
        <v>28656800035901</v>
      </c>
      <c r="G219" s="5" t="s">
        <v>13</v>
      </c>
      <c r="H219" s="5" t="s">
        <v>37</v>
      </c>
      <c r="I219" s="5" t="s">
        <v>15</v>
      </c>
      <c r="J219" s="5" t="s">
        <v>305</v>
      </c>
      <c r="K219" s="8" t="s">
        <v>306</v>
      </c>
    </row>
    <row r="220" customFormat="false" ht="15" hidden="false" customHeight="false" outlineLevel="0" collapsed="false">
      <c r="A220" s="5" t="n">
        <v>86568</v>
      </c>
      <c r="B220" s="5" t="s">
        <v>261</v>
      </c>
      <c r="C220" s="6" t="n">
        <v>286568000359</v>
      </c>
      <c r="D220" s="5" t="s">
        <v>304</v>
      </c>
      <c r="E220" s="7" t="n">
        <v>286568003382</v>
      </c>
      <c r="F220" s="6" t="n">
        <v>28656800035902</v>
      </c>
      <c r="G220" s="5" t="s">
        <v>13</v>
      </c>
      <c r="H220" s="5" t="s">
        <v>37</v>
      </c>
      <c r="I220" s="5" t="s">
        <v>15</v>
      </c>
      <c r="J220" s="5" t="s">
        <v>305</v>
      </c>
      <c r="K220" s="8" t="s">
        <v>307</v>
      </c>
    </row>
    <row r="221" customFormat="false" ht="15" hidden="false" customHeight="false" outlineLevel="0" collapsed="false">
      <c r="A221" s="5" t="n">
        <v>86568</v>
      </c>
      <c r="B221" s="5" t="s">
        <v>261</v>
      </c>
      <c r="C221" s="6" t="n">
        <v>286568000359</v>
      </c>
      <c r="D221" s="5" t="s">
        <v>304</v>
      </c>
      <c r="E221" s="7" t="n">
        <v>286568003722</v>
      </c>
      <c r="F221" s="6" t="n">
        <v>28656800035903</v>
      </c>
      <c r="G221" s="5" t="s">
        <v>13</v>
      </c>
      <c r="H221" s="5" t="s">
        <v>37</v>
      </c>
      <c r="I221" s="5" t="s">
        <v>15</v>
      </c>
      <c r="J221" s="5" t="s">
        <v>305</v>
      </c>
      <c r="K221" s="8" t="s">
        <v>308</v>
      </c>
    </row>
    <row r="222" customFormat="false" ht="15" hidden="false" customHeight="false" outlineLevel="0" collapsed="false">
      <c r="A222" s="5" t="n">
        <v>86568</v>
      </c>
      <c r="B222" s="5" t="s">
        <v>261</v>
      </c>
      <c r="C222" s="6" t="n">
        <v>286568000359</v>
      </c>
      <c r="D222" s="5" t="s">
        <v>304</v>
      </c>
      <c r="E222" s="7" t="n">
        <v>286568000324</v>
      </c>
      <c r="F222" s="6" t="n">
        <v>28656800035904</v>
      </c>
      <c r="G222" s="5" t="s">
        <v>13</v>
      </c>
      <c r="H222" s="5" t="s">
        <v>37</v>
      </c>
      <c r="I222" s="5" t="s">
        <v>15</v>
      </c>
      <c r="J222" s="5" t="s">
        <v>305</v>
      </c>
      <c r="K222" s="8" t="s">
        <v>309</v>
      </c>
    </row>
    <row r="223" customFormat="false" ht="15" hidden="false" customHeight="false" outlineLevel="0" collapsed="false">
      <c r="A223" s="5" t="n">
        <v>86568</v>
      </c>
      <c r="B223" s="5" t="s">
        <v>261</v>
      </c>
      <c r="C223" s="6" t="n">
        <v>286568000359</v>
      </c>
      <c r="D223" s="5" t="s">
        <v>304</v>
      </c>
      <c r="E223" s="7" t="n">
        <v>286568004915</v>
      </c>
      <c r="F223" s="6" t="n">
        <v>28656800035905</v>
      </c>
      <c r="G223" s="5" t="s">
        <v>13</v>
      </c>
      <c r="H223" s="5" t="s">
        <v>37</v>
      </c>
      <c r="I223" s="5" t="s">
        <v>15</v>
      </c>
      <c r="J223" s="5" t="s">
        <v>305</v>
      </c>
      <c r="K223" s="8" t="s">
        <v>310</v>
      </c>
    </row>
    <row r="224" customFormat="false" ht="15" hidden="false" customHeight="false" outlineLevel="0" collapsed="false">
      <c r="A224" s="5" t="n">
        <v>86568</v>
      </c>
      <c r="B224" s="5" t="s">
        <v>261</v>
      </c>
      <c r="C224" s="6" t="n">
        <v>286568000359</v>
      </c>
      <c r="D224" s="5" t="s">
        <v>304</v>
      </c>
      <c r="E224" s="7" t="n">
        <v>286568004907</v>
      </c>
      <c r="F224" s="6" t="n">
        <v>28656800035906</v>
      </c>
      <c r="G224" s="5" t="s">
        <v>13</v>
      </c>
      <c r="H224" s="5" t="s">
        <v>37</v>
      </c>
      <c r="I224" s="5" t="s">
        <v>15</v>
      </c>
      <c r="J224" s="5" t="s">
        <v>305</v>
      </c>
      <c r="K224" s="8" t="s">
        <v>311</v>
      </c>
    </row>
    <row r="225" customFormat="false" ht="15" hidden="false" customHeight="false" outlineLevel="0" collapsed="false">
      <c r="A225" s="5" t="n">
        <v>86568</v>
      </c>
      <c r="B225" s="5" t="s">
        <v>261</v>
      </c>
      <c r="C225" s="6" t="n">
        <v>286568000359</v>
      </c>
      <c r="D225" s="5" t="s">
        <v>304</v>
      </c>
      <c r="E225" s="7" t="n">
        <v>286568061269</v>
      </c>
      <c r="F225" s="6" t="n">
        <v>28656800035907</v>
      </c>
      <c r="G225" s="5" t="s">
        <v>13</v>
      </c>
      <c r="H225" s="5" t="s">
        <v>37</v>
      </c>
      <c r="I225" s="5" t="s">
        <v>15</v>
      </c>
      <c r="J225" s="5" t="s">
        <v>305</v>
      </c>
      <c r="K225" s="8" t="s">
        <v>312</v>
      </c>
    </row>
    <row r="226" customFormat="false" ht="15" hidden="false" customHeight="false" outlineLevel="0" collapsed="false">
      <c r="A226" s="5" t="n">
        <v>86568</v>
      </c>
      <c r="B226" s="5" t="s">
        <v>261</v>
      </c>
      <c r="C226" s="6" t="n">
        <v>286568000359</v>
      </c>
      <c r="D226" s="5" t="s">
        <v>304</v>
      </c>
      <c r="E226" s="7" t="n">
        <v>286568004711</v>
      </c>
      <c r="F226" s="6" t="n">
        <v>28656800035908</v>
      </c>
      <c r="G226" s="5" t="s">
        <v>13</v>
      </c>
      <c r="H226" s="5" t="s">
        <v>37</v>
      </c>
      <c r="I226" s="5" t="s">
        <v>15</v>
      </c>
      <c r="J226" s="5" t="s">
        <v>305</v>
      </c>
      <c r="K226" s="8" t="s">
        <v>313</v>
      </c>
    </row>
    <row r="227" customFormat="false" ht="15" hidden="false" customHeight="false" outlineLevel="0" collapsed="false">
      <c r="A227" s="5" t="n">
        <v>86568</v>
      </c>
      <c r="B227" s="5" t="s">
        <v>261</v>
      </c>
      <c r="C227" s="6" t="n">
        <v>286568000405</v>
      </c>
      <c r="D227" s="5" t="s">
        <v>314</v>
      </c>
      <c r="E227" s="7" t="n">
        <v>286568000405</v>
      </c>
      <c r="F227" s="6" t="n">
        <v>28656800040501</v>
      </c>
      <c r="G227" s="5" t="s">
        <v>13</v>
      </c>
      <c r="H227" s="5" t="s">
        <v>37</v>
      </c>
      <c r="I227" s="5" t="s">
        <v>15</v>
      </c>
      <c r="J227" s="5" t="s">
        <v>315</v>
      </c>
      <c r="K227" s="8" t="s">
        <v>316</v>
      </c>
    </row>
    <row r="228" customFormat="false" ht="15" hidden="false" customHeight="false" outlineLevel="0" collapsed="false">
      <c r="A228" s="5" t="n">
        <v>86568</v>
      </c>
      <c r="B228" s="5" t="s">
        <v>261</v>
      </c>
      <c r="C228" s="6" t="n">
        <v>286568000405</v>
      </c>
      <c r="D228" s="5" t="s">
        <v>314</v>
      </c>
      <c r="E228" s="7" t="n">
        <v>286568004834</v>
      </c>
      <c r="F228" s="6" t="n">
        <v>28656800040502</v>
      </c>
      <c r="G228" s="5" t="s">
        <v>13</v>
      </c>
      <c r="H228" s="5" t="s">
        <v>37</v>
      </c>
      <c r="I228" s="5" t="s">
        <v>15</v>
      </c>
      <c r="J228" s="5" t="s">
        <v>315</v>
      </c>
      <c r="K228" s="8" t="s">
        <v>317</v>
      </c>
    </row>
    <row r="229" customFormat="false" ht="15" hidden="false" customHeight="false" outlineLevel="0" collapsed="false">
      <c r="A229" s="5" t="n">
        <v>86568</v>
      </c>
      <c r="B229" s="5" t="s">
        <v>261</v>
      </c>
      <c r="C229" s="6" t="n">
        <v>286568000405</v>
      </c>
      <c r="D229" s="5" t="s">
        <v>314</v>
      </c>
      <c r="E229" s="7" t="n">
        <v>286568003803</v>
      </c>
      <c r="F229" s="6" t="n">
        <v>28656800040503</v>
      </c>
      <c r="G229" s="5" t="s">
        <v>13</v>
      </c>
      <c r="H229" s="5" t="s">
        <v>37</v>
      </c>
      <c r="I229" s="5" t="s">
        <v>15</v>
      </c>
      <c r="J229" s="5" t="s">
        <v>315</v>
      </c>
      <c r="K229" s="8" t="s">
        <v>144</v>
      </c>
    </row>
    <row r="230" customFormat="false" ht="15" hidden="false" customHeight="false" outlineLevel="0" collapsed="false">
      <c r="A230" s="5" t="n">
        <v>86568</v>
      </c>
      <c r="B230" s="5" t="s">
        <v>261</v>
      </c>
      <c r="C230" s="6" t="n">
        <v>286568000405</v>
      </c>
      <c r="D230" s="5" t="s">
        <v>314</v>
      </c>
      <c r="E230" s="7" t="n">
        <v>286568004052</v>
      </c>
      <c r="F230" s="6" t="n">
        <v>28656800040504</v>
      </c>
      <c r="G230" s="5" t="s">
        <v>13</v>
      </c>
      <c r="H230" s="5" t="s">
        <v>37</v>
      </c>
      <c r="I230" s="5" t="s">
        <v>15</v>
      </c>
      <c r="J230" s="5" t="s">
        <v>315</v>
      </c>
      <c r="K230" s="8" t="s">
        <v>318</v>
      </c>
    </row>
    <row r="231" customFormat="false" ht="15" hidden="false" customHeight="false" outlineLevel="0" collapsed="false">
      <c r="A231" s="5" t="n">
        <v>86568</v>
      </c>
      <c r="B231" s="5" t="s">
        <v>261</v>
      </c>
      <c r="C231" s="6" t="n">
        <v>286568000405</v>
      </c>
      <c r="D231" s="5" t="s">
        <v>314</v>
      </c>
      <c r="E231" s="7" t="n">
        <v>286568004559</v>
      </c>
      <c r="F231" s="6" t="n">
        <v>28656800040505</v>
      </c>
      <c r="G231" s="5" t="s">
        <v>13</v>
      </c>
      <c r="H231" s="5" t="s">
        <v>37</v>
      </c>
      <c r="I231" s="5" t="s">
        <v>15</v>
      </c>
      <c r="J231" s="5" t="s">
        <v>315</v>
      </c>
      <c r="K231" s="8" t="s">
        <v>319</v>
      </c>
    </row>
    <row r="232" customFormat="false" ht="15" hidden="false" customHeight="false" outlineLevel="0" collapsed="false">
      <c r="A232" s="5" t="n">
        <v>86568</v>
      </c>
      <c r="B232" s="5" t="s">
        <v>261</v>
      </c>
      <c r="C232" s="6" t="n">
        <v>286568000472</v>
      </c>
      <c r="D232" s="5" t="s">
        <v>320</v>
      </c>
      <c r="E232" s="7" t="n">
        <v>286568000472</v>
      </c>
      <c r="F232" s="6" t="n">
        <v>28656800047201</v>
      </c>
      <c r="G232" s="5" t="s">
        <v>13</v>
      </c>
      <c r="H232" s="5" t="s">
        <v>37</v>
      </c>
      <c r="I232" s="5" t="s">
        <v>15</v>
      </c>
      <c r="J232" s="5" t="s">
        <v>321</v>
      </c>
      <c r="K232" s="8" t="s">
        <v>322</v>
      </c>
    </row>
    <row r="233" customFormat="false" ht="15" hidden="false" customHeight="false" outlineLevel="0" collapsed="false">
      <c r="A233" s="5" t="n">
        <v>86568</v>
      </c>
      <c r="B233" s="5" t="s">
        <v>261</v>
      </c>
      <c r="C233" s="6" t="n">
        <v>286568000472</v>
      </c>
      <c r="D233" s="5" t="s">
        <v>320</v>
      </c>
      <c r="E233" s="7" t="n">
        <v>286568003242</v>
      </c>
      <c r="F233" s="6" t="n">
        <v>28656800047202</v>
      </c>
      <c r="G233" s="5" t="s">
        <v>13</v>
      </c>
      <c r="H233" s="5" t="s">
        <v>37</v>
      </c>
      <c r="I233" s="5" t="s">
        <v>15</v>
      </c>
      <c r="J233" s="5" t="s">
        <v>321</v>
      </c>
      <c r="K233" s="8" t="s">
        <v>323</v>
      </c>
    </row>
    <row r="234" customFormat="false" ht="15" hidden="false" customHeight="false" outlineLevel="0" collapsed="false">
      <c r="A234" s="5" t="n">
        <v>86568</v>
      </c>
      <c r="B234" s="5" t="s">
        <v>261</v>
      </c>
      <c r="C234" s="6" t="n">
        <v>286568000472</v>
      </c>
      <c r="D234" s="5" t="s">
        <v>320</v>
      </c>
      <c r="E234" s="7" t="n">
        <v>286568005270</v>
      </c>
      <c r="F234" s="6" t="n">
        <v>28656800047203</v>
      </c>
      <c r="G234" s="5" t="s">
        <v>13</v>
      </c>
      <c r="H234" s="5" t="s">
        <v>37</v>
      </c>
      <c r="I234" s="5" t="s">
        <v>15</v>
      </c>
      <c r="J234" s="5" t="s">
        <v>321</v>
      </c>
      <c r="K234" s="8" t="s">
        <v>324</v>
      </c>
    </row>
    <row r="235" customFormat="false" ht="15" hidden="false" customHeight="false" outlineLevel="0" collapsed="false">
      <c r="A235" s="5" t="n">
        <v>86568</v>
      </c>
      <c r="B235" s="5" t="s">
        <v>261</v>
      </c>
      <c r="C235" s="6" t="n">
        <v>286568000472</v>
      </c>
      <c r="D235" s="5" t="s">
        <v>320</v>
      </c>
      <c r="E235" s="7" t="n">
        <v>286568005563</v>
      </c>
      <c r="F235" s="6" t="n">
        <v>28656800047206</v>
      </c>
      <c r="G235" s="5" t="s">
        <v>13</v>
      </c>
      <c r="H235" s="5" t="s">
        <v>37</v>
      </c>
      <c r="I235" s="5" t="s">
        <v>15</v>
      </c>
      <c r="J235" s="5" t="s">
        <v>321</v>
      </c>
      <c r="K235" s="8" t="s">
        <v>325</v>
      </c>
    </row>
    <row r="236" customFormat="false" ht="15" hidden="false" customHeight="false" outlineLevel="0" collapsed="false">
      <c r="A236" s="5" t="n">
        <v>86568</v>
      </c>
      <c r="B236" s="5" t="s">
        <v>261</v>
      </c>
      <c r="C236" s="6" t="n">
        <v>286568000472</v>
      </c>
      <c r="D236" s="5" t="s">
        <v>320</v>
      </c>
      <c r="E236" s="7" t="n">
        <v>286568002572</v>
      </c>
      <c r="F236" s="6" t="n">
        <v>28656800047207</v>
      </c>
      <c r="G236" s="5" t="s">
        <v>13</v>
      </c>
      <c r="H236" s="5" t="s">
        <v>37</v>
      </c>
      <c r="I236" s="5" t="s">
        <v>15</v>
      </c>
      <c r="J236" s="5" t="s">
        <v>321</v>
      </c>
      <c r="K236" s="8" t="s">
        <v>326</v>
      </c>
    </row>
    <row r="237" customFormat="false" ht="15" hidden="false" customHeight="false" outlineLevel="0" collapsed="false">
      <c r="A237" s="5" t="n">
        <v>86568</v>
      </c>
      <c r="B237" s="5" t="s">
        <v>261</v>
      </c>
      <c r="C237" s="6" t="n">
        <v>286568000472</v>
      </c>
      <c r="D237" s="5" t="s">
        <v>320</v>
      </c>
      <c r="E237" s="7" t="n">
        <v>486568005716</v>
      </c>
      <c r="F237" s="6" t="n">
        <v>28656800047209</v>
      </c>
      <c r="G237" s="5" t="s">
        <v>13</v>
      </c>
      <c r="H237" s="5" t="s">
        <v>37</v>
      </c>
      <c r="I237" s="5" t="s">
        <v>15</v>
      </c>
      <c r="J237" s="5" t="s">
        <v>321</v>
      </c>
      <c r="K237" s="8" t="s">
        <v>327</v>
      </c>
    </row>
    <row r="238" customFormat="false" ht="15" hidden="false" customHeight="false" outlineLevel="0" collapsed="false">
      <c r="A238" s="5" t="n">
        <v>86568</v>
      </c>
      <c r="B238" s="5" t="s">
        <v>261</v>
      </c>
      <c r="C238" s="6" t="n">
        <v>286568000472</v>
      </c>
      <c r="D238" s="5" t="s">
        <v>320</v>
      </c>
      <c r="E238" s="7" t="n">
        <v>286568005164</v>
      </c>
      <c r="F238" s="6" t="n">
        <v>28656800047210</v>
      </c>
      <c r="G238" s="5" t="s">
        <v>13</v>
      </c>
      <c r="H238" s="5" t="s">
        <v>37</v>
      </c>
      <c r="I238" s="5" t="s">
        <v>15</v>
      </c>
      <c r="J238" s="5" t="s">
        <v>321</v>
      </c>
      <c r="K238" s="8" t="s">
        <v>328</v>
      </c>
    </row>
    <row r="239" customFormat="false" ht="15" hidden="false" customHeight="false" outlineLevel="0" collapsed="false">
      <c r="A239" s="5" t="n">
        <v>86568</v>
      </c>
      <c r="B239" s="5" t="s">
        <v>261</v>
      </c>
      <c r="C239" s="6" t="n">
        <v>286568000472</v>
      </c>
      <c r="D239" s="5" t="s">
        <v>320</v>
      </c>
      <c r="E239" s="7" t="n">
        <v>286568000260</v>
      </c>
      <c r="F239" s="6" t="n">
        <v>28656800047211</v>
      </c>
      <c r="G239" s="5" t="s">
        <v>13</v>
      </c>
      <c r="H239" s="5" t="s">
        <v>37</v>
      </c>
      <c r="I239" s="5" t="s">
        <v>15</v>
      </c>
      <c r="J239" s="5" t="s">
        <v>321</v>
      </c>
      <c r="K239" s="8" t="s">
        <v>329</v>
      </c>
    </row>
    <row r="240" customFormat="false" ht="15" hidden="false" customHeight="false" outlineLevel="0" collapsed="false">
      <c r="A240" s="5" t="n">
        <v>86568</v>
      </c>
      <c r="B240" s="5" t="s">
        <v>261</v>
      </c>
      <c r="C240" s="6" t="n">
        <v>286568000472</v>
      </c>
      <c r="D240" s="5" t="s">
        <v>320</v>
      </c>
      <c r="E240" s="7" t="n">
        <v>286568000375</v>
      </c>
      <c r="F240" s="6" t="n">
        <v>28656800047213</v>
      </c>
      <c r="G240" s="5" t="s">
        <v>13</v>
      </c>
      <c r="H240" s="5" t="s">
        <v>37</v>
      </c>
      <c r="I240" s="5" t="s">
        <v>15</v>
      </c>
      <c r="J240" s="5" t="s">
        <v>321</v>
      </c>
      <c r="K240" s="8" t="s">
        <v>330</v>
      </c>
    </row>
    <row r="241" customFormat="false" ht="15" hidden="false" customHeight="false" outlineLevel="0" collapsed="false">
      <c r="A241" s="5" t="n">
        <v>86568</v>
      </c>
      <c r="B241" s="5" t="s">
        <v>261</v>
      </c>
      <c r="C241" s="6" t="n">
        <v>286568000537</v>
      </c>
      <c r="D241" s="5" t="s">
        <v>331</v>
      </c>
      <c r="E241" s="7" t="n">
        <v>286568000537</v>
      </c>
      <c r="F241" s="6" t="n">
        <v>28656800053701</v>
      </c>
      <c r="G241" s="5" t="s">
        <v>13</v>
      </c>
      <c r="H241" s="5" t="s">
        <v>37</v>
      </c>
      <c r="I241" s="5" t="s">
        <v>15</v>
      </c>
      <c r="J241" s="5" t="s">
        <v>332</v>
      </c>
      <c r="K241" s="8" t="s">
        <v>333</v>
      </c>
    </row>
    <row r="242" customFormat="false" ht="15" hidden="false" customHeight="false" outlineLevel="0" collapsed="false">
      <c r="A242" s="5" t="n">
        <v>86568</v>
      </c>
      <c r="B242" s="5" t="s">
        <v>261</v>
      </c>
      <c r="C242" s="6" t="n">
        <v>286568000537</v>
      </c>
      <c r="D242" s="5" t="s">
        <v>331</v>
      </c>
      <c r="E242" s="7" t="n">
        <v>286568004371</v>
      </c>
      <c r="F242" s="6" t="n">
        <v>28656800053702</v>
      </c>
      <c r="G242" s="5" t="s">
        <v>13</v>
      </c>
      <c r="H242" s="5" t="s">
        <v>37</v>
      </c>
      <c r="I242" s="5" t="s">
        <v>15</v>
      </c>
      <c r="J242" s="5" t="s">
        <v>332</v>
      </c>
      <c r="K242" s="8" t="s">
        <v>334</v>
      </c>
    </row>
    <row r="243" customFormat="false" ht="15" hidden="false" customHeight="false" outlineLevel="0" collapsed="false">
      <c r="A243" s="5" t="n">
        <v>86568</v>
      </c>
      <c r="B243" s="5" t="s">
        <v>261</v>
      </c>
      <c r="C243" s="6" t="n">
        <v>286568000537</v>
      </c>
      <c r="D243" s="5" t="s">
        <v>331</v>
      </c>
      <c r="E243" s="7" t="n">
        <v>286568004346</v>
      </c>
      <c r="F243" s="6" t="n">
        <v>28656800053704</v>
      </c>
      <c r="G243" s="5" t="s">
        <v>13</v>
      </c>
      <c r="H243" s="5" t="s">
        <v>37</v>
      </c>
      <c r="I243" s="5" t="s">
        <v>15</v>
      </c>
      <c r="J243" s="5" t="s">
        <v>332</v>
      </c>
      <c r="K243" s="8" t="s">
        <v>335</v>
      </c>
    </row>
    <row r="244" customFormat="false" ht="15" hidden="false" customHeight="false" outlineLevel="0" collapsed="false">
      <c r="A244" s="5" t="n">
        <v>86568</v>
      </c>
      <c r="B244" s="5" t="s">
        <v>261</v>
      </c>
      <c r="C244" s="6" t="n">
        <v>286568000537</v>
      </c>
      <c r="D244" s="5" t="s">
        <v>331</v>
      </c>
      <c r="E244" s="7" t="n">
        <v>286568000511</v>
      </c>
      <c r="F244" s="6" t="n">
        <v>28656800053705</v>
      </c>
      <c r="G244" s="5" t="s">
        <v>13</v>
      </c>
      <c r="H244" s="5" t="s">
        <v>37</v>
      </c>
      <c r="I244" s="5" t="s">
        <v>15</v>
      </c>
      <c r="J244" s="5" t="s">
        <v>332</v>
      </c>
      <c r="K244" s="8" t="s">
        <v>336</v>
      </c>
    </row>
    <row r="245" customFormat="false" ht="15" hidden="false" customHeight="false" outlineLevel="0" collapsed="false">
      <c r="A245" s="5" t="n">
        <v>86568</v>
      </c>
      <c r="B245" s="5" t="s">
        <v>261</v>
      </c>
      <c r="C245" s="6" t="n">
        <v>286568000537</v>
      </c>
      <c r="D245" s="5" t="s">
        <v>331</v>
      </c>
      <c r="E245" s="7" t="n">
        <v>286568004974</v>
      </c>
      <c r="F245" s="6" t="n">
        <v>28656800053706</v>
      </c>
      <c r="G245" s="5" t="s">
        <v>13</v>
      </c>
      <c r="H245" s="5" t="s">
        <v>37</v>
      </c>
      <c r="I245" s="5" t="s">
        <v>15</v>
      </c>
      <c r="J245" s="5" t="s">
        <v>332</v>
      </c>
      <c r="K245" s="8" t="s">
        <v>337</v>
      </c>
    </row>
    <row r="246" customFormat="false" ht="15" hidden="false" customHeight="false" outlineLevel="0" collapsed="false">
      <c r="A246" s="5" t="n">
        <v>86568</v>
      </c>
      <c r="B246" s="5" t="s">
        <v>261</v>
      </c>
      <c r="C246" s="6" t="n">
        <v>286568000537</v>
      </c>
      <c r="D246" s="5" t="s">
        <v>331</v>
      </c>
      <c r="E246" s="7" t="n">
        <v>286568000456</v>
      </c>
      <c r="F246" s="6" t="n">
        <v>28656800053708</v>
      </c>
      <c r="G246" s="5" t="s">
        <v>13</v>
      </c>
      <c r="H246" s="5" t="s">
        <v>37</v>
      </c>
      <c r="I246" s="5" t="s">
        <v>15</v>
      </c>
      <c r="J246" s="5" t="s">
        <v>332</v>
      </c>
      <c r="K246" s="8" t="s">
        <v>338</v>
      </c>
    </row>
    <row r="247" customFormat="false" ht="15" hidden="false" customHeight="false" outlineLevel="0" collapsed="false">
      <c r="A247" s="5" t="n">
        <v>86568</v>
      </c>
      <c r="B247" s="5" t="s">
        <v>261</v>
      </c>
      <c r="C247" s="6" t="n">
        <v>286568000537</v>
      </c>
      <c r="D247" s="5" t="s">
        <v>331</v>
      </c>
      <c r="E247" s="7" t="n">
        <v>286568004290</v>
      </c>
      <c r="F247" s="6" t="n">
        <v>28656800053713</v>
      </c>
      <c r="G247" s="5" t="s">
        <v>13</v>
      </c>
      <c r="H247" s="5" t="s">
        <v>37</v>
      </c>
      <c r="I247" s="5" t="s">
        <v>15</v>
      </c>
      <c r="J247" s="5" t="s">
        <v>332</v>
      </c>
      <c r="K247" s="8" t="s">
        <v>339</v>
      </c>
    </row>
    <row r="248" customFormat="false" ht="15" hidden="false" customHeight="false" outlineLevel="0" collapsed="false">
      <c r="A248" s="5" t="n">
        <v>86568</v>
      </c>
      <c r="B248" s="5" t="s">
        <v>261</v>
      </c>
      <c r="C248" s="6" t="n">
        <v>286568000537</v>
      </c>
      <c r="D248" s="5" t="s">
        <v>331</v>
      </c>
      <c r="E248" s="7" t="n">
        <v>286568004753</v>
      </c>
      <c r="F248" s="6" t="n">
        <v>28656800053714</v>
      </c>
      <c r="G248" s="5" t="s">
        <v>13</v>
      </c>
      <c r="H248" s="5" t="s">
        <v>37</v>
      </c>
      <c r="I248" s="5" t="s">
        <v>15</v>
      </c>
      <c r="J248" s="5" t="s">
        <v>332</v>
      </c>
      <c r="K248" s="8" t="s">
        <v>340</v>
      </c>
    </row>
    <row r="249" customFormat="false" ht="15" hidden="false" customHeight="false" outlineLevel="0" collapsed="false">
      <c r="A249" s="5" t="n">
        <v>86568</v>
      </c>
      <c r="B249" s="5" t="s">
        <v>261</v>
      </c>
      <c r="C249" s="6" t="n">
        <v>286568000537</v>
      </c>
      <c r="D249" s="5" t="s">
        <v>331</v>
      </c>
      <c r="E249" s="7" t="n">
        <v>286568000707</v>
      </c>
      <c r="F249" s="6" t="n">
        <v>28656800053716</v>
      </c>
      <c r="G249" s="5" t="s">
        <v>13</v>
      </c>
      <c r="H249" s="5" t="s">
        <v>37</v>
      </c>
      <c r="I249" s="5" t="s">
        <v>15</v>
      </c>
      <c r="J249" s="5" t="s">
        <v>332</v>
      </c>
      <c r="K249" s="8" t="s">
        <v>341</v>
      </c>
    </row>
    <row r="250" customFormat="false" ht="15" hidden="false" customHeight="false" outlineLevel="0" collapsed="false">
      <c r="A250" s="5" t="n">
        <v>86568</v>
      </c>
      <c r="B250" s="5" t="s">
        <v>261</v>
      </c>
      <c r="C250" s="6" t="n">
        <v>286568000537</v>
      </c>
      <c r="D250" s="5" t="s">
        <v>331</v>
      </c>
      <c r="E250" s="7" t="n">
        <v>286568000332</v>
      </c>
      <c r="F250" s="6" t="n">
        <v>28656800053717</v>
      </c>
      <c r="G250" s="5" t="s">
        <v>13</v>
      </c>
      <c r="H250" s="5" t="s">
        <v>37</v>
      </c>
      <c r="I250" s="5" t="s">
        <v>15</v>
      </c>
      <c r="J250" s="5" t="s">
        <v>332</v>
      </c>
      <c r="K250" s="8" t="s">
        <v>342</v>
      </c>
    </row>
    <row r="251" customFormat="false" ht="15" hidden="false" customHeight="false" outlineLevel="0" collapsed="false">
      <c r="A251" s="5" t="n">
        <v>86568</v>
      </c>
      <c r="B251" s="5" t="s">
        <v>261</v>
      </c>
      <c r="C251" s="6" t="n">
        <v>286568000537</v>
      </c>
      <c r="D251" s="5" t="s">
        <v>331</v>
      </c>
      <c r="E251" s="7" t="n">
        <v>286568004036</v>
      </c>
      <c r="F251" s="6" t="n">
        <v>28656800053712</v>
      </c>
      <c r="G251" s="5" t="s">
        <v>13</v>
      </c>
      <c r="H251" s="5" t="s">
        <v>37</v>
      </c>
      <c r="I251" s="5" t="s">
        <v>15</v>
      </c>
      <c r="J251" s="5" t="s">
        <v>332</v>
      </c>
      <c r="K251" s="8" t="s">
        <v>343</v>
      </c>
    </row>
    <row r="252" customFormat="false" ht="15" hidden="false" customHeight="false" outlineLevel="0" collapsed="false">
      <c r="A252" s="5" t="n">
        <v>86568</v>
      </c>
      <c r="B252" s="5" t="s">
        <v>261</v>
      </c>
      <c r="C252" s="6" t="n">
        <v>286568000537</v>
      </c>
      <c r="D252" s="5" t="s">
        <v>331</v>
      </c>
      <c r="E252" s="7" t="n">
        <v>286568004354</v>
      </c>
      <c r="F252" s="6" t="n">
        <v>28656800053719</v>
      </c>
      <c r="G252" s="5" t="s">
        <v>13</v>
      </c>
      <c r="H252" s="5" t="s">
        <v>37</v>
      </c>
      <c r="I252" s="5" t="s">
        <v>15</v>
      </c>
      <c r="J252" s="5" t="s">
        <v>332</v>
      </c>
      <c r="K252" s="8" t="s">
        <v>344</v>
      </c>
    </row>
    <row r="253" customFormat="false" ht="15" hidden="false" customHeight="false" outlineLevel="0" collapsed="false">
      <c r="A253" s="5" t="n">
        <v>86568</v>
      </c>
      <c r="B253" s="5" t="s">
        <v>261</v>
      </c>
      <c r="C253" s="6" t="n">
        <v>286568001100</v>
      </c>
      <c r="D253" s="5" t="s">
        <v>345</v>
      </c>
      <c r="E253" s="7" t="n">
        <v>286568001100</v>
      </c>
      <c r="F253" s="6" t="n">
        <v>28656800110001</v>
      </c>
      <c r="G253" s="5" t="s">
        <v>13</v>
      </c>
      <c r="H253" s="5" t="s">
        <v>37</v>
      </c>
      <c r="I253" s="5" t="s">
        <v>15</v>
      </c>
      <c r="J253" s="5" t="s">
        <v>346</v>
      </c>
      <c r="K253" s="8" t="s">
        <v>347</v>
      </c>
    </row>
    <row r="254" customFormat="false" ht="15" hidden="false" customHeight="false" outlineLevel="0" collapsed="false">
      <c r="A254" s="5" t="n">
        <v>86568</v>
      </c>
      <c r="B254" s="5" t="s">
        <v>261</v>
      </c>
      <c r="C254" s="6" t="n">
        <v>286568001100</v>
      </c>
      <c r="D254" s="5" t="s">
        <v>345</v>
      </c>
      <c r="E254" s="7" t="n">
        <v>286568001690</v>
      </c>
      <c r="F254" s="6" t="n">
        <v>28656800110002</v>
      </c>
      <c r="G254" s="5" t="s">
        <v>13</v>
      </c>
      <c r="H254" s="5" t="s">
        <v>37</v>
      </c>
      <c r="I254" s="5" t="s">
        <v>15</v>
      </c>
      <c r="J254" s="5" t="s">
        <v>346</v>
      </c>
      <c r="K254" s="8" t="s">
        <v>348</v>
      </c>
    </row>
    <row r="255" customFormat="false" ht="15" hidden="false" customHeight="false" outlineLevel="0" collapsed="false">
      <c r="A255" s="5" t="n">
        <v>86568</v>
      </c>
      <c r="B255" s="5" t="s">
        <v>261</v>
      </c>
      <c r="C255" s="6" t="n">
        <v>286568001100</v>
      </c>
      <c r="D255" s="5" t="s">
        <v>345</v>
      </c>
      <c r="E255" s="7" t="n">
        <v>286568004788</v>
      </c>
      <c r="F255" s="6" t="n">
        <v>28656800110003</v>
      </c>
      <c r="G255" s="5" t="s">
        <v>13</v>
      </c>
      <c r="H255" s="5" t="s">
        <v>37</v>
      </c>
      <c r="I255" s="5" t="s">
        <v>15</v>
      </c>
      <c r="J255" s="5" t="s">
        <v>346</v>
      </c>
      <c r="K255" s="8" t="s">
        <v>349</v>
      </c>
    </row>
    <row r="256" customFormat="false" ht="15" hidden="false" customHeight="false" outlineLevel="0" collapsed="false">
      <c r="A256" s="5" t="n">
        <v>86568</v>
      </c>
      <c r="B256" s="5" t="s">
        <v>261</v>
      </c>
      <c r="C256" s="6" t="n">
        <v>286568001100</v>
      </c>
      <c r="D256" s="5" t="s">
        <v>345</v>
      </c>
      <c r="E256" s="7" t="n">
        <v>286568004419</v>
      </c>
      <c r="F256" s="6" t="n">
        <v>28656800110004</v>
      </c>
      <c r="G256" s="5" t="s">
        <v>13</v>
      </c>
      <c r="H256" s="5" t="s">
        <v>37</v>
      </c>
      <c r="I256" s="5" t="s">
        <v>15</v>
      </c>
      <c r="J256" s="5" t="s">
        <v>346</v>
      </c>
      <c r="K256" s="8" t="s">
        <v>350</v>
      </c>
    </row>
    <row r="257" customFormat="false" ht="15" hidden="false" customHeight="false" outlineLevel="0" collapsed="false">
      <c r="A257" s="5" t="n">
        <v>86568</v>
      </c>
      <c r="B257" s="5" t="s">
        <v>261</v>
      </c>
      <c r="C257" s="6" t="n">
        <v>286568001100</v>
      </c>
      <c r="D257" s="5" t="s">
        <v>345</v>
      </c>
      <c r="E257" s="7" t="n">
        <v>286568002068</v>
      </c>
      <c r="F257" s="6" t="n">
        <v>28656800110006</v>
      </c>
      <c r="G257" s="5" t="s">
        <v>13</v>
      </c>
      <c r="H257" s="5" t="s">
        <v>37</v>
      </c>
      <c r="I257" s="5" t="s">
        <v>15</v>
      </c>
      <c r="J257" s="5" t="s">
        <v>346</v>
      </c>
      <c r="K257" s="8" t="s">
        <v>351</v>
      </c>
    </row>
    <row r="258" customFormat="false" ht="15" hidden="false" customHeight="false" outlineLevel="0" collapsed="false">
      <c r="A258" s="5" t="n">
        <v>86568</v>
      </c>
      <c r="B258" s="5" t="s">
        <v>261</v>
      </c>
      <c r="C258" s="6" t="n">
        <v>286568001100</v>
      </c>
      <c r="D258" s="5" t="s">
        <v>345</v>
      </c>
      <c r="E258" s="7" t="n">
        <v>286568004087</v>
      </c>
      <c r="F258" s="6" t="n">
        <v>28656800110007</v>
      </c>
      <c r="G258" s="5" t="s">
        <v>13</v>
      </c>
      <c r="H258" s="5" t="s">
        <v>37</v>
      </c>
      <c r="I258" s="5" t="s">
        <v>15</v>
      </c>
      <c r="J258" s="5" t="s">
        <v>346</v>
      </c>
      <c r="K258" s="8" t="s">
        <v>352</v>
      </c>
    </row>
    <row r="259" customFormat="false" ht="15" hidden="false" customHeight="false" outlineLevel="0" collapsed="false">
      <c r="A259" s="5" t="n">
        <v>86568</v>
      </c>
      <c r="B259" s="5" t="s">
        <v>261</v>
      </c>
      <c r="C259" s="6" t="n">
        <v>286568001100</v>
      </c>
      <c r="D259" s="5" t="s">
        <v>345</v>
      </c>
      <c r="E259" s="7" t="n">
        <v>286568004401</v>
      </c>
      <c r="F259" s="6" t="n">
        <v>28656800110008</v>
      </c>
      <c r="G259" s="5" t="s">
        <v>13</v>
      </c>
      <c r="H259" s="5" t="s">
        <v>37</v>
      </c>
      <c r="I259" s="5" t="s">
        <v>15</v>
      </c>
      <c r="J259" s="5" t="s">
        <v>346</v>
      </c>
      <c r="K259" s="8" t="s">
        <v>244</v>
      </c>
    </row>
    <row r="260" customFormat="false" ht="15" hidden="false" customHeight="false" outlineLevel="0" collapsed="false">
      <c r="A260" s="5" t="n">
        <v>86568</v>
      </c>
      <c r="B260" s="5" t="s">
        <v>261</v>
      </c>
      <c r="C260" s="6" t="n">
        <v>286568001100</v>
      </c>
      <c r="D260" s="5" t="s">
        <v>345</v>
      </c>
      <c r="E260" s="7" t="n">
        <v>286568000286</v>
      </c>
      <c r="F260" s="6" t="n">
        <v>28656800110009</v>
      </c>
      <c r="G260" s="5" t="s">
        <v>13</v>
      </c>
      <c r="H260" s="5" t="s">
        <v>37</v>
      </c>
      <c r="I260" s="5" t="s">
        <v>15</v>
      </c>
      <c r="J260" s="5" t="s">
        <v>346</v>
      </c>
      <c r="K260" s="8" t="s">
        <v>125</v>
      </c>
    </row>
    <row r="261" customFormat="false" ht="15" hidden="false" customHeight="false" outlineLevel="0" collapsed="false">
      <c r="A261" s="5" t="n">
        <v>86568</v>
      </c>
      <c r="B261" s="5" t="s">
        <v>261</v>
      </c>
      <c r="C261" s="6" t="n">
        <v>286568001100</v>
      </c>
      <c r="D261" s="5" t="s">
        <v>345</v>
      </c>
      <c r="E261" s="7" t="n">
        <v>286568003285</v>
      </c>
      <c r="F261" s="6" t="n">
        <v>28656800110010</v>
      </c>
      <c r="G261" s="5" t="s">
        <v>13</v>
      </c>
      <c r="H261" s="5" t="s">
        <v>37</v>
      </c>
      <c r="I261" s="5" t="s">
        <v>15</v>
      </c>
      <c r="J261" s="5" t="s">
        <v>346</v>
      </c>
      <c r="K261" s="8" t="s">
        <v>353</v>
      </c>
    </row>
    <row r="262" customFormat="false" ht="15" hidden="false" customHeight="false" outlineLevel="0" collapsed="false">
      <c r="A262" s="5" t="n">
        <v>86568</v>
      </c>
      <c r="B262" s="5" t="s">
        <v>261</v>
      </c>
      <c r="C262" s="6" t="n">
        <v>286568002700</v>
      </c>
      <c r="D262" s="5" t="s">
        <v>354</v>
      </c>
      <c r="E262" s="7" t="n">
        <v>286568002700</v>
      </c>
      <c r="F262" s="6" t="n">
        <v>28656800270001</v>
      </c>
      <c r="G262" s="5" t="s">
        <v>13</v>
      </c>
      <c r="H262" s="5" t="s">
        <v>37</v>
      </c>
      <c r="I262" s="5" t="s">
        <v>15</v>
      </c>
      <c r="J262" s="5" t="s">
        <v>355</v>
      </c>
      <c r="K262" s="8" t="s">
        <v>356</v>
      </c>
    </row>
    <row r="263" customFormat="false" ht="15" hidden="false" customHeight="false" outlineLevel="0" collapsed="false">
      <c r="A263" s="5" t="n">
        <v>86568</v>
      </c>
      <c r="B263" s="5" t="s">
        <v>261</v>
      </c>
      <c r="C263" s="6" t="n">
        <v>286568002700</v>
      </c>
      <c r="D263" s="5" t="s">
        <v>354</v>
      </c>
      <c r="E263" s="7" t="n">
        <v>286568004745</v>
      </c>
      <c r="F263" s="6" t="n">
        <v>28656800270002</v>
      </c>
      <c r="G263" s="5" t="s">
        <v>13</v>
      </c>
      <c r="H263" s="5" t="s">
        <v>37</v>
      </c>
      <c r="I263" s="5" t="s">
        <v>15</v>
      </c>
      <c r="J263" s="5" t="s">
        <v>355</v>
      </c>
      <c r="K263" s="8" t="s">
        <v>357</v>
      </c>
    </row>
    <row r="264" customFormat="false" ht="15" hidden="false" customHeight="false" outlineLevel="0" collapsed="false">
      <c r="A264" s="5" t="n">
        <v>86568</v>
      </c>
      <c r="B264" s="5" t="s">
        <v>261</v>
      </c>
      <c r="C264" s="6" t="n">
        <v>286568002700</v>
      </c>
      <c r="D264" s="5" t="s">
        <v>354</v>
      </c>
      <c r="E264" s="7" t="n">
        <v>486568005881</v>
      </c>
      <c r="F264" s="6" t="n">
        <v>28656800270003</v>
      </c>
      <c r="G264" s="5" t="s">
        <v>13</v>
      </c>
      <c r="H264" s="5" t="s">
        <v>37</v>
      </c>
      <c r="I264" s="5" t="s">
        <v>15</v>
      </c>
      <c r="J264" s="5" t="s">
        <v>355</v>
      </c>
      <c r="K264" s="8" t="s">
        <v>358</v>
      </c>
    </row>
    <row r="265" customFormat="false" ht="15" hidden="false" customHeight="false" outlineLevel="0" collapsed="false">
      <c r="A265" s="5" t="n">
        <v>86568</v>
      </c>
      <c r="B265" s="5" t="s">
        <v>261</v>
      </c>
      <c r="C265" s="6" t="n">
        <v>286568002700</v>
      </c>
      <c r="D265" s="5" t="s">
        <v>354</v>
      </c>
      <c r="E265" s="7" t="n">
        <v>286568003668</v>
      </c>
      <c r="F265" s="6" t="n">
        <v>28656800270004</v>
      </c>
      <c r="G265" s="5" t="s">
        <v>13</v>
      </c>
      <c r="H265" s="5" t="s">
        <v>37</v>
      </c>
      <c r="I265" s="5" t="s">
        <v>15</v>
      </c>
      <c r="J265" s="5" t="s">
        <v>355</v>
      </c>
      <c r="K265" s="8" t="s">
        <v>359</v>
      </c>
    </row>
    <row r="266" customFormat="false" ht="15" hidden="false" customHeight="false" outlineLevel="0" collapsed="false">
      <c r="A266" s="5" t="n">
        <v>86568</v>
      </c>
      <c r="B266" s="5" t="s">
        <v>261</v>
      </c>
      <c r="C266" s="6" t="n">
        <v>286568002700</v>
      </c>
      <c r="D266" s="5" t="s">
        <v>354</v>
      </c>
      <c r="E266" s="7" t="n">
        <v>286568004311</v>
      </c>
      <c r="F266" s="6" t="n">
        <v>28656800270005</v>
      </c>
      <c r="G266" s="5" t="s">
        <v>13</v>
      </c>
      <c r="H266" s="5" t="s">
        <v>37</v>
      </c>
      <c r="I266" s="5" t="s">
        <v>15</v>
      </c>
      <c r="J266" s="5" t="s">
        <v>355</v>
      </c>
      <c r="K266" s="8" t="s">
        <v>360</v>
      </c>
    </row>
    <row r="267" customFormat="false" ht="15" hidden="false" customHeight="false" outlineLevel="0" collapsed="false">
      <c r="A267" s="5" t="n">
        <v>86568</v>
      </c>
      <c r="B267" s="5" t="s">
        <v>261</v>
      </c>
      <c r="C267" s="6" t="n">
        <v>286568002700</v>
      </c>
      <c r="D267" s="5" t="s">
        <v>354</v>
      </c>
      <c r="E267" s="7" t="n">
        <v>286568005652</v>
      </c>
      <c r="F267" s="6" t="n">
        <v>28656800270006</v>
      </c>
      <c r="G267" s="5" t="s">
        <v>13</v>
      </c>
      <c r="H267" s="5" t="s">
        <v>37</v>
      </c>
      <c r="I267" s="5" t="s">
        <v>15</v>
      </c>
      <c r="J267" s="5" t="s">
        <v>355</v>
      </c>
      <c r="K267" s="8" t="s">
        <v>361</v>
      </c>
    </row>
    <row r="268" customFormat="false" ht="15" hidden="false" customHeight="false" outlineLevel="0" collapsed="false">
      <c r="A268" s="5" t="n">
        <v>86568</v>
      </c>
      <c r="B268" s="5" t="s">
        <v>261</v>
      </c>
      <c r="C268" s="6" t="n">
        <v>286568002700</v>
      </c>
      <c r="D268" s="5" t="s">
        <v>354</v>
      </c>
      <c r="E268" s="7" t="n">
        <v>286568005105</v>
      </c>
      <c r="F268" s="6" t="n">
        <v>28656800270007</v>
      </c>
      <c r="G268" s="5" t="s">
        <v>13</v>
      </c>
      <c r="H268" s="5" t="s">
        <v>37</v>
      </c>
      <c r="I268" s="5" t="s">
        <v>15</v>
      </c>
      <c r="J268" s="5" t="s">
        <v>355</v>
      </c>
      <c r="K268" s="8" t="s">
        <v>362</v>
      </c>
    </row>
    <row r="269" customFormat="false" ht="15" hidden="false" customHeight="false" outlineLevel="0" collapsed="false">
      <c r="A269" s="5" t="n">
        <v>86568</v>
      </c>
      <c r="B269" s="5" t="s">
        <v>261</v>
      </c>
      <c r="C269" s="6" t="n">
        <v>286568002700</v>
      </c>
      <c r="D269" s="5" t="s">
        <v>354</v>
      </c>
      <c r="E269" s="7" t="n">
        <v>286568004389</v>
      </c>
      <c r="F269" s="6" t="n">
        <v>28656800270008</v>
      </c>
      <c r="G269" s="5" t="s">
        <v>13</v>
      </c>
      <c r="H269" s="5" t="s">
        <v>37</v>
      </c>
      <c r="I269" s="5" t="s">
        <v>15</v>
      </c>
      <c r="J269" s="5" t="s">
        <v>355</v>
      </c>
      <c r="K269" s="8" t="s">
        <v>363</v>
      </c>
    </row>
    <row r="270" customFormat="false" ht="15" hidden="false" customHeight="false" outlineLevel="0" collapsed="false">
      <c r="A270" s="5" t="n">
        <v>86568</v>
      </c>
      <c r="B270" s="5" t="s">
        <v>261</v>
      </c>
      <c r="C270" s="6" t="n">
        <v>286568002700</v>
      </c>
      <c r="D270" s="5" t="s">
        <v>354</v>
      </c>
      <c r="E270" s="7" t="n">
        <v>286568003790</v>
      </c>
      <c r="F270" s="6" t="n">
        <v>28656800270009</v>
      </c>
      <c r="G270" s="5" t="s">
        <v>13</v>
      </c>
      <c r="H270" s="5" t="s">
        <v>37</v>
      </c>
      <c r="I270" s="5" t="s">
        <v>15</v>
      </c>
      <c r="J270" s="5" t="s">
        <v>355</v>
      </c>
      <c r="K270" s="8" t="s">
        <v>363</v>
      </c>
    </row>
    <row r="271" customFormat="false" ht="15" hidden="false" customHeight="false" outlineLevel="0" collapsed="false">
      <c r="A271" s="5" t="n">
        <v>86568</v>
      </c>
      <c r="B271" s="5" t="s">
        <v>261</v>
      </c>
      <c r="C271" s="6" t="n">
        <v>286568002807</v>
      </c>
      <c r="D271" s="5" t="s">
        <v>364</v>
      </c>
      <c r="E271" s="7" t="n">
        <v>286568000189</v>
      </c>
      <c r="F271" s="6" t="n">
        <v>28656800280701</v>
      </c>
      <c r="G271" s="5" t="s">
        <v>13</v>
      </c>
      <c r="H271" s="5" t="s">
        <v>37</v>
      </c>
      <c r="I271" s="5" t="s">
        <v>15</v>
      </c>
      <c r="J271" s="5" t="s">
        <v>365</v>
      </c>
      <c r="K271" s="8" t="s">
        <v>366</v>
      </c>
    </row>
    <row r="272" customFormat="false" ht="15" hidden="false" customHeight="false" outlineLevel="0" collapsed="false">
      <c r="A272" s="5" t="n">
        <v>86568</v>
      </c>
      <c r="B272" s="5" t="s">
        <v>261</v>
      </c>
      <c r="C272" s="6" t="n">
        <v>286568002807</v>
      </c>
      <c r="D272" s="5" t="s">
        <v>364</v>
      </c>
      <c r="E272" s="7" t="n">
        <v>286568005130</v>
      </c>
      <c r="F272" s="6" t="n">
        <v>28656800280702</v>
      </c>
      <c r="G272" s="5" t="s">
        <v>13</v>
      </c>
      <c r="H272" s="5" t="s">
        <v>37</v>
      </c>
      <c r="I272" s="5" t="s">
        <v>15</v>
      </c>
      <c r="J272" s="5" t="s">
        <v>365</v>
      </c>
      <c r="K272" s="8" t="s">
        <v>367</v>
      </c>
    </row>
    <row r="273" customFormat="false" ht="15" hidden="false" customHeight="false" outlineLevel="0" collapsed="false">
      <c r="A273" s="5" t="n">
        <v>86568</v>
      </c>
      <c r="B273" s="5" t="s">
        <v>261</v>
      </c>
      <c r="C273" s="6" t="n">
        <v>286568002807</v>
      </c>
      <c r="D273" s="5" t="s">
        <v>364</v>
      </c>
      <c r="E273" s="7" t="n">
        <v>386568005894</v>
      </c>
      <c r="F273" s="6" t="n">
        <v>28656800280703</v>
      </c>
      <c r="G273" s="5" t="s">
        <v>13</v>
      </c>
      <c r="H273" s="5" t="s">
        <v>37</v>
      </c>
      <c r="I273" s="5" t="s">
        <v>15</v>
      </c>
      <c r="J273" s="5" t="s">
        <v>365</v>
      </c>
      <c r="K273" s="8" t="s">
        <v>368</v>
      </c>
    </row>
    <row r="274" customFormat="false" ht="15" hidden="false" customHeight="false" outlineLevel="0" collapsed="false">
      <c r="A274" s="5" t="n">
        <v>86568</v>
      </c>
      <c r="B274" s="5" t="s">
        <v>261</v>
      </c>
      <c r="C274" s="6" t="n">
        <v>286568002807</v>
      </c>
      <c r="D274" s="5" t="s">
        <v>364</v>
      </c>
      <c r="E274" s="7" t="n">
        <v>286568002670</v>
      </c>
      <c r="F274" s="6" t="n">
        <v>28656800280704</v>
      </c>
      <c r="G274" s="5" t="s">
        <v>13</v>
      </c>
      <c r="H274" s="5" t="s">
        <v>37</v>
      </c>
      <c r="I274" s="5" t="s">
        <v>15</v>
      </c>
      <c r="J274" s="5" t="s">
        <v>365</v>
      </c>
      <c r="K274" s="8" t="s">
        <v>369</v>
      </c>
    </row>
    <row r="275" customFormat="false" ht="15" hidden="false" customHeight="false" outlineLevel="0" collapsed="false">
      <c r="A275" s="5" t="n">
        <v>86568</v>
      </c>
      <c r="B275" s="5" t="s">
        <v>261</v>
      </c>
      <c r="C275" s="6" t="n">
        <v>286568002807</v>
      </c>
      <c r="D275" s="5" t="s">
        <v>364</v>
      </c>
      <c r="E275" s="7" t="n">
        <v>286568003234</v>
      </c>
      <c r="F275" s="6" t="n">
        <v>28656800280705</v>
      </c>
      <c r="G275" s="5" t="s">
        <v>13</v>
      </c>
      <c r="H275" s="5" t="s">
        <v>37</v>
      </c>
      <c r="I275" s="5" t="s">
        <v>15</v>
      </c>
      <c r="J275" s="5" t="s">
        <v>365</v>
      </c>
      <c r="K275" s="8" t="s">
        <v>370</v>
      </c>
    </row>
    <row r="276" customFormat="false" ht="15" hidden="false" customHeight="false" outlineLevel="0" collapsed="false">
      <c r="A276" s="5" t="n">
        <v>86568</v>
      </c>
      <c r="B276" s="5" t="s">
        <v>261</v>
      </c>
      <c r="C276" s="6" t="n">
        <v>286568002807</v>
      </c>
      <c r="D276" s="5" t="s">
        <v>364</v>
      </c>
      <c r="E276" s="7" t="n">
        <v>286568005547</v>
      </c>
      <c r="F276" s="6" t="n">
        <v>28656800280707</v>
      </c>
      <c r="G276" s="5" t="s">
        <v>13</v>
      </c>
      <c r="H276" s="5" t="s">
        <v>37</v>
      </c>
      <c r="I276" s="5" t="s">
        <v>15</v>
      </c>
      <c r="J276" s="5" t="s">
        <v>365</v>
      </c>
      <c r="K276" s="8" t="s">
        <v>371</v>
      </c>
    </row>
    <row r="277" customFormat="false" ht="15" hidden="false" customHeight="false" outlineLevel="0" collapsed="false">
      <c r="A277" s="5" t="n">
        <v>86568</v>
      </c>
      <c r="B277" s="5" t="s">
        <v>261</v>
      </c>
      <c r="C277" s="6" t="n">
        <v>286568002807</v>
      </c>
      <c r="D277" s="5" t="s">
        <v>364</v>
      </c>
      <c r="E277" s="7" t="n">
        <v>286568060807</v>
      </c>
      <c r="F277" s="6" t="n">
        <v>28656800280709</v>
      </c>
      <c r="G277" s="5" t="s">
        <v>13</v>
      </c>
      <c r="H277" s="5" t="s">
        <v>37</v>
      </c>
      <c r="I277" s="5" t="s">
        <v>15</v>
      </c>
      <c r="J277" s="5" t="s">
        <v>365</v>
      </c>
      <c r="K277" s="8" t="s">
        <v>372</v>
      </c>
    </row>
    <row r="278" customFormat="false" ht="15" hidden="false" customHeight="false" outlineLevel="0" collapsed="false">
      <c r="A278" s="5" t="n">
        <v>86568</v>
      </c>
      <c r="B278" s="5" t="s">
        <v>261</v>
      </c>
      <c r="C278" s="6" t="n">
        <v>286568002807</v>
      </c>
      <c r="D278" s="5" t="s">
        <v>364</v>
      </c>
      <c r="E278" s="7" t="n">
        <v>286568002807</v>
      </c>
      <c r="F278" s="6" t="n">
        <v>28656800280711</v>
      </c>
      <c r="G278" s="5" t="s">
        <v>13</v>
      </c>
      <c r="H278" s="5" t="s">
        <v>37</v>
      </c>
      <c r="I278" s="5" t="s">
        <v>15</v>
      </c>
      <c r="J278" s="5" t="s">
        <v>365</v>
      </c>
      <c r="K278" s="8" t="s">
        <v>373</v>
      </c>
    </row>
    <row r="279" customFormat="false" ht="15" hidden="false" customHeight="false" outlineLevel="0" collapsed="false">
      <c r="A279" s="5" t="n">
        <v>86568</v>
      </c>
      <c r="B279" s="5" t="s">
        <v>261</v>
      </c>
      <c r="C279" s="6" t="n">
        <v>286568002874</v>
      </c>
      <c r="D279" s="5" t="s">
        <v>374</v>
      </c>
      <c r="E279" s="7" t="n">
        <v>286568002874</v>
      </c>
      <c r="F279" s="6" t="n">
        <v>28656800287401</v>
      </c>
      <c r="G279" s="5" t="s">
        <v>13</v>
      </c>
      <c r="H279" s="5" t="s">
        <v>37</v>
      </c>
      <c r="I279" s="5" t="s">
        <v>15</v>
      </c>
      <c r="J279" s="5" t="s">
        <v>375</v>
      </c>
      <c r="K279" s="8" t="s">
        <v>126</v>
      </c>
    </row>
    <row r="280" customFormat="false" ht="15" hidden="false" customHeight="false" outlineLevel="0" collapsed="false">
      <c r="A280" s="5" t="n">
        <v>86568</v>
      </c>
      <c r="B280" s="5" t="s">
        <v>261</v>
      </c>
      <c r="C280" s="6" t="n">
        <v>286568002874</v>
      </c>
      <c r="D280" s="5" t="s">
        <v>374</v>
      </c>
      <c r="E280" s="7" t="n">
        <v>286568060905</v>
      </c>
      <c r="F280" s="6" t="n">
        <v>28656800287408</v>
      </c>
      <c r="G280" s="5" t="s">
        <v>13</v>
      </c>
      <c r="H280" s="5" t="s">
        <v>37</v>
      </c>
      <c r="I280" s="5" t="s">
        <v>15</v>
      </c>
      <c r="J280" s="5" t="s">
        <v>375</v>
      </c>
      <c r="K280" s="8" t="s">
        <v>376</v>
      </c>
    </row>
    <row r="281" customFormat="false" ht="15" hidden="false" customHeight="false" outlineLevel="0" collapsed="false">
      <c r="A281" s="5" t="n">
        <v>86568</v>
      </c>
      <c r="B281" s="5" t="s">
        <v>261</v>
      </c>
      <c r="C281" s="6" t="n">
        <v>286568002874</v>
      </c>
      <c r="D281" s="5" t="s">
        <v>374</v>
      </c>
      <c r="E281" s="7" t="n">
        <v>286568061242</v>
      </c>
      <c r="F281" s="6" t="n">
        <v>28656800287410</v>
      </c>
      <c r="G281" s="5" t="s">
        <v>13</v>
      </c>
      <c r="H281" s="5" t="s">
        <v>37</v>
      </c>
      <c r="I281" s="5" t="s">
        <v>15</v>
      </c>
      <c r="J281" s="5" t="s">
        <v>375</v>
      </c>
      <c r="K281" s="8" t="s">
        <v>377</v>
      </c>
    </row>
    <row r="282" customFormat="false" ht="15" hidden="false" customHeight="false" outlineLevel="0" collapsed="false">
      <c r="A282" s="5" t="n">
        <v>86568</v>
      </c>
      <c r="B282" s="5" t="s">
        <v>261</v>
      </c>
      <c r="C282" s="6" t="n">
        <v>286568003072</v>
      </c>
      <c r="D282" s="5" t="s">
        <v>378</v>
      </c>
      <c r="E282" s="7" t="n">
        <v>286568003072</v>
      </c>
      <c r="F282" s="6" t="n">
        <v>28656800307201</v>
      </c>
      <c r="G282" s="5" t="s">
        <v>13</v>
      </c>
      <c r="H282" s="5" t="s">
        <v>37</v>
      </c>
      <c r="I282" s="5" t="s">
        <v>15</v>
      </c>
      <c r="J282" s="5" t="s">
        <v>379</v>
      </c>
      <c r="K282" s="8" t="s">
        <v>380</v>
      </c>
    </row>
    <row r="283" customFormat="false" ht="15" hidden="false" customHeight="false" outlineLevel="0" collapsed="false">
      <c r="A283" s="5" t="n">
        <v>86568</v>
      </c>
      <c r="B283" s="5" t="s">
        <v>261</v>
      </c>
      <c r="C283" s="6" t="n">
        <v>286568003072</v>
      </c>
      <c r="D283" s="5" t="s">
        <v>378</v>
      </c>
      <c r="E283" s="7" t="n">
        <v>286568001142</v>
      </c>
      <c r="F283" s="6" t="n">
        <v>28656800307202</v>
      </c>
      <c r="G283" s="5" t="s">
        <v>13</v>
      </c>
      <c r="H283" s="5" t="s">
        <v>37</v>
      </c>
      <c r="I283" s="5" t="s">
        <v>15</v>
      </c>
      <c r="J283" s="5" t="s">
        <v>379</v>
      </c>
      <c r="K283" s="8" t="s">
        <v>381</v>
      </c>
    </row>
    <row r="284" customFormat="false" ht="15" hidden="false" customHeight="false" outlineLevel="0" collapsed="false">
      <c r="A284" s="5" t="n">
        <v>86568</v>
      </c>
      <c r="B284" s="5" t="s">
        <v>261</v>
      </c>
      <c r="C284" s="6" t="n">
        <v>286568003072</v>
      </c>
      <c r="D284" s="5" t="s">
        <v>378</v>
      </c>
      <c r="E284" s="7" t="n">
        <v>286568002301</v>
      </c>
      <c r="F284" s="6" t="n">
        <v>28656800307203</v>
      </c>
      <c r="G284" s="5" t="s">
        <v>13</v>
      </c>
      <c r="H284" s="5" t="s">
        <v>37</v>
      </c>
      <c r="I284" s="5" t="s">
        <v>15</v>
      </c>
      <c r="J284" s="5" t="s">
        <v>379</v>
      </c>
      <c r="K284" s="8" t="s">
        <v>382</v>
      </c>
    </row>
    <row r="285" customFormat="false" ht="15" hidden="false" customHeight="false" outlineLevel="0" collapsed="false">
      <c r="A285" s="5" t="n">
        <v>86568</v>
      </c>
      <c r="B285" s="5" t="s">
        <v>261</v>
      </c>
      <c r="C285" s="6" t="n">
        <v>286568003072</v>
      </c>
      <c r="D285" s="5" t="s">
        <v>378</v>
      </c>
      <c r="E285" s="7" t="n">
        <v>286568000341</v>
      </c>
      <c r="F285" s="6" t="n">
        <v>28656800307204</v>
      </c>
      <c r="G285" s="5" t="s">
        <v>13</v>
      </c>
      <c r="H285" s="5" t="s">
        <v>37</v>
      </c>
      <c r="I285" s="5" t="s">
        <v>15</v>
      </c>
      <c r="J285" s="5" t="s">
        <v>379</v>
      </c>
      <c r="K285" s="8" t="s">
        <v>383</v>
      </c>
    </row>
    <row r="286" customFormat="false" ht="15" hidden="false" customHeight="false" outlineLevel="0" collapsed="false">
      <c r="A286" s="5" t="n">
        <v>86568</v>
      </c>
      <c r="B286" s="5" t="s">
        <v>261</v>
      </c>
      <c r="C286" s="6" t="n">
        <v>286568003072</v>
      </c>
      <c r="D286" s="5" t="s">
        <v>378</v>
      </c>
      <c r="E286" s="7" t="n">
        <v>286568004648</v>
      </c>
      <c r="F286" s="6" t="n">
        <v>28656800307205</v>
      </c>
      <c r="G286" s="5" t="s">
        <v>13</v>
      </c>
      <c r="H286" s="5" t="s">
        <v>37</v>
      </c>
      <c r="I286" s="5" t="s">
        <v>15</v>
      </c>
      <c r="J286" s="5" t="s">
        <v>379</v>
      </c>
      <c r="K286" s="8" t="s">
        <v>384</v>
      </c>
    </row>
    <row r="287" customFormat="false" ht="15" hidden="false" customHeight="false" outlineLevel="0" collapsed="false">
      <c r="A287" s="5" t="n">
        <v>86568</v>
      </c>
      <c r="B287" s="5" t="s">
        <v>261</v>
      </c>
      <c r="C287" s="6" t="n">
        <v>286568003072</v>
      </c>
      <c r="D287" s="5" t="s">
        <v>378</v>
      </c>
      <c r="E287" s="7" t="n">
        <v>286568003714</v>
      </c>
      <c r="F287" s="6" t="n">
        <v>28656800307208</v>
      </c>
      <c r="G287" s="5" t="s">
        <v>13</v>
      </c>
      <c r="H287" s="5" t="s">
        <v>37</v>
      </c>
      <c r="I287" s="5" t="s">
        <v>15</v>
      </c>
      <c r="J287" s="5" t="s">
        <v>379</v>
      </c>
      <c r="K287" s="8" t="s">
        <v>385</v>
      </c>
    </row>
    <row r="288" customFormat="false" ht="15" hidden="false" customHeight="false" outlineLevel="0" collapsed="false">
      <c r="A288" s="5" t="n">
        <v>86568</v>
      </c>
      <c r="B288" s="5" t="s">
        <v>261</v>
      </c>
      <c r="C288" s="6" t="n">
        <v>286568003072</v>
      </c>
      <c r="D288" s="5" t="s">
        <v>378</v>
      </c>
      <c r="E288" s="7" t="n">
        <v>286568003391</v>
      </c>
      <c r="F288" s="6" t="n">
        <v>28656800307209</v>
      </c>
      <c r="G288" s="5" t="s">
        <v>13</v>
      </c>
      <c r="H288" s="5" t="s">
        <v>37</v>
      </c>
      <c r="I288" s="5" t="s">
        <v>15</v>
      </c>
      <c r="J288" s="5" t="s">
        <v>379</v>
      </c>
      <c r="K288" s="8" t="s">
        <v>386</v>
      </c>
    </row>
    <row r="289" customFormat="false" ht="15" hidden="false" customHeight="false" outlineLevel="0" collapsed="false">
      <c r="A289" s="5" t="n">
        <v>86568</v>
      </c>
      <c r="B289" s="5" t="s">
        <v>261</v>
      </c>
      <c r="C289" s="6" t="n">
        <v>286568003072</v>
      </c>
      <c r="D289" s="5" t="s">
        <v>378</v>
      </c>
      <c r="E289" s="7" t="n">
        <v>286568004303</v>
      </c>
      <c r="F289" s="6" t="n">
        <v>28656800307210</v>
      </c>
      <c r="G289" s="5" t="s">
        <v>13</v>
      </c>
      <c r="H289" s="5" t="s">
        <v>37</v>
      </c>
      <c r="I289" s="5" t="s">
        <v>15</v>
      </c>
      <c r="J289" s="5" t="s">
        <v>379</v>
      </c>
      <c r="K289" s="8" t="s">
        <v>387</v>
      </c>
    </row>
    <row r="290" customFormat="false" ht="15" hidden="false" customHeight="false" outlineLevel="0" collapsed="false">
      <c r="A290" s="5" t="n">
        <v>86568</v>
      </c>
      <c r="B290" s="5" t="s">
        <v>261</v>
      </c>
      <c r="C290" s="6" t="n">
        <v>286568003072</v>
      </c>
      <c r="D290" s="5" t="s">
        <v>378</v>
      </c>
      <c r="E290" s="7" t="n">
        <v>286568005822</v>
      </c>
      <c r="F290" s="6" t="n">
        <v>28656800307211</v>
      </c>
      <c r="G290" s="5" t="s">
        <v>13</v>
      </c>
      <c r="H290" s="5" t="s">
        <v>37</v>
      </c>
      <c r="I290" s="5" t="s">
        <v>15</v>
      </c>
      <c r="J290" s="5" t="s">
        <v>379</v>
      </c>
      <c r="K290" s="8" t="s">
        <v>388</v>
      </c>
    </row>
    <row r="291" customFormat="false" ht="15" hidden="false" customHeight="false" outlineLevel="0" collapsed="false">
      <c r="A291" s="5" t="n">
        <v>86568</v>
      </c>
      <c r="B291" s="5" t="s">
        <v>261</v>
      </c>
      <c r="C291" s="6" t="n">
        <v>286568003072</v>
      </c>
      <c r="D291" s="5" t="s">
        <v>378</v>
      </c>
      <c r="E291" s="7" t="n">
        <v>286568002742</v>
      </c>
      <c r="F291" s="6" t="n">
        <v>28656800307212</v>
      </c>
      <c r="G291" s="5" t="s">
        <v>13</v>
      </c>
      <c r="H291" s="5" t="s">
        <v>37</v>
      </c>
      <c r="I291" s="5" t="s">
        <v>15</v>
      </c>
      <c r="J291" s="5" t="s">
        <v>379</v>
      </c>
      <c r="K291" s="8" t="s">
        <v>389</v>
      </c>
    </row>
    <row r="292" customFormat="false" ht="15" hidden="false" customHeight="false" outlineLevel="0" collapsed="false">
      <c r="A292" s="5" t="n">
        <v>86568</v>
      </c>
      <c r="B292" s="5" t="s">
        <v>261</v>
      </c>
      <c r="C292" s="6" t="n">
        <v>286568003072</v>
      </c>
      <c r="D292" s="5" t="s">
        <v>378</v>
      </c>
      <c r="E292" s="7" t="n">
        <v>286568001924</v>
      </c>
      <c r="F292" s="6" t="n">
        <v>28656800307215</v>
      </c>
      <c r="G292" s="5" t="s">
        <v>13</v>
      </c>
      <c r="H292" s="5" t="s">
        <v>37</v>
      </c>
      <c r="I292" s="5" t="s">
        <v>15</v>
      </c>
      <c r="J292" s="5" t="s">
        <v>379</v>
      </c>
      <c r="K292" s="8" t="s">
        <v>390</v>
      </c>
    </row>
    <row r="293" customFormat="false" ht="15" hidden="false" customHeight="false" outlineLevel="0" collapsed="false">
      <c r="A293" s="5" t="n">
        <v>86568</v>
      </c>
      <c r="B293" s="5" t="s">
        <v>261</v>
      </c>
      <c r="C293" s="6" t="n">
        <v>286568003072</v>
      </c>
      <c r="D293" s="5" t="s">
        <v>378</v>
      </c>
      <c r="E293" s="7" t="n">
        <v>286568004885</v>
      </c>
      <c r="F293" s="6" t="n">
        <v>28656800307216</v>
      </c>
      <c r="G293" s="5" t="s">
        <v>13</v>
      </c>
      <c r="H293" s="5" t="s">
        <v>37</v>
      </c>
      <c r="I293" s="5" t="s">
        <v>15</v>
      </c>
      <c r="J293" s="5" t="s">
        <v>379</v>
      </c>
      <c r="K293" s="8" t="s">
        <v>391</v>
      </c>
    </row>
    <row r="294" customFormat="false" ht="15" hidden="false" customHeight="false" outlineLevel="0" collapsed="false">
      <c r="A294" s="5" t="n">
        <v>86568</v>
      </c>
      <c r="B294" s="5" t="s">
        <v>261</v>
      </c>
      <c r="C294" s="6" t="n">
        <v>286568003099</v>
      </c>
      <c r="D294" s="5" t="s">
        <v>392</v>
      </c>
      <c r="E294" s="7" t="n">
        <v>286568003099</v>
      </c>
      <c r="F294" s="6" t="n">
        <v>28656800309901</v>
      </c>
      <c r="G294" s="5" t="s">
        <v>13</v>
      </c>
      <c r="H294" s="5" t="s">
        <v>37</v>
      </c>
      <c r="I294" s="5" t="s">
        <v>15</v>
      </c>
      <c r="J294" s="5" t="s">
        <v>393</v>
      </c>
      <c r="K294" s="8" t="s">
        <v>394</v>
      </c>
    </row>
    <row r="295" customFormat="false" ht="15" hidden="false" customHeight="false" outlineLevel="0" collapsed="false">
      <c r="A295" s="5" t="n">
        <v>86568</v>
      </c>
      <c r="B295" s="5" t="s">
        <v>261</v>
      </c>
      <c r="C295" s="6" t="n">
        <v>286568003099</v>
      </c>
      <c r="D295" s="5" t="s">
        <v>392</v>
      </c>
      <c r="E295" s="7" t="n">
        <v>286568004613</v>
      </c>
      <c r="F295" s="6" t="n">
        <v>28656800309902</v>
      </c>
      <c r="G295" s="5" t="s">
        <v>13</v>
      </c>
      <c r="H295" s="5" t="s">
        <v>37</v>
      </c>
      <c r="I295" s="5" t="s">
        <v>15</v>
      </c>
      <c r="J295" s="5" t="s">
        <v>393</v>
      </c>
      <c r="K295" s="8" t="s">
        <v>395</v>
      </c>
    </row>
    <row r="296" customFormat="false" ht="15" hidden="false" customHeight="false" outlineLevel="0" collapsed="false">
      <c r="A296" s="5" t="n">
        <v>86568</v>
      </c>
      <c r="B296" s="5" t="s">
        <v>261</v>
      </c>
      <c r="C296" s="6" t="n">
        <v>286568003099</v>
      </c>
      <c r="D296" s="5" t="s">
        <v>392</v>
      </c>
      <c r="E296" s="7" t="n">
        <v>286568005636</v>
      </c>
      <c r="F296" s="6" t="n">
        <v>28656800309903</v>
      </c>
      <c r="G296" s="5" t="s">
        <v>13</v>
      </c>
      <c r="H296" s="5" t="s">
        <v>37</v>
      </c>
      <c r="I296" s="5" t="s">
        <v>15</v>
      </c>
      <c r="J296" s="5" t="s">
        <v>393</v>
      </c>
      <c r="K296" s="8" t="s">
        <v>396</v>
      </c>
    </row>
    <row r="297" customFormat="false" ht="15" hidden="false" customHeight="false" outlineLevel="0" collapsed="false">
      <c r="A297" s="5" t="n">
        <v>86568</v>
      </c>
      <c r="B297" s="5" t="s">
        <v>261</v>
      </c>
      <c r="C297" s="6" t="n">
        <v>286568003099</v>
      </c>
      <c r="D297" s="5" t="s">
        <v>392</v>
      </c>
      <c r="E297" s="7" t="n">
        <v>286568002076</v>
      </c>
      <c r="F297" s="6" t="n">
        <v>28656800309904</v>
      </c>
      <c r="G297" s="5" t="s">
        <v>13</v>
      </c>
      <c r="H297" s="5" t="s">
        <v>37</v>
      </c>
      <c r="I297" s="5" t="s">
        <v>15</v>
      </c>
      <c r="J297" s="5" t="s">
        <v>393</v>
      </c>
      <c r="K297" s="8" t="s">
        <v>397</v>
      </c>
    </row>
    <row r="298" customFormat="false" ht="15" hidden="false" customHeight="false" outlineLevel="0" collapsed="false">
      <c r="A298" s="5" t="n">
        <v>86568</v>
      </c>
      <c r="B298" s="5" t="s">
        <v>261</v>
      </c>
      <c r="C298" s="6" t="n">
        <v>286568003099</v>
      </c>
      <c r="D298" s="5" t="s">
        <v>392</v>
      </c>
      <c r="E298" s="7" t="n">
        <v>286568000111</v>
      </c>
      <c r="F298" s="6" t="n">
        <v>28656800309905</v>
      </c>
      <c r="G298" s="5" t="s">
        <v>13</v>
      </c>
      <c r="H298" s="5" t="s">
        <v>37</v>
      </c>
      <c r="I298" s="5" t="s">
        <v>15</v>
      </c>
      <c r="J298" s="5" t="s">
        <v>393</v>
      </c>
      <c r="K298" s="8" t="s">
        <v>398</v>
      </c>
    </row>
    <row r="299" customFormat="false" ht="15" hidden="false" customHeight="false" outlineLevel="0" collapsed="false">
      <c r="A299" s="5" t="n">
        <v>86568</v>
      </c>
      <c r="B299" s="5" t="s">
        <v>261</v>
      </c>
      <c r="C299" s="6" t="n">
        <v>286568003099</v>
      </c>
      <c r="D299" s="5" t="s">
        <v>392</v>
      </c>
      <c r="E299" s="7" t="n">
        <v>286568000677</v>
      </c>
      <c r="F299" s="6" t="n">
        <v>28656800309906</v>
      </c>
      <c r="G299" s="5" t="s">
        <v>13</v>
      </c>
      <c r="H299" s="5" t="s">
        <v>37</v>
      </c>
      <c r="I299" s="5" t="s">
        <v>15</v>
      </c>
      <c r="J299" s="5" t="s">
        <v>393</v>
      </c>
      <c r="K299" s="8" t="s">
        <v>398</v>
      </c>
    </row>
    <row r="300" customFormat="false" ht="15" hidden="false" customHeight="false" outlineLevel="0" collapsed="false">
      <c r="A300" s="5" t="n">
        <v>86568</v>
      </c>
      <c r="B300" s="5" t="s">
        <v>261</v>
      </c>
      <c r="C300" s="6" t="n">
        <v>286568003099</v>
      </c>
      <c r="D300" s="5" t="s">
        <v>392</v>
      </c>
      <c r="E300" s="7" t="n">
        <v>286568004893</v>
      </c>
      <c r="F300" s="6" t="n">
        <v>28656800309907</v>
      </c>
      <c r="G300" s="5" t="s">
        <v>13</v>
      </c>
      <c r="H300" s="5" t="s">
        <v>37</v>
      </c>
      <c r="I300" s="5" t="s">
        <v>15</v>
      </c>
      <c r="J300" s="5" t="s">
        <v>393</v>
      </c>
      <c r="K300" s="8" t="s">
        <v>399</v>
      </c>
    </row>
    <row r="301" customFormat="false" ht="15" hidden="false" customHeight="false" outlineLevel="0" collapsed="false">
      <c r="A301" s="5" t="n">
        <v>86568</v>
      </c>
      <c r="B301" s="5" t="s">
        <v>261</v>
      </c>
      <c r="C301" s="6" t="n">
        <v>286568003099</v>
      </c>
      <c r="D301" s="5" t="s">
        <v>392</v>
      </c>
      <c r="E301" s="7" t="n">
        <v>286568000014</v>
      </c>
      <c r="F301" s="6" t="n">
        <v>28656800309908</v>
      </c>
      <c r="G301" s="5" t="s">
        <v>13</v>
      </c>
      <c r="H301" s="5" t="s">
        <v>37</v>
      </c>
      <c r="I301" s="5" t="s">
        <v>15</v>
      </c>
      <c r="J301" s="5" t="s">
        <v>393</v>
      </c>
      <c r="K301" s="8" t="s">
        <v>400</v>
      </c>
    </row>
    <row r="302" customFormat="false" ht="15" hidden="false" customHeight="false" outlineLevel="0" collapsed="false">
      <c r="A302" s="5" t="n">
        <v>86568</v>
      </c>
      <c r="B302" s="5" t="s">
        <v>261</v>
      </c>
      <c r="C302" s="6" t="n">
        <v>286568003099</v>
      </c>
      <c r="D302" s="5" t="s">
        <v>392</v>
      </c>
      <c r="E302" s="7" t="n">
        <v>286568061102</v>
      </c>
      <c r="F302" s="6" t="n">
        <v>28656800309909</v>
      </c>
      <c r="G302" s="5" t="s">
        <v>13</v>
      </c>
      <c r="H302" s="5" t="s">
        <v>37</v>
      </c>
      <c r="I302" s="5" t="s">
        <v>15</v>
      </c>
      <c r="J302" s="5" t="s">
        <v>393</v>
      </c>
      <c r="K302" s="8" t="s">
        <v>401</v>
      </c>
    </row>
    <row r="303" customFormat="false" ht="15" hidden="false" customHeight="false" outlineLevel="0" collapsed="false">
      <c r="A303" s="5" t="n">
        <v>86568</v>
      </c>
      <c r="B303" s="5" t="s">
        <v>261</v>
      </c>
      <c r="C303" s="6" t="n">
        <v>286568003099</v>
      </c>
      <c r="D303" s="5" t="s">
        <v>392</v>
      </c>
      <c r="E303" s="7" t="n">
        <v>286568005156</v>
      </c>
      <c r="F303" s="6" t="n">
        <v>28656800309910</v>
      </c>
      <c r="G303" s="5" t="s">
        <v>13</v>
      </c>
      <c r="H303" s="5" t="s">
        <v>37</v>
      </c>
      <c r="I303" s="5" t="s">
        <v>15</v>
      </c>
      <c r="J303" s="5" t="s">
        <v>393</v>
      </c>
      <c r="K303" s="8" t="s">
        <v>402</v>
      </c>
    </row>
    <row r="304" customFormat="false" ht="15" hidden="false" customHeight="false" outlineLevel="0" collapsed="false">
      <c r="A304" s="5" t="n">
        <v>86568</v>
      </c>
      <c r="B304" s="5" t="s">
        <v>261</v>
      </c>
      <c r="C304" s="6" t="n">
        <v>286568003323</v>
      </c>
      <c r="D304" s="5" t="s">
        <v>403</v>
      </c>
      <c r="E304" s="7" t="n">
        <v>286568003323</v>
      </c>
      <c r="F304" s="6" t="n">
        <v>28656800332301</v>
      </c>
      <c r="G304" s="5" t="s">
        <v>13</v>
      </c>
      <c r="H304" s="5" t="s">
        <v>37</v>
      </c>
      <c r="I304" s="5" t="s">
        <v>15</v>
      </c>
      <c r="J304" s="5" t="s">
        <v>404</v>
      </c>
      <c r="K304" s="8" t="s">
        <v>405</v>
      </c>
    </row>
    <row r="305" customFormat="false" ht="15" hidden="false" customHeight="false" outlineLevel="0" collapsed="false">
      <c r="A305" s="5" t="n">
        <v>86568</v>
      </c>
      <c r="B305" s="5" t="s">
        <v>261</v>
      </c>
      <c r="C305" s="6" t="n">
        <v>286568003323</v>
      </c>
      <c r="D305" s="5" t="s">
        <v>403</v>
      </c>
      <c r="E305" s="7" t="n">
        <v>286568000430</v>
      </c>
      <c r="F305" s="6" t="n">
        <v>28656800332302</v>
      </c>
      <c r="G305" s="5" t="s">
        <v>13</v>
      </c>
      <c r="H305" s="5" t="s">
        <v>37</v>
      </c>
      <c r="I305" s="5" t="s">
        <v>15</v>
      </c>
      <c r="J305" s="5" t="s">
        <v>404</v>
      </c>
      <c r="K305" s="8" t="s">
        <v>406</v>
      </c>
    </row>
    <row r="306" customFormat="false" ht="15" hidden="false" customHeight="false" outlineLevel="0" collapsed="false">
      <c r="A306" s="5" t="n">
        <v>86568</v>
      </c>
      <c r="B306" s="5" t="s">
        <v>261</v>
      </c>
      <c r="C306" s="6" t="n">
        <v>286568003323</v>
      </c>
      <c r="D306" s="5" t="s">
        <v>403</v>
      </c>
      <c r="E306" s="7" t="n">
        <v>286568005741</v>
      </c>
      <c r="F306" s="6" t="n">
        <v>28656800332303</v>
      </c>
      <c r="G306" s="5" t="s">
        <v>13</v>
      </c>
      <c r="H306" s="5" t="s">
        <v>37</v>
      </c>
      <c r="I306" s="5" t="s">
        <v>15</v>
      </c>
      <c r="J306" s="5" t="s">
        <v>404</v>
      </c>
      <c r="K306" s="8" t="s">
        <v>407</v>
      </c>
    </row>
    <row r="307" customFormat="false" ht="15" hidden="false" customHeight="false" outlineLevel="0" collapsed="false">
      <c r="A307" s="5" t="n">
        <v>86568</v>
      </c>
      <c r="B307" s="5" t="s">
        <v>261</v>
      </c>
      <c r="C307" s="6" t="n">
        <v>286568003323</v>
      </c>
      <c r="D307" s="5" t="s">
        <v>403</v>
      </c>
      <c r="E307" s="7" t="n">
        <v>286568005946</v>
      </c>
      <c r="F307" s="6" t="n">
        <v>28656800332305</v>
      </c>
      <c r="G307" s="5" t="s">
        <v>13</v>
      </c>
      <c r="H307" s="5" t="s">
        <v>37</v>
      </c>
      <c r="I307" s="5" t="s">
        <v>15</v>
      </c>
      <c r="J307" s="5" t="s">
        <v>404</v>
      </c>
      <c r="K307" s="8" t="s">
        <v>408</v>
      </c>
    </row>
    <row r="308" customFormat="false" ht="15" hidden="false" customHeight="false" outlineLevel="0" collapsed="false">
      <c r="A308" s="5" t="n">
        <v>86568</v>
      </c>
      <c r="B308" s="5" t="s">
        <v>261</v>
      </c>
      <c r="C308" s="6" t="n">
        <v>286568003323</v>
      </c>
      <c r="D308" s="5" t="s">
        <v>403</v>
      </c>
      <c r="E308" s="7" t="n">
        <v>286568060872</v>
      </c>
      <c r="F308" s="6" t="n">
        <v>28656800332306</v>
      </c>
      <c r="G308" s="5" t="s">
        <v>13</v>
      </c>
      <c r="H308" s="5" t="s">
        <v>37</v>
      </c>
      <c r="I308" s="5" t="s">
        <v>15</v>
      </c>
      <c r="J308" s="5" t="s">
        <v>404</v>
      </c>
      <c r="K308" s="8" t="s">
        <v>409</v>
      </c>
    </row>
    <row r="309" customFormat="false" ht="15" hidden="false" customHeight="false" outlineLevel="0" collapsed="false">
      <c r="A309" s="5" t="n">
        <v>86568</v>
      </c>
      <c r="B309" s="5" t="s">
        <v>261</v>
      </c>
      <c r="C309" s="6" t="n">
        <v>286568003323</v>
      </c>
      <c r="D309" s="5" t="s">
        <v>403</v>
      </c>
      <c r="E309" s="7" t="n">
        <v>286568061099</v>
      </c>
      <c r="F309" s="6" t="n">
        <v>28656800332307</v>
      </c>
      <c r="G309" s="5" t="s">
        <v>13</v>
      </c>
      <c r="H309" s="5" t="s">
        <v>37</v>
      </c>
      <c r="I309" s="5" t="s">
        <v>15</v>
      </c>
      <c r="J309" s="5" t="s">
        <v>404</v>
      </c>
      <c r="K309" s="8" t="s">
        <v>410</v>
      </c>
    </row>
    <row r="310" customFormat="false" ht="15" hidden="false" customHeight="false" outlineLevel="0" collapsed="false">
      <c r="A310" s="5" t="n">
        <v>86568</v>
      </c>
      <c r="B310" s="5" t="s">
        <v>261</v>
      </c>
      <c r="C310" s="6" t="n">
        <v>286568003323</v>
      </c>
      <c r="D310" s="5" t="s">
        <v>403</v>
      </c>
      <c r="E310" s="7" t="n">
        <v>286568003366</v>
      </c>
      <c r="F310" s="6" t="n">
        <v>28656800332309</v>
      </c>
      <c r="G310" s="5" t="s">
        <v>13</v>
      </c>
      <c r="H310" s="5" t="s">
        <v>37</v>
      </c>
      <c r="I310" s="5" t="s">
        <v>15</v>
      </c>
      <c r="J310" s="5" t="s">
        <v>404</v>
      </c>
      <c r="K310" s="8" t="s">
        <v>411</v>
      </c>
    </row>
    <row r="311" customFormat="false" ht="15" hidden="false" customHeight="false" outlineLevel="0" collapsed="false">
      <c r="A311" s="5" t="n">
        <v>86568</v>
      </c>
      <c r="B311" s="5" t="s">
        <v>261</v>
      </c>
      <c r="C311" s="6" t="n">
        <v>286568003323</v>
      </c>
      <c r="D311" s="5" t="s">
        <v>403</v>
      </c>
      <c r="E311" s="7" t="n">
        <v>286568060653</v>
      </c>
      <c r="F311" s="6" t="n">
        <v>28656800332310</v>
      </c>
      <c r="G311" s="5" t="s">
        <v>13</v>
      </c>
      <c r="H311" s="5" t="s">
        <v>37</v>
      </c>
      <c r="I311" s="5" t="s">
        <v>15</v>
      </c>
      <c r="J311" s="5" t="s">
        <v>404</v>
      </c>
      <c r="K311" s="8" t="s">
        <v>412</v>
      </c>
    </row>
    <row r="312" customFormat="false" ht="15" hidden="false" customHeight="false" outlineLevel="0" collapsed="false">
      <c r="A312" s="5" t="n">
        <v>86568</v>
      </c>
      <c r="B312" s="5" t="s">
        <v>261</v>
      </c>
      <c r="C312" s="6" t="n">
        <v>286568003323</v>
      </c>
      <c r="D312" s="5" t="s">
        <v>403</v>
      </c>
      <c r="E312" s="7" t="n">
        <v>286568005415</v>
      </c>
      <c r="F312" s="6" t="n">
        <v>28656800332311</v>
      </c>
      <c r="G312" s="5" t="s">
        <v>13</v>
      </c>
      <c r="H312" s="5" t="s">
        <v>37</v>
      </c>
      <c r="I312" s="5" t="s">
        <v>15</v>
      </c>
      <c r="J312" s="5" t="s">
        <v>404</v>
      </c>
      <c r="K312" s="8" t="s">
        <v>413</v>
      </c>
    </row>
    <row r="313" customFormat="false" ht="15" hidden="false" customHeight="false" outlineLevel="0" collapsed="false">
      <c r="A313" s="5" t="n">
        <v>86568</v>
      </c>
      <c r="B313" s="5" t="s">
        <v>261</v>
      </c>
      <c r="C313" s="6" t="n">
        <v>286568005083</v>
      </c>
      <c r="D313" s="5" t="s">
        <v>414</v>
      </c>
      <c r="E313" s="7" t="n">
        <v>286568005083</v>
      </c>
      <c r="F313" s="6" t="n">
        <v>28656800508301</v>
      </c>
      <c r="G313" s="5" t="s">
        <v>13</v>
      </c>
      <c r="H313" s="5" t="s">
        <v>37</v>
      </c>
      <c r="I313" s="5" t="s">
        <v>15</v>
      </c>
      <c r="J313" s="5" t="s">
        <v>415</v>
      </c>
      <c r="K313" s="8" t="s">
        <v>416</v>
      </c>
    </row>
    <row r="314" customFormat="false" ht="15" hidden="false" customHeight="false" outlineLevel="0" collapsed="false">
      <c r="A314" s="5" t="n">
        <v>86568</v>
      </c>
      <c r="B314" s="5" t="s">
        <v>261</v>
      </c>
      <c r="C314" s="6" t="n">
        <v>286568005083</v>
      </c>
      <c r="D314" s="5" t="s">
        <v>414</v>
      </c>
      <c r="E314" s="7" t="n">
        <v>286568002815</v>
      </c>
      <c r="F314" s="6" t="n">
        <v>28656800508302</v>
      </c>
      <c r="G314" s="5" t="s">
        <v>13</v>
      </c>
      <c r="H314" s="5" t="s">
        <v>37</v>
      </c>
      <c r="I314" s="5" t="s">
        <v>15</v>
      </c>
      <c r="J314" s="5" t="s">
        <v>415</v>
      </c>
      <c r="K314" s="8" t="s">
        <v>417</v>
      </c>
    </row>
    <row r="315" customFormat="false" ht="15" hidden="false" customHeight="false" outlineLevel="0" collapsed="false">
      <c r="A315" s="5" t="n">
        <v>86568</v>
      </c>
      <c r="B315" s="5" t="s">
        <v>261</v>
      </c>
      <c r="C315" s="6" t="n">
        <v>286568005083</v>
      </c>
      <c r="D315" s="5" t="s">
        <v>414</v>
      </c>
      <c r="E315" s="7" t="n">
        <v>286568003340</v>
      </c>
      <c r="F315" s="6" t="n">
        <v>28656800508303</v>
      </c>
      <c r="G315" s="5" t="s">
        <v>13</v>
      </c>
      <c r="H315" s="5" t="s">
        <v>37</v>
      </c>
      <c r="I315" s="5" t="s">
        <v>15</v>
      </c>
      <c r="J315" s="5" t="s">
        <v>415</v>
      </c>
      <c r="K315" s="8" t="s">
        <v>418</v>
      </c>
    </row>
    <row r="316" customFormat="false" ht="15" hidden="false" customHeight="false" outlineLevel="0" collapsed="false">
      <c r="A316" s="5" t="n">
        <v>86568</v>
      </c>
      <c r="B316" s="5" t="s">
        <v>261</v>
      </c>
      <c r="C316" s="6" t="n">
        <v>286568005083</v>
      </c>
      <c r="D316" s="5" t="s">
        <v>414</v>
      </c>
      <c r="E316" s="7" t="n">
        <v>286568005776</v>
      </c>
      <c r="F316" s="6" t="n">
        <v>28656800508306</v>
      </c>
      <c r="G316" s="5" t="s">
        <v>13</v>
      </c>
      <c r="H316" s="5" t="s">
        <v>37</v>
      </c>
      <c r="I316" s="5" t="s">
        <v>15</v>
      </c>
      <c r="J316" s="5" t="s">
        <v>415</v>
      </c>
      <c r="K316" s="8" t="s">
        <v>419</v>
      </c>
    </row>
    <row r="317" customFormat="false" ht="15" hidden="false" customHeight="false" outlineLevel="0" collapsed="false">
      <c r="A317" s="5" t="n">
        <v>86568</v>
      </c>
      <c r="B317" s="5" t="s">
        <v>261</v>
      </c>
      <c r="C317" s="6" t="n">
        <v>286568005610</v>
      </c>
      <c r="D317" s="5" t="s">
        <v>420</v>
      </c>
      <c r="E317" s="7" t="n">
        <v>286568005610</v>
      </c>
      <c r="F317" s="6" t="n">
        <v>28656800561001</v>
      </c>
      <c r="G317" s="5" t="s">
        <v>13</v>
      </c>
      <c r="H317" s="5" t="s">
        <v>37</v>
      </c>
      <c r="I317" s="5" t="s">
        <v>15</v>
      </c>
      <c r="J317" s="5" t="s">
        <v>421</v>
      </c>
      <c r="K317" s="8" t="s">
        <v>422</v>
      </c>
    </row>
    <row r="318" customFormat="false" ht="15" hidden="false" customHeight="false" outlineLevel="0" collapsed="false">
      <c r="A318" s="5" t="n">
        <v>86568</v>
      </c>
      <c r="B318" s="5" t="s">
        <v>261</v>
      </c>
      <c r="C318" s="6" t="n">
        <v>286568005610</v>
      </c>
      <c r="D318" s="5" t="s">
        <v>420</v>
      </c>
      <c r="E318" s="7" t="n">
        <v>286568003111</v>
      </c>
      <c r="F318" s="6" t="n">
        <v>28656800561002</v>
      </c>
      <c r="G318" s="5" t="s">
        <v>13</v>
      </c>
      <c r="H318" s="5" t="s">
        <v>37</v>
      </c>
      <c r="I318" s="5" t="s">
        <v>15</v>
      </c>
      <c r="J318" s="5" t="s">
        <v>421</v>
      </c>
      <c r="K318" s="8" t="s">
        <v>423</v>
      </c>
    </row>
    <row r="319" customFormat="false" ht="15" hidden="false" customHeight="false" outlineLevel="0" collapsed="false">
      <c r="A319" s="5" t="n">
        <v>86568</v>
      </c>
      <c r="B319" s="5" t="s">
        <v>261</v>
      </c>
      <c r="C319" s="6" t="n">
        <v>286568005610</v>
      </c>
      <c r="D319" s="5" t="s">
        <v>420</v>
      </c>
      <c r="E319" s="7" t="n">
        <v>286568004851</v>
      </c>
      <c r="F319" s="6" t="n">
        <v>28656800561003</v>
      </c>
      <c r="G319" s="5" t="s">
        <v>13</v>
      </c>
      <c r="H319" s="5" t="s">
        <v>37</v>
      </c>
      <c r="I319" s="5" t="s">
        <v>15</v>
      </c>
      <c r="J319" s="5" t="s">
        <v>421</v>
      </c>
      <c r="K319" s="8" t="s">
        <v>424</v>
      </c>
    </row>
    <row r="320" customFormat="false" ht="15" hidden="false" customHeight="false" outlineLevel="0" collapsed="false">
      <c r="A320" s="5" t="n">
        <v>86568</v>
      </c>
      <c r="B320" s="5" t="s">
        <v>261</v>
      </c>
      <c r="C320" s="6" t="n">
        <v>286568005610</v>
      </c>
      <c r="D320" s="5" t="s">
        <v>420</v>
      </c>
      <c r="E320" s="7" t="n">
        <v>286568005814</v>
      </c>
      <c r="F320" s="6" t="n">
        <v>28656800561004</v>
      </c>
      <c r="G320" s="5" t="s">
        <v>13</v>
      </c>
      <c r="H320" s="5" t="s">
        <v>37</v>
      </c>
      <c r="I320" s="5" t="s">
        <v>15</v>
      </c>
      <c r="J320" s="5" t="s">
        <v>421</v>
      </c>
      <c r="K320" s="8" t="s">
        <v>425</v>
      </c>
    </row>
    <row r="321" customFormat="false" ht="15" hidden="false" customHeight="false" outlineLevel="0" collapsed="false">
      <c r="A321" s="5" t="n">
        <v>86568</v>
      </c>
      <c r="B321" s="5" t="s">
        <v>261</v>
      </c>
      <c r="C321" s="6" t="n">
        <v>286568005610</v>
      </c>
      <c r="D321" s="5" t="s">
        <v>420</v>
      </c>
      <c r="E321" s="7" t="n">
        <v>286568060548</v>
      </c>
      <c r="F321" s="6" t="n">
        <v>28656800561005</v>
      </c>
      <c r="G321" s="5" t="s">
        <v>13</v>
      </c>
      <c r="H321" s="5" t="s">
        <v>37</v>
      </c>
      <c r="I321" s="5" t="s">
        <v>15</v>
      </c>
      <c r="J321" s="5" t="s">
        <v>421</v>
      </c>
      <c r="K321" s="8" t="s">
        <v>426</v>
      </c>
    </row>
    <row r="322" customFormat="false" ht="15" hidden="false" customHeight="false" outlineLevel="0" collapsed="false">
      <c r="A322" s="5" t="n">
        <v>86568</v>
      </c>
      <c r="B322" s="5" t="s">
        <v>261</v>
      </c>
      <c r="C322" s="6" t="n">
        <v>286568061137</v>
      </c>
      <c r="D322" s="5" t="s">
        <v>427</v>
      </c>
      <c r="E322" s="7" t="n">
        <v>286568061137</v>
      </c>
      <c r="F322" s="6" t="n">
        <v>28656806113701</v>
      </c>
      <c r="G322" s="5" t="s">
        <v>13</v>
      </c>
      <c r="H322" s="5" t="s">
        <v>37</v>
      </c>
      <c r="I322" s="5" t="s">
        <v>15</v>
      </c>
      <c r="J322" s="5" t="s">
        <v>428</v>
      </c>
      <c r="K322" s="8" t="s">
        <v>429</v>
      </c>
    </row>
    <row r="323" customFormat="false" ht="15" hidden="false" customHeight="false" outlineLevel="0" collapsed="false">
      <c r="A323" s="5" t="n">
        <v>86568</v>
      </c>
      <c r="B323" s="5" t="s">
        <v>261</v>
      </c>
      <c r="C323" s="6" t="n">
        <v>286568061137</v>
      </c>
      <c r="D323" s="5" t="s">
        <v>427</v>
      </c>
      <c r="E323" s="7" t="n">
        <v>286568061200</v>
      </c>
      <c r="F323" s="6" t="n">
        <v>28656806113710</v>
      </c>
      <c r="G323" s="5" t="s">
        <v>13</v>
      </c>
      <c r="H323" s="5" t="s">
        <v>37</v>
      </c>
      <c r="I323" s="5" t="s">
        <v>15</v>
      </c>
      <c r="J323" s="5" t="s">
        <v>428</v>
      </c>
      <c r="K323" s="8" t="s">
        <v>160</v>
      </c>
    </row>
    <row r="324" customFormat="false" ht="15" hidden="false" customHeight="false" outlineLevel="0" collapsed="false">
      <c r="A324" s="5" t="n">
        <v>86568</v>
      </c>
      <c r="B324" s="5" t="s">
        <v>261</v>
      </c>
      <c r="C324" s="6" t="n">
        <v>286568061137</v>
      </c>
      <c r="D324" s="5" t="s">
        <v>427</v>
      </c>
      <c r="E324" s="7" t="n">
        <v>286568004494</v>
      </c>
      <c r="F324" s="6" t="n">
        <v>28656806113711</v>
      </c>
      <c r="G324" s="5" t="s">
        <v>13</v>
      </c>
      <c r="H324" s="5" t="s">
        <v>37</v>
      </c>
      <c r="I324" s="5" t="s">
        <v>15</v>
      </c>
      <c r="J324" s="5" t="s">
        <v>428</v>
      </c>
      <c r="K324" s="8" t="s">
        <v>430</v>
      </c>
    </row>
    <row r="325" customFormat="false" ht="15" hidden="false" customHeight="false" outlineLevel="0" collapsed="false">
      <c r="A325" s="5" t="n">
        <v>86568</v>
      </c>
      <c r="B325" s="5" t="s">
        <v>261</v>
      </c>
      <c r="C325" s="6" t="n">
        <v>286568061137</v>
      </c>
      <c r="D325" s="5" t="s">
        <v>427</v>
      </c>
      <c r="E325" s="7" t="n">
        <v>286568003013</v>
      </c>
      <c r="F325" s="6" t="n">
        <v>28656806113713</v>
      </c>
      <c r="G325" s="5" t="s">
        <v>13</v>
      </c>
      <c r="H325" s="5" t="s">
        <v>37</v>
      </c>
      <c r="I325" s="5" t="s">
        <v>15</v>
      </c>
      <c r="J325" s="5" t="s">
        <v>428</v>
      </c>
      <c r="K325" s="8" t="s">
        <v>431</v>
      </c>
    </row>
    <row r="326" customFormat="false" ht="15" hidden="false" customHeight="false" outlineLevel="0" collapsed="false">
      <c r="A326" s="5" t="n">
        <v>86568</v>
      </c>
      <c r="B326" s="5" t="s">
        <v>261</v>
      </c>
      <c r="C326" s="6" t="n">
        <v>286568061137</v>
      </c>
      <c r="D326" s="5" t="s">
        <v>427</v>
      </c>
      <c r="E326" s="7" t="n">
        <v>286568060976</v>
      </c>
      <c r="F326" s="6" t="n">
        <v>28656806113715</v>
      </c>
      <c r="G326" s="5" t="s">
        <v>13</v>
      </c>
      <c r="H326" s="5" t="s">
        <v>37</v>
      </c>
      <c r="I326" s="5" t="s">
        <v>15</v>
      </c>
      <c r="J326" s="5" t="s">
        <v>428</v>
      </c>
      <c r="K326" s="8" t="s">
        <v>432</v>
      </c>
    </row>
    <row r="327" customFormat="false" ht="15" hidden="false" customHeight="false" outlineLevel="0" collapsed="false">
      <c r="A327" s="5" t="n">
        <v>86568</v>
      </c>
      <c r="B327" s="5" t="s">
        <v>261</v>
      </c>
      <c r="C327" s="6" t="n">
        <v>286568061137</v>
      </c>
      <c r="D327" s="5" t="s">
        <v>427</v>
      </c>
      <c r="E327" s="7" t="n">
        <v>286568061072</v>
      </c>
      <c r="F327" s="6" t="n">
        <v>28656806113714</v>
      </c>
      <c r="G327" s="5" t="s">
        <v>13</v>
      </c>
      <c r="H327" s="5" t="s">
        <v>37</v>
      </c>
      <c r="I327" s="5" t="s">
        <v>15</v>
      </c>
      <c r="J327" s="5" t="s">
        <v>428</v>
      </c>
      <c r="K327" s="8" t="s">
        <v>347</v>
      </c>
    </row>
    <row r="328" customFormat="false" ht="15" hidden="false" customHeight="false" outlineLevel="0" collapsed="false">
      <c r="A328" s="5" t="n">
        <v>86568</v>
      </c>
      <c r="B328" s="5" t="s">
        <v>261</v>
      </c>
      <c r="C328" s="6" t="n">
        <v>286568061137</v>
      </c>
      <c r="D328" s="5" t="s">
        <v>427</v>
      </c>
      <c r="E328" s="7" t="n">
        <v>286568061277</v>
      </c>
      <c r="F328" s="6" t="n">
        <v>28656806113708</v>
      </c>
      <c r="G328" s="5" t="s">
        <v>13</v>
      </c>
      <c r="H328" s="5" t="s">
        <v>37</v>
      </c>
      <c r="I328" s="5" t="s">
        <v>15</v>
      </c>
      <c r="J328" s="5" t="s">
        <v>428</v>
      </c>
      <c r="K328" s="8" t="s">
        <v>431</v>
      </c>
    </row>
    <row r="329" customFormat="false" ht="15" hidden="false" customHeight="false" outlineLevel="0" collapsed="false">
      <c r="A329" s="5" t="n">
        <v>86568</v>
      </c>
      <c r="B329" s="5" t="s">
        <v>261</v>
      </c>
      <c r="C329" s="6" t="n">
        <v>286568061137</v>
      </c>
      <c r="D329" s="5" t="s">
        <v>427</v>
      </c>
      <c r="E329" s="7" t="n">
        <v>286568061285</v>
      </c>
      <c r="F329" s="6" t="n">
        <v>28656806113709</v>
      </c>
      <c r="G329" s="5" t="s">
        <v>13</v>
      </c>
      <c r="H329" s="5" t="s">
        <v>37</v>
      </c>
      <c r="I329" s="5" t="s">
        <v>15</v>
      </c>
      <c r="J329" s="5" t="s">
        <v>428</v>
      </c>
      <c r="K329" s="8" t="s">
        <v>430</v>
      </c>
    </row>
    <row r="330" customFormat="false" ht="15" hidden="false" customHeight="false" outlineLevel="0" collapsed="false">
      <c r="A330" s="5" t="n">
        <v>86568</v>
      </c>
      <c r="B330" s="5" t="s">
        <v>261</v>
      </c>
      <c r="C330" s="6" t="n">
        <v>286568061137</v>
      </c>
      <c r="D330" s="5" t="s">
        <v>427</v>
      </c>
      <c r="E330" s="7" t="n">
        <v>286568001126</v>
      </c>
      <c r="F330" s="6" t="n">
        <v>28656806113712</v>
      </c>
      <c r="G330" s="5" t="s">
        <v>13</v>
      </c>
      <c r="H330" s="5" t="s">
        <v>37</v>
      </c>
      <c r="I330" s="5" t="s">
        <v>15</v>
      </c>
      <c r="J330" s="5" t="s">
        <v>428</v>
      </c>
      <c r="K330" s="8" t="s">
        <v>433</v>
      </c>
    </row>
    <row r="331" customFormat="false" ht="15" hidden="false" customHeight="false" outlineLevel="0" collapsed="false">
      <c r="A331" s="5" t="n">
        <v>86568</v>
      </c>
      <c r="B331" s="5" t="s">
        <v>261</v>
      </c>
      <c r="C331" s="6" t="n">
        <v>486568005686</v>
      </c>
      <c r="D331" s="5" t="s">
        <v>434</v>
      </c>
      <c r="E331" s="7" t="n">
        <v>486568005686</v>
      </c>
      <c r="F331" s="6" t="n">
        <v>48656800568601</v>
      </c>
      <c r="G331" s="5" t="s">
        <v>13</v>
      </c>
      <c r="H331" s="5" t="s">
        <v>37</v>
      </c>
      <c r="I331" s="5" t="s">
        <v>15</v>
      </c>
      <c r="J331" s="5" t="s">
        <v>435</v>
      </c>
      <c r="K331" s="8" t="s">
        <v>436</v>
      </c>
    </row>
    <row r="332" customFormat="false" ht="15" hidden="false" customHeight="false" outlineLevel="0" collapsed="false">
      <c r="A332" s="5" t="n">
        <v>86568</v>
      </c>
      <c r="B332" s="5" t="s">
        <v>261</v>
      </c>
      <c r="C332" s="6" t="n">
        <v>486568005686</v>
      </c>
      <c r="D332" s="5" t="s">
        <v>434</v>
      </c>
      <c r="E332" s="7" t="n">
        <v>286568003871</v>
      </c>
      <c r="F332" s="6" t="n">
        <v>48656800568602</v>
      </c>
      <c r="G332" s="5" t="s">
        <v>13</v>
      </c>
      <c r="H332" s="5" t="s">
        <v>37</v>
      </c>
      <c r="I332" s="5" t="s">
        <v>15</v>
      </c>
      <c r="J332" s="5" t="s">
        <v>435</v>
      </c>
      <c r="K332" s="8" t="s">
        <v>437</v>
      </c>
    </row>
    <row r="333" customFormat="false" ht="15" hidden="false" customHeight="false" outlineLevel="0" collapsed="false">
      <c r="A333" s="5" t="n">
        <v>86568</v>
      </c>
      <c r="B333" s="5" t="s">
        <v>261</v>
      </c>
      <c r="C333" s="6" t="n">
        <v>486568005686</v>
      </c>
      <c r="D333" s="5" t="s">
        <v>434</v>
      </c>
      <c r="E333" s="7" t="n">
        <v>286568005806</v>
      </c>
      <c r="F333" s="6" t="n">
        <v>48656800568603</v>
      </c>
      <c r="G333" s="5" t="s">
        <v>13</v>
      </c>
      <c r="H333" s="5" t="s">
        <v>37</v>
      </c>
      <c r="I333" s="5" t="s">
        <v>15</v>
      </c>
      <c r="J333" s="5" t="s">
        <v>435</v>
      </c>
      <c r="K333" s="8" t="s">
        <v>224</v>
      </c>
    </row>
    <row r="334" customFormat="false" ht="15" hidden="false" customHeight="false" outlineLevel="0" collapsed="false">
      <c r="A334" s="5" t="n">
        <v>86568</v>
      </c>
      <c r="B334" s="5" t="s">
        <v>261</v>
      </c>
      <c r="C334" s="6" t="n">
        <v>486568005686</v>
      </c>
      <c r="D334" s="5" t="s">
        <v>434</v>
      </c>
      <c r="E334" s="7" t="n">
        <v>286568005709</v>
      </c>
      <c r="F334" s="6" t="n">
        <v>48656800568604</v>
      </c>
      <c r="G334" s="5" t="s">
        <v>13</v>
      </c>
      <c r="H334" s="5" t="s">
        <v>37</v>
      </c>
      <c r="I334" s="5" t="s">
        <v>15</v>
      </c>
      <c r="J334" s="5" t="s">
        <v>435</v>
      </c>
      <c r="K334" s="8" t="s">
        <v>438</v>
      </c>
    </row>
    <row r="335" customFormat="false" ht="15" hidden="false" customHeight="false" outlineLevel="0" collapsed="false">
      <c r="A335" s="5" t="n">
        <v>86568</v>
      </c>
      <c r="B335" s="5" t="s">
        <v>261</v>
      </c>
      <c r="C335" s="6" t="n">
        <v>486568005686</v>
      </c>
      <c r="D335" s="5" t="s">
        <v>434</v>
      </c>
      <c r="E335" s="7" t="n">
        <v>286568060937</v>
      </c>
      <c r="F335" s="6" t="n">
        <v>48656800568605</v>
      </c>
      <c r="G335" s="5" t="s">
        <v>13</v>
      </c>
      <c r="H335" s="5" t="s">
        <v>37</v>
      </c>
      <c r="I335" s="5" t="s">
        <v>15</v>
      </c>
      <c r="J335" s="5" t="s">
        <v>435</v>
      </c>
      <c r="K335" s="8" t="s">
        <v>439</v>
      </c>
    </row>
    <row r="336" customFormat="false" ht="15" hidden="false" customHeight="false" outlineLevel="0" collapsed="false">
      <c r="A336" s="5" t="n">
        <v>86568</v>
      </c>
      <c r="B336" s="5" t="s">
        <v>261</v>
      </c>
      <c r="C336" s="6" t="n">
        <v>486568005686</v>
      </c>
      <c r="D336" s="5" t="s">
        <v>434</v>
      </c>
      <c r="E336" s="7" t="n">
        <v>286568061170</v>
      </c>
      <c r="F336" s="6" t="n">
        <v>48656800568606</v>
      </c>
      <c r="G336" s="5" t="s">
        <v>13</v>
      </c>
      <c r="H336" s="5" t="s">
        <v>37</v>
      </c>
      <c r="I336" s="5" t="s">
        <v>15</v>
      </c>
      <c r="J336" s="5" t="s">
        <v>435</v>
      </c>
      <c r="K336" s="8" t="s">
        <v>440</v>
      </c>
    </row>
    <row r="337" customFormat="false" ht="15" hidden="false" customHeight="false" outlineLevel="0" collapsed="false">
      <c r="A337" s="5" t="n">
        <v>86568</v>
      </c>
      <c r="B337" s="5" t="s">
        <v>261</v>
      </c>
      <c r="C337" s="6" t="n">
        <v>486568005686</v>
      </c>
      <c r="D337" s="5" t="s">
        <v>434</v>
      </c>
      <c r="E337" s="7" t="n">
        <v>286568000073</v>
      </c>
      <c r="F337" s="6" t="n">
        <v>48656800568607</v>
      </c>
      <c r="G337" s="5" t="s">
        <v>13</v>
      </c>
      <c r="H337" s="5" t="s">
        <v>37</v>
      </c>
      <c r="I337" s="5" t="s">
        <v>15</v>
      </c>
      <c r="J337" s="5" t="s">
        <v>435</v>
      </c>
      <c r="K337" s="8" t="s">
        <v>441</v>
      </c>
    </row>
    <row r="338" customFormat="false" ht="15" hidden="false" customHeight="false" outlineLevel="0" collapsed="false">
      <c r="A338" s="5" t="n">
        <v>86568</v>
      </c>
      <c r="B338" s="5" t="s">
        <v>261</v>
      </c>
      <c r="C338" s="6" t="n">
        <v>486568005686</v>
      </c>
      <c r="D338" s="5" t="s">
        <v>434</v>
      </c>
      <c r="E338" s="7" t="n">
        <v>286568005458</v>
      </c>
      <c r="F338" s="6" t="n">
        <v>48656800568611</v>
      </c>
      <c r="G338" s="5" t="s">
        <v>13</v>
      </c>
      <c r="H338" s="5" t="s">
        <v>37</v>
      </c>
      <c r="I338" s="5" t="s">
        <v>15</v>
      </c>
      <c r="J338" s="5" t="s">
        <v>435</v>
      </c>
      <c r="K338" s="8" t="s">
        <v>65</v>
      </c>
    </row>
    <row r="339" customFormat="false" ht="15" hidden="false" customHeight="false" outlineLevel="0" collapsed="false">
      <c r="A339" s="5" t="n">
        <v>86568</v>
      </c>
      <c r="B339" s="5" t="s">
        <v>261</v>
      </c>
      <c r="C339" s="6" t="n">
        <v>286568005202</v>
      </c>
      <c r="D339" s="5" t="s">
        <v>442</v>
      </c>
      <c r="E339" s="7" t="n">
        <v>286568005202</v>
      </c>
      <c r="F339" s="6" t="n">
        <v>28656800520201</v>
      </c>
      <c r="G339" s="5" t="s">
        <v>13</v>
      </c>
      <c r="H339" s="5" t="s">
        <v>37</v>
      </c>
      <c r="I339" s="5" t="s">
        <v>15</v>
      </c>
      <c r="J339" s="5" t="s">
        <v>443</v>
      </c>
      <c r="K339" s="8" t="s">
        <v>444</v>
      </c>
    </row>
    <row r="340" customFormat="false" ht="15" hidden="false" customHeight="false" outlineLevel="0" collapsed="false">
      <c r="A340" s="5" t="n">
        <v>86568</v>
      </c>
      <c r="B340" s="5" t="s">
        <v>261</v>
      </c>
      <c r="C340" s="6" t="n">
        <v>286568005202</v>
      </c>
      <c r="D340" s="5" t="s">
        <v>442</v>
      </c>
      <c r="E340" s="7" t="n">
        <v>286568005211</v>
      </c>
      <c r="F340" s="6" t="n">
        <v>28656800520204</v>
      </c>
      <c r="G340" s="5" t="s">
        <v>13</v>
      </c>
      <c r="H340" s="5" t="s">
        <v>37</v>
      </c>
      <c r="I340" s="5" t="s">
        <v>15</v>
      </c>
      <c r="J340" s="5" t="s">
        <v>443</v>
      </c>
      <c r="K340" s="8" t="s">
        <v>198</v>
      </c>
    </row>
    <row r="341" customFormat="false" ht="15" hidden="false" customHeight="false" outlineLevel="0" collapsed="false">
      <c r="A341" s="5" t="n">
        <v>86569</v>
      </c>
      <c r="B341" s="5" t="s">
        <v>445</v>
      </c>
      <c r="C341" s="6" t="n">
        <v>286568002360</v>
      </c>
      <c r="D341" s="5" t="s">
        <v>446</v>
      </c>
      <c r="E341" s="7" t="n">
        <v>286568002360</v>
      </c>
      <c r="F341" s="6" t="n">
        <v>28656800236001</v>
      </c>
      <c r="G341" s="5" t="s">
        <v>13</v>
      </c>
      <c r="H341" s="5" t="s">
        <v>37</v>
      </c>
      <c r="I341" s="5" t="s">
        <v>15</v>
      </c>
      <c r="J341" s="5" t="s">
        <v>447</v>
      </c>
      <c r="K341" s="8" t="s">
        <v>448</v>
      </c>
    </row>
    <row r="342" customFormat="false" ht="15" hidden="false" customHeight="false" outlineLevel="0" collapsed="false">
      <c r="A342" s="5" t="n">
        <v>86569</v>
      </c>
      <c r="B342" s="5" t="s">
        <v>445</v>
      </c>
      <c r="C342" s="6" t="n">
        <v>286568002360</v>
      </c>
      <c r="D342" s="5" t="s">
        <v>446</v>
      </c>
      <c r="E342" s="7" t="n">
        <v>286568000090</v>
      </c>
      <c r="F342" s="6" t="n">
        <v>28656800236002</v>
      </c>
      <c r="G342" s="5" t="s">
        <v>13</v>
      </c>
      <c r="H342" s="5" t="s">
        <v>37</v>
      </c>
      <c r="I342" s="5" t="s">
        <v>15</v>
      </c>
      <c r="J342" s="5" t="s">
        <v>447</v>
      </c>
      <c r="K342" s="8" t="s">
        <v>449</v>
      </c>
    </row>
    <row r="343" customFormat="false" ht="15" hidden="false" customHeight="false" outlineLevel="0" collapsed="false">
      <c r="A343" s="5" t="n">
        <v>86569</v>
      </c>
      <c r="B343" s="5" t="s">
        <v>445</v>
      </c>
      <c r="C343" s="6" t="n">
        <v>286568002360</v>
      </c>
      <c r="D343" s="5" t="s">
        <v>446</v>
      </c>
      <c r="E343" s="7" t="n">
        <v>286568003633</v>
      </c>
      <c r="F343" s="6" t="n">
        <v>28656800236004</v>
      </c>
      <c r="G343" s="5" t="s">
        <v>13</v>
      </c>
      <c r="H343" s="5" t="s">
        <v>37</v>
      </c>
      <c r="I343" s="5" t="s">
        <v>15</v>
      </c>
      <c r="J343" s="5" t="s">
        <v>447</v>
      </c>
      <c r="K343" s="8" t="s">
        <v>204</v>
      </c>
    </row>
    <row r="344" customFormat="false" ht="15" hidden="false" customHeight="false" outlineLevel="0" collapsed="false">
      <c r="A344" s="5" t="n">
        <v>86569</v>
      </c>
      <c r="B344" s="5" t="s">
        <v>445</v>
      </c>
      <c r="C344" s="6" t="n">
        <v>286568002360</v>
      </c>
      <c r="D344" s="5" t="s">
        <v>446</v>
      </c>
      <c r="E344" s="7" t="n">
        <v>286568000936</v>
      </c>
      <c r="F344" s="6" t="n">
        <v>28656800236005</v>
      </c>
      <c r="G344" s="5" t="s">
        <v>13</v>
      </c>
      <c r="H344" s="5" t="s">
        <v>37</v>
      </c>
      <c r="I344" s="5" t="s">
        <v>15</v>
      </c>
      <c r="J344" s="5" t="s">
        <v>447</v>
      </c>
      <c r="K344" s="8" t="s">
        <v>390</v>
      </c>
    </row>
    <row r="345" customFormat="false" ht="15" hidden="false" customHeight="false" outlineLevel="0" collapsed="false">
      <c r="A345" s="5" t="n">
        <v>86569</v>
      </c>
      <c r="B345" s="5" t="s">
        <v>445</v>
      </c>
      <c r="C345" s="6" t="n">
        <v>286568002360</v>
      </c>
      <c r="D345" s="5" t="s">
        <v>446</v>
      </c>
      <c r="E345" s="7" t="n">
        <v>286569000247</v>
      </c>
      <c r="F345" s="6" t="n">
        <v>28656800236007</v>
      </c>
      <c r="G345" s="5" t="s">
        <v>13</v>
      </c>
      <c r="H345" s="5" t="s">
        <v>37</v>
      </c>
      <c r="I345" s="5" t="s">
        <v>15</v>
      </c>
      <c r="J345" s="5" t="s">
        <v>447</v>
      </c>
      <c r="K345" s="8" t="s">
        <v>358</v>
      </c>
    </row>
    <row r="346" customFormat="false" ht="15" hidden="false" customHeight="false" outlineLevel="0" collapsed="false">
      <c r="A346" s="5" t="n">
        <v>86569</v>
      </c>
      <c r="B346" s="5" t="s">
        <v>445</v>
      </c>
      <c r="C346" s="6" t="n">
        <v>286568002360</v>
      </c>
      <c r="D346" s="5" t="s">
        <v>446</v>
      </c>
      <c r="E346" s="7" t="n">
        <v>286568004656</v>
      </c>
      <c r="F346" s="6" t="n">
        <v>28656800236008</v>
      </c>
      <c r="G346" s="5" t="s">
        <v>13</v>
      </c>
      <c r="H346" s="5" t="s">
        <v>37</v>
      </c>
      <c r="I346" s="5" t="s">
        <v>15</v>
      </c>
      <c r="J346" s="5" t="s">
        <v>447</v>
      </c>
      <c r="K346" s="8" t="s">
        <v>450</v>
      </c>
    </row>
    <row r="347" customFormat="false" ht="15" hidden="false" customHeight="false" outlineLevel="0" collapsed="false">
      <c r="A347" s="5" t="n">
        <v>86569</v>
      </c>
      <c r="B347" s="5" t="s">
        <v>445</v>
      </c>
      <c r="C347" s="6" t="n">
        <v>286568002360</v>
      </c>
      <c r="D347" s="5" t="s">
        <v>446</v>
      </c>
      <c r="E347" s="7" t="n">
        <v>286568000910</v>
      </c>
      <c r="F347" s="6" t="n">
        <v>28656800236009</v>
      </c>
      <c r="G347" s="5" t="s">
        <v>13</v>
      </c>
      <c r="H347" s="5" t="s">
        <v>37</v>
      </c>
      <c r="I347" s="5" t="s">
        <v>15</v>
      </c>
      <c r="J347" s="5" t="s">
        <v>447</v>
      </c>
      <c r="K347" s="8" t="s">
        <v>451</v>
      </c>
    </row>
    <row r="348" customFormat="false" ht="15" hidden="false" customHeight="false" outlineLevel="0" collapsed="false">
      <c r="A348" s="5" t="n">
        <v>86569</v>
      </c>
      <c r="B348" s="5" t="s">
        <v>445</v>
      </c>
      <c r="C348" s="6" t="n">
        <v>286568002360</v>
      </c>
      <c r="D348" s="5" t="s">
        <v>446</v>
      </c>
      <c r="E348" s="7" t="n">
        <v>286568000120</v>
      </c>
      <c r="F348" s="6" t="n">
        <v>28656800236010</v>
      </c>
      <c r="G348" s="5" t="s">
        <v>13</v>
      </c>
      <c r="H348" s="5" t="s">
        <v>37</v>
      </c>
      <c r="I348" s="5" t="s">
        <v>15</v>
      </c>
      <c r="J348" s="5" t="s">
        <v>447</v>
      </c>
      <c r="K348" s="8" t="s">
        <v>452</v>
      </c>
    </row>
    <row r="349" customFormat="false" ht="15" hidden="false" customHeight="false" outlineLevel="0" collapsed="false">
      <c r="A349" s="5" t="n">
        <v>86569</v>
      </c>
      <c r="B349" s="5" t="s">
        <v>445</v>
      </c>
      <c r="C349" s="6" t="n">
        <v>286568002360</v>
      </c>
      <c r="D349" s="5" t="s">
        <v>446</v>
      </c>
      <c r="E349" s="7" t="n">
        <v>286568001291</v>
      </c>
      <c r="F349" s="6" t="n">
        <v>28656800236011</v>
      </c>
      <c r="G349" s="5" t="s">
        <v>13</v>
      </c>
      <c r="H349" s="5" t="s">
        <v>37</v>
      </c>
      <c r="I349" s="5" t="s">
        <v>15</v>
      </c>
      <c r="J349" s="5" t="s">
        <v>447</v>
      </c>
      <c r="K349" s="8" t="s">
        <v>453</v>
      </c>
    </row>
    <row r="350" customFormat="false" ht="15" hidden="false" customHeight="false" outlineLevel="0" collapsed="false">
      <c r="A350" s="5" t="n">
        <v>86569</v>
      </c>
      <c r="B350" s="5" t="s">
        <v>445</v>
      </c>
      <c r="C350" s="6" t="n">
        <v>286568002360</v>
      </c>
      <c r="D350" s="5" t="s">
        <v>446</v>
      </c>
      <c r="E350" s="7" t="n">
        <v>286568000928</v>
      </c>
      <c r="F350" s="6" t="n">
        <v>28656800236014</v>
      </c>
      <c r="G350" s="5" t="s">
        <v>13</v>
      </c>
      <c r="H350" s="5" t="s">
        <v>37</v>
      </c>
      <c r="I350" s="5" t="s">
        <v>15</v>
      </c>
      <c r="J350" s="5" t="s">
        <v>447</v>
      </c>
      <c r="K350" s="8" t="s">
        <v>454</v>
      </c>
    </row>
    <row r="351" customFormat="false" ht="15" hidden="false" customHeight="false" outlineLevel="0" collapsed="false">
      <c r="A351" s="5" t="n">
        <v>86569</v>
      </c>
      <c r="B351" s="5" t="s">
        <v>445</v>
      </c>
      <c r="C351" s="6" t="n">
        <v>286568002360</v>
      </c>
      <c r="D351" s="5" t="s">
        <v>446</v>
      </c>
      <c r="E351" s="7" t="n">
        <v>286568003986</v>
      </c>
      <c r="F351" s="6" t="n">
        <v>28656800236012</v>
      </c>
      <c r="G351" s="5" t="s">
        <v>13</v>
      </c>
      <c r="H351" s="5" t="s">
        <v>37</v>
      </c>
      <c r="I351" s="5" t="s">
        <v>15</v>
      </c>
      <c r="J351" s="5" t="s">
        <v>447</v>
      </c>
      <c r="K351" s="8" t="s">
        <v>259</v>
      </c>
    </row>
    <row r="352" customFormat="false" ht="15" hidden="false" customHeight="false" outlineLevel="0" collapsed="false">
      <c r="A352" s="5" t="n">
        <v>86569</v>
      </c>
      <c r="B352" s="5" t="s">
        <v>445</v>
      </c>
      <c r="C352" s="6" t="n">
        <v>286568002360</v>
      </c>
      <c r="D352" s="5" t="s">
        <v>446</v>
      </c>
      <c r="E352" s="7" t="n">
        <v>286568000642</v>
      </c>
      <c r="F352" s="6" t="n">
        <v>28656800236015</v>
      </c>
      <c r="G352" s="5" t="s">
        <v>13</v>
      </c>
      <c r="H352" s="5" t="s">
        <v>37</v>
      </c>
      <c r="I352" s="5" t="s">
        <v>15</v>
      </c>
      <c r="J352" s="5" t="s">
        <v>447</v>
      </c>
      <c r="K352" s="8" t="s">
        <v>455</v>
      </c>
    </row>
    <row r="353" customFormat="false" ht="15" hidden="false" customHeight="false" outlineLevel="0" collapsed="false">
      <c r="A353" s="5" t="n">
        <v>86569</v>
      </c>
      <c r="B353" s="5" t="s">
        <v>445</v>
      </c>
      <c r="C353" s="6" t="n">
        <v>286568002360</v>
      </c>
      <c r="D353" s="5" t="s">
        <v>446</v>
      </c>
      <c r="E353" s="7" t="n">
        <v>286568003684</v>
      </c>
      <c r="F353" s="6" t="n">
        <v>28656800236013</v>
      </c>
      <c r="G353" s="5" t="s">
        <v>13</v>
      </c>
      <c r="H353" s="5" t="s">
        <v>37</v>
      </c>
      <c r="I353" s="5" t="s">
        <v>15</v>
      </c>
      <c r="J353" s="5" t="s">
        <v>447</v>
      </c>
      <c r="K353" s="8" t="s">
        <v>103</v>
      </c>
    </row>
    <row r="354" customFormat="false" ht="15" hidden="false" customHeight="false" outlineLevel="0" collapsed="false">
      <c r="A354" s="5" t="n">
        <v>86569</v>
      </c>
      <c r="B354" s="5" t="s">
        <v>445</v>
      </c>
      <c r="C354" s="6" t="n">
        <v>286568002602</v>
      </c>
      <c r="D354" s="5" t="s">
        <v>456</v>
      </c>
      <c r="E354" s="7" t="n">
        <v>286568002602</v>
      </c>
      <c r="F354" s="6" t="n">
        <v>28656800260201</v>
      </c>
      <c r="G354" s="5" t="s">
        <v>13</v>
      </c>
      <c r="H354" s="5" t="s">
        <v>14</v>
      </c>
      <c r="I354" s="5" t="s">
        <v>15</v>
      </c>
      <c r="J354" s="5" t="s">
        <v>457</v>
      </c>
      <c r="K354" s="8" t="s">
        <v>458</v>
      </c>
    </row>
    <row r="355" customFormat="false" ht="15" hidden="false" customHeight="false" outlineLevel="0" collapsed="false">
      <c r="A355" s="5" t="n">
        <v>86569</v>
      </c>
      <c r="B355" s="5" t="s">
        <v>445</v>
      </c>
      <c r="C355" s="6" t="n">
        <v>286568002602</v>
      </c>
      <c r="D355" s="5" t="s">
        <v>456</v>
      </c>
      <c r="E355" s="7" t="n">
        <v>286568000146</v>
      </c>
      <c r="F355" s="6" t="n">
        <v>28656800260202</v>
      </c>
      <c r="G355" s="5" t="s">
        <v>13</v>
      </c>
      <c r="H355" s="5" t="s">
        <v>14</v>
      </c>
      <c r="I355" s="5" t="s">
        <v>15</v>
      </c>
      <c r="J355" s="5" t="s">
        <v>457</v>
      </c>
      <c r="K355" s="8" t="s">
        <v>18</v>
      </c>
    </row>
    <row r="356" customFormat="false" ht="15" hidden="false" customHeight="false" outlineLevel="0" collapsed="false">
      <c r="A356" s="5" t="n">
        <v>86569</v>
      </c>
      <c r="B356" s="5" t="s">
        <v>445</v>
      </c>
      <c r="C356" s="6" t="n">
        <v>286568002602</v>
      </c>
      <c r="D356" s="5" t="s">
        <v>456</v>
      </c>
      <c r="E356" s="7" t="n">
        <v>286568002165</v>
      </c>
      <c r="F356" s="6" t="n">
        <v>28656800260203</v>
      </c>
      <c r="G356" s="5" t="s">
        <v>13</v>
      </c>
      <c r="H356" s="5" t="s">
        <v>14</v>
      </c>
      <c r="I356" s="5" t="s">
        <v>15</v>
      </c>
      <c r="J356" s="5" t="s">
        <v>457</v>
      </c>
      <c r="K356" s="8" t="s">
        <v>459</v>
      </c>
    </row>
    <row r="357" customFormat="false" ht="15" hidden="false" customHeight="false" outlineLevel="0" collapsed="false">
      <c r="A357" s="5" t="n">
        <v>86569</v>
      </c>
      <c r="B357" s="5" t="s">
        <v>445</v>
      </c>
      <c r="C357" s="6" t="n">
        <v>286568005466</v>
      </c>
      <c r="D357" s="5" t="s">
        <v>460</v>
      </c>
      <c r="E357" s="7" t="n">
        <v>286568005466</v>
      </c>
      <c r="F357" s="6" t="n">
        <v>28656800546601</v>
      </c>
      <c r="G357" s="5" t="s">
        <v>13</v>
      </c>
      <c r="H357" s="5" t="s">
        <v>37</v>
      </c>
      <c r="I357" s="5" t="s">
        <v>15</v>
      </c>
      <c r="J357" s="5" t="s">
        <v>461</v>
      </c>
      <c r="K357" s="8" t="s">
        <v>462</v>
      </c>
    </row>
    <row r="358" customFormat="false" ht="15" hidden="false" customHeight="false" outlineLevel="0" collapsed="false">
      <c r="A358" s="5" t="n">
        <v>86569</v>
      </c>
      <c r="B358" s="5" t="s">
        <v>445</v>
      </c>
      <c r="C358" s="6" t="n">
        <v>286568005466</v>
      </c>
      <c r="D358" s="5" t="s">
        <v>460</v>
      </c>
      <c r="E358" s="7" t="n">
        <v>286568004699</v>
      </c>
      <c r="F358" s="6" t="n">
        <v>28656800546602</v>
      </c>
      <c r="G358" s="5" t="s">
        <v>13</v>
      </c>
      <c r="H358" s="5" t="s">
        <v>37</v>
      </c>
      <c r="I358" s="5" t="s">
        <v>15</v>
      </c>
      <c r="J358" s="5" t="s">
        <v>461</v>
      </c>
      <c r="K358" s="8" t="s">
        <v>463</v>
      </c>
    </row>
    <row r="359" customFormat="false" ht="15" hidden="false" customHeight="false" outlineLevel="0" collapsed="false">
      <c r="A359" s="5" t="n">
        <v>86569</v>
      </c>
      <c r="B359" s="5" t="s">
        <v>445</v>
      </c>
      <c r="C359" s="6" t="n">
        <v>286568005466</v>
      </c>
      <c r="D359" s="5" t="s">
        <v>460</v>
      </c>
      <c r="E359" s="7" t="n">
        <v>286569000379</v>
      </c>
      <c r="F359" s="6" t="n">
        <v>28656800546603</v>
      </c>
      <c r="G359" s="5" t="s">
        <v>13</v>
      </c>
      <c r="H359" s="5" t="s">
        <v>37</v>
      </c>
      <c r="I359" s="5" t="s">
        <v>15</v>
      </c>
      <c r="J359" s="5" t="s">
        <v>461</v>
      </c>
      <c r="K359" s="8" t="s">
        <v>464</v>
      </c>
    </row>
    <row r="360" customFormat="false" ht="15" hidden="false" customHeight="false" outlineLevel="0" collapsed="false">
      <c r="A360" s="5" t="n">
        <v>86569</v>
      </c>
      <c r="B360" s="5" t="s">
        <v>445</v>
      </c>
      <c r="C360" s="6" t="n">
        <v>286568005466</v>
      </c>
      <c r="D360" s="5" t="s">
        <v>460</v>
      </c>
      <c r="E360" s="7" t="n">
        <v>286569000409</v>
      </c>
      <c r="F360" s="6" t="n">
        <v>28656800546604</v>
      </c>
      <c r="G360" s="5" t="s">
        <v>13</v>
      </c>
      <c r="H360" s="5" t="s">
        <v>37</v>
      </c>
      <c r="I360" s="5" t="s">
        <v>15</v>
      </c>
      <c r="J360" s="5" t="s">
        <v>461</v>
      </c>
      <c r="K360" s="8" t="s">
        <v>465</v>
      </c>
    </row>
    <row r="361" customFormat="false" ht="15" hidden="false" customHeight="false" outlineLevel="0" collapsed="false">
      <c r="A361" s="5" t="n">
        <v>86569</v>
      </c>
      <c r="B361" s="5" t="s">
        <v>445</v>
      </c>
      <c r="C361" s="6" t="n">
        <v>286568005466</v>
      </c>
      <c r="D361" s="5" t="s">
        <v>460</v>
      </c>
      <c r="E361" s="7" t="n">
        <v>286569000221</v>
      </c>
      <c r="F361" s="6" t="n">
        <v>28656800546605</v>
      </c>
      <c r="G361" s="5" t="s">
        <v>13</v>
      </c>
      <c r="H361" s="5" t="s">
        <v>37</v>
      </c>
      <c r="I361" s="5" t="s">
        <v>15</v>
      </c>
      <c r="J361" s="5" t="s">
        <v>461</v>
      </c>
      <c r="K361" s="8" t="s">
        <v>466</v>
      </c>
    </row>
    <row r="362" customFormat="false" ht="15" hidden="false" customHeight="false" outlineLevel="0" collapsed="false">
      <c r="A362" s="5" t="n">
        <v>86569</v>
      </c>
      <c r="B362" s="5" t="s">
        <v>445</v>
      </c>
      <c r="C362" s="6" t="n">
        <v>286568005466</v>
      </c>
      <c r="D362" s="5" t="s">
        <v>460</v>
      </c>
      <c r="E362" s="7" t="n">
        <v>286568004281</v>
      </c>
      <c r="F362" s="6" t="n">
        <v>28656800546606</v>
      </c>
      <c r="G362" s="5" t="s">
        <v>13</v>
      </c>
      <c r="H362" s="5" t="s">
        <v>37</v>
      </c>
      <c r="I362" s="5" t="s">
        <v>15</v>
      </c>
      <c r="J362" s="5" t="s">
        <v>461</v>
      </c>
      <c r="K362" s="8" t="s">
        <v>467</v>
      </c>
    </row>
    <row r="363" customFormat="false" ht="15" hidden="false" customHeight="false" outlineLevel="0" collapsed="false">
      <c r="A363" s="5" t="n">
        <v>86569</v>
      </c>
      <c r="B363" s="5" t="s">
        <v>445</v>
      </c>
      <c r="C363" s="6" t="n">
        <v>286568005466</v>
      </c>
      <c r="D363" s="5" t="s">
        <v>460</v>
      </c>
      <c r="E363" s="7" t="n">
        <v>286569000328</v>
      </c>
      <c r="F363" s="6" t="n">
        <v>28656800546607</v>
      </c>
      <c r="G363" s="5" t="s">
        <v>13</v>
      </c>
      <c r="H363" s="5" t="s">
        <v>37</v>
      </c>
      <c r="I363" s="5" t="s">
        <v>15</v>
      </c>
      <c r="J363" s="5" t="s">
        <v>461</v>
      </c>
      <c r="K363" s="8" t="s">
        <v>468</v>
      </c>
    </row>
    <row r="364" customFormat="false" ht="15" hidden="false" customHeight="false" outlineLevel="0" collapsed="false">
      <c r="A364" s="5" t="n">
        <v>86569</v>
      </c>
      <c r="B364" s="5" t="s">
        <v>445</v>
      </c>
      <c r="C364" s="6" t="n">
        <v>286568005466</v>
      </c>
      <c r="D364" s="5" t="s">
        <v>460</v>
      </c>
      <c r="E364" s="7" t="n">
        <v>286568005521</v>
      </c>
      <c r="F364" s="6" t="n">
        <v>28656800546608</v>
      </c>
      <c r="G364" s="5" t="s">
        <v>13</v>
      </c>
      <c r="H364" s="5" t="s">
        <v>37</v>
      </c>
      <c r="I364" s="5" t="s">
        <v>15</v>
      </c>
      <c r="J364" s="5" t="s">
        <v>461</v>
      </c>
      <c r="K364" s="8" t="s">
        <v>469</v>
      </c>
    </row>
    <row r="365" customFormat="false" ht="15" hidden="false" customHeight="false" outlineLevel="0" collapsed="false">
      <c r="A365" s="5" t="n">
        <v>86569</v>
      </c>
      <c r="B365" s="5" t="s">
        <v>445</v>
      </c>
      <c r="C365" s="6" t="n">
        <v>286568005466</v>
      </c>
      <c r="D365" s="5" t="s">
        <v>460</v>
      </c>
      <c r="E365" s="7" t="n">
        <v>286569000336</v>
      </c>
      <c r="F365" s="6" t="n">
        <v>28656800546609</v>
      </c>
      <c r="G365" s="5" t="s">
        <v>13</v>
      </c>
      <c r="H365" s="5" t="s">
        <v>37</v>
      </c>
      <c r="I365" s="5" t="s">
        <v>15</v>
      </c>
      <c r="J365" s="5" t="s">
        <v>461</v>
      </c>
      <c r="K365" s="8" t="s">
        <v>470</v>
      </c>
    </row>
    <row r="366" customFormat="false" ht="15" hidden="false" customHeight="false" outlineLevel="0" collapsed="false">
      <c r="A366" s="5" t="n">
        <v>86569</v>
      </c>
      <c r="B366" s="5" t="s">
        <v>445</v>
      </c>
      <c r="C366" s="6" t="n">
        <v>286568005466</v>
      </c>
      <c r="D366" s="5" t="s">
        <v>460</v>
      </c>
      <c r="E366" s="7" t="n">
        <v>286569000212</v>
      </c>
      <c r="F366" s="6" t="n">
        <v>28656800546610</v>
      </c>
      <c r="G366" s="5" t="s">
        <v>13</v>
      </c>
      <c r="H366" s="5" t="s">
        <v>37</v>
      </c>
      <c r="I366" s="5" t="s">
        <v>15</v>
      </c>
      <c r="J366" s="5" t="s">
        <v>461</v>
      </c>
      <c r="K366" s="8" t="s">
        <v>471</v>
      </c>
    </row>
    <row r="367" customFormat="false" ht="15" hidden="false" customHeight="false" outlineLevel="0" collapsed="false">
      <c r="A367" s="5" t="n">
        <v>86569</v>
      </c>
      <c r="B367" s="5" t="s">
        <v>445</v>
      </c>
      <c r="C367" s="6" t="n">
        <v>286568005466</v>
      </c>
      <c r="D367" s="5" t="s">
        <v>460</v>
      </c>
      <c r="E367" s="7" t="n">
        <v>286569000280</v>
      </c>
      <c r="F367" s="6" t="n">
        <v>28656800546611</v>
      </c>
      <c r="G367" s="5" t="s">
        <v>13</v>
      </c>
      <c r="H367" s="5" t="s">
        <v>37</v>
      </c>
      <c r="I367" s="5" t="s">
        <v>15</v>
      </c>
      <c r="J367" s="5" t="s">
        <v>461</v>
      </c>
      <c r="K367" s="8" t="s">
        <v>472</v>
      </c>
    </row>
    <row r="368" customFormat="false" ht="15" hidden="false" customHeight="false" outlineLevel="0" collapsed="false">
      <c r="A368" s="5" t="n">
        <v>86569</v>
      </c>
      <c r="B368" s="5" t="s">
        <v>445</v>
      </c>
      <c r="C368" s="6" t="n">
        <v>286568005466</v>
      </c>
      <c r="D368" s="5" t="s">
        <v>460</v>
      </c>
      <c r="E368" s="7" t="n">
        <v>286569000191</v>
      </c>
      <c r="F368" s="6" t="n">
        <v>28656800546613</v>
      </c>
      <c r="G368" s="5" t="s">
        <v>13</v>
      </c>
      <c r="H368" s="5" t="s">
        <v>37</v>
      </c>
      <c r="I368" s="5" t="s">
        <v>15</v>
      </c>
      <c r="J368" s="5" t="s">
        <v>461</v>
      </c>
      <c r="K368" s="8" t="s">
        <v>473</v>
      </c>
    </row>
    <row r="369" customFormat="false" ht="15" hidden="false" customHeight="false" outlineLevel="0" collapsed="false">
      <c r="A369" s="5" t="n">
        <v>86569</v>
      </c>
      <c r="B369" s="5" t="s">
        <v>445</v>
      </c>
      <c r="C369" s="6" t="n">
        <v>286569000239</v>
      </c>
      <c r="D369" s="5" t="s">
        <v>474</v>
      </c>
      <c r="E369" s="7" t="n">
        <v>286569000239</v>
      </c>
      <c r="F369" s="6" t="n">
        <v>28656900023901</v>
      </c>
      <c r="G369" s="5" t="s">
        <v>13</v>
      </c>
      <c r="H369" s="5" t="s">
        <v>37</v>
      </c>
      <c r="I369" s="5" t="s">
        <v>15</v>
      </c>
      <c r="J369" s="5" t="s">
        <v>475</v>
      </c>
      <c r="K369" s="8" t="s">
        <v>476</v>
      </c>
    </row>
    <row r="370" customFormat="false" ht="15" hidden="false" customHeight="false" outlineLevel="0" collapsed="false">
      <c r="A370" s="5" t="n">
        <v>86569</v>
      </c>
      <c r="B370" s="5" t="s">
        <v>445</v>
      </c>
      <c r="C370" s="6" t="n">
        <v>286569000239</v>
      </c>
      <c r="D370" s="5" t="s">
        <v>474</v>
      </c>
      <c r="E370" s="7" t="n">
        <v>286569000263</v>
      </c>
      <c r="F370" s="6" t="n">
        <v>28656900023902</v>
      </c>
      <c r="G370" s="5" t="s">
        <v>13</v>
      </c>
      <c r="H370" s="5" t="s">
        <v>37</v>
      </c>
      <c r="I370" s="5" t="s">
        <v>15</v>
      </c>
      <c r="J370" s="5" t="s">
        <v>475</v>
      </c>
      <c r="K370" s="8" t="s">
        <v>477</v>
      </c>
    </row>
    <row r="371" customFormat="false" ht="15" hidden="false" customHeight="false" outlineLevel="0" collapsed="false">
      <c r="A371" s="5" t="n">
        <v>86569</v>
      </c>
      <c r="B371" s="5" t="s">
        <v>445</v>
      </c>
      <c r="C371" s="6" t="n">
        <v>286569000239</v>
      </c>
      <c r="D371" s="5" t="s">
        <v>474</v>
      </c>
      <c r="E371" s="7" t="n">
        <v>286885000992</v>
      </c>
      <c r="F371" s="6" t="n">
        <v>28656900023903</v>
      </c>
      <c r="G371" s="5" t="s">
        <v>13</v>
      </c>
      <c r="H371" s="5" t="s">
        <v>37</v>
      </c>
      <c r="I371" s="5" t="s">
        <v>15</v>
      </c>
      <c r="J371" s="5" t="s">
        <v>475</v>
      </c>
      <c r="K371" s="8" t="s">
        <v>478</v>
      </c>
    </row>
    <row r="372" customFormat="false" ht="15" hidden="false" customHeight="false" outlineLevel="0" collapsed="false">
      <c r="A372" s="5" t="n">
        <v>86569</v>
      </c>
      <c r="B372" s="5" t="s">
        <v>445</v>
      </c>
      <c r="C372" s="6" t="n">
        <v>286569000239</v>
      </c>
      <c r="D372" s="5" t="s">
        <v>474</v>
      </c>
      <c r="E372" s="7" t="n">
        <v>286569000131</v>
      </c>
      <c r="F372" s="6" t="n">
        <v>28656900023904</v>
      </c>
      <c r="G372" s="5" t="s">
        <v>13</v>
      </c>
      <c r="H372" s="5" t="s">
        <v>37</v>
      </c>
      <c r="I372" s="5" t="s">
        <v>15</v>
      </c>
      <c r="J372" s="5" t="s">
        <v>475</v>
      </c>
      <c r="K372" s="8" t="s">
        <v>479</v>
      </c>
    </row>
    <row r="373" customFormat="false" ht="15" hidden="false" customHeight="false" outlineLevel="0" collapsed="false">
      <c r="A373" s="5" t="n">
        <v>86569</v>
      </c>
      <c r="B373" s="5" t="s">
        <v>445</v>
      </c>
      <c r="C373" s="6" t="n">
        <v>286569000239</v>
      </c>
      <c r="D373" s="5" t="s">
        <v>474</v>
      </c>
      <c r="E373" s="7" t="n">
        <v>286569000271</v>
      </c>
      <c r="F373" s="6" t="n">
        <v>28656900023905</v>
      </c>
      <c r="G373" s="5" t="s">
        <v>13</v>
      </c>
      <c r="H373" s="5" t="s">
        <v>37</v>
      </c>
      <c r="I373" s="5" t="s">
        <v>15</v>
      </c>
      <c r="J373" s="5" t="s">
        <v>475</v>
      </c>
      <c r="K373" s="8" t="s">
        <v>480</v>
      </c>
    </row>
    <row r="374" customFormat="false" ht="15" hidden="false" customHeight="false" outlineLevel="0" collapsed="false">
      <c r="A374" s="5" t="n">
        <v>86569</v>
      </c>
      <c r="B374" s="5" t="s">
        <v>445</v>
      </c>
      <c r="C374" s="6" t="n">
        <v>286569000239</v>
      </c>
      <c r="D374" s="5" t="s">
        <v>474</v>
      </c>
      <c r="E374" s="7" t="n">
        <v>286569000174</v>
      </c>
      <c r="F374" s="6" t="n">
        <v>28656900023906</v>
      </c>
      <c r="G374" s="5" t="s">
        <v>13</v>
      </c>
      <c r="H374" s="5" t="s">
        <v>37</v>
      </c>
      <c r="I374" s="5" t="s">
        <v>15</v>
      </c>
      <c r="J374" s="5" t="s">
        <v>475</v>
      </c>
      <c r="K374" s="8" t="s">
        <v>481</v>
      </c>
    </row>
    <row r="375" customFormat="false" ht="15" hidden="false" customHeight="false" outlineLevel="0" collapsed="false">
      <c r="A375" s="5" t="n">
        <v>86569</v>
      </c>
      <c r="B375" s="5" t="s">
        <v>445</v>
      </c>
      <c r="C375" s="6" t="n">
        <v>286569000239</v>
      </c>
      <c r="D375" s="5" t="s">
        <v>474</v>
      </c>
      <c r="E375" s="7" t="n">
        <v>286569000123</v>
      </c>
      <c r="F375" s="6" t="n">
        <v>28656900023907</v>
      </c>
      <c r="G375" s="5" t="s">
        <v>13</v>
      </c>
      <c r="H375" s="5" t="s">
        <v>37</v>
      </c>
      <c r="I375" s="5" t="s">
        <v>15</v>
      </c>
      <c r="J375" s="5" t="s">
        <v>475</v>
      </c>
      <c r="K375" s="8" t="s">
        <v>482</v>
      </c>
    </row>
    <row r="376" customFormat="false" ht="15" hidden="false" customHeight="false" outlineLevel="0" collapsed="false">
      <c r="A376" s="5" t="n">
        <v>86569</v>
      </c>
      <c r="B376" s="5" t="s">
        <v>445</v>
      </c>
      <c r="C376" s="6" t="n">
        <v>286569000239</v>
      </c>
      <c r="D376" s="5" t="s">
        <v>474</v>
      </c>
      <c r="E376" s="7" t="n">
        <v>286569000361</v>
      </c>
      <c r="F376" s="6" t="n">
        <v>28656900023909</v>
      </c>
      <c r="G376" s="5" t="s">
        <v>13</v>
      </c>
      <c r="H376" s="5" t="s">
        <v>37</v>
      </c>
      <c r="I376" s="5" t="s">
        <v>15</v>
      </c>
      <c r="J376" s="5" t="s">
        <v>475</v>
      </c>
      <c r="K376" s="8" t="s">
        <v>483</v>
      </c>
    </row>
    <row r="377" customFormat="false" ht="15" hidden="false" customHeight="false" outlineLevel="0" collapsed="false">
      <c r="A377" s="5" t="n">
        <v>86569</v>
      </c>
      <c r="B377" s="5" t="s">
        <v>445</v>
      </c>
      <c r="C377" s="6" t="n">
        <v>286569000239</v>
      </c>
      <c r="D377" s="5" t="s">
        <v>474</v>
      </c>
      <c r="E377" s="7" t="n">
        <v>286569000301</v>
      </c>
      <c r="F377" s="6" t="n">
        <v>28656900023910</v>
      </c>
      <c r="G377" s="5" t="s">
        <v>13</v>
      </c>
      <c r="H377" s="5" t="s">
        <v>37</v>
      </c>
      <c r="I377" s="5" t="s">
        <v>15</v>
      </c>
      <c r="J377" s="5" t="s">
        <v>475</v>
      </c>
      <c r="K377" s="8" t="s">
        <v>484</v>
      </c>
    </row>
    <row r="378" customFormat="false" ht="15" hidden="false" customHeight="false" outlineLevel="0" collapsed="false">
      <c r="A378" s="5" t="n">
        <v>86569</v>
      </c>
      <c r="B378" s="5" t="s">
        <v>445</v>
      </c>
      <c r="C378" s="6" t="n">
        <v>286569000298</v>
      </c>
      <c r="D378" s="5" t="s">
        <v>485</v>
      </c>
      <c r="E378" s="7" t="n">
        <v>286569000298</v>
      </c>
      <c r="F378" s="6" t="n">
        <v>28656900029801</v>
      </c>
      <c r="G378" s="5" t="s">
        <v>13</v>
      </c>
      <c r="H378" s="5" t="s">
        <v>37</v>
      </c>
      <c r="I378" s="5" t="s">
        <v>15</v>
      </c>
      <c r="J378" s="5" t="s">
        <v>486</v>
      </c>
      <c r="K378" s="8" t="s">
        <v>487</v>
      </c>
    </row>
    <row r="379" customFormat="false" ht="15" hidden="false" customHeight="false" outlineLevel="0" collapsed="false">
      <c r="A379" s="5" t="n">
        <v>86569</v>
      </c>
      <c r="B379" s="5" t="s">
        <v>445</v>
      </c>
      <c r="C379" s="6" t="n">
        <v>286569000298</v>
      </c>
      <c r="D379" s="5" t="s">
        <v>485</v>
      </c>
      <c r="E379" s="7" t="n">
        <v>286001001753</v>
      </c>
      <c r="F379" s="6" t="n">
        <v>28656900029803</v>
      </c>
      <c r="G379" s="5" t="s">
        <v>13</v>
      </c>
      <c r="H379" s="5" t="s">
        <v>37</v>
      </c>
      <c r="I379" s="5" t="s">
        <v>15</v>
      </c>
      <c r="J379" s="5" t="s">
        <v>486</v>
      </c>
      <c r="K379" s="8" t="s">
        <v>488</v>
      </c>
    </row>
    <row r="380" customFormat="false" ht="15" hidden="false" customHeight="false" outlineLevel="0" collapsed="false">
      <c r="A380" s="5" t="n">
        <v>86569</v>
      </c>
      <c r="B380" s="5" t="s">
        <v>445</v>
      </c>
      <c r="C380" s="6" t="n">
        <v>286569000298</v>
      </c>
      <c r="D380" s="5" t="s">
        <v>485</v>
      </c>
      <c r="E380" s="7" t="n">
        <v>286569005711</v>
      </c>
      <c r="F380" s="6" t="n">
        <v>28656900029804</v>
      </c>
      <c r="G380" s="5" t="s">
        <v>13</v>
      </c>
      <c r="H380" s="5" t="s">
        <v>37</v>
      </c>
      <c r="I380" s="5" t="s">
        <v>15</v>
      </c>
      <c r="J380" s="5" t="s">
        <v>486</v>
      </c>
      <c r="K380" s="8" t="s">
        <v>489</v>
      </c>
    </row>
    <row r="381" customFormat="false" ht="15" hidden="false" customHeight="false" outlineLevel="0" collapsed="false">
      <c r="A381" s="5" t="n">
        <v>86569</v>
      </c>
      <c r="B381" s="5" t="s">
        <v>445</v>
      </c>
      <c r="C381" s="6" t="n">
        <v>286569000298</v>
      </c>
      <c r="D381" s="5" t="s">
        <v>485</v>
      </c>
      <c r="E381" s="7" t="n">
        <v>286568004583</v>
      </c>
      <c r="F381" s="6" t="n">
        <v>28656900029807</v>
      </c>
      <c r="G381" s="5" t="s">
        <v>13</v>
      </c>
      <c r="H381" s="5" t="s">
        <v>37</v>
      </c>
      <c r="I381" s="5" t="s">
        <v>15</v>
      </c>
      <c r="J381" s="5" t="s">
        <v>486</v>
      </c>
      <c r="K381" s="8" t="s">
        <v>490</v>
      </c>
    </row>
    <row r="382" customFormat="false" ht="15" hidden="false" customHeight="false" outlineLevel="0" collapsed="false">
      <c r="A382" s="5" t="n">
        <v>86569</v>
      </c>
      <c r="B382" s="5" t="s">
        <v>445</v>
      </c>
      <c r="C382" s="6" t="n">
        <v>286569000298</v>
      </c>
      <c r="D382" s="5" t="s">
        <v>485</v>
      </c>
      <c r="E382" s="7" t="n">
        <v>286569000468</v>
      </c>
      <c r="F382" s="6" t="n">
        <v>28656900029808</v>
      </c>
      <c r="G382" s="5" t="s">
        <v>13</v>
      </c>
      <c r="H382" s="5" t="s">
        <v>37</v>
      </c>
      <c r="I382" s="5" t="s">
        <v>15</v>
      </c>
      <c r="J382" s="5" t="s">
        <v>486</v>
      </c>
      <c r="K382" s="8" t="s">
        <v>491</v>
      </c>
    </row>
    <row r="383" customFormat="false" ht="15" hidden="false" customHeight="false" outlineLevel="0" collapsed="false">
      <c r="A383" s="5" t="n">
        <v>86569</v>
      </c>
      <c r="B383" s="5" t="s">
        <v>445</v>
      </c>
      <c r="C383" s="6" t="n">
        <v>286569000298</v>
      </c>
      <c r="D383" s="5" t="s">
        <v>485</v>
      </c>
      <c r="E383" s="7" t="n">
        <v>286569005753</v>
      </c>
      <c r="F383" s="6" t="n">
        <v>28656900029809</v>
      </c>
      <c r="G383" s="5" t="s">
        <v>13</v>
      </c>
      <c r="H383" s="5" t="s">
        <v>37</v>
      </c>
      <c r="I383" s="5" t="s">
        <v>15</v>
      </c>
      <c r="J383" s="5" t="s">
        <v>486</v>
      </c>
      <c r="K383" s="8" t="s">
        <v>492</v>
      </c>
    </row>
    <row r="384" customFormat="false" ht="15" hidden="false" customHeight="false" outlineLevel="0" collapsed="false">
      <c r="A384" s="5" t="n">
        <v>86569</v>
      </c>
      <c r="B384" s="5" t="s">
        <v>445</v>
      </c>
      <c r="C384" s="6" t="n">
        <v>286569000310</v>
      </c>
      <c r="D384" s="5" t="s">
        <v>493</v>
      </c>
      <c r="E384" s="7" t="n">
        <v>286569000310</v>
      </c>
      <c r="F384" s="6" t="n">
        <v>28656900031001</v>
      </c>
      <c r="G384" s="5" t="s">
        <v>13</v>
      </c>
      <c r="H384" s="5" t="s">
        <v>37</v>
      </c>
      <c r="I384" s="5" t="s">
        <v>15</v>
      </c>
      <c r="J384" s="5" t="s">
        <v>494</v>
      </c>
      <c r="K384" s="8" t="s">
        <v>495</v>
      </c>
    </row>
    <row r="385" customFormat="false" ht="15" hidden="false" customHeight="false" outlineLevel="0" collapsed="false">
      <c r="A385" s="5" t="n">
        <v>86569</v>
      </c>
      <c r="B385" s="5" t="s">
        <v>445</v>
      </c>
      <c r="C385" s="6" t="n">
        <v>286569000310</v>
      </c>
      <c r="D385" s="5" t="s">
        <v>493</v>
      </c>
      <c r="E385" s="7" t="n">
        <v>286885001506</v>
      </c>
      <c r="F385" s="6" t="n">
        <v>28656900031002</v>
      </c>
      <c r="G385" s="5" t="s">
        <v>13</v>
      </c>
      <c r="H385" s="5" t="s">
        <v>37</v>
      </c>
      <c r="I385" s="5" t="s">
        <v>15</v>
      </c>
      <c r="J385" s="5" t="s">
        <v>494</v>
      </c>
      <c r="K385" s="8" t="s">
        <v>496</v>
      </c>
    </row>
    <row r="386" customFormat="false" ht="15" hidden="false" customHeight="false" outlineLevel="0" collapsed="false">
      <c r="A386" s="5" t="n">
        <v>86569</v>
      </c>
      <c r="B386" s="5" t="s">
        <v>445</v>
      </c>
      <c r="C386" s="6" t="n">
        <v>286569000310</v>
      </c>
      <c r="D386" s="5" t="s">
        <v>493</v>
      </c>
      <c r="E386" s="7" t="n">
        <v>286569005559</v>
      </c>
      <c r="F386" s="6" t="n">
        <v>28656900031003</v>
      </c>
      <c r="G386" s="5" t="s">
        <v>13</v>
      </c>
      <c r="H386" s="5" t="s">
        <v>37</v>
      </c>
      <c r="I386" s="5" t="s">
        <v>15</v>
      </c>
      <c r="J386" s="5" t="s">
        <v>494</v>
      </c>
      <c r="K386" s="8" t="s">
        <v>497</v>
      </c>
    </row>
    <row r="387" customFormat="false" ht="15" hidden="false" customHeight="false" outlineLevel="0" collapsed="false">
      <c r="A387" s="5" t="n">
        <v>86569</v>
      </c>
      <c r="B387" s="5" t="s">
        <v>445</v>
      </c>
      <c r="C387" s="6" t="n">
        <v>286569000310</v>
      </c>
      <c r="D387" s="5" t="s">
        <v>493</v>
      </c>
      <c r="E387" s="7" t="n">
        <v>286569000140</v>
      </c>
      <c r="F387" s="6" t="n">
        <v>28656900031004</v>
      </c>
      <c r="G387" s="5" t="s">
        <v>13</v>
      </c>
      <c r="H387" s="5" t="s">
        <v>37</v>
      </c>
      <c r="I387" s="5" t="s">
        <v>15</v>
      </c>
      <c r="J387" s="5" t="s">
        <v>494</v>
      </c>
      <c r="K387" s="8" t="s">
        <v>498</v>
      </c>
    </row>
    <row r="388" customFormat="false" ht="15" hidden="false" customHeight="false" outlineLevel="0" collapsed="false">
      <c r="A388" s="5" t="n">
        <v>86569</v>
      </c>
      <c r="B388" s="5" t="s">
        <v>445</v>
      </c>
      <c r="C388" s="6" t="n">
        <v>286569000310</v>
      </c>
      <c r="D388" s="5" t="s">
        <v>493</v>
      </c>
      <c r="E388" s="7" t="n">
        <v>286568003692</v>
      </c>
      <c r="F388" s="6" t="n">
        <v>28656900031010</v>
      </c>
      <c r="G388" s="5" t="s">
        <v>13</v>
      </c>
      <c r="H388" s="5" t="s">
        <v>37</v>
      </c>
      <c r="I388" s="5" t="s">
        <v>15</v>
      </c>
      <c r="J388" s="5" t="s">
        <v>494</v>
      </c>
      <c r="K388" s="8" t="s">
        <v>38</v>
      </c>
    </row>
    <row r="389" customFormat="false" ht="15" hidden="false" customHeight="false" outlineLevel="0" collapsed="false">
      <c r="A389" s="5" t="n">
        <v>86569</v>
      </c>
      <c r="B389" s="5" t="s">
        <v>445</v>
      </c>
      <c r="C389" s="6" t="n">
        <v>286569000310</v>
      </c>
      <c r="D389" s="5" t="s">
        <v>493</v>
      </c>
      <c r="E389" s="7" t="n">
        <v>286569000395</v>
      </c>
      <c r="F389" s="6" t="n">
        <v>28656900031005</v>
      </c>
      <c r="G389" s="5" t="s">
        <v>13</v>
      </c>
      <c r="H389" s="5" t="s">
        <v>37</v>
      </c>
      <c r="I389" s="5" t="s">
        <v>15</v>
      </c>
      <c r="J389" s="5" t="s">
        <v>494</v>
      </c>
      <c r="K389" s="8" t="s">
        <v>499</v>
      </c>
    </row>
    <row r="390" customFormat="false" ht="15" hidden="false" customHeight="false" outlineLevel="0" collapsed="false">
      <c r="A390" s="5" t="n">
        <v>86569</v>
      </c>
      <c r="B390" s="5" t="s">
        <v>445</v>
      </c>
      <c r="C390" s="6" t="n">
        <v>286569000310</v>
      </c>
      <c r="D390" s="5" t="s">
        <v>493</v>
      </c>
      <c r="E390" s="7" t="n">
        <v>286569005532</v>
      </c>
      <c r="F390" s="6" t="n">
        <v>28656900031006</v>
      </c>
      <c r="G390" s="5" t="s">
        <v>13</v>
      </c>
      <c r="H390" s="5" t="s">
        <v>37</v>
      </c>
      <c r="I390" s="5" t="s">
        <v>15</v>
      </c>
      <c r="J390" s="5" t="s">
        <v>494</v>
      </c>
      <c r="K390" s="8" t="s">
        <v>500</v>
      </c>
    </row>
    <row r="391" customFormat="false" ht="15" hidden="false" customHeight="false" outlineLevel="0" collapsed="false">
      <c r="A391" s="5" t="n">
        <v>86569</v>
      </c>
      <c r="B391" s="5" t="s">
        <v>445</v>
      </c>
      <c r="C391" s="6" t="n">
        <v>286569000310</v>
      </c>
      <c r="D391" s="5" t="s">
        <v>493</v>
      </c>
      <c r="E391" s="7" t="n">
        <v>286569000417</v>
      </c>
      <c r="F391" s="6" t="n">
        <v>28656900031007</v>
      </c>
      <c r="G391" s="5" t="s">
        <v>13</v>
      </c>
      <c r="H391" s="5" t="s">
        <v>37</v>
      </c>
      <c r="I391" s="5" t="s">
        <v>15</v>
      </c>
      <c r="J391" s="5" t="s">
        <v>494</v>
      </c>
      <c r="K391" s="8" t="s">
        <v>53</v>
      </c>
    </row>
    <row r="392" customFormat="false" ht="15" hidden="false" customHeight="false" outlineLevel="0" collapsed="false">
      <c r="A392" s="5" t="n">
        <v>86569</v>
      </c>
      <c r="B392" s="5" t="s">
        <v>445</v>
      </c>
      <c r="C392" s="6" t="n">
        <v>286569000310</v>
      </c>
      <c r="D392" s="5" t="s">
        <v>493</v>
      </c>
      <c r="E392" s="7" t="n">
        <v>286001003381</v>
      </c>
      <c r="F392" s="6" t="n">
        <v>28656900031008</v>
      </c>
      <c r="G392" s="5" t="s">
        <v>13</v>
      </c>
      <c r="H392" s="5" t="s">
        <v>37</v>
      </c>
      <c r="I392" s="5" t="s">
        <v>15</v>
      </c>
      <c r="J392" s="5" t="s">
        <v>494</v>
      </c>
      <c r="K392" s="8" t="s">
        <v>501</v>
      </c>
    </row>
    <row r="393" customFormat="false" ht="15" hidden="false" customHeight="false" outlineLevel="0" collapsed="false">
      <c r="A393" s="5" t="n">
        <v>86569</v>
      </c>
      <c r="B393" s="5" t="s">
        <v>445</v>
      </c>
      <c r="C393" s="6" t="n">
        <v>286569000310</v>
      </c>
      <c r="D393" s="5" t="s">
        <v>493</v>
      </c>
      <c r="E393" s="7" t="n">
        <v>286569005761</v>
      </c>
      <c r="F393" s="6" t="n">
        <v>28656900031009</v>
      </c>
      <c r="G393" s="5" t="s">
        <v>13</v>
      </c>
      <c r="H393" s="5" t="s">
        <v>37</v>
      </c>
      <c r="I393" s="5" t="s">
        <v>15</v>
      </c>
      <c r="J393" s="5" t="s">
        <v>494</v>
      </c>
      <c r="K393" s="8" t="s">
        <v>53</v>
      </c>
    </row>
    <row r="394" customFormat="false" ht="15" hidden="false" customHeight="false" outlineLevel="0" collapsed="false">
      <c r="A394" s="5" t="n">
        <v>86569</v>
      </c>
      <c r="B394" s="5" t="s">
        <v>445</v>
      </c>
      <c r="C394" s="6" t="n">
        <v>286569000387</v>
      </c>
      <c r="D394" s="5" t="s">
        <v>502</v>
      </c>
      <c r="E394" s="7" t="n">
        <v>286569000387</v>
      </c>
      <c r="F394" s="6" t="n">
        <v>28656900038701</v>
      </c>
      <c r="G394" s="5" t="s">
        <v>13</v>
      </c>
      <c r="H394" s="5" t="s">
        <v>37</v>
      </c>
      <c r="I394" s="5" t="s">
        <v>15</v>
      </c>
      <c r="J394" s="5" t="s">
        <v>503</v>
      </c>
      <c r="K394" s="8" t="s">
        <v>504</v>
      </c>
    </row>
    <row r="395" customFormat="false" ht="15" hidden="false" customHeight="false" outlineLevel="0" collapsed="false">
      <c r="A395" s="5" t="n">
        <v>86569</v>
      </c>
      <c r="B395" s="5" t="s">
        <v>445</v>
      </c>
      <c r="C395" s="6" t="n">
        <v>286569000387</v>
      </c>
      <c r="D395" s="5" t="s">
        <v>502</v>
      </c>
      <c r="E395" s="7" t="n">
        <v>286568004958</v>
      </c>
      <c r="F395" s="6" t="n">
        <v>28656900038702</v>
      </c>
      <c r="G395" s="5" t="s">
        <v>13</v>
      </c>
      <c r="H395" s="5" t="s">
        <v>37</v>
      </c>
      <c r="I395" s="5" t="s">
        <v>15</v>
      </c>
      <c r="J395" s="5" t="s">
        <v>503</v>
      </c>
      <c r="K395" s="8" t="s">
        <v>505</v>
      </c>
    </row>
    <row r="396" customFormat="false" ht="15" hidden="false" customHeight="false" outlineLevel="0" collapsed="false">
      <c r="A396" s="5" t="n">
        <v>86569</v>
      </c>
      <c r="B396" s="5" t="s">
        <v>445</v>
      </c>
      <c r="C396" s="6" t="n">
        <v>286569000387</v>
      </c>
      <c r="D396" s="5" t="s">
        <v>502</v>
      </c>
      <c r="E396" s="7" t="n">
        <v>286568000821</v>
      </c>
      <c r="F396" s="6" t="n">
        <v>28656900038706</v>
      </c>
      <c r="G396" s="5" t="s">
        <v>13</v>
      </c>
      <c r="H396" s="5" t="s">
        <v>37</v>
      </c>
      <c r="I396" s="5" t="s">
        <v>15</v>
      </c>
      <c r="J396" s="5" t="s">
        <v>503</v>
      </c>
      <c r="K396" s="8" t="s">
        <v>397</v>
      </c>
    </row>
    <row r="397" customFormat="false" ht="15" hidden="false" customHeight="false" outlineLevel="0" collapsed="false">
      <c r="A397" s="5" t="n">
        <v>86569</v>
      </c>
      <c r="B397" s="5" t="s">
        <v>445</v>
      </c>
      <c r="C397" s="6" t="n">
        <v>286569000387</v>
      </c>
      <c r="D397" s="5" t="s">
        <v>502</v>
      </c>
      <c r="E397" s="7" t="n">
        <v>286569000450</v>
      </c>
      <c r="F397" s="6" t="n">
        <v>28656900038704</v>
      </c>
      <c r="G397" s="5" t="s">
        <v>13</v>
      </c>
      <c r="H397" s="5" t="s">
        <v>37</v>
      </c>
      <c r="I397" s="5" t="s">
        <v>15</v>
      </c>
      <c r="J397" s="5" t="s">
        <v>503</v>
      </c>
      <c r="K397" s="8" t="s">
        <v>506</v>
      </c>
    </row>
    <row r="398" customFormat="false" ht="15" hidden="false" customHeight="false" outlineLevel="0" collapsed="false">
      <c r="A398" s="5" t="n">
        <v>86569</v>
      </c>
      <c r="B398" s="5" t="s">
        <v>445</v>
      </c>
      <c r="C398" s="6" t="n">
        <v>286569000387</v>
      </c>
      <c r="D398" s="5" t="s">
        <v>502</v>
      </c>
      <c r="E398" s="7" t="n">
        <v>286569005745</v>
      </c>
      <c r="F398" s="6" t="n">
        <v>28656900038705</v>
      </c>
      <c r="G398" s="5" t="s">
        <v>13</v>
      </c>
      <c r="H398" s="5" t="s">
        <v>37</v>
      </c>
      <c r="I398" s="5" t="s">
        <v>15</v>
      </c>
      <c r="J398" s="5" t="s">
        <v>503</v>
      </c>
      <c r="K398" s="8" t="s">
        <v>507</v>
      </c>
    </row>
    <row r="399" customFormat="false" ht="15" hidden="false" customHeight="false" outlineLevel="0" collapsed="false">
      <c r="A399" s="5" t="n">
        <v>86569</v>
      </c>
      <c r="B399" s="5" t="s">
        <v>445</v>
      </c>
      <c r="C399" s="6" t="n">
        <v>286569000387</v>
      </c>
      <c r="D399" s="5" t="s">
        <v>502</v>
      </c>
      <c r="E399" s="7" t="n">
        <v>286568004320</v>
      </c>
      <c r="F399" s="6" t="n">
        <v>28656900038708</v>
      </c>
      <c r="G399" s="5" t="s">
        <v>13</v>
      </c>
      <c r="H399" s="5" t="s">
        <v>37</v>
      </c>
      <c r="I399" s="5" t="s">
        <v>15</v>
      </c>
      <c r="J399" s="5" t="s">
        <v>503</v>
      </c>
      <c r="K399" s="8" t="s">
        <v>508</v>
      </c>
    </row>
    <row r="400" customFormat="false" ht="15" hidden="false" customHeight="false" outlineLevel="0" collapsed="false">
      <c r="A400" s="5" t="n">
        <v>86569</v>
      </c>
      <c r="B400" s="5" t="s">
        <v>445</v>
      </c>
      <c r="C400" s="6" t="n">
        <v>286569000387</v>
      </c>
      <c r="D400" s="5" t="s">
        <v>502</v>
      </c>
      <c r="E400" s="7" t="n">
        <v>286569005541</v>
      </c>
      <c r="F400" s="6" t="n">
        <v>28656900038707</v>
      </c>
      <c r="G400" s="5" t="s">
        <v>13</v>
      </c>
      <c r="H400" s="5" t="s">
        <v>37</v>
      </c>
      <c r="I400" s="5" t="s">
        <v>15</v>
      </c>
      <c r="J400" s="5" t="s">
        <v>503</v>
      </c>
      <c r="K400" s="8" t="s">
        <v>188</v>
      </c>
    </row>
    <row r="401" customFormat="false" ht="15" hidden="false" customHeight="false" outlineLevel="0" collapsed="false">
      <c r="A401" s="5" t="n">
        <v>86569</v>
      </c>
      <c r="B401" s="5" t="s">
        <v>445</v>
      </c>
      <c r="C401" s="6" t="n">
        <v>286569000387</v>
      </c>
      <c r="D401" s="5" t="s">
        <v>502</v>
      </c>
      <c r="E401" s="7" t="n">
        <v>286569000476</v>
      </c>
      <c r="F401" s="6" t="n">
        <v>28656900038709</v>
      </c>
      <c r="G401" s="5" t="s">
        <v>13</v>
      </c>
      <c r="H401" s="5" t="s">
        <v>37</v>
      </c>
      <c r="I401" s="5" t="s">
        <v>15</v>
      </c>
      <c r="J401" s="5" t="s">
        <v>503</v>
      </c>
      <c r="K401" s="8" t="s">
        <v>509</v>
      </c>
    </row>
    <row r="402" customFormat="false" ht="15" hidden="false" customHeight="false" outlineLevel="0" collapsed="false">
      <c r="A402" s="5" t="n">
        <v>86569</v>
      </c>
      <c r="B402" s="5" t="s">
        <v>445</v>
      </c>
      <c r="C402" s="6" t="n">
        <v>286569000387</v>
      </c>
      <c r="D402" s="5" t="s">
        <v>502</v>
      </c>
      <c r="E402" s="7" t="n">
        <v>286568004966</v>
      </c>
      <c r="F402" s="6" t="n">
        <v>28656900038710</v>
      </c>
      <c r="G402" s="5" t="s">
        <v>13</v>
      </c>
      <c r="H402" s="5" t="s">
        <v>37</v>
      </c>
      <c r="I402" s="5" t="s">
        <v>15</v>
      </c>
      <c r="J402" s="5" t="s">
        <v>503</v>
      </c>
      <c r="K402" s="8" t="s">
        <v>510</v>
      </c>
    </row>
    <row r="403" customFormat="false" ht="15" hidden="false" customHeight="false" outlineLevel="0" collapsed="false">
      <c r="A403" s="5" t="n">
        <v>86569</v>
      </c>
      <c r="B403" s="5" t="s">
        <v>445</v>
      </c>
      <c r="C403" s="6" t="n">
        <v>286569000441</v>
      </c>
      <c r="D403" s="5" t="s">
        <v>511</v>
      </c>
      <c r="E403" s="7" t="n">
        <v>286569000441</v>
      </c>
      <c r="F403" s="6" t="n">
        <v>28656900044101</v>
      </c>
      <c r="G403" s="5" t="s">
        <v>13</v>
      </c>
      <c r="H403" s="5" t="s">
        <v>37</v>
      </c>
      <c r="I403" s="5" t="s">
        <v>15</v>
      </c>
      <c r="J403" s="5" t="s">
        <v>512</v>
      </c>
      <c r="K403" s="8" t="s">
        <v>513</v>
      </c>
    </row>
    <row r="404" customFormat="false" ht="15" hidden="false" customHeight="false" outlineLevel="0" collapsed="false">
      <c r="A404" s="5" t="n">
        <v>86569</v>
      </c>
      <c r="B404" s="5" t="s">
        <v>445</v>
      </c>
      <c r="C404" s="6" t="n">
        <v>286569000441</v>
      </c>
      <c r="D404" s="5" t="s">
        <v>511</v>
      </c>
      <c r="E404" s="7" t="n">
        <v>286569000158</v>
      </c>
      <c r="F404" s="6" t="n">
        <v>28656900044104</v>
      </c>
      <c r="G404" s="5" t="s">
        <v>13</v>
      </c>
      <c r="H404" s="5" t="s">
        <v>37</v>
      </c>
      <c r="I404" s="5" t="s">
        <v>15</v>
      </c>
      <c r="J404" s="5" t="s">
        <v>512</v>
      </c>
      <c r="K404" s="8" t="s">
        <v>497</v>
      </c>
    </row>
    <row r="405" customFormat="false" ht="15" hidden="false" customHeight="false" outlineLevel="0" collapsed="false">
      <c r="A405" s="5" t="n">
        <v>86571</v>
      </c>
      <c r="B405" s="5" t="s">
        <v>514</v>
      </c>
      <c r="C405" s="6" t="n">
        <v>286001000048</v>
      </c>
      <c r="D405" s="5" t="s">
        <v>515</v>
      </c>
      <c r="E405" s="7" t="n">
        <v>286001000048</v>
      </c>
      <c r="F405" s="6" t="n">
        <v>28600100004801</v>
      </c>
      <c r="G405" s="5" t="s">
        <v>13</v>
      </c>
      <c r="H405" s="5" t="s">
        <v>37</v>
      </c>
      <c r="I405" s="5" t="s">
        <v>15</v>
      </c>
      <c r="J405" s="5" t="s">
        <v>516</v>
      </c>
      <c r="K405" s="8" t="s">
        <v>517</v>
      </c>
    </row>
    <row r="406" customFormat="false" ht="15" hidden="false" customHeight="false" outlineLevel="0" collapsed="false">
      <c r="A406" s="5" t="n">
        <v>86571</v>
      </c>
      <c r="B406" s="5" t="s">
        <v>514</v>
      </c>
      <c r="C406" s="6" t="n">
        <v>286001000048</v>
      </c>
      <c r="D406" s="5" t="s">
        <v>515</v>
      </c>
      <c r="E406" s="7" t="n">
        <v>286001002652</v>
      </c>
      <c r="F406" s="6" t="n">
        <v>28600100004802</v>
      </c>
      <c r="G406" s="5" t="s">
        <v>13</v>
      </c>
      <c r="H406" s="5" t="s">
        <v>37</v>
      </c>
      <c r="I406" s="5" t="s">
        <v>15</v>
      </c>
      <c r="J406" s="5" t="s">
        <v>516</v>
      </c>
      <c r="K406" s="8" t="s">
        <v>518</v>
      </c>
    </row>
    <row r="407" customFormat="false" ht="15" hidden="false" customHeight="false" outlineLevel="0" collapsed="false">
      <c r="A407" s="5" t="n">
        <v>86571</v>
      </c>
      <c r="B407" s="5" t="s">
        <v>514</v>
      </c>
      <c r="C407" s="6" t="n">
        <v>286001000048</v>
      </c>
      <c r="D407" s="5" t="s">
        <v>515</v>
      </c>
      <c r="E407" s="7" t="n">
        <v>286001003195</v>
      </c>
      <c r="F407" s="6" t="n">
        <v>28600100004803</v>
      </c>
      <c r="G407" s="5" t="s">
        <v>13</v>
      </c>
      <c r="H407" s="5" t="s">
        <v>37</v>
      </c>
      <c r="I407" s="5" t="s">
        <v>15</v>
      </c>
      <c r="J407" s="5" t="s">
        <v>516</v>
      </c>
      <c r="K407" s="8" t="s">
        <v>519</v>
      </c>
    </row>
    <row r="408" customFormat="false" ht="15" hidden="false" customHeight="false" outlineLevel="0" collapsed="false">
      <c r="A408" s="5" t="n">
        <v>86571</v>
      </c>
      <c r="B408" s="5" t="s">
        <v>514</v>
      </c>
      <c r="C408" s="6" t="n">
        <v>286001000048</v>
      </c>
      <c r="D408" s="5" t="s">
        <v>515</v>
      </c>
      <c r="E408" s="7" t="n">
        <v>286001003535</v>
      </c>
      <c r="F408" s="6" t="n">
        <v>28600100004804</v>
      </c>
      <c r="G408" s="5" t="s">
        <v>13</v>
      </c>
      <c r="H408" s="5" t="s">
        <v>37</v>
      </c>
      <c r="I408" s="5" t="s">
        <v>15</v>
      </c>
      <c r="J408" s="5" t="s">
        <v>516</v>
      </c>
      <c r="K408" s="8" t="s">
        <v>520</v>
      </c>
    </row>
    <row r="409" customFormat="false" ht="15" hidden="false" customHeight="false" outlineLevel="0" collapsed="false">
      <c r="A409" s="5" t="n">
        <v>86571</v>
      </c>
      <c r="B409" s="5" t="s">
        <v>514</v>
      </c>
      <c r="C409" s="6" t="n">
        <v>286001000048</v>
      </c>
      <c r="D409" s="5" t="s">
        <v>515</v>
      </c>
      <c r="E409" s="7" t="n">
        <v>286571004926</v>
      </c>
      <c r="F409" s="6" t="n">
        <v>28600100004806</v>
      </c>
      <c r="G409" s="5" t="s">
        <v>13</v>
      </c>
      <c r="H409" s="5" t="s">
        <v>37</v>
      </c>
      <c r="I409" s="5" t="s">
        <v>15</v>
      </c>
      <c r="J409" s="5" t="s">
        <v>516</v>
      </c>
      <c r="K409" s="8" t="s">
        <v>521</v>
      </c>
    </row>
    <row r="410" customFormat="false" ht="15" hidden="false" customHeight="false" outlineLevel="0" collapsed="false">
      <c r="A410" s="5" t="n">
        <v>86571</v>
      </c>
      <c r="B410" s="5" t="s">
        <v>514</v>
      </c>
      <c r="C410" s="6" t="n">
        <v>286001000048</v>
      </c>
      <c r="D410" s="5" t="s">
        <v>515</v>
      </c>
      <c r="E410" s="7" t="n">
        <v>286571004934</v>
      </c>
      <c r="F410" s="6" t="n">
        <v>28600100004807</v>
      </c>
      <c r="G410" s="5" t="s">
        <v>13</v>
      </c>
      <c r="H410" s="5" t="s">
        <v>37</v>
      </c>
      <c r="I410" s="5" t="s">
        <v>15</v>
      </c>
      <c r="J410" s="5" t="s">
        <v>516</v>
      </c>
      <c r="K410" s="8" t="s">
        <v>522</v>
      </c>
    </row>
    <row r="411" customFormat="false" ht="15" hidden="false" customHeight="false" outlineLevel="0" collapsed="false">
      <c r="A411" s="5" t="n">
        <v>86571</v>
      </c>
      <c r="B411" s="5" t="s">
        <v>514</v>
      </c>
      <c r="C411" s="6" t="n">
        <v>286001000161</v>
      </c>
      <c r="D411" s="5" t="s">
        <v>523</v>
      </c>
      <c r="E411" s="7" t="n">
        <v>286001000161</v>
      </c>
      <c r="F411" s="6" t="n">
        <v>28600100016101</v>
      </c>
      <c r="G411" s="5" t="s">
        <v>13</v>
      </c>
      <c r="H411" s="5" t="s">
        <v>37</v>
      </c>
      <c r="I411" s="5" t="s">
        <v>15</v>
      </c>
      <c r="J411" s="5" t="s">
        <v>524</v>
      </c>
      <c r="K411" s="8" t="s">
        <v>525</v>
      </c>
    </row>
    <row r="412" customFormat="false" ht="15" hidden="false" customHeight="false" outlineLevel="0" collapsed="false">
      <c r="A412" s="5" t="n">
        <v>86571</v>
      </c>
      <c r="B412" s="5" t="s">
        <v>514</v>
      </c>
      <c r="C412" s="6" t="n">
        <v>286001000161</v>
      </c>
      <c r="D412" s="5" t="s">
        <v>523</v>
      </c>
      <c r="E412" s="7" t="n">
        <v>286001002113</v>
      </c>
      <c r="F412" s="6" t="n">
        <v>28600100016102</v>
      </c>
      <c r="G412" s="5" t="s">
        <v>13</v>
      </c>
      <c r="H412" s="5" t="s">
        <v>37</v>
      </c>
      <c r="I412" s="5" t="s">
        <v>15</v>
      </c>
      <c r="J412" s="5" t="s">
        <v>524</v>
      </c>
      <c r="K412" s="8" t="s">
        <v>198</v>
      </c>
    </row>
    <row r="413" customFormat="false" ht="15" hidden="false" customHeight="false" outlineLevel="0" collapsed="false">
      <c r="A413" s="5" t="n">
        <v>86571</v>
      </c>
      <c r="B413" s="5" t="s">
        <v>514</v>
      </c>
      <c r="C413" s="6" t="n">
        <v>286001000161</v>
      </c>
      <c r="D413" s="5" t="s">
        <v>523</v>
      </c>
      <c r="E413" s="7" t="n">
        <v>286001001818</v>
      </c>
      <c r="F413" s="6" t="n">
        <v>28600100016106</v>
      </c>
      <c r="G413" s="5" t="s">
        <v>13</v>
      </c>
      <c r="H413" s="5" t="s">
        <v>37</v>
      </c>
      <c r="I413" s="5" t="s">
        <v>15</v>
      </c>
      <c r="J413" s="5" t="s">
        <v>524</v>
      </c>
      <c r="K413" s="8" t="s">
        <v>526</v>
      </c>
    </row>
    <row r="414" customFormat="false" ht="15" hidden="false" customHeight="false" outlineLevel="0" collapsed="false">
      <c r="A414" s="5" t="n">
        <v>86571</v>
      </c>
      <c r="B414" s="5" t="s">
        <v>514</v>
      </c>
      <c r="C414" s="6" t="n">
        <v>286001000161</v>
      </c>
      <c r="D414" s="5" t="s">
        <v>523</v>
      </c>
      <c r="E414" s="7" t="n">
        <v>286001000439</v>
      </c>
      <c r="F414" s="6" t="n">
        <v>28600100016107</v>
      </c>
      <c r="G414" s="5" t="s">
        <v>13</v>
      </c>
      <c r="H414" s="5" t="s">
        <v>37</v>
      </c>
      <c r="I414" s="5" t="s">
        <v>15</v>
      </c>
      <c r="J414" s="5" t="s">
        <v>524</v>
      </c>
      <c r="K414" s="8" t="s">
        <v>527</v>
      </c>
    </row>
    <row r="415" customFormat="false" ht="15" hidden="false" customHeight="false" outlineLevel="0" collapsed="false">
      <c r="A415" s="5" t="n">
        <v>86571</v>
      </c>
      <c r="B415" s="5" t="s">
        <v>514</v>
      </c>
      <c r="C415" s="6" t="n">
        <v>286001000161</v>
      </c>
      <c r="D415" s="5" t="s">
        <v>523</v>
      </c>
      <c r="E415" s="7" t="n">
        <v>286001003250</v>
      </c>
      <c r="F415" s="6" t="n">
        <v>28600100016108</v>
      </c>
      <c r="G415" s="5" t="s">
        <v>13</v>
      </c>
      <c r="H415" s="5" t="s">
        <v>37</v>
      </c>
      <c r="I415" s="5" t="s">
        <v>15</v>
      </c>
      <c r="J415" s="5" t="s">
        <v>524</v>
      </c>
      <c r="K415" s="8" t="s">
        <v>528</v>
      </c>
    </row>
    <row r="416" customFormat="false" ht="15" hidden="false" customHeight="false" outlineLevel="0" collapsed="false">
      <c r="A416" s="5" t="n">
        <v>86571</v>
      </c>
      <c r="B416" s="5" t="s">
        <v>514</v>
      </c>
      <c r="C416" s="6" t="n">
        <v>286001000161</v>
      </c>
      <c r="D416" s="5" t="s">
        <v>523</v>
      </c>
      <c r="E416" s="7" t="n">
        <v>286001002768</v>
      </c>
      <c r="F416" s="6" t="n">
        <v>28600100016111</v>
      </c>
      <c r="G416" s="5" t="s">
        <v>13</v>
      </c>
      <c r="H416" s="5" t="s">
        <v>37</v>
      </c>
      <c r="I416" s="5" t="s">
        <v>15</v>
      </c>
      <c r="J416" s="5" t="s">
        <v>524</v>
      </c>
      <c r="K416" s="8" t="s">
        <v>125</v>
      </c>
    </row>
    <row r="417" customFormat="false" ht="15" hidden="false" customHeight="false" outlineLevel="0" collapsed="false">
      <c r="A417" s="5" t="n">
        <v>86571</v>
      </c>
      <c r="B417" s="5" t="s">
        <v>514</v>
      </c>
      <c r="C417" s="6" t="n">
        <v>286001000161</v>
      </c>
      <c r="D417" s="5" t="s">
        <v>523</v>
      </c>
      <c r="E417" s="7" t="n">
        <v>286001001877</v>
      </c>
      <c r="F417" s="6" t="n">
        <v>28600100016113</v>
      </c>
      <c r="G417" s="5" t="s">
        <v>13</v>
      </c>
      <c r="H417" s="5" t="s">
        <v>37</v>
      </c>
      <c r="I417" s="5" t="s">
        <v>15</v>
      </c>
      <c r="J417" s="5" t="s">
        <v>524</v>
      </c>
      <c r="K417" s="8" t="s">
        <v>529</v>
      </c>
    </row>
    <row r="418" customFormat="false" ht="15" hidden="false" customHeight="false" outlineLevel="0" collapsed="false">
      <c r="A418" s="5" t="n">
        <v>86571</v>
      </c>
      <c r="B418" s="5" t="s">
        <v>514</v>
      </c>
      <c r="C418" s="6" t="n">
        <v>286001000161</v>
      </c>
      <c r="D418" s="5" t="s">
        <v>523</v>
      </c>
      <c r="E418" s="7" t="n">
        <v>286571000106</v>
      </c>
      <c r="F418" s="6" t="n">
        <v>28600100016114</v>
      </c>
      <c r="G418" s="5" t="s">
        <v>13</v>
      </c>
      <c r="H418" s="5" t="s">
        <v>37</v>
      </c>
      <c r="I418" s="5" t="s">
        <v>15</v>
      </c>
      <c r="J418" s="5" t="s">
        <v>524</v>
      </c>
      <c r="K418" s="8" t="s">
        <v>530</v>
      </c>
    </row>
    <row r="419" customFormat="false" ht="15" hidden="false" customHeight="false" outlineLevel="0" collapsed="false">
      <c r="A419" s="5" t="n">
        <v>86571</v>
      </c>
      <c r="B419" s="5" t="s">
        <v>514</v>
      </c>
      <c r="C419" s="6" t="n">
        <v>286001000161</v>
      </c>
      <c r="D419" s="5" t="s">
        <v>523</v>
      </c>
      <c r="E419" s="7" t="n">
        <v>486571004305</v>
      </c>
      <c r="F419" s="6" t="n">
        <v>28600100016115</v>
      </c>
      <c r="G419" s="5" t="s">
        <v>13</v>
      </c>
      <c r="H419" s="5" t="s">
        <v>37</v>
      </c>
      <c r="I419" s="5" t="s">
        <v>15</v>
      </c>
      <c r="J419" s="5" t="s">
        <v>524</v>
      </c>
      <c r="K419" s="8" t="s">
        <v>531</v>
      </c>
    </row>
    <row r="420" customFormat="false" ht="15" hidden="false" customHeight="false" outlineLevel="0" collapsed="false">
      <c r="A420" s="5" t="n">
        <v>86571</v>
      </c>
      <c r="B420" s="5" t="s">
        <v>514</v>
      </c>
      <c r="C420" s="6" t="n">
        <v>286001000161</v>
      </c>
      <c r="D420" s="5" t="s">
        <v>523</v>
      </c>
      <c r="E420" s="7" t="n">
        <v>286571004331</v>
      </c>
      <c r="F420" s="6" t="n">
        <v>28600100016116</v>
      </c>
      <c r="G420" s="5" t="s">
        <v>13</v>
      </c>
      <c r="H420" s="5" t="s">
        <v>37</v>
      </c>
      <c r="I420" s="5" t="s">
        <v>15</v>
      </c>
      <c r="J420" s="5" t="s">
        <v>524</v>
      </c>
      <c r="K420" s="8" t="s">
        <v>504</v>
      </c>
    </row>
    <row r="421" customFormat="false" ht="15" hidden="false" customHeight="false" outlineLevel="0" collapsed="false">
      <c r="A421" s="5" t="n">
        <v>86571</v>
      </c>
      <c r="B421" s="5" t="s">
        <v>514</v>
      </c>
      <c r="C421" s="6" t="n">
        <v>286001000161</v>
      </c>
      <c r="D421" s="5" t="s">
        <v>523</v>
      </c>
      <c r="E421" s="7" t="n">
        <v>286001001761</v>
      </c>
      <c r="F421" s="6" t="n">
        <v>28600100016118</v>
      </c>
      <c r="G421" s="5" t="s">
        <v>13</v>
      </c>
      <c r="H421" s="5" t="s">
        <v>37</v>
      </c>
      <c r="I421" s="5" t="s">
        <v>15</v>
      </c>
      <c r="J421" s="5" t="s">
        <v>524</v>
      </c>
      <c r="K421" s="8" t="s">
        <v>532</v>
      </c>
    </row>
    <row r="422" customFormat="false" ht="15" hidden="false" customHeight="false" outlineLevel="0" collapsed="false">
      <c r="A422" s="5" t="n">
        <v>86571</v>
      </c>
      <c r="B422" s="5" t="s">
        <v>514</v>
      </c>
      <c r="C422" s="6" t="n">
        <v>286001000161</v>
      </c>
      <c r="D422" s="5" t="s">
        <v>523</v>
      </c>
      <c r="E422" s="7" t="n">
        <v>286571000327</v>
      </c>
      <c r="F422" s="6" t="n">
        <v>28600100016117</v>
      </c>
      <c r="G422" s="5" t="s">
        <v>13</v>
      </c>
      <c r="H422" s="5" t="s">
        <v>37</v>
      </c>
      <c r="I422" s="5" t="s">
        <v>15</v>
      </c>
      <c r="J422" s="5" t="s">
        <v>524</v>
      </c>
      <c r="K422" s="8" t="s">
        <v>533</v>
      </c>
    </row>
    <row r="423" customFormat="false" ht="15" hidden="false" customHeight="false" outlineLevel="0" collapsed="false">
      <c r="A423" s="5" t="n">
        <v>86571</v>
      </c>
      <c r="B423" s="5" t="s">
        <v>514</v>
      </c>
      <c r="C423" s="6" t="n">
        <v>286001000161</v>
      </c>
      <c r="D423" s="5" t="s">
        <v>523</v>
      </c>
      <c r="E423" s="7" t="n">
        <v>286001000498</v>
      </c>
      <c r="F423" s="6" t="n">
        <v>28600100016119</v>
      </c>
      <c r="G423" s="5" t="s">
        <v>13</v>
      </c>
      <c r="H423" s="5" t="s">
        <v>37</v>
      </c>
      <c r="I423" s="5" t="s">
        <v>15</v>
      </c>
      <c r="J423" s="5" t="s">
        <v>524</v>
      </c>
      <c r="K423" s="8" t="s">
        <v>534</v>
      </c>
    </row>
    <row r="424" customFormat="false" ht="15" hidden="false" customHeight="false" outlineLevel="0" collapsed="false">
      <c r="A424" s="5" t="n">
        <v>86571</v>
      </c>
      <c r="B424" s="5" t="s">
        <v>514</v>
      </c>
      <c r="C424" s="6" t="n">
        <v>286001000161</v>
      </c>
      <c r="D424" s="5" t="s">
        <v>523</v>
      </c>
      <c r="E424" s="7" t="n">
        <v>286571004292</v>
      </c>
      <c r="F424" s="6" t="n">
        <v>28600100016120</v>
      </c>
      <c r="G424" s="5" t="s">
        <v>13</v>
      </c>
      <c r="H424" s="5" t="s">
        <v>37</v>
      </c>
      <c r="I424" s="5" t="s">
        <v>15</v>
      </c>
      <c r="J424" s="5" t="s">
        <v>524</v>
      </c>
      <c r="K424" s="8" t="s">
        <v>535</v>
      </c>
    </row>
    <row r="425" customFormat="false" ht="15" hidden="false" customHeight="false" outlineLevel="0" collapsed="false">
      <c r="A425" s="5" t="n">
        <v>86571</v>
      </c>
      <c r="B425" s="5" t="s">
        <v>514</v>
      </c>
      <c r="C425" s="6" t="n">
        <v>286001000161</v>
      </c>
      <c r="D425" s="5" t="s">
        <v>523</v>
      </c>
      <c r="E425" s="7" t="n">
        <v>286001003314</v>
      </c>
      <c r="F425" s="6" t="n">
        <v>28600100016121</v>
      </c>
      <c r="G425" s="5" t="s">
        <v>13</v>
      </c>
      <c r="H425" s="5" t="s">
        <v>37</v>
      </c>
      <c r="I425" s="5" t="s">
        <v>15</v>
      </c>
      <c r="J425" s="5" t="s">
        <v>524</v>
      </c>
      <c r="K425" s="8" t="s">
        <v>536</v>
      </c>
    </row>
    <row r="426" customFormat="false" ht="15" hidden="false" customHeight="false" outlineLevel="0" collapsed="false">
      <c r="A426" s="5" t="n">
        <v>86571</v>
      </c>
      <c r="B426" s="5" t="s">
        <v>514</v>
      </c>
      <c r="C426" s="6" t="n">
        <v>286001000480</v>
      </c>
      <c r="D426" s="5" t="s">
        <v>537</v>
      </c>
      <c r="E426" s="7" t="n">
        <v>286001000480</v>
      </c>
      <c r="F426" s="6" t="n">
        <v>28600100048001</v>
      </c>
      <c r="G426" s="5" t="s">
        <v>13</v>
      </c>
      <c r="H426" s="5" t="s">
        <v>37</v>
      </c>
      <c r="I426" s="5" t="s">
        <v>15</v>
      </c>
      <c r="J426" s="5" t="s">
        <v>538</v>
      </c>
      <c r="K426" s="8" t="s">
        <v>539</v>
      </c>
    </row>
    <row r="427" customFormat="false" ht="15" hidden="false" customHeight="false" outlineLevel="0" collapsed="false">
      <c r="A427" s="5" t="n">
        <v>86571</v>
      </c>
      <c r="B427" s="5" t="s">
        <v>514</v>
      </c>
      <c r="C427" s="6" t="n">
        <v>286001000480</v>
      </c>
      <c r="D427" s="5" t="s">
        <v>537</v>
      </c>
      <c r="E427" s="7" t="n">
        <v>486571000415</v>
      </c>
      <c r="F427" s="6" t="n">
        <v>28600100048002</v>
      </c>
      <c r="G427" s="5" t="s">
        <v>13</v>
      </c>
      <c r="H427" s="5" t="s">
        <v>37</v>
      </c>
      <c r="I427" s="5" t="s">
        <v>15</v>
      </c>
      <c r="J427" s="5" t="s">
        <v>538</v>
      </c>
      <c r="K427" s="8" t="s">
        <v>540</v>
      </c>
    </row>
    <row r="428" customFormat="false" ht="15" hidden="false" customHeight="false" outlineLevel="0" collapsed="false">
      <c r="A428" s="5" t="n">
        <v>86571</v>
      </c>
      <c r="B428" s="5" t="s">
        <v>514</v>
      </c>
      <c r="C428" s="6" t="n">
        <v>286001000480</v>
      </c>
      <c r="D428" s="5" t="s">
        <v>537</v>
      </c>
      <c r="E428" s="7" t="n">
        <v>286001002717</v>
      </c>
      <c r="F428" s="6" t="n">
        <v>28600100048003</v>
      </c>
      <c r="G428" s="5" t="s">
        <v>13</v>
      </c>
      <c r="H428" s="5" t="s">
        <v>37</v>
      </c>
      <c r="I428" s="5" t="s">
        <v>15</v>
      </c>
      <c r="J428" s="5" t="s">
        <v>538</v>
      </c>
      <c r="K428" s="8" t="s">
        <v>301</v>
      </c>
    </row>
    <row r="429" customFormat="false" ht="15" hidden="false" customHeight="false" outlineLevel="0" collapsed="false">
      <c r="A429" s="5" t="n">
        <v>86571</v>
      </c>
      <c r="B429" s="5" t="s">
        <v>514</v>
      </c>
      <c r="C429" s="6" t="n">
        <v>286001000480</v>
      </c>
      <c r="D429" s="5" t="s">
        <v>537</v>
      </c>
      <c r="E429" s="7" t="n">
        <v>286001002393</v>
      </c>
      <c r="F429" s="6" t="n">
        <v>28600100048005</v>
      </c>
      <c r="G429" s="5" t="s">
        <v>13</v>
      </c>
      <c r="H429" s="5" t="s">
        <v>37</v>
      </c>
      <c r="I429" s="5" t="s">
        <v>15</v>
      </c>
      <c r="J429" s="5" t="s">
        <v>538</v>
      </c>
      <c r="K429" s="8" t="s">
        <v>541</v>
      </c>
    </row>
    <row r="430" customFormat="false" ht="15" hidden="false" customHeight="false" outlineLevel="0" collapsed="false">
      <c r="A430" s="5" t="n">
        <v>86571</v>
      </c>
      <c r="B430" s="5" t="s">
        <v>514</v>
      </c>
      <c r="C430" s="6" t="n">
        <v>286001000480</v>
      </c>
      <c r="D430" s="5" t="s">
        <v>537</v>
      </c>
      <c r="E430" s="7" t="n">
        <v>286001002091</v>
      </c>
      <c r="F430" s="6" t="n">
        <v>28600100048008</v>
      </c>
      <c r="G430" s="5" t="s">
        <v>13</v>
      </c>
      <c r="H430" s="5" t="s">
        <v>37</v>
      </c>
      <c r="I430" s="5" t="s">
        <v>15</v>
      </c>
      <c r="J430" s="5" t="s">
        <v>538</v>
      </c>
      <c r="K430" s="8" t="s">
        <v>542</v>
      </c>
    </row>
    <row r="431" customFormat="false" ht="15" hidden="false" customHeight="false" outlineLevel="0" collapsed="false">
      <c r="A431" s="5" t="n">
        <v>86571</v>
      </c>
      <c r="B431" s="5" t="s">
        <v>514</v>
      </c>
      <c r="C431" s="6" t="n">
        <v>286001000480</v>
      </c>
      <c r="D431" s="5" t="s">
        <v>537</v>
      </c>
      <c r="E431" s="7" t="n">
        <v>286001000463</v>
      </c>
      <c r="F431" s="6" t="n">
        <v>28600100048009</v>
      </c>
      <c r="G431" s="5" t="s">
        <v>13</v>
      </c>
      <c r="H431" s="5" t="s">
        <v>37</v>
      </c>
      <c r="I431" s="5" t="s">
        <v>15</v>
      </c>
      <c r="J431" s="5" t="s">
        <v>538</v>
      </c>
      <c r="K431" s="8" t="s">
        <v>204</v>
      </c>
    </row>
    <row r="432" customFormat="false" ht="15" hidden="false" customHeight="false" outlineLevel="0" collapsed="false">
      <c r="A432" s="5" t="n">
        <v>86571</v>
      </c>
      <c r="B432" s="5" t="s">
        <v>514</v>
      </c>
      <c r="C432" s="6" t="n">
        <v>286001000480</v>
      </c>
      <c r="D432" s="5" t="s">
        <v>537</v>
      </c>
      <c r="E432" s="7" t="n">
        <v>286571000149</v>
      </c>
      <c r="F432" s="6" t="n">
        <v>28600100048010</v>
      </c>
      <c r="G432" s="5" t="s">
        <v>13</v>
      </c>
      <c r="H432" s="5" t="s">
        <v>37</v>
      </c>
      <c r="I432" s="5" t="s">
        <v>15</v>
      </c>
      <c r="J432" s="5" t="s">
        <v>538</v>
      </c>
      <c r="K432" s="8" t="s">
        <v>543</v>
      </c>
    </row>
    <row r="433" customFormat="false" ht="15" hidden="false" customHeight="false" outlineLevel="0" collapsed="false">
      <c r="A433" s="5" t="n">
        <v>86571</v>
      </c>
      <c r="B433" s="5" t="s">
        <v>514</v>
      </c>
      <c r="C433" s="6" t="n">
        <v>286001000480</v>
      </c>
      <c r="D433" s="5" t="s">
        <v>537</v>
      </c>
      <c r="E433" s="7" t="n">
        <v>286571000076</v>
      </c>
      <c r="F433" s="6" t="n">
        <v>28600100048011</v>
      </c>
      <c r="G433" s="5" t="s">
        <v>13</v>
      </c>
      <c r="H433" s="5" t="s">
        <v>37</v>
      </c>
      <c r="I433" s="5" t="s">
        <v>15</v>
      </c>
      <c r="J433" s="5" t="s">
        <v>538</v>
      </c>
      <c r="K433" s="8" t="s">
        <v>400</v>
      </c>
    </row>
    <row r="434" customFormat="false" ht="15" hidden="false" customHeight="false" outlineLevel="0" collapsed="false">
      <c r="A434" s="5" t="n">
        <v>86571</v>
      </c>
      <c r="B434" s="5" t="s">
        <v>514</v>
      </c>
      <c r="C434" s="6" t="n">
        <v>286001000480</v>
      </c>
      <c r="D434" s="5" t="s">
        <v>537</v>
      </c>
      <c r="E434" s="7" t="n">
        <v>286001002601</v>
      </c>
      <c r="F434" s="6" t="n">
        <v>28600100048012</v>
      </c>
      <c r="G434" s="5" t="s">
        <v>13</v>
      </c>
      <c r="H434" s="5" t="s">
        <v>37</v>
      </c>
      <c r="I434" s="5" t="s">
        <v>15</v>
      </c>
      <c r="J434" s="5" t="s">
        <v>538</v>
      </c>
      <c r="K434" s="8" t="s">
        <v>544</v>
      </c>
    </row>
    <row r="435" customFormat="false" ht="15" hidden="false" customHeight="false" outlineLevel="0" collapsed="false">
      <c r="A435" s="5" t="n">
        <v>86571</v>
      </c>
      <c r="B435" s="5" t="s">
        <v>514</v>
      </c>
      <c r="C435" s="6" t="n">
        <v>286001000480</v>
      </c>
      <c r="D435" s="5" t="s">
        <v>537</v>
      </c>
      <c r="E435" s="7" t="n">
        <v>286571000131</v>
      </c>
      <c r="F435" s="6" t="n">
        <v>28600100048013</v>
      </c>
      <c r="G435" s="5" t="s">
        <v>13</v>
      </c>
      <c r="H435" s="5" t="s">
        <v>37</v>
      </c>
      <c r="I435" s="5" t="s">
        <v>15</v>
      </c>
      <c r="J435" s="5" t="s">
        <v>538</v>
      </c>
      <c r="K435" s="8" t="s">
        <v>545</v>
      </c>
    </row>
    <row r="436" customFormat="false" ht="15" hidden="false" customHeight="false" outlineLevel="0" collapsed="false">
      <c r="A436" s="5" t="n">
        <v>86571</v>
      </c>
      <c r="B436" s="5" t="s">
        <v>514</v>
      </c>
      <c r="C436" s="6" t="n">
        <v>286001000480</v>
      </c>
      <c r="D436" s="5" t="s">
        <v>537</v>
      </c>
      <c r="E436" s="7" t="n">
        <v>286001003071</v>
      </c>
      <c r="F436" s="6" t="n">
        <v>28600100048014</v>
      </c>
      <c r="G436" s="5" t="s">
        <v>13</v>
      </c>
      <c r="H436" s="5" t="s">
        <v>37</v>
      </c>
      <c r="I436" s="5" t="s">
        <v>15</v>
      </c>
      <c r="J436" s="5" t="s">
        <v>538</v>
      </c>
      <c r="K436" s="8" t="s">
        <v>546</v>
      </c>
    </row>
    <row r="437" customFormat="false" ht="15" hidden="false" customHeight="false" outlineLevel="0" collapsed="false">
      <c r="A437" s="5" t="n">
        <v>86571</v>
      </c>
      <c r="B437" s="5" t="s">
        <v>514</v>
      </c>
      <c r="C437" s="6" t="n">
        <v>286001000480</v>
      </c>
      <c r="D437" s="5" t="s">
        <v>537</v>
      </c>
      <c r="E437" s="7" t="n">
        <v>286001002610</v>
      </c>
      <c r="F437" s="6" t="n">
        <v>28600100048015</v>
      </c>
      <c r="G437" s="5" t="s">
        <v>13</v>
      </c>
      <c r="H437" s="5" t="s">
        <v>37</v>
      </c>
      <c r="I437" s="5" t="s">
        <v>15</v>
      </c>
      <c r="J437" s="5" t="s">
        <v>538</v>
      </c>
      <c r="K437" s="8" t="s">
        <v>547</v>
      </c>
    </row>
    <row r="438" customFormat="false" ht="15" hidden="false" customHeight="false" outlineLevel="0" collapsed="false">
      <c r="A438" s="5" t="n">
        <v>86571</v>
      </c>
      <c r="B438" s="5" t="s">
        <v>514</v>
      </c>
      <c r="C438" s="6" t="n">
        <v>286001000480</v>
      </c>
      <c r="D438" s="5" t="s">
        <v>537</v>
      </c>
      <c r="E438" s="7" t="n">
        <v>286001003063</v>
      </c>
      <c r="F438" s="6" t="n">
        <v>28600100048016</v>
      </c>
      <c r="G438" s="5" t="s">
        <v>13</v>
      </c>
      <c r="H438" s="5" t="s">
        <v>37</v>
      </c>
      <c r="I438" s="5" t="s">
        <v>15</v>
      </c>
      <c r="J438" s="5" t="s">
        <v>538</v>
      </c>
      <c r="K438" s="8" t="s">
        <v>548</v>
      </c>
    </row>
    <row r="439" customFormat="false" ht="15" hidden="false" customHeight="false" outlineLevel="0" collapsed="false">
      <c r="A439" s="5" t="n">
        <v>86571</v>
      </c>
      <c r="B439" s="5" t="s">
        <v>514</v>
      </c>
      <c r="C439" s="6" t="n">
        <v>286001000480</v>
      </c>
      <c r="D439" s="5" t="s">
        <v>537</v>
      </c>
      <c r="E439" s="7" t="n">
        <v>286571004313</v>
      </c>
      <c r="F439" s="6" t="n">
        <v>28600100048017</v>
      </c>
      <c r="G439" s="5" t="s">
        <v>13</v>
      </c>
      <c r="H439" s="5" t="s">
        <v>37</v>
      </c>
      <c r="I439" s="5" t="s">
        <v>15</v>
      </c>
      <c r="J439" s="5" t="s">
        <v>538</v>
      </c>
      <c r="K439" s="8" t="s">
        <v>549</v>
      </c>
    </row>
    <row r="440" customFormat="false" ht="15" hidden="false" customHeight="false" outlineLevel="0" collapsed="false">
      <c r="A440" s="5" t="n">
        <v>86571</v>
      </c>
      <c r="B440" s="5" t="s">
        <v>514</v>
      </c>
      <c r="C440" s="6" t="n">
        <v>286001000480</v>
      </c>
      <c r="D440" s="5" t="s">
        <v>537</v>
      </c>
      <c r="E440" s="7" t="n">
        <v>286001003276</v>
      </c>
      <c r="F440" s="6" t="n">
        <v>28600100048018</v>
      </c>
      <c r="G440" s="5" t="s">
        <v>13</v>
      </c>
      <c r="H440" s="5" t="s">
        <v>37</v>
      </c>
      <c r="I440" s="5" t="s">
        <v>15</v>
      </c>
      <c r="J440" s="5" t="s">
        <v>538</v>
      </c>
      <c r="K440" s="8" t="s">
        <v>550</v>
      </c>
    </row>
    <row r="441" customFormat="false" ht="15" hidden="false" customHeight="false" outlineLevel="0" collapsed="false">
      <c r="A441" s="5" t="n">
        <v>86571</v>
      </c>
      <c r="B441" s="5" t="s">
        <v>514</v>
      </c>
      <c r="C441" s="6" t="n">
        <v>286001001494</v>
      </c>
      <c r="D441" s="5" t="s">
        <v>551</v>
      </c>
      <c r="E441" s="7" t="n">
        <v>286001001494</v>
      </c>
      <c r="F441" s="6" t="n">
        <v>28600100149401</v>
      </c>
      <c r="G441" s="5" t="s">
        <v>13</v>
      </c>
      <c r="H441" s="5" t="s">
        <v>37</v>
      </c>
      <c r="I441" s="5" t="s">
        <v>15</v>
      </c>
      <c r="J441" s="5" t="s">
        <v>552</v>
      </c>
      <c r="K441" s="8" t="s">
        <v>553</v>
      </c>
    </row>
    <row r="442" customFormat="false" ht="15" hidden="false" customHeight="false" outlineLevel="0" collapsed="false">
      <c r="A442" s="5" t="n">
        <v>86571</v>
      </c>
      <c r="B442" s="5" t="s">
        <v>514</v>
      </c>
      <c r="C442" s="6" t="n">
        <v>286001001494</v>
      </c>
      <c r="D442" s="5" t="s">
        <v>551</v>
      </c>
      <c r="E442" s="7" t="n">
        <v>286001003101</v>
      </c>
      <c r="F442" s="6" t="n">
        <v>28600100149402</v>
      </c>
      <c r="G442" s="5" t="s">
        <v>13</v>
      </c>
      <c r="H442" s="5" t="s">
        <v>37</v>
      </c>
      <c r="I442" s="5" t="s">
        <v>15</v>
      </c>
      <c r="J442" s="5" t="s">
        <v>552</v>
      </c>
      <c r="K442" s="8" t="s">
        <v>554</v>
      </c>
    </row>
    <row r="443" customFormat="false" ht="15" hidden="false" customHeight="false" outlineLevel="0" collapsed="false">
      <c r="A443" s="5" t="n">
        <v>86571</v>
      </c>
      <c r="B443" s="5" t="s">
        <v>514</v>
      </c>
      <c r="C443" s="6" t="n">
        <v>286001001494</v>
      </c>
      <c r="D443" s="5" t="s">
        <v>551</v>
      </c>
      <c r="E443" s="7" t="n">
        <v>286001003098</v>
      </c>
      <c r="F443" s="6" t="n">
        <v>28600100149403</v>
      </c>
      <c r="G443" s="5" t="s">
        <v>13</v>
      </c>
      <c r="H443" s="5" t="s">
        <v>37</v>
      </c>
      <c r="I443" s="5" t="s">
        <v>15</v>
      </c>
      <c r="J443" s="5" t="s">
        <v>552</v>
      </c>
      <c r="K443" s="8" t="s">
        <v>555</v>
      </c>
    </row>
    <row r="444" customFormat="false" ht="15" hidden="false" customHeight="false" outlineLevel="0" collapsed="false">
      <c r="A444" s="5" t="n">
        <v>86571</v>
      </c>
      <c r="B444" s="5" t="s">
        <v>514</v>
      </c>
      <c r="C444" s="6" t="n">
        <v>286001001494</v>
      </c>
      <c r="D444" s="5" t="s">
        <v>551</v>
      </c>
      <c r="E444" s="7" t="n">
        <v>286001002873</v>
      </c>
      <c r="F444" s="6" t="n">
        <v>28600100149404</v>
      </c>
      <c r="G444" s="5" t="s">
        <v>13</v>
      </c>
      <c r="H444" s="5" t="s">
        <v>37</v>
      </c>
      <c r="I444" s="5" t="s">
        <v>15</v>
      </c>
      <c r="J444" s="5" t="s">
        <v>552</v>
      </c>
      <c r="K444" s="8" t="s">
        <v>556</v>
      </c>
    </row>
    <row r="445" customFormat="false" ht="15" hidden="false" customHeight="false" outlineLevel="0" collapsed="false">
      <c r="A445" s="5" t="n">
        <v>86571</v>
      </c>
      <c r="B445" s="5" t="s">
        <v>514</v>
      </c>
      <c r="C445" s="6" t="n">
        <v>286001001494</v>
      </c>
      <c r="D445" s="5" t="s">
        <v>551</v>
      </c>
      <c r="E445" s="7" t="n">
        <v>486571004224</v>
      </c>
      <c r="F445" s="6" t="n">
        <v>28600100149405</v>
      </c>
      <c r="G445" s="5" t="s">
        <v>13</v>
      </c>
      <c r="H445" s="5" t="s">
        <v>37</v>
      </c>
      <c r="I445" s="5" t="s">
        <v>15</v>
      </c>
      <c r="J445" s="5" t="s">
        <v>552</v>
      </c>
      <c r="K445" s="8" t="s">
        <v>557</v>
      </c>
    </row>
    <row r="446" customFormat="false" ht="15" hidden="false" customHeight="false" outlineLevel="0" collapsed="false">
      <c r="A446" s="5" t="n">
        <v>86571</v>
      </c>
      <c r="B446" s="5" t="s">
        <v>514</v>
      </c>
      <c r="C446" s="6" t="n">
        <v>286001001494</v>
      </c>
      <c r="D446" s="5" t="s">
        <v>551</v>
      </c>
      <c r="E446" s="7" t="n">
        <v>286001003471</v>
      </c>
      <c r="F446" s="6" t="n">
        <v>28600100149406</v>
      </c>
      <c r="G446" s="5" t="s">
        <v>13</v>
      </c>
      <c r="H446" s="5" t="s">
        <v>37</v>
      </c>
      <c r="I446" s="5" t="s">
        <v>15</v>
      </c>
      <c r="J446" s="5" t="s">
        <v>552</v>
      </c>
      <c r="K446" s="8" t="s">
        <v>558</v>
      </c>
    </row>
    <row r="447" customFormat="false" ht="15" hidden="false" customHeight="false" outlineLevel="0" collapsed="false">
      <c r="A447" s="5" t="n">
        <v>86571</v>
      </c>
      <c r="B447" s="5" t="s">
        <v>514</v>
      </c>
      <c r="C447" s="6" t="n">
        <v>286001001494</v>
      </c>
      <c r="D447" s="5" t="s">
        <v>551</v>
      </c>
      <c r="E447" s="7" t="n">
        <v>286571000084</v>
      </c>
      <c r="F447" s="6" t="n">
        <v>28600100149407</v>
      </c>
      <c r="G447" s="5" t="s">
        <v>13</v>
      </c>
      <c r="H447" s="5" t="s">
        <v>37</v>
      </c>
      <c r="I447" s="5" t="s">
        <v>15</v>
      </c>
      <c r="J447" s="5" t="s">
        <v>552</v>
      </c>
      <c r="K447" s="8" t="s">
        <v>559</v>
      </c>
    </row>
    <row r="448" customFormat="false" ht="15" hidden="false" customHeight="false" outlineLevel="0" collapsed="false">
      <c r="A448" s="5" t="n">
        <v>86571</v>
      </c>
      <c r="B448" s="5" t="s">
        <v>514</v>
      </c>
      <c r="C448" s="6" t="n">
        <v>286001001494</v>
      </c>
      <c r="D448" s="5" t="s">
        <v>551</v>
      </c>
      <c r="E448" s="7" t="n">
        <v>286001003322</v>
      </c>
      <c r="F448" s="6" t="n">
        <v>28600100149409</v>
      </c>
      <c r="G448" s="5" t="s">
        <v>13</v>
      </c>
      <c r="H448" s="5" t="s">
        <v>37</v>
      </c>
      <c r="I448" s="5" t="s">
        <v>15</v>
      </c>
      <c r="J448" s="5" t="s">
        <v>552</v>
      </c>
      <c r="K448" s="8" t="s">
        <v>560</v>
      </c>
    </row>
    <row r="449" customFormat="false" ht="15" hidden="false" customHeight="false" outlineLevel="0" collapsed="false">
      <c r="A449" s="5" t="n">
        <v>86571</v>
      </c>
      <c r="B449" s="5" t="s">
        <v>514</v>
      </c>
      <c r="C449" s="6" t="n">
        <v>286001001494</v>
      </c>
      <c r="D449" s="5" t="s">
        <v>551</v>
      </c>
      <c r="E449" s="7" t="n">
        <v>286571000424</v>
      </c>
      <c r="F449" s="6" t="n">
        <v>28600100149412</v>
      </c>
      <c r="G449" s="5" t="s">
        <v>13</v>
      </c>
      <c r="H449" s="5" t="s">
        <v>37</v>
      </c>
      <c r="I449" s="5" t="s">
        <v>15</v>
      </c>
      <c r="J449" s="5" t="s">
        <v>552</v>
      </c>
      <c r="K449" s="8" t="s">
        <v>561</v>
      </c>
    </row>
    <row r="450" customFormat="false" ht="15" hidden="false" customHeight="false" outlineLevel="0" collapsed="false">
      <c r="A450" s="5" t="n">
        <v>86571</v>
      </c>
      <c r="B450" s="5" t="s">
        <v>514</v>
      </c>
      <c r="C450" s="6" t="n">
        <v>286001001494</v>
      </c>
      <c r="D450" s="5" t="s">
        <v>551</v>
      </c>
      <c r="E450" s="7" t="n">
        <v>286571000467</v>
      </c>
      <c r="F450" s="6" t="n">
        <v>28600100149413</v>
      </c>
      <c r="G450" s="5" t="s">
        <v>13</v>
      </c>
      <c r="H450" s="5" t="s">
        <v>37</v>
      </c>
      <c r="I450" s="5" t="s">
        <v>15</v>
      </c>
      <c r="J450" s="5" t="s">
        <v>552</v>
      </c>
      <c r="K450" s="8" t="s">
        <v>562</v>
      </c>
    </row>
    <row r="451" customFormat="false" ht="15" hidden="false" customHeight="false" outlineLevel="0" collapsed="false">
      <c r="A451" s="5" t="n">
        <v>86571</v>
      </c>
      <c r="B451" s="5" t="s">
        <v>514</v>
      </c>
      <c r="C451" s="6" t="n">
        <v>286001001494</v>
      </c>
      <c r="D451" s="5" t="s">
        <v>551</v>
      </c>
      <c r="E451" s="7" t="n">
        <v>286571000475</v>
      </c>
      <c r="F451" s="6" t="n">
        <v>28600100149410</v>
      </c>
      <c r="G451" s="5" t="s">
        <v>13</v>
      </c>
      <c r="H451" s="5" t="s">
        <v>37</v>
      </c>
      <c r="I451" s="5" t="s">
        <v>15</v>
      </c>
      <c r="J451" s="5" t="s">
        <v>552</v>
      </c>
      <c r="K451" s="8" t="s">
        <v>563</v>
      </c>
    </row>
    <row r="452" customFormat="false" ht="15" hidden="false" customHeight="false" outlineLevel="0" collapsed="false">
      <c r="A452" s="5" t="n">
        <v>86571</v>
      </c>
      <c r="B452" s="5" t="s">
        <v>514</v>
      </c>
      <c r="C452" s="6" t="n">
        <v>286001001494</v>
      </c>
      <c r="D452" s="5" t="s">
        <v>551</v>
      </c>
      <c r="E452" s="7" t="n">
        <v>286001002890</v>
      </c>
      <c r="F452" s="6" t="n">
        <v>28600100149414</v>
      </c>
      <c r="G452" s="5" t="s">
        <v>13</v>
      </c>
      <c r="H452" s="5" t="s">
        <v>37</v>
      </c>
      <c r="I452" s="5" t="s">
        <v>15</v>
      </c>
      <c r="J452" s="5" t="s">
        <v>552</v>
      </c>
      <c r="K452" s="8" t="s">
        <v>564</v>
      </c>
    </row>
    <row r="453" customFormat="false" ht="15" hidden="false" customHeight="false" outlineLevel="0" collapsed="false">
      <c r="A453" s="5" t="n">
        <v>86571</v>
      </c>
      <c r="B453" s="5" t="s">
        <v>514</v>
      </c>
      <c r="C453" s="6" t="n">
        <v>286001001516</v>
      </c>
      <c r="D453" s="5" t="s">
        <v>565</v>
      </c>
      <c r="E453" s="7" t="n">
        <v>286001001516</v>
      </c>
      <c r="F453" s="6" t="n">
        <v>28600100151601</v>
      </c>
      <c r="G453" s="5" t="s">
        <v>13</v>
      </c>
      <c r="H453" s="5" t="s">
        <v>14</v>
      </c>
      <c r="I453" s="5" t="s">
        <v>15</v>
      </c>
      <c r="J453" s="5" t="s">
        <v>566</v>
      </c>
      <c r="K453" s="8" t="s">
        <v>567</v>
      </c>
    </row>
    <row r="454" customFormat="false" ht="15" hidden="false" customHeight="false" outlineLevel="0" collapsed="false">
      <c r="A454" s="5" t="n">
        <v>86571</v>
      </c>
      <c r="B454" s="5" t="s">
        <v>514</v>
      </c>
      <c r="C454" s="6" t="n">
        <v>286001001516</v>
      </c>
      <c r="D454" s="5" t="s">
        <v>565</v>
      </c>
      <c r="E454" s="7" t="n">
        <v>286001000137</v>
      </c>
      <c r="F454" s="6" t="n">
        <v>28600100151603</v>
      </c>
      <c r="G454" s="5" t="s">
        <v>13</v>
      </c>
      <c r="H454" s="5" t="s">
        <v>37</v>
      </c>
      <c r="I454" s="5" t="s">
        <v>15</v>
      </c>
      <c r="J454" s="5" t="s">
        <v>566</v>
      </c>
      <c r="K454" s="8" t="s">
        <v>568</v>
      </c>
    </row>
    <row r="455" customFormat="false" ht="15" hidden="false" customHeight="false" outlineLevel="0" collapsed="false">
      <c r="A455" s="5" t="n">
        <v>86571</v>
      </c>
      <c r="B455" s="5" t="s">
        <v>514</v>
      </c>
      <c r="C455" s="6" t="n">
        <v>286001001516</v>
      </c>
      <c r="D455" s="5" t="s">
        <v>565</v>
      </c>
      <c r="E455" s="7" t="n">
        <v>286001002024</v>
      </c>
      <c r="F455" s="6" t="n">
        <v>28600100151605</v>
      </c>
      <c r="G455" s="5" t="s">
        <v>13</v>
      </c>
      <c r="H455" s="5" t="s">
        <v>37</v>
      </c>
      <c r="I455" s="5" t="s">
        <v>15</v>
      </c>
      <c r="J455" s="5" t="s">
        <v>566</v>
      </c>
      <c r="K455" s="8" t="s">
        <v>144</v>
      </c>
    </row>
    <row r="456" customFormat="false" ht="15" hidden="false" customHeight="false" outlineLevel="0" collapsed="false">
      <c r="A456" s="5" t="n">
        <v>86571</v>
      </c>
      <c r="B456" s="5" t="s">
        <v>514</v>
      </c>
      <c r="C456" s="6" t="n">
        <v>286001001516</v>
      </c>
      <c r="D456" s="5" t="s">
        <v>565</v>
      </c>
      <c r="E456" s="7" t="n">
        <v>286001003012</v>
      </c>
      <c r="F456" s="6" t="n">
        <v>28600100151606</v>
      </c>
      <c r="G456" s="5" t="s">
        <v>13</v>
      </c>
      <c r="H456" s="5" t="s">
        <v>37</v>
      </c>
      <c r="I456" s="5" t="s">
        <v>15</v>
      </c>
      <c r="J456" s="5" t="s">
        <v>566</v>
      </c>
      <c r="K456" s="8" t="s">
        <v>569</v>
      </c>
    </row>
    <row r="457" customFormat="false" ht="15" hidden="false" customHeight="false" outlineLevel="0" collapsed="false">
      <c r="A457" s="5" t="n">
        <v>86571</v>
      </c>
      <c r="B457" s="5" t="s">
        <v>514</v>
      </c>
      <c r="C457" s="6" t="n">
        <v>286001002636</v>
      </c>
      <c r="D457" s="5" t="s">
        <v>570</v>
      </c>
      <c r="E457" s="7" t="n">
        <v>286001002636</v>
      </c>
      <c r="F457" s="6" t="n">
        <v>28600100263601</v>
      </c>
      <c r="G457" s="5" t="s">
        <v>13</v>
      </c>
      <c r="H457" s="5" t="s">
        <v>37</v>
      </c>
      <c r="I457" s="5" t="s">
        <v>15</v>
      </c>
      <c r="J457" s="5" t="s">
        <v>571</v>
      </c>
      <c r="K457" s="8" t="s">
        <v>572</v>
      </c>
    </row>
    <row r="458" customFormat="false" ht="15" hidden="false" customHeight="false" outlineLevel="0" collapsed="false">
      <c r="A458" s="5" t="n">
        <v>86571</v>
      </c>
      <c r="B458" s="5" t="s">
        <v>514</v>
      </c>
      <c r="C458" s="6" t="n">
        <v>286001002636</v>
      </c>
      <c r="D458" s="5" t="s">
        <v>570</v>
      </c>
      <c r="E458" s="7" t="n">
        <v>286001002067</v>
      </c>
      <c r="F458" s="6" t="n">
        <v>28600100263602</v>
      </c>
      <c r="G458" s="5" t="s">
        <v>13</v>
      </c>
      <c r="H458" s="5" t="s">
        <v>37</v>
      </c>
      <c r="I458" s="5" t="s">
        <v>15</v>
      </c>
      <c r="J458" s="5" t="s">
        <v>571</v>
      </c>
      <c r="K458" s="8" t="s">
        <v>573</v>
      </c>
    </row>
    <row r="459" customFormat="false" ht="15" hidden="false" customHeight="false" outlineLevel="0" collapsed="false">
      <c r="A459" s="5" t="n">
        <v>86571</v>
      </c>
      <c r="B459" s="5" t="s">
        <v>514</v>
      </c>
      <c r="C459" s="6" t="n">
        <v>286001002636</v>
      </c>
      <c r="D459" s="5" t="s">
        <v>570</v>
      </c>
      <c r="E459" s="7" t="n">
        <v>286001003144</v>
      </c>
      <c r="F459" s="6" t="n">
        <v>28600100263603</v>
      </c>
      <c r="G459" s="5" t="s">
        <v>13</v>
      </c>
      <c r="H459" s="5" t="s">
        <v>37</v>
      </c>
      <c r="I459" s="5" t="s">
        <v>15</v>
      </c>
      <c r="J459" s="5" t="s">
        <v>571</v>
      </c>
      <c r="K459" s="8" t="s">
        <v>574</v>
      </c>
    </row>
    <row r="460" customFormat="false" ht="15" hidden="false" customHeight="false" outlineLevel="0" collapsed="false">
      <c r="A460" s="5" t="n">
        <v>86571</v>
      </c>
      <c r="B460" s="5" t="s">
        <v>514</v>
      </c>
      <c r="C460" s="6" t="n">
        <v>286001002636</v>
      </c>
      <c r="D460" s="5" t="s">
        <v>570</v>
      </c>
      <c r="E460" s="7" t="n">
        <v>286001000102</v>
      </c>
      <c r="F460" s="6" t="n">
        <v>28600100263605</v>
      </c>
      <c r="G460" s="5" t="s">
        <v>13</v>
      </c>
      <c r="H460" s="5" t="s">
        <v>37</v>
      </c>
      <c r="I460" s="5" t="s">
        <v>15</v>
      </c>
      <c r="J460" s="5" t="s">
        <v>571</v>
      </c>
      <c r="K460" s="8" t="s">
        <v>575</v>
      </c>
    </row>
    <row r="461" customFormat="false" ht="15" hidden="false" customHeight="false" outlineLevel="0" collapsed="false">
      <c r="A461" s="5" t="n">
        <v>86571</v>
      </c>
      <c r="B461" s="5" t="s">
        <v>514</v>
      </c>
      <c r="C461" s="6" t="n">
        <v>286001002636</v>
      </c>
      <c r="D461" s="5" t="s">
        <v>570</v>
      </c>
      <c r="E461" s="7" t="n">
        <v>286571000360</v>
      </c>
      <c r="F461" s="6" t="n">
        <v>28600100263606</v>
      </c>
      <c r="G461" s="5" t="s">
        <v>13</v>
      </c>
      <c r="H461" s="5" t="s">
        <v>37</v>
      </c>
      <c r="I461" s="5" t="s">
        <v>15</v>
      </c>
      <c r="J461" s="5" t="s">
        <v>571</v>
      </c>
      <c r="K461" s="8" t="s">
        <v>576</v>
      </c>
    </row>
    <row r="462" customFormat="false" ht="15" hidden="false" customHeight="false" outlineLevel="0" collapsed="false">
      <c r="A462" s="5" t="n">
        <v>86571</v>
      </c>
      <c r="B462" s="5" t="s">
        <v>514</v>
      </c>
      <c r="C462" s="6" t="n">
        <v>286001002636</v>
      </c>
      <c r="D462" s="5" t="s">
        <v>570</v>
      </c>
      <c r="E462" s="7" t="n">
        <v>286571002636</v>
      </c>
      <c r="F462" s="6" t="n">
        <v>28600100263607</v>
      </c>
      <c r="G462" s="5" t="s">
        <v>13</v>
      </c>
      <c r="H462" s="5" t="s">
        <v>37</v>
      </c>
      <c r="I462" s="5" t="s">
        <v>15</v>
      </c>
      <c r="J462" s="5" t="s">
        <v>571</v>
      </c>
      <c r="K462" s="8" t="s">
        <v>577</v>
      </c>
    </row>
    <row r="463" customFormat="false" ht="15" hidden="false" customHeight="false" outlineLevel="0" collapsed="false">
      <c r="A463" s="5" t="n">
        <v>86571</v>
      </c>
      <c r="B463" s="5" t="s">
        <v>514</v>
      </c>
      <c r="C463" s="6" t="n">
        <v>286001002636</v>
      </c>
      <c r="D463" s="5" t="s">
        <v>570</v>
      </c>
      <c r="E463" s="7" t="n">
        <v>486571000229</v>
      </c>
      <c r="F463" s="6" t="n">
        <v>28600100263609</v>
      </c>
      <c r="G463" s="5" t="s">
        <v>13</v>
      </c>
      <c r="H463" s="5" t="s">
        <v>37</v>
      </c>
      <c r="I463" s="5" t="s">
        <v>15</v>
      </c>
      <c r="J463" s="5" t="s">
        <v>571</v>
      </c>
      <c r="K463" s="8" t="s">
        <v>578</v>
      </c>
    </row>
    <row r="464" customFormat="false" ht="15" hidden="false" customHeight="false" outlineLevel="0" collapsed="false">
      <c r="A464" s="5" t="n">
        <v>86571</v>
      </c>
      <c r="B464" s="5" t="s">
        <v>514</v>
      </c>
      <c r="C464" s="6" t="n">
        <v>286001002636</v>
      </c>
      <c r="D464" s="5" t="s">
        <v>570</v>
      </c>
      <c r="E464" s="7" t="n">
        <v>286001000056</v>
      </c>
      <c r="F464" s="6" t="n">
        <v>28600100263611</v>
      </c>
      <c r="G464" s="5" t="s">
        <v>13</v>
      </c>
      <c r="H464" s="5" t="s">
        <v>37</v>
      </c>
      <c r="I464" s="5" t="s">
        <v>15</v>
      </c>
      <c r="J464" s="5" t="s">
        <v>571</v>
      </c>
      <c r="K464" s="8" t="s">
        <v>579</v>
      </c>
    </row>
    <row r="465" customFormat="false" ht="15" hidden="false" customHeight="false" outlineLevel="0" collapsed="false">
      <c r="A465" s="5" t="n">
        <v>86571</v>
      </c>
      <c r="B465" s="5" t="s">
        <v>514</v>
      </c>
      <c r="C465" s="6" t="n">
        <v>286001002636</v>
      </c>
      <c r="D465" s="5" t="s">
        <v>570</v>
      </c>
      <c r="E465" s="7" t="n">
        <v>486571000041</v>
      </c>
      <c r="F465" s="6" t="n">
        <v>28600100263614</v>
      </c>
      <c r="G465" s="5" t="s">
        <v>13</v>
      </c>
      <c r="H465" s="5" t="s">
        <v>37</v>
      </c>
      <c r="I465" s="5" t="s">
        <v>15</v>
      </c>
      <c r="J465" s="5" t="s">
        <v>571</v>
      </c>
      <c r="K465" s="8" t="s">
        <v>580</v>
      </c>
    </row>
    <row r="466" customFormat="false" ht="15" hidden="false" customHeight="false" outlineLevel="0" collapsed="false">
      <c r="A466" s="5" t="n">
        <v>86571</v>
      </c>
      <c r="B466" s="5" t="s">
        <v>514</v>
      </c>
      <c r="C466" s="6" t="n">
        <v>286001002636</v>
      </c>
      <c r="D466" s="5" t="s">
        <v>570</v>
      </c>
      <c r="E466" s="7" t="n">
        <v>286001001907</v>
      </c>
      <c r="F466" s="6" t="n">
        <v>28600100263617</v>
      </c>
      <c r="G466" s="5" t="s">
        <v>13</v>
      </c>
      <c r="H466" s="5" t="s">
        <v>37</v>
      </c>
      <c r="I466" s="5" t="s">
        <v>15</v>
      </c>
      <c r="J466" s="5" t="s">
        <v>571</v>
      </c>
      <c r="K466" s="8" t="s">
        <v>581</v>
      </c>
    </row>
    <row r="467" customFormat="false" ht="15" hidden="false" customHeight="false" outlineLevel="0" collapsed="false">
      <c r="A467" s="5" t="n">
        <v>86571</v>
      </c>
      <c r="B467" s="5" t="s">
        <v>514</v>
      </c>
      <c r="C467" s="6" t="n">
        <v>286001002636</v>
      </c>
      <c r="D467" s="5" t="s">
        <v>570</v>
      </c>
      <c r="E467" s="7" t="n">
        <v>286001001729</v>
      </c>
      <c r="F467" s="6" t="n">
        <v>28600100263618</v>
      </c>
      <c r="G467" s="5" t="s">
        <v>13</v>
      </c>
      <c r="H467" s="5" t="s">
        <v>37</v>
      </c>
      <c r="I467" s="5" t="s">
        <v>15</v>
      </c>
      <c r="J467" s="5" t="s">
        <v>571</v>
      </c>
      <c r="K467" s="8" t="s">
        <v>582</v>
      </c>
    </row>
    <row r="468" customFormat="false" ht="15" hidden="false" customHeight="false" outlineLevel="0" collapsed="false">
      <c r="A468" s="5" t="n">
        <v>86571</v>
      </c>
      <c r="B468" s="5" t="s">
        <v>514</v>
      </c>
      <c r="C468" s="6" t="n">
        <v>286001002636</v>
      </c>
      <c r="D468" s="5" t="s">
        <v>570</v>
      </c>
      <c r="E468" s="7" t="n">
        <v>286571004951</v>
      </c>
      <c r="F468" s="6" t="n">
        <v>28600100263619</v>
      </c>
      <c r="G468" s="5" t="s">
        <v>13</v>
      </c>
      <c r="H468" s="5" t="s">
        <v>37</v>
      </c>
      <c r="I468" s="5" t="s">
        <v>15</v>
      </c>
      <c r="J468" s="5" t="s">
        <v>571</v>
      </c>
      <c r="K468" s="8" t="s">
        <v>583</v>
      </c>
    </row>
    <row r="469" customFormat="false" ht="15" hidden="false" customHeight="false" outlineLevel="0" collapsed="false">
      <c r="A469" s="5" t="n">
        <v>86571</v>
      </c>
      <c r="B469" s="5" t="s">
        <v>514</v>
      </c>
      <c r="C469" s="6" t="n">
        <v>286001002695</v>
      </c>
      <c r="D469" s="5" t="s">
        <v>584</v>
      </c>
      <c r="E469" s="7" t="n">
        <v>286001002695</v>
      </c>
      <c r="F469" s="6" t="n">
        <v>28600100269501</v>
      </c>
      <c r="G469" s="5" t="s">
        <v>13</v>
      </c>
      <c r="H469" s="5" t="s">
        <v>37</v>
      </c>
      <c r="I469" s="5" t="s">
        <v>15</v>
      </c>
      <c r="J469" s="5" t="s">
        <v>585</v>
      </c>
      <c r="K469" s="8" t="s">
        <v>586</v>
      </c>
    </row>
    <row r="470" customFormat="false" ht="15" hidden="false" customHeight="false" outlineLevel="0" collapsed="false">
      <c r="A470" s="5" t="n">
        <v>86571</v>
      </c>
      <c r="B470" s="5" t="s">
        <v>514</v>
      </c>
      <c r="C470" s="6" t="n">
        <v>286001002695</v>
      </c>
      <c r="D470" s="5" t="s">
        <v>584</v>
      </c>
      <c r="E470" s="7" t="n">
        <v>286571000262</v>
      </c>
      <c r="F470" s="6" t="n">
        <v>28600100269502</v>
      </c>
      <c r="G470" s="5" t="s">
        <v>13</v>
      </c>
      <c r="H470" s="5" t="s">
        <v>37</v>
      </c>
      <c r="I470" s="5" t="s">
        <v>15</v>
      </c>
      <c r="J470" s="5" t="s">
        <v>585</v>
      </c>
      <c r="K470" s="8" t="s">
        <v>587</v>
      </c>
    </row>
    <row r="471" customFormat="false" ht="15" hidden="false" customHeight="false" outlineLevel="0" collapsed="false">
      <c r="A471" s="5" t="n">
        <v>86571</v>
      </c>
      <c r="B471" s="5" t="s">
        <v>514</v>
      </c>
      <c r="C471" s="6" t="n">
        <v>286001002695</v>
      </c>
      <c r="D471" s="5" t="s">
        <v>584</v>
      </c>
      <c r="E471" s="7" t="n">
        <v>286001003055</v>
      </c>
      <c r="F471" s="6" t="n">
        <v>28600100269503</v>
      </c>
      <c r="G471" s="5" t="s">
        <v>13</v>
      </c>
      <c r="H471" s="5" t="s">
        <v>37</v>
      </c>
      <c r="I471" s="5" t="s">
        <v>15</v>
      </c>
      <c r="J471" s="5" t="s">
        <v>585</v>
      </c>
      <c r="K471" s="8" t="s">
        <v>588</v>
      </c>
    </row>
    <row r="472" customFormat="false" ht="15" hidden="false" customHeight="false" outlineLevel="0" collapsed="false">
      <c r="A472" s="5" t="n">
        <v>86571</v>
      </c>
      <c r="B472" s="5" t="s">
        <v>514</v>
      </c>
      <c r="C472" s="6" t="n">
        <v>286001002695</v>
      </c>
      <c r="D472" s="5" t="s">
        <v>584</v>
      </c>
      <c r="E472" s="7" t="n">
        <v>286001001443</v>
      </c>
      <c r="F472" s="6" t="n">
        <v>28600100269504</v>
      </c>
      <c r="G472" s="5" t="s">
        <v>13</v>
      </c>
      <c r="H472" s="5" t="s">
        <v>37</v>
      </c>
      <c r="I472" s="5" t="s">
        <v>15</v>
      </c>
      <c r="J472" s="5" t="s">
        <v>585</v>
      </c>
      <c r="K472" s="8" t="s">
        <v>350</v>
      </c>
    </row>
    <row r="473" customFormat="false" ht="15" hidden="false" customHeight="false" outlineLevel="0" collapsed="false">
      <c r="A473" s="5" t="n">
        <v>86571</v>
      </c>
      <c r="B473" s="5" t="s">
        <v>514</v>
      </c>
      <c r="C473" s="6" t="n">
        <v>286001002695</v>
      </c>
      <c r="D473" s="5" t="s">
        <v>584</v>
      </c>
      <c r="E473" s="7" t="n">
        <v>286571000335</v>
      </c>
      <c r="F473" s="6" t="n">
        <v>28600100269505</v>
      </c>
      <c r="G473" s="5" t="s">
        <v>13</v>
      </c>
      <c r="H473" s="5" t="s">
        <v>37</v>
      </c>
      <c r="I473" s="5" t="s">
        <v>15</v>
      </c>
      <c r="J473" s="5" t="s">
        <v>585</v>
      </c>
      <c r="K473" s="8" t="s">
        <v>589</v>
      </c>
    </row>
    <row r="474" customFormat="false" ht="15" hidden="false" customHeight="false" outlineLevel="0" collapsed="false">
      <c r="A474" s="5" t="n">
        <v>86571</v>
      </c>
      <c r="B474" s="5" t="s">
        <v>514</v>
      </c>
      <c r="C474" s="6" t="n">
        <v>286001002695</v>
      </c>
      <c r="D474" s="5" t="s">
        <v>584</v>
      </c>
      <c r="E474" s="7" t="n">
        <v>286001002539</v>
      </c>
      <c r="F474" s="6" t="n">
        <v>28600100269506</v>
      </c>
      <c r="G474" s="5" t="s">
        <v>13</v>
      </c>
      <c r="H474" s="5" t="s">
        <v>37</v>
      </c>
      <c r="I474" s="5" t="s">
        <v>15</v>
      </c>
      <c r="J474" s="5" t="s">
        <v>585</v>
      </c>
      <c r="K474" s="8" t="s">
        <v>69</v>
      </c>
    </row>
    <row r="475" customFormat="false" ht="15" hidden="false" customHeight="false" outlineLevel="0" collapsed="false">
      <c r="A475" s="5" t="n">
        <v>86571</v>
      </c>
      <c r="B475" s="5" t="s">
        <v>514</v>
      </c>
      <c r="C475" s="6" t="n">
        <v>286001002695</v>
      </c>
      <c r="D475" s="5" t="s">
        <v>584</v>
      </c>
      <c r="E475" s="7" t="n">
        <v>286001003080</v>
      </c>
      <c r="F475" s="6" t="n">
        <v>28600100269507</v>
      </c>
      <c r="G475" s="5" t="s">
        <v>13</v>
      </c>
      <c r="H475" s="5" t="s">
        <v>37</v>
      </c>
      <c r="I475" s="5" t="s">
        <v>15</v>
      </c>
      <c r="J475" s="5" t="s">
        <v>585</v>
      </c>
      <c r="K475" s="8" t="s">
        <v>590</v>
      </c>
    </row>
    <row r="476" customFormat="false" ht="15" hidden="false" customHeight="false" outlineLevel="0" collapsed="false">
      <c r="A476" s="5" t="n">
        <v>86571</v>
      </c>
      <c r="B476" s="5" t="s">
        <v>514</v>
      </c>
      <c r="C476" s="6" t="n">
        <v>286001002695</v>
      </c>
      <c r="D476" s="5" t="s">
        <v>584</v>
      </c>
      <c r="E476" s="7" t="n">
        <v>286571000025</v>
      </c>
      <c r="F476" s="6" t="n">
        <v>28600100269508</v>
      </c>
      <c r="G476" s="5" t="s">
        <v>13</v>
      </c>
      <c r="H476" s="5" t="s">
        <v>37</v>
      </c>
      <c r="I476" s="5" t="s">
        <v>15</v>
      </c>
      <c r="J476" s="5" t="s">
        <v>585</v>
      </c>
      <c r="K476" s="8" t="s">
        <v>591</v>
      </c>
    </row>
    <row r="477" customFormat="false" ht="15" hidden="false" customHeight="false" outlineLevel="0" collapsed="false">
      <c r="A477" s="5" t="n">
        <v>86571</v>
      </c>
      <c r="B477" s="5" t="s">
        <v>514</v>
      </c>
      <c r="C477" s="6" t="n">
        <v>286001002695</v>
      </c>
      <c r="D477" s="5" t="s">
        <v>584</v>
      </c>
      <c r="E477" s="7" t="n">
        <v>286571004799</v>
      </c>
      <c r="F477" s="6" t="n">
        <v>28600100269509</v>
      </c>
      <c r="G477" s="5" t="s">
        <v>13</v>
      </c>
      <c r="H477" s="5" t="s">
        <v>37</v>
      </c>
      <c r="I477" s="5" t="s">
        <v>15</v>
      </c>
      <c r="J477" s="5" t="s">
        <v>585</v>
      </c>
      <c r="K477" s="8" t="s">
        <v>592</v>
      </c>
    </row>
    <row r="478" customFormat="false" ht="15" hidden="false" customHeight="false" outlineLevel="0" collapsed="false">
      <c r="A478" s="5" t="n">
        <v>86571</v>
      </c>
      <c r="B478" s="5" t="s">
        <v>514</v>
      </c>
      <c r="C478" s="6" t="n">
        <v>286001002695</v>
      </c>
      <c r="D478" s="5" t="s">
        <v>584</v>
      </c>
      <c r="E478" s="7" t="n">
        <v>286001002962</v>
      </c>
      <c r="F478" s="6" t="n">
        <v>28600100269510</v>
      </c>
      <c r="G478" s="5" t="s">
        <v>13</v>
      </c>
      <c r="H478" s="5" t="s">
        <v>37</v>
      </c>
      <c r="I478" s="5" t="s">
        <v>15</v>
      </c>
      <c r="J478" s="5" t="s">
        <v>585</v>
      </c>
      <c r="K478" s="8" t="s">
        <v>593</v>
      </c>
    </row>
    <row r="479" customFormat="false" ht="15" hidden="false" customHeight="false" outlineLevel="0" collapsed="false">
      <c r="A479" s="5" t="n">
        <v>86571</v>
      </c>
      <c r="B479" s="5" t="s">
        <v>514</v>
      </c>
      <c r="C479" s="6" t="n">
        <v>286001002695</v>
      </c>
      <c r="D479" s="5" t="s">
        <v>584</v>
      </c>
      <c r="E479" s="7" t="n">
        <v>286001001745</v>
      </c>
      <c r="F479" s="6" t="n">
        <v>28600100269511</v>
      </c>
      <c r="G479" s="5" t="s">
        <v>13</v>
      </c>
      <c r="H479" s="5" t="s">
        <v>37</v>
      </c>
      <c r="I479" s="5" t="s">
        <v>15</v>
      </c>
      <c r="J479" s="5" t="s">
        <v>585</v>
      </c>
      <c r="K479" s="8" t="s">
        <v>594</v>
      </c>
    </row>
    <row r="480" customFormat="false" ht="15" hidden="false" customHeight="false" outlineLevel="0" collapsed="false">
      <c r="A480" s="5" t="n">
        <v>86571</v>
      </c>
      <c r="B480" s="5" t="s">
        <v>514</v>
      </c>
      <c r="C480" s="6" t="n">
        <v>286001002695</v>
      </c>
      <c r="D480" s="5" t="s">
        <v>584</v>
      </c>
      <c r="E480" s="7" t="n">
        <v>286001002709</v>
      </c>
      <c r="F480" s="6" t="n">
        <v>28600100269512</v>
      </c>
      <c r="G480" s="5" t="s">
        <v>13</v>
      </c>
      <c r="H480" s="5" t="s">
        <v>37</v>
      </c>
      <c r="I480" s="5" t="s">
        <v>15</v>
      </c>
      <c r="J480" s="5" t="s">
        <v>585</v>
      </c>
      <c r="K480" s="8" t="s">
        <v>490</v>
      </c>
    </row>
    <row r="481" customFormat="false" ht="15" hidden="false" customHeight="false" outlineLevel="0" collapsed="false">
      <c r="A481" s="5" t="n">
        <v>86571</v>
      </c>
      <c r="B481" s="5" t="s">
        <v>514</v>
      </c>
      <c r="C481" s="6" t="n">
        <v>286001002695</v>
      </c>
      <c r="D481" s="5" t="s">
        <v>584</v>
      </c>
      <c r="E481" s="7" t="n">
        <v>286001003039</v>
      </c>
      <c r="F481" s="6" t="n">
        <v>28600100269514</v>
      </c>
      <c r="G481" s="5" t="s">
        <v>13</v>
      </c>
      <c r="H481" s="5" t="s">
        <v>37</v>
      </c>
      <c r="I481" s="5" t="s">
        <v>15</v>
      </c>
      <c r="J481" s="5" t="s">
        <v>585</v>
      </c>
      <c r="K481" s="8" t="s">
        <v>595</v>
      </c>
    </row>
    <row r="482" customFormat="false" ht="15" hidden="false" customHeight="false" outlineLevel="0" collapsed="false">
      <c r="A482" s="5" t="n">
        <v>86571</v>
      </c>
      <c r="B482" s="5" t="s">
        <v>514</v>
      </c>
      <c r="C482" s="6" t="n">
        <v>286001002695</v>
      </c>
      <c r="D482" s="5" t="s">
        <v>584</v>
      </c>
      <c r="E482" s="7" t="n">
        <v>286001002687</v>
      </c>
      <c r="F482" s="6" t="n">
        <v>28600100269515</v>
      </c>
      <c r="G482" s="5" t="s">
        <v>13</v>
      </c>
      <c r="H482" s="5" t="s">
        <v>37</v>
      </c>
      <c r="I482" s="5" t="s">
        <v>15</v>
      </c>
      <c r="J482" s="5" t="s">
        <v>585</v>
      </c>
      <c r="K482" s="8" t="s">
        <v>596</v>
      </c>
    </row>
    <row r="483" customFormat="false" ht="15" hidden="false" customHeight="false" outlineLevel="0" collapsed="false">
      <c r="A483" s="5" t="n">
        <v>86571</v>
      </c>
      <c r="B483" s="5" t="s">
        <v>514</v>
      </c>
      <c r="C483" s="6" t="n">
        <v>286001002865</v>
      </c>
      <c r="D483" s="5" t="s">
        <v>597</v>
      </c>
      <c r="E483" s="7" t="n">
        <v>286001002865</v>
      </c>
      <c r="F483" s="6" t="n">
        <v>28600100286516</v>
      </c>
      <c r="G483" s="5" t="s">
        <v>13</v>
      </c>
      <c r="H483" s="5" t="s">
        <v>37</v>
      </c>
      <c r="I483" s="5" t="s">
        <v>15</v>
      </c>
      <c r="J483" s="5" t="s">
        <v>598</v>
      </c>
      <c r="K483" s="8" t="s">
        <v>599</v>
      </c>
    </row>
    <row r="484" customFormat="false" ht="15" hidden="false" customHeight="false" outlineLevel="0" collapsed="false">
      <c r="A484" s="5" t="n">
        <v>86571</v>
      </c>
      <c r="B484" s="5" t="s">
        <v>514</v>
      </c>
      <c r="C484" s="6" t="n">
        <v>286001002865</v>
      </c>
      <c r="D484" s="5" t="s">
        <v>597</v>
      </c>
      <c r="E484" s="7" t="n">
        <v>286571004284</v>
      </c>
      <c r="F484" s="6" t="n">
        <v>28600100286522</v>
      </c>
      <c r="G484" s="5" t="s">
        <v>13</v>
      </c>
      <c r="H484" s="5" t="s">
        <v>37</v>
      </c>
      <c r="I484" s="5" t="s">
        <v>15</v>
      </c>
      <c r="J484" s="5" t="s">
        <v>598</v>
      </c>
      <c r="K484" s="8" t="s">
        <v>600</v>
      </c>
    </row>
    <row r="485" customFormat="false" ht="15" hidden="false" customHeight="false" outlineLevel="0" collapsed="false">
      <c r="A485" s="5" t="n">
        <v>86571</v>
      </c>
      <c r="B485" s="5" t="s">
        <v>514</v>
      </c>
      <c r="C485" s="6" t="n">
        <v>286001002865</v>
      </c>
      <c r="D485" s="5" t="s">
        <v>597</v>
      </c>
      <c r="E485" s="7" t="n">
        <v>286571000491</v>
      </c>
      <c r="F485" s="6" t="n">
        <v>28600100286503</v>
      </c>
      <c r="G485" s="5" t="s">
        <v>13</v>
      </c>
      <c r="H485" s="5" t="s">
        <v>37</v>
      </c>
      <c r="I485" s="5" t="s">
        <v>15</v>
      </c>
      <c r="J485" s="5" t="s">
        <v>598</v>
      </c>
      <c r="K485" s="8" t="s">
        <v>601</v>
      </c>
    </row>
    <row r="486" customFormat="false" ht="15" hidden="false" customHeight="false" outlineLevel="0" collapsed="false">
      <c r="A486" s="5" t="n">
        <v>86571</v>
      </c>
      <c r="B486" s="5" t="s">
        <v>514</v>
      </c>
      <c r="C486" s="6" t="n">
        <v>286001002865</v>
      </c>
      <c r="D486" s="5" t="s">
        <v>597</v>
      </c>
      <c r="E486" s="7" t="n">
        <v>286571004322</v>
      </c>
      <c r="F486" s="6" t="n">
        <v>28600100286505</v>
      </c>
      <c r="G486" s="5" t="s">
        <v>13</v>
      </c>
      <c r="H486" s="5" t="s">
        <v>37</v>
      </c>
      <c r="I486" s="5" t="s">
        <v>15</v>
      </c>
      <c r="J486" s="5" t="s">
        <v>598</v>
      </c>
      <c r="K486" s="8" t="s">
        <v>602</v>
      </c>
    </row>
    <row r="487" customFormat="false" ht="15" hidden="false" customHeight="false" outlineLevel="0" collapsed="false">
      <c r="A487" s="5" t="n">
        <v>86571</v>
      </c>
      <c r="B487" s="5" t="s">
        <v>514</v>
      </c>
      <c r="C487" s="6" t="n">
        <v>286001002865</v>
      </c>
      <c r="D487" s="5" t="s">
        <v>597</v>
      </c>
      <c r="E487" s="7" t="n">
        <v>286001002202</v>
      </c>
      <c r="F487" s="6" t="n">
        <v>28600100286506</v>
      </c>
      <c r="G487" s="5" t="s">
        <v>13</v>
      </c>
      <c r="H487" s="5" t="s">
        <v>37</v>
      </c>
      <c r="I487" s="5" t="s">
        <v>15</v>
      </c>
      <c r="J487" s="5" t="s">
        <v>598</v>
      </c>
      <c r="K487" s="8" t="s">
        <v>172</v>
      </c>
    </row>
    <row r="488" customFormat="false" ht="15" hidden="false" customHeight="false" outlineLevel="0" collapsed="false">
      <c r="A488" s="5" t="n">
        <v>86571</v>
      </c>
      <c r="B488" s="5" t="s">
        <v>514</v>
      </c>
      <c r="C488" s="6" t="n">
        <v>286001002865</v>
      </c>
      <c r="D488" s="5" t="s">
        <v>597</v>
      </c>
      <c r="E488" s="7" t="n">
        <v>286571004802</v>
      </c>
      <c r="F488" s="6" t="n">
        <v>28600100286507</v>
      </c>
      <c r="G488" s="5" t="s">
        <v>13</v>
      </c>
      <c r="H488" s="5" t="s">
        <v>37</v>
      </c>
      <c r="I488" s="5" t="s">
        <v>15</v>
      </c>
      <c r="J488" s="5" t="s">
        <v>598</v>
      </c>
      <c r="K488" s="8" t="s">
        <v>463</v>
      </c>
    </row>
    <row r="489" customFormat="false" ht="15" hidden="false" customHeight="false" outlineLevel="0" collapsed="false">
      <c r="A489" s="5" t="n">
        <v>86571</v>
      </c>
      <c r="B489" s="5" t="s">
        <v>514</v>
      </c>
      <c r="C489" s="6" t="n">
        <v>286001002865</v>
      </c>
      <c r="D489" s="5" t="s">
        <v>597</v>
      </c>
      <c r="E489" s="7" t="n">
        <v>286001003519</v>
      </c>
      <c r="F489" s="6" t="n">
        <v>28600100286511</v>
      </c>
      <c r="G489" s="5" t="s">
        <v>13</v>
      </c>
      <c r="H489" s="5" t="s">
        <v>37</v>
      </c>
      <c r="I489" s="5" t="s">
        <v>15</v>
      </c>
      <c r="J489" s="5" t="s">
        <v>598</v>
      </c>
      <c r="K489" s="8" t="s">
        <v>603</v>
      </c>
    </row>
    <row r="490" customFormat="false" ht="15" hidden="false" customHeight="false" outlineLevel="0" collapsed="false">
      <c r="A490" s="5" t="n">
        <v>86571</v>
      </c>
      <c r="B490" s="5" t="s">
        <v>514</v>
      </c>
      <c r="C490" s="6" t="n">
        <v>286001002865</v>
      </c>
      <c r="D490" s="5" t="s">
        <v>597</v>
      </c>
      <c r="E490" s="7" t="n">
        <v>286571004276</v>
      </c>
      <c r="F490" s="6" t="n">
        <v>28600100286512</v>
      </c>
      <c r="G490" s="5" t="s">
        <v>13</v>
      </c>
      <c r="H490" s="5" t="s">
        <v>37</v>
      </c>
      <c r="I490" s="5" t="s">
        <v>15</v>
      </c>
      <c r="J490" s="5" t="s">
        <v>598</v>
      </c>
      <c r="K490" s="8" t="s">
        <v>604</v>
      </c>
    </row>
    <row r="491" customFormat="false" ht="15" hidden="false" customHeight="false" outlineLevel="0" collapsed="false">
      <c r="A491" s="5" t="n">
        <v>86571</v>
      </c>
      <c r="B491" s="5" t="s">
        <v>514</v>
      </c>
      <c r="C491" s="6" t="n">
        <v>286001002865</v>
      </c>
      <c r="D491" s="5" t="s">
        <v>597</v>
      </c>
      <c r="E491" s="7" t="n">
        <v>286571000068</v>
      </c>
      <c r="F491" s="6" t="n">
        <v>28600100286513</v>
      </c>
      <c r="G491" s="5" t="s">
        <v>13</v>
      </c>
      <c r="H491" s="5" t="s">
        <v>37</v>
      </c>
      <c r="I491" s="5" t="s">
        <v>15</v>
      </c>
      <c r="J491" s="5" t="s">
        <v>598</v>
      </c>
      <c r="K491" s="8" t="s">
        <v>605</v>
      </c>
    </row>
    <row r="492" customFormat="false" ht="15" hidden="false" customHeight="false" outlineLevel="0" collapsed="false">
      <c r="A492" s="5" t="n">
        <v>86571</v>
      </c>
      <c r="B492" s="5" t="s">
        <v>514</v>
      </c>
      <c r="C492" s="6" t="n">
        <v>286001002865</v>
      </c>
      <c r="D492" s="5" t="s">
        <v>597</v>
      </c>
      <c r="E492" s="7" t="n">
        <v>286001001711</v>
      </c>
      <c r="F492" s="6" t="n">
        <v>28600100286501</v>
      </c>
      <c r="G492" s="5" t="s">
        <v>13</v>
      </c>
      <c r="H492" s="5" t="s">
        <v>37</v>
      </c>
      <c r="I492" s="5" t="s">
        <v>15</v>
      </c>
      <c r="J492" s="5" t="s">
        <v>598</v>
      </c>
      <c r="K492" s="8" t="s">
        <v>606</v>
      </c>
    </row>
    <row r="493" customFormat="false" ht="15" hidden="false" customHeight="false" outlineLevel="0" collapsed="false">
      <c r="A493" s="5" t="n">
        <v>86571</v>
      </c>
      <c r="B493" s="5" t="s">
        <v>514</v>
      </c>
      <c r="C493" s="6" t="n">
        <v>286001002865</v>
      </c>
      <c r="D493" s="5" t="s">
        <v>597</v>
      </c>
      <c r="E493" s="11" t="n">
        <v>286571800064</v>
      </c>
      <c r="F493" s="6" t="n">
        <v>28600100286514</v>
      </c>
      <c r="G493" s="5" t="s">
        <v>13</v>
      </c>
      <c r="H493" s="5" t="s">
        <v>37</v>
      </c>
      <c r="I493" s="5" t="s">
        <v>15</v>
      </c>
      <c r="J493" s="5" t="s">
        <v>598</v>
      </c>
      <c r="K493" s="8" t="s">
        <v>607</v>
      </c>
    </row>
    <row r="494" customFormat="false" ht="15" hidden="false" customHeight="false" outlineLevel="0" collapsed="false">
      <c r="A494" s="5" t="n">
        <v>86571</v>
      </c>
      <c r="B494" s="5" t="s">
        <v>514</v>
      </c>
      <c r="C494" s="6" t="n">
        <v>286001002865</v>
      </c>
      <c r="D494" s="5" t="s">
        <v>597</v>
      </c>
      <c r="E494" s="11" t="n">
        <v>286571800072</v>
      </c>
      <c r="F494" s="6" t="n">
        <v>28600100286515</v>
      </c>
      <c r="G494" s="5" t="s">
        <v>13</v>
      </c>
      <c r="H494" s="5" t="s">
        <v>37</v>
      </c>
      <c r="I494" s="5" t="s">
        <v>15</v>
      </c>
      <c r="J494" s="5" t="s">
        <v>598</v>
      </c>
      <c r="K494" s="8" t="s">
        <v>608</v>
      </c>
    </row>
    <row r="495" customFormat="false" ht="15" hidden="false" customHeight="false" outlineLevel="0" collapsed="false">
      <c r="A495" s="5" t="n">
        <v>86571</v>
      </c>
      <c r="B495" s="5" t="s">
        <v>514</v>
      </c>
      <c r="C495" s="6" t="n">
        <v>286001002903</v>
      </c>
      <c r="D495" s="5" t="s">
        <v>609</v>
      </c>
      <c r="E495" s="7" t="n">
        <v>286001002903</v>
      </c>
      <c r="F495" s="6" t="n">
        <v>28600100290301</v>
      </c>
      <c r="G495" s="5" t="s">
        <v>13</v>
      </c>
      <c r="H495" s="5" t="s">
        <v>37</v>
      </c>
      <c r="I495" s="5" t="s">
        <v>15</v>
      </c>
      <c r="J495" s="5" t="s">
        <v>610</v>
      </c>
      <c r="K495" s="8" t="s">
        <v>611</v>
      </c>
    </row>
    <row r="496" customFormat="false" ht="15" hidden="false" customHeight="false" outlineLevel="0" collapsed="false">
      <c r="A496" s="5" t="n">
        <v>86571</v>
      </c>
      <c r="B496" s="5" t="s">
        <v>514</v>
      </c>
      <c r="C496" s="6" t="n">
        <v>286001002903</v>
      </c>
      <c r="D496" s="5" t="s">
        <v>609</v>
      </c>
      <c r="E496" s="7" t="n">
        <v>286571000441</v>
      </c>
      <c r="F496" s="6" t="n">
        <v>28600100290302</v>
      </c>
      <c r="G496" s="5" t="s">
        <v>13</v>
      </c>
      <c r="H496" s="5" t="s">
        <v>37</v>
      </c>
      <c r="I496" s="5" t="s">
        <v>15</v>
      </c>
      <c r="J496" s="5" t="s">
        <v>610</v>
      </c>
      <c r="K496" s="8" t="s">
        <v>612</v>
      </c>
    </row>
    <row r="497" customFormat="false" ht="15" hidden="false" customHeight="false" outlineLevel="0" collapsed="false">
      <c r="A497" s="5" t="n">
        <v>86571</v>
      </c>
      <c r="B497" s="5" t="s">
        <v>514</v>
      </c>
      <c r="C497" s="6" t="n">
        <v>286001002903</v>
      </c>
      <c r="D497" s="5" t="s">
        <v>609</v>
      </c>
      <c r="E497" s="7" t="n">
        <v>286571000165</v>
      </c>
      <c r="F497" s="6" t="n">
        <v>28600100290303</v>
      </c>
      <c r="G497" s="5" t="s">
        <v>13</v>
      </c>
      <c r="H497" s="5" t="s">
        <v>37</v>
      </c>
      <c r="I497" s="5" t="s">
        <v>15</v>
      </c>
      <c r="J497" s="5" t="s">
        <v>610</v>
      </c>
      <c r="K497" s="8" t="s">
        <v>613</v>
      </c>
    </row>
    <row r="498" customFormat="false" ht="15" hidden="false" customHeight="false" outlineLevel="0" collapsed="false">
      <c r="A498" s="5" t="n">
        <v>86571</v>
      </c>
      <c r="B498" s="5" t="s">
        <v>514</v>
      </c>
      <c r="C498" s="6" t="n">
        <v>286001002903</v>
      </c>
      <c r="D498" s="5" t="s">
        <v>609</v>
      </c>
      <c r="E498" s="7" t="n">
        <v>286001003047</v>
      </c>
      <c r="F498" s="6" t="n">
        <v>28600100290304</v>
      </c>
      <c r="G498" s="5" t="s">
        <v>13</v>
      </c>
      <c r="H498" s="5" t="s">
        <v>37</v>
      </c>
      <c r="I498" s="5" t="s">
        <v>15</v>
      </c>
      <c r="J498" s="5" t="s">
        <v>610</v>
      </c>
      <c r="K498" s="8" t="s">
        <v>614</v>
      </c>
    </row>
    <row r="499" customFormat="false" ht="15" hidden="false" customHeight="false" outlineLevel="0" collapsed="false">
      <c r="A499" s="5" t="n">
        <v>86571</v>
      </c>
      <c r="B499" s="5" t="s">
        <v>514</v>
      </c>
      <c r="C499" s="6" t="n">
        <v>286001002903</v>
      </c>
      <c r="D499" s="5" t="s">
        <v>609</v>
      </c>
      <c r="E499" s="7" t="n">
        <v>286571000408</v>
      </c>
      <c r="F499" s="6" t="n">
        <v>28600100290305</v>
      </c>
      <c r="G499" s="5" t="s">
        <v>13</v>
      </c>
      <c r="H499" s="5" t="s">
        <v>37</v>
      </c>
      <c r="I499" s="5" t="s">
        <v>15</v>
      </c>
      <c r="J499" s="5" t="s">
        <v>610</v>
      </c>
      <c r="K499" s="8" t="s">
        <v>615</v>
      </c>
    </row>
    <row r="500" customFormat="false" ht="15" hidden="false" customHeight="false" outlineLevel="0" collapsed="false">
      <c r="A500" s="5" t="n">
        <v>86571</v>
      </c>
      <c r="B500" s="5" t="s">
        <v>514</v>
      </c>
      <c r="C500" s="6" t="n">
        <v>286001002903</v>
      </c>
      <c r="D500" s="5" t="s">
        <v>609</v>
      </c>
      <c r="E500" s="7" t="n">
        <v>286001002679</v>
      </c>
      <c r="F500" s="6" t="n">
        <v>28600100290306</v>
      </c>
      <c r="G500" s="5" t="s">
        <v>13</v>
      </c>
      <c r="H500" s="5" t="s">
        <v>37</v>
      </c>
      <c r="I500" s="5" t="s">
        <v>15</v>
      </c>
      <c r="J500" s="5" t="s">
        <v>610</v>
      </c>
      <c r="K500" s="8" t="s">
        <v>401</v>
      </c>
    </row>
    <row r="501" customFormat="false" ht="15" hidden="false" customHeight="false" outlineLevel="0" collapsed="false">
      <c r="A501" s="5" t="n">
        <v>86571</v>
      </c>
      <c r="B501" s="5" t="s">
        <v>514</v>
      </c>
      <c r="C501" s="6" t="n">
        <v>286001002903</v>
      </c>
      <c r="D501" s="5" t="s">
        <v>609</v>
      </c>
      <c r="E501" s="7" t="n">
        <v>486571000458</v>
      </c>
      <c r="F501" s="6" t="n">
        <v>28600100290307</v>
      </c>
      <c r="G501" s="5" t="s">
        <v>13</v>
      </c>
      <c r="H501" s="5" t="s">
        <v>37</v>
      </c>
      <c r="I501" s="5" t="s">
        <v>15</v>
      </c>
      <c r="J501" s="5" t="s">
        <v>610</v>
      </c>
      <c r="K501" s="8" t="s">
        <v>616</v>
      </c>
    </row>
    <row r="502" customFormat="false" ht="15" hidden="false" customHeight="false" outlineLevel="0" collapsed="false">
      <c r="A502" s="5" t="n">
        <v>86571</v>
      </c>
      <c r="B502" s="5" t="s">
        <v>514</v>
      </c>
      <c r="C502" s="6" t="n">
        <v>286001002903</v>
      </c>
      <c r="D502" s="5" t="s">
        <v>609</v>
      </c>
      <c r="E502" s="7" t="n">
        <v>286001003578</v>
      </c>
      <c r="F502" s="6" t="n">
        <v>28600100290308</v>
      </c>
      <c r="G502" s="5" t="s">
        <v>13</v>
      </c>
      <c r="H502" s="5" t="s">
        <v>37</v>
      </c>
      <c r="I502" s="5" t="s">
        <v>15</v>
      </c>
      <c r="J502" s="5" t="s">
        <v>610</v>
      </c>
      <c r="K502" s="8" t="s">
        <v>65</v>
      </c>
    </row>
    <row r="503" customFormat="false" ht="15" hidden="false" customHeight="false" outlineLevel="0" collapsed="false">
      <c r="A503" s="5" t="n">
        <v>86571</v>
      </c>
      <c r="B503" s="5" t="s">
        <v>514</v>
      </c>
      <c r="C503" s="6" t="n">
        <v>286001002903</v>
      </c>
      <c r="D503" s="5" t="s">
        <v>609</v>
      </c>
      <c r="E503" s="7" t="n">
        <v>286571004232</v>
      </c>
      <c r="F503" s="6" t="n">
        <v>28600100290309</v>
      </c>
      <c r="G503" s="5" t="s">
        <v>13</v>
      </c>
      <c r="H503" s="5" t="s">
        <v>37</v>
      </c>
      <c r="I503" s="5" t="s">
        <v>15</v>
      </c>
      <c r="J503" s="5" t="s">
        <v>610</v>
      </c>
      <c r="K503" s="8" t="s">
        <v>617</v>
      </c>
    </row>
    <row r="504" customFormat="false" ht="15" hidden="false" customHeight="false" outlineLevel="0" collapsed="false">
      <c r="A504" s="5" t="n">
        <v>86571</v>
      </c>
      <c r="B504" s="5" t="s">
        <v>514</v>
      </c>
      <c r="C504" s="6" t="n">
        <v>286001002903</v>
      </c>
      <c r="D504" s="5" t="s">
        <v>609</v>
      </c>
      <c r="E504" s="7" t="n">
        <v>286571000432</v>
      </c>
      <c r="F504" s="6" t="n">
        <v>28600100290310</v>
      </c>
      <c r="G504" s="5" t="s">
        <v>13</v>
      </c>
      <c r="H504" s="5" t="s">
        <v>37</v>
      </c>
      <c r="I504" s="5" t="s">
        <v>15</v>
      </c>
      <c r="J504" s="5" t="s">
        <v>610</v>
      </c>
      <c r="K504" s="8" t="s">
        <v>618</v>
      </c>
    </row>
    <row r="505" customFormat="false" ht="15" hidden="false" customHeight="false" outlineLevel="0" collapsed="false">
      <c r="A505" s="5" t="n">
        <v>86571</v>
      </c>
      <c r="B505" s="5" t="s">
        <v>514</v>
      </c>
      <c r="C505" s="6" t="n">
        <v>286001002903</v>
      </c>
      <c r="D505" s="5" t="s">
        <v>609</v>
      </c>
      <c r="E505" s="7" t="n">
        <v>286571000505</v>
      </c>
      <c r="F505" s="6" t="n">
        <v>28600100290311</v>
      </c>
      <c r="G505" s="5" t="s">
        <v>13</v>
      </c>
      <c r="H505" s="5" t="s">
        <v>37</v>
      </c>
      <c r="I505" s="5" t="s">
        <v>15</v>
      </c>
      <c r="J505" s="5" t="s">
        <v>610</v>
      </c>
      <c r="K505" s="8" t="s">
        <v>619</v>
      </c>
    </row>
    <row r="506" customFormat="false" ht="15" hidden="false" customHeight="false" outlineLevel="0" collapsed="false">
      <c r="A506" s="5" t="n">
        <v>86571</v>
      </c>
      <c r="B506" s="5" t="s">
        <v>514</v>
      </c>
      <c r="C506" s="6" t="n">
        <v>286001002903</v>
      </c>
      <c r="D506" s="5" t="s">
        <v>609</v>
      </c>
      <c r="E506" s="7" t="n">
        <v>286571004381</v>
      </c>
      <c r="F506" s="6" t="n">
        <v>28600100290312</v>
      </c>
      <c r="G506" s="5" t="s">
        <v>13</v>
      </c>
      <c r="H506" s="5" t="s">
        <v>37</v>
      </c>
      <c r="I506" s="5" t="s">
        <v>15</v>
      </c>
      <c r="J506" s="5" t="s">
        <v>610</v>
      </c>
      <c r="K506" s="8" t="s">
        <v>620</v>
      </c>
    </row>
    <row r="507" customFormat="false" ht="15" hidden="false" customHeight="false" outlineLevel="0" collapsed="false">
      <c r="A507" s="5" t="n">
        <v>86571</v>
      </c>
      <c r="B507" s="5" t="s">
        <v>514</v>
      </c>
      <c r="C507" s="6" t="n">
        <v>286001002997</v>
      </c>
      <c r="D507" s="5" t="s">
        <v>621</v>
      </c>
      <c r="E507" s="7" t="n">
        <v>286001002997</v>
      </c>
      <c r="F507" s="6" t="n">
        <v>28600100299701</v>
      </c>
      <c r="G507" s="5" t="s">
        <v>13</v>
      </c>
      <c r="H507" s="5" t="s">
        <v>37</v>
      </c>
      <c r="I507" s="5" t="s">
        <v>15</v>
      </c>
      <c r="J507" s="5" t="s">
        <v>622</v>
      </c>
      <c r="K507" s="8" t="s">
        <v>623</v>
      </c>
    </row>
    <row r="508" customFormat="false" ht="15" hidden="false" customHeight="false" outlineLevel="0" collapsed="false">
      <c r="A508" s="5" t="n">
        <v>86571</v>
      </c>
      <c r="B508" s="5" t="s">
        <v>514</v>
      </c>
      <c r="C508" s="6" t="n">
        <v>286001002997</v>
      </c>
      <c r="D508" s="5" t="s">
        <v>621</v>
      </c>
      <c r="E508" s="7" t="n">
        <v>286001002326</v>
      </c>
      <c r="F508" s="6" t="n">
        <v>28600100299702</v>
      </c>
      <c r="G508" s="5" t="s">
        <v>13</v>
      </c>
      <c r="H508" s="5" t="s">
        <v>37</v>
      </c>
      <c r="I508" s="5" t="s">
        <v>15</v>
      </c>
      <c r="J508" s="5" t="s">
        <v>622</v>
      </c>
      <c r="K508" s="8" t="s">
        <v>624</v>
      </c>
    </row>
    <row r="509" customFormat="false" ht="15" hidden="false" customHeight="false" outlineLevel="0" collapsed="false">
      <c r="A509" s="5" t="n">
        <v>86571</v>
      </c>
      <c r="B509" s="5" t="s">
        <v>514</v>
      </c>
      <c r="C509" s="6" t="n">
        <v>286001002997</v>
      </c>
      <c r="D509" s="5" t="s">
        <v>621</v>
      </c>
      <c r="E509" s="7" t="n">
        <v>286001003004</v>
      </c>
      <c r="F509" s="6" t="n">
        <v>28600100299706</v>
      </c>
      <c r="G509" s="5" t="s">
        <v>13</v>
      </c>
      <c r="H509" s="5" t="s">
        <v>37</v>
      </c>
      <c r="I509" s="5" t="s">
        <v>15</v>
      </c>
      <c r="J509" s="5" t="s">
        <v>622</v>
      </c>
      <c r="K509" s="8" t="s">
        <v>625</v>
      </c>
    </row>
    <row r="510" customFormat="false" ht="15" hidden="false" customHeight="false" outlineLevel="0" collapsed="false">
      <c r="A510" s="5" t="n">
        <v>86571</v>
      </c>
      <c r="B510" s="5" t="s">
        <v>514</v>
      </c>
      <c r="C510" s="6" t="n">
        <v>286001002997</v>
      </c>
      <c r="D510" s="5" t="s">
        <v>621</v>
      </c>
      <c r="E510" s="7" t="n">
        <v>286571800056</v>
      </c>
      <c r="F510" s="6" t="n">
        <v>28600100299704</v>
      </c>
      <c r="G510" s="5" t="s">
        <v>13</v>
      </c>
      <c r="H510" s="5" t="s">
        <v>37</v>
      </c>
      <c r="I510" s="5" t="s">
        <v>15</v>
      </c>
      <c r="J510" s="5" t="s">
        <v>622</v>
      </c>
      <c r="K510" s="8" t="s">
        <v>626</v>
      </c>
    </row>
    <row r="511" customFormat="false" ht="15" hidden="false" customHeight="false" outlineLevel="0" collapsed="false">
      <c r="A511" s="5" t="n">
        <v>86571</v>
      </c>
      <c r="B511" s="5" t="s">
        <v>514</v>
      </c>
      <c r="C511" s="6" t="n">
        <v>286571004811</v>
      </c>
      <c r="D511" s="5" t="s">
        <v>627</v>
      </c>
      <c r="E511" s="7" t="n">
        <v>286571004811</v>
      </c>
      <c r="F511" s="6" t="n">
        <v>28657100481101</v>
      </c>
      <c r="G511" s="5" t="s">
        <v>13</v>
      </c>
      <c r="H511" s="5" t="s">
        <v>37</v>
      </c>
      <c r="I511" s="5" t="s">
        <v>15</v>
      </c>
      <c r="J511" s="5" t="s">
        <v>628</v>
      </c>
      <c r="K511" s="8" t="s">
        <v>629</v>
      </c>
    </row>
    <row r="512" customFormat="false" ht="15" hidden="false" customHeight="false" outlineLevel="0" collapsed="false">
      <c r="A512" s="5" t="n">
        <v>86571</v>
      </c>
      <c r="B512" s="5" t="s">
        <v>514</v>
      </c>
      <c r="C512" s="6" t="n">
        <v>286571004811</v>
      </c>
      <c r="D512" s="5" t="s">
        <v>627</v>
      </c>
      <c r="E512" s="7" t="n">
        <v>286571004349</v>
      </c>
      <c r="F512" s="6" t="n">
        <v>28657100481102</v>
      </c>
      <c r="G512" s="5" t="s">
        <v>13</v>
      </c>
      <c r="H512" s="5" t="s">
        <v>37</v>
      </c>
      <c r="I512" s="5" t="s">
        <v>15</v>
      </c>
      <c r="J512" s="5" t="s">
        <v>628</v>
      </c>
      <c r="K512" s="8" t="s">
        <v>630</v>
      </c>
    </row>
    <row r="513" customFormat="false" ht="15" hidden="false" customHeight="false" outlineLevel="0" collapsed="false">
      <c r="A513" s="5" t="n">
        <v>86571</v>
      </c>
      <c r="B513" s="5" t="s">
        <v>514</v>
      </c>
      <c r="C513" s="6" t="n">
        <v>286571004811</v>
      </c>
      <c r="D513" s="5" t="s">
        <v>627</v>
      </c>
      <c r="E513" s="7" t="n">
        <v>286571004829</v>
      </c>
      <c r="F513" s="6" t="n">
        <v>28657100481103</v>
      </c>
      <c r="G513" s="5" t="s">
        <v>13</v>
      </c>
      <c r="H513" s="5" t="s">
        <v>37</v>
      </c>
      <c r="I513" s="5" t="s">
        <v>15</v>
      </c>
      <c r="J513" s="5" t="s">
        <v>628</v>
      </c>
      <c r="K513" s="8" t="s">
        <v>631</v>
      </c>
    </row>
    <row r="514" customFormat="false" ht="15" hidden="false" customHeight="false" outlineLevel="0" collapsed="false">
      <c r="A514" s="5" t="n">
        <v>86571</v>
      </c>
      <c r="B514" s="5" t="s">
        <v>514</v>
      </c>
      <c r="C514" s="6" t="n">
        <v>286571004811</v>
      </c>
      <c r="D514" s="5" t="s">
        <v>627</v>
      </c>
      <c r="E514" s="7" t="n">
        <v>286571004969</v>
      </c>
      <c r="F514" s="6" t="n">
        <v>28657100481104</v>
      </c>
      <c r="G514" s="5" t="s">
        <v>13</v>
      </c>
      <c r="H514" s="5" t="s">
        <v>37</v>
      </c>
      <c r="I514" s="5" t="s">
        <v>15</v>
      </c>
      <c r="J514" s="5" t="s">
        <v>628</v>
      </c>
      <c r="K514" s="8" t="s">
        <v>632</v>
      </c>
    </row>
    <row r="515" customFormat="false" ht="15" hidden="false" customHeight="false" outlineLevel="0" collapsed="false">
      <c r="A515" s="5" t="n">
        <v>86571</v>
      </c>
      <c r="B515" s="5" t="s">
        <v>514</v>
      </c>
      <c r="C515" s="6" t="n">
        <v>286571004811</v>
      </c>
      <c r="D515" s="5" t="s">
        <v>627</v>
      </c>
      <c r="E515" s="7" t="n">
        <v>286571004977</v>
      </c>
      <c r="F515" s="6" t="n">
        <v>28657100481105</v>
      </c>
      <c r="G515" s="5" t="s">
        <v>13</v>
      </c>
      <c r="H515" s="5" t="s">
        <v>37</v>
      </c>
      <c r="I515" s="5" t="s">
        <v>15</v>
      </c>
      <c r="J515" s="5" t="s">
        <v>628</v>
      </c>
      <c r="K515" s="8" t="s">
        <v>633</v>
      </c>
    </row>
    <row r="516" customFormat="false" ht="15" hidden="false" customHeight="false" outlineLevel="0" collapsed="false">
      <c r="A516" s="5" t="n">
        <v>86571</v>
      </c>
      <c r="B516" s="5" t="s">
        <v>514</v>
      </c>
      <c r="C516" s="6" t="n">
        <v>286571004811</v>
      </c>
      <c r="D516" s="5" t="s">
        <v>627</v>
      </c>
      <c r="E516" s="7" t="n">
        <v>286571800013</v>
      </c>
      <c r="F516" s="6" t="n">
        <v>28657100481106</v>
      </c>
      <c r="G516" s="5" t="s">
        <v>13</v>
      </c>
      <c r="H516" s="5" t="s">
        <v>37</v>
      </c>
      <c r="I516" s="5" t="s">
        <v>15</v>
      </c>
      <c r="J516" s="5" t="s">
        <v>628</v>
      </c>
      <c r="K516" s="8" t="s">
        <v>634</v>
      </c>
    </row>
    <row r="517" customFormat="false" ht="15" hidden="false" customHeight="false" outlineLevel="0" collapsed="false">
      <c r="A517" s="5" t="n">
        <v>86571</v>
      </c>
      <c r="B517" s="5" t="s">
        <v>514</v>
      </c>
      <c r="C517" s="6" t="n">
        <v>286001003209</v>
      </c>
      <c r="D517" s="5" t="s">
        <v>635</v>
      </c>
      <c r="E517" s="7" t="n">
        <v>286001003209</v>
      </c>
      <c r="F517" s="6" t="n">
        <v>28600100320901</v>
      </c>
      <c r="G517" s="5" t="s">
        <v>13</v>
      </c>
      <c r="H517" s="5" t="s">
        <v>37</v>
      </c>
      <c r="I517" s="5" t="s">
        <v>15</v>
      </c>
      <c r="J517" s="5" t="s">
        <v>636</v>
      </c>
      <c r="K517" s="8" t="s">
        <v>637</v>
      </c>
    </row>
    <row r="518" customFormat="false" ht="15" hidden="false" customHeight="false" outlineLevel="0" collapsed="false">
      <c r="A518" s="5" t="n">
        <v>86571</v>
      </c>
      <c r="B518" s="5" t="s">
        <v>514</v>
      </c>
      <c r="C518" s="6" t="n">
        <v>286001003209</v>
      </c>
      <c r="D518" s="5" t="s">
        <v>635</v>
      </c>
      <c r="E518" s="7" t="n">
        <v>286001002750</v>
      </c>
      <c r="F518" s="6" t="n">
        <v>28600100320902</v>
      </c>
      <c r="G518" s="5" t="s">
        <v>13</v>
      </c>
      <c r="H518" s="5" t="s">
        <v>37</v>
      </c>
      <c r="I518" s="5" t="s">
        <v>15</v>
      </c>
      <c r="J518" s="5" t="s">
        <v>636</v>
      </c>
      <c r="K518" s="8" t="s">
        <v>638</v>
      </c>
    </row>
    <row r="519" customFormat="false" ht="15" hidden="false" customHeight="false" outlineLevel="0" collapsed="false">
      <c r="A519" s="5" t="n">
        <v>86571</v>
      </c>
      <c r="B519" s="5" t="s">
        <v>514</v>
      </c>
      <c r="C519" s="6" t="n">
        <v>286001003209</v>
      </c>
      <c r="D519" s="5" t="s">
        <v>635</v>
      </c>
      <c r="E519" s="7" t="n">
        <v>286571000386</v>
      </c>
      <c r="F519" s="6" t="n">
        <v>28600100320905</v>
      </c>
      <c r="G519" s="5" t="s">
        <v>13</v>
      </c>
      <c r="H519" s="5" t="s">
        <v>37</v>
      </c>
      <c r="I519" s="5" t="s">
        <v>15</v>
      </c>
      <c r="J519" s="5" t="s">
        <v>636</v>
      </c>
      <c r="K519" s="8" t="s">
        <v>454</v>
      </c>
    </row>
    <row r="520" customFormat="false" ht="15" hidden="false" customHeight="false" outlineLevel="0" collapsed="false">
      <c r="A520" s="5" t="n">
        <v>86571</v>
      </c>
      <c r="B520" s="5" t="s">
        <v>514</v>
      </c>
      <c r="C520" s="6" t="n">
        <v>286001003209</v>
      </c>
      <c r="D520" s="5" t="s">
        <v>635</v>
      </c>
      <c r="E520" s="7" t="n">
        <v>286001000447</v>
      </c>
      <c r="F520" s="6" t="n">
        <v>28600100320906</v>
      </c>
      <c r="G520" s="5" t="s">
        <v>13</v>
      </c>
      <c r="H520" s="5" t="s">
        <v>37</v>
      </c>
      <c r="I520" s="5" t="s">
        <v>15</v>
      </c>
      <c r="J520" s="5" t="s">
        <v>636</v>
      </c>
      <c r="K520" s="8" t="s">
        <v>639</v>
      </c>
    </row>
    <row r="521" customFormat="false" ht="15" hidden="false" customHeight="false" outlineLevel="0" collapsed="false">
      <c r="A521" s="5" t="n">
        <v>86571</v>
      </c>
      <c r="B521" s="5" t="s">
        <v>514</v>
      </c>
      <c r="C521" s="6" t="n">
        <v>286001003209</v>
      </c>
      <c r="D521" s="5" t="s">
        <v>635</v>
      </c>
      <c r="E521" s="7" t="n">
        <v>286001001842</v>
      </c>
      <c r="F521" s="6" t="n">
        <v>28600100320907</v>
      </c>
      <c r="G521" s="5" t="s">
        <v>13</v>
      </c>
      <c r="H521" s="5" t="s">
        <v>37</v>
      </c>
      <c r="I521" s="5" t="s">
        <v>15</v>
      </c>
      <c r="J521" s="5" t="s">
        <v>636</v>
      </c>
      <c r="K521" s="8" t="s">
        <v>444</v>
      </c>
    </row>
    <row r="522" customFormat="false" ht="15" hidden="false" customHeight="false" outlineLevel="0" collapsed="false">
      <c r="A522" s="5" t="n">
        <v>86571</v>
      </c>
      <c r="B522" s="5" t="s">
        <v>514</v>
      </c>
      <c r="C522" s="6" t="n">
        <v>286001003209</v>
      </c>
      <c r="D522" s="5" t="s">
        <v>635</v>
      </c>
      <c r="E522" s="7" t="n">
        <v>286001003241</v>
      </c>
      <c r="F522" s="6" t="n">
        <v>28600100320908</v>
      </c>
      <c r="G522" s="5" t="s">
        <v>13</v>
      </c>
      <c r="H522" s="5" t="s">
        <v>37</v>
      </c>
      <c r="I522" s="5" t="s">
        <v>15</v>
      </c>
      <c r="J522" s="5" t="s">
        <v>636</v>
      </c>
      <c r="K522" s="8" t="s">
        <v>640</v>
      </c>
    </row>
    <row r="523" customFormat="false" ht="15" hidden="false" customHeight="false" outlineLevel="0" collapsed="false">
      <c r="A523" s="5" t="n">
        <v>86571</v>
      </c>
      <c r="B523" s="5" t="s">
        <v>514</v>
      </c>
      <c r="C523" s="6" t="n">
        <v>286001003209</v>
      </c>
      <c r="D523" s="5" t="s">
        <v>635</v>
      </c>
      <c r="E523" s="7" t="n">
        <v>286571004748</v>
      </c>
      <c r="F523" s="6" t="n">
        <v>28600100320909</v>
      </c>
      <c r="G523" s="5" t="s">
        <v>13</v>
      </c>
      <c r="H523" s="5" t="s">
        <v>37</v>
      </c>
      <c r="I523" s="5" t="s">
        <v>15</v>
      </c>
      <c r="J523" s="5" t="s">
        <v>636</v>
      </c>
      <c r="K523" s="8" t="s">
        <v>641</v>
      </c>
    </row>
    <row r="524" customFormat="false" ht="15" hidden="false" customHeight="false" outlineLevel="0" collapsed="false">
      <c r="A524" s="5" t="n">
        <v>86571</v>
      </c>
      <c r="B524" s="5" t="s">
        <v>514</v>
      </c>
      <c r="C524" s="6" t="n">
        <v>286001003209</v>
      </c>
      <c r="D524" s="5" t="s">
        <v>635</v>
      </c>
      <c r="E524" s="7" t="n">
        <v>286001000129</v>
      </c>
      <c r="F524" s="6" t="n">
        <v>28600100320910</v>
      </c>
      <c r="G524" s="5" t="s">
        <v>13</v>
      </c>
      <c r="H524" s="5" t="s">
        <v>37</v>
      </c>
      <c r="I524" s="5" t="s">
        <v>15</v>
      </c>
      <c r="J524" s="5" t="s">
        <v>636</v>
      </c>
      <c r="K524" s="8" t="s">
        <v>642</v>
      </c>
    </row>
    <row r="525" customFormat="false" ht="15" hidden="false" customHeight="false" outlineLevel="0" collapsed="false">
      <c r="A525" s="5" t="n">
        <v>86571</v>
      </c>
      <c r="B525" s="5" t="s">
        <v>514</v>
      </c>
      <c r="C525" s="6" t="n">
        <v>286001003209</v>
      </c>
      <c r="D525" s="5" t="s">
        <v>635</v>
      </c>
      <c r="E525" s="7" t="n">
        <v>286001002776</v>
      </c>
      <c r="F525" s="6" t="n">
        <v>28600100320912</v>
      </c>
      <c r="G525" s="5" t="s">
        <v>13</v>
      </c>
      <c r="H525" s="5" t="s">
        <v>37</v>
      </c>
      <c r="I525" s="5" t="s">
        <v>15</v>
      </c>
      <c r="J525" s="5" t="s">
        <v>636</v>
      </c>
      <c r="K525" s="8" t="s">
        <v>204</v>
      </c>
    </row>
    <row r="526" customFormat="false" ht="15" hidden="false" customHeight="false" outlineLevel="0" collapsed="false">
      <c r="A526" s="5" t="n">
        <v>86571</v>
      </c>
      <c r="B526" s="5" t="s">
        <v>514</v>
      </c>
      <c r="C526" s="6" t="n">
        <v>286001003365</v>
      </c>
      <c r="D526" s="5" t="s">
        <v>643</v>
      </c>
      <c r="E526" s="7" t="n">
        <v>286001003365</v>
      </c>
      <c r="F526" s="6" t="n">
        <v>28600100336501</v>
      </c>
      <c r="G526" s="5" t="s">
        <v>13</v>
      </c>
      <c r="H526" s="5" t="s">
        <v>37</v>
      </c>
      <c r="I526" s="5" t="s">
        <v>15</v>
      </c>
      <c r="J526" s="5" t="s">
        <v>644</v>
      </c>
      <c r="K526" s="8" t="s">
        <v>645</v>
      </c>
    </row>
    <row r="527" customFormat="false" ht="15" hidden="false" customHeight="false" outlineLevel="0" collapsed="false">
      <c r="A527" s="5" t="n">
        <v>86571</v>
      </c>
      <c r="B527" s="5" t="s">
        <v>514</v>
      </c>
      <c r="C527" s="6" t="n">
        <v>286001003365</v>
      </c>
      <c r="D527" s="5" t="s">
        <v>643</v>
      </c>
      <c r="E527" s="7" t="n">
        <v>286571004837</v>
      </c>
      <c r="F527" s="6" t="n">
        <v>28600100336502</v>
      </c>
      <c r="G527" s="5" t="s">
        <v>13</v>
      </c>
      <c r="H527" s="5" t="s">
        <v>37</v>
      </c>
      <c r="I527" s="5" t="s">
        <v>15</v>
      </c>
      <c r="J527" s="5" t="s">
        <v>644</v>
      </c>
      <c r="K527" s="8" t="s">
        <v>646</v>
      </c>
    </row>
    <row r="528" customFormat="false" ht="15" hidden="false" customHeight="false" outlineLevel="0" collapsed="false">
      <c r="A528" s="5" t="n">
        <v>86571</v>
      </c>
      <c r="B528" s="5" t="s">
        <v>514</v>
      </c>
      <c r="C528" s="6" t="n">
        <v>286001003365</v>
      </c>
      <c r="D528" s="5" t="s">
        <v>643</v>
      </c>
      <c r="E528" s="7" t="n">
        <v>286571004268</v>
      </c>
      <c r="F528" s="6" t="n">
        <v>28600100336503</v>
      </c>
      <c r="G528" s="5" t="s">
        <v>13</v>
      </c>
      <c r="H528" s="5" t="s">
        <v>37</v>
      </c>
      <c r="I528" s="5" t="s">
        <v>15</v>
      </c>
      <c r="J528" s="5" t="s">
        <v>644</v>
      </c>
      <c r="K528" s="8" t="s">
        <v>647</v>
      </c>
    </row>
    <row r="529" customFormat="false" ht="15" hidden="false" customHeight="false" outlineLevel="0" collapsed="false">
      <c r="A529" s="5" t="n">
        <v>86571</v>
      </c>
      <c r="B529" s="5" t="s">
        <v>514</v>
      </c>
      <c r="C529" s="6" t="n">
        <v>286001003365</v>
      </c>
      <c r="D529" s="5" t="s">
        <v>643</v>
      </c>
      <c r="E529" s="7" t="n">
        <v>286571000297</v>
      </c>
      <c r="F529" s="6" t="n">
        <v>28600100336504</v>
      </c>
      <c r="G529" s="5" t="s">
        <v>13</v>
      </c>
      <c r="H529" s="5" t="s">
        <v>37</v>
      </c>
      <c r="I529" s="5" t="s">
        <v>15</v>
      </c>
      <c r="J529" s="5" t="s">
        <v>644</v>
      </c>
      <c r="K529" s="8" t="s">
        <v>192</v>
      </c>
    </row>
    <row r="530" customFormat="false" ht="15" hidden="false" customHeight="false" outlineLevel="0" collapsed="false">
      <c r="A530" s="5" t="n">
        <v>86571</v>
      </c>
      <c r="B530" s="5" t="s">
        <v>514</v>
      </c>
      <c r="C530" s="6" t="n">
        <v>286001003365</v>
      </c>
      <c r="D530" s="5" t="s">
        <v>643</v>
      </c>
      <c r="E530" s="7" t="n">
        <v>286571000548</v>
      </c>
      <c r="F530" s="6" t="n">
        <v>28600100336505</v>
      </c>
      <c r="G530" s="5" t="s">
        <v>13</v>
      </c>
      <c r="H530" s="5" t="s">
        <v>37</v>
      </c>
      <c r="I530" s="5" t="s">
        <v>15</v>
      </c>
      <c r="J530" s="5" t="s">
        <v>644</v>
      </c>
      <c r="K530" s="8" t="s">
        <v>648</v>
      </c>
    </row>
    <row r="531" customFormat="false" ht="15" hidden="false" customHeight="false" outlineLevel="0" collapsed="false">
      <c r="A531" s="5" t="n">
        <v>86571</v>
      </c>
      <c r="B531" s="5" t="s">
        <v>514</v>
      </c>
      <c r="C531" s="6" t="n">
        <v>286001003365</v>
      </c>
      <c r="D531" s="5" t="s">
        <v>643</v>
      </c>
      <c r="E531" s="7" t="n">
        <v>286571000033</v>
      </c>
      <c r="F531" s="6" t="n">
        <v>28600100336506</v>
      </c>
      <c r="G531" s="5" t="s">
        <v>13</v>
      </c>
      <c r="H531" s="5" t="s">
        <v>37</v>
      </c>
      <c r="I531" s="5" t="s">
        <v>15</v>
      </c>
      <c r="J531" s="5" t="s">
        <v>644</v>
      </c>
      <c r="K531" s="8" t="s">
        <v>649</v>
      </c>
    </row>
    <row r="532" customFormat="false" ht="15" hidden="false" customHeight="false" outlineLevel="0" collapsed="false">
      <c r="A532" s="5" t="n">
        <v>86571</v>
      </c>
      <c r="B532" s="5" t="s">
        <v>514</v>
      </c>
      <c r="C532" s="6" t="n">
        <v>286001003365</v>
      </c>
      <c r="D532" s="5" t="s">
        <v>643</v>
      </c>
      <c r="E532" s="7" t="n">
        <v>286571004896</v>
      </c>
      <c r="F532" s="6" t="n">
        <v>28600100336507</v>
      </c>
      <c r="G532" s="5" t="s">
        <v>13</v>
      </c>
      <c r="H532" s="5" t="s">
        <v>37</v>
      </c>
      <c r="I532" s="5" t="s">
        <v>15</v>
      </c>
      <c r="J532" s="5" t="s">
        <v>644</v>
      </c>
      <c r="K532" s="8" t="s">
        <v>650</v>
      </c>
    </row>
    <row r="533" customFormat="false" ht="15" hidden="false" customHeight="false" outlineLevel="0" collapsed="false">
      <c r="A533" s="5" t="n">
        <v>86571</v>
      </c>
      <c r="B533" s="5" t="s">
        <v>514</v>
      </c>
      <c r="C533" s="6" t="n">
        <v>286001003365</v>
      </c>
      <c r="D533" s="5" t="s">
        <v>643</v>
      </c>
      <c r="E533" s="7" t="n">
        <v>286571004900</v>
      </c>
      <c r="F533" s="6" t="n">
        <v>28600100336508</v>
      </c>
      <c r="G533" s="5" t="s">
        <v>13</v>
      </c>
      <c r="H533" s="5" t="s">
        <v>37</v>
      </c>
      <c r="I533" s="5" t="s">
        <v>15</v>
      </c>
      <c r="J533" s="5" t="s">
        <v>644</v>
      </c>
      <c r="K533" s="8" t="s">
        <v>651</v>
      </c>
    </row>
    <row r="534" customFormat="false" ht="15" hidden="false" customHeight="false" outlineLevel="0" collapsed="false">
      <c r="A534" s="5" t="n">
        <v>86571</v>
      </c>
      <c r="B534" s="5" t="s">
        <v>514</v>
      </c>
      <c r="C534" s="6" t="n">
        <v>286571000599</v>
      </c>
      <c r="D534" s="5" t="s">
        <v>652</v>
      </c>
      <c r="E534" s="7" t="n">
        <v>286571000599</v>
      </c>
      <c r="F534" s="6" t="n">
        <v>28657100059901</v>
      </c>
      <c r="G534" s="5" t="s">
        <v>13</v>
      </c>
      <c r="H534" s="5" t="s">
        <v>37</v>
      </c>
      <c r="I534" s="5" t="s">
        <v>15</v>
      </c>
      <c r="J534" s="5" t="s">
        <v>653</v>
      </c>
      <c r="K534" s="8" t="s">
        <v>654</v>
      </c>
    </row>
    <row r="535" customFormat="false" ht="15" hidden="false" customHeight="false" outlineLevel="0" collapsed="false">
      <c r="A535" s="5" t="n">
        <v>86571</v>
      </c>
      <c r="B535" s="5" t="s">
        <v>514</v>
      </c>
      <c r="C535" s="6" t="n">
        <v>286571000599</v>
      </c>
      <c r="D535" s="5" t="s">
        <v>652</v>
      </c>
      <c r="E535" s="7" t="n">
        <v>286001003501</v>
      </c>
      <c r="F535" s="6" t="n">
        <v>28657100059903</v>
      </c>
      <c r="G535" s="5" t="s">
        <v>13</v>
      </c>
      <c r="H535" s="5" t="s">
        <v>37</v>
      </c>
      <c r="I535" s="5" t="s">
        <v>15</v>
      </c>
      <c r="J535" s="5" t="s">
        <v>653</v>
      </c>
      <c r="K535" s="8" t="s">
        <v>655</v>
      </c>
    </row>
    <row r="536" customFormat="false" ht="15" hidden="false" customHeight="false" outlineLevel="0" collapsed="false">
      <c r="A536" s="5" t="n">
        <v>86571</v>
      </c>
      <c r="B536" s="5" t="s">
        <v>514</v>
      </c>
      <c r="C536" s="6" t="n">
        <v>286571000599</v>
      </c>
      <c r="D536" s="5" t="s">
        <v>652</v>
      </c>
      <c r="E536" s="7" t="n">
        <v>486571000563</v>
      </c>
      <c r="F536" s="6" t="n">
        <v>28657100059904</v>
      </c>
      <c r="G536" s="5" t="s">
        <v>13</v>
      </c>
      <c r="H536" s="5" t="s">
        <v>37</v>
      </c>
      <c r="I536" s="5" t="s">
        <v>15</v>
      </c>
      <c r="J536" s="5" t="s">
        <v>653</v>
      </c>
      <c r="K536" s="8" t="s">
        <v>656</v>
      </c>
    </row>
    <row r="537" customFormat="false" ht="15" hidden="false" customHeight="false" outlineLevel="0" collapsed="false">
      <c r="A537" s="5" t="n">
        <v>86571</v>
      </c>
      <c r="B537" s="5" t="s">
        <v>514</v>
      </c>
      <c r="C537" s="6" t="n">
        <v>286571000599</v>
      </c>
      <c r="D537" s="5" t="s">
        <v>652</v>
      </c>
      <c r="E537" s="7" t="n">
        <v>286001003217</v>
      </c>
      <c r="F537" s="6" t="n">
        <v>28657100059906</v>
      </c>
      <c r="G537" s="5" t="s">
        <v>13</v>
      </c>
      <c r="H537" s="5" t="s">
        <v>37</v>
      </c>
      <c r="I537" s="5" t="s">
        <v>15</v>
      </c>
      <c r="J537" s="5" t="s">
        <v>653</v>
      </c>
      <c r="K537" s="8" t="s">
        <v>657</v>
      </c>
    </row>
    <row r="538" customFormat="false" ht="15" hidden="false" customHeight="false" outlineLevel="0" collapsed="false">
      <c r="A538" s="5" t="n">
        <v>86571</v>
      </c>
      <c r="B538" s="5" t="s">
        <v>514</v>
      </c>
      <c r="C538" s="6" t="n">
        <v>286571000599</v>
      </c>
      <c r="D538" s="5" t="s">
        <v>652</v>
      </c>
      <c r="E538" s="7" t="n">
        <v>286571004663</v>
      </c>
      <c r="F538" s="6" t="n">
        <v>28657100059907</v>
      </c>
      <c r="G538" s="5" t="s">
        <v>13</v>
      </c>
      <c r="H538" s="5" t="s">
        <v>37</v>
      </c>
      <c r="I538" s="5" t="s">
        <v>15</v>
      </c>
      <c r="J538" s="5" t="s">
        <v>653</v>
      </c>
      <c r="K538" s="8" t="s">
        <v>58</v>
      </c>
    </row>
    <row r="539" customFormat="false" ht="15" hidden="false" customHeight="false" outlineLevel="0" collapsed="false">
      <c r="A539" s="5" t="n">
        <v>86571</v>
      </c>
      <c r="B539" s="5" t="s">
        <v>514</v>
      </c>
      <c r="C539" s="6" t="n">
        <v>286571000599</v>
      </c>
      <c r="D539" s="5" t="s">
        <v>652</v>
      </c>
      <c r="E539" s="7" t="n">
        <v>286571004670</v>
      </c>
      <c r="F539" s="6" t="n">
        <v>28657100059908</v>
      </c>
      <c r="G539" s="5" t="s">
        <v>13</v>
      </c>
      <c r="H539" s="5" t="s">
        <v>37</v>
      </c>
      <c r="I539" s="5" t="s">
        <v>15</v>
      </c>
      <c r="J539" s="5" t="s">
        <v>653</v>
      </c>
      <c r="K539" s="8" t="s">
        <v>658</v>
      </c>
    </row>
    <row r="540" customFormat="false" ht="15" hidden="false" customHeight="false" outlineLevel="0" collapsed="false">
      <c r="A540" s="5" t="n">
        <v>86571</v>
      </c>
      <c r="B540" s="5" t="s">
        <v>514</v>
      </c>
      <c r="C540" s="6" t="n">
        <v>286571000599</v>
      </c>
      <c r="D540" s="5" t="s">
        <v>652</v>
      </c>
      <c r="E540" s="7" t="n">
        <v>286001001737</v>
      </c>
      <c r="F540" s="6" t="n">
        <v>28657100059910</v>
      </c>
      <c r="G540" s="5" t="s">
        <v>13</v>
      </c>
      <c r="H540" s="5" t="s">
        <v>37</v>
      </c>
      <c r="I540" s="5" t="s">
        <v>15</v>
      </c>
      <c r="J540" s="5" t="s">
        <v>653</v>
      </c>
      <c r="K540" s="8" t="s">
        <v>659</v>
      </c>
    </row>
    <row r="541" customFormat="false" ht="15" hidden="false" customHeight="false" outlineLevel="0" collapsed="false">
      <c r="A541" s="5" t="n">
        <v>86571</v>
      </c>
      <c r="B541" s="5" t="s">
        <v>514</v>
      </c>
      <c r="C541" s="6" t="n">
        <v>286571000599</v>
      </c>
      <c r="D541" s="5" t="s">
        <v>652</v>
      </c>
      <c r="E541" s="7" t="n">
        <v>286001002741</v>
      </c>
      <c r="F541" s="6" t="n">
        <v>28657100059911</v>
      </c>
      <c r="G541" s="5" t="s">
        <v>13</v>
      </c>
      <c r="H541" s="5" t="s">
        <v>37</v>
      </c>
      <c r="I541" s="5" t="s">
        <v>15</v>
      </c>
      <c r="J541" s="5" t="s">
        <v>653</v>
      </c>
      <c r="K541" s="8" t="s">
        <v>660</v>
      </c>
    </row>
    <row r="542" customFormat="false" ht="15" hidden="false" customHeight="false" outlineLevel="0" collapsed="false">
      <c r="A542" s="5" t="n">
        <v>86571</v>
      </c>
      <c r="B542" s="5" t="s">
        <v>514</v>
      </c>
      <c r="C542" s="6" t="n">
        <v>286571000599</v>
      </c>
      <c r="D542" s="5" t="s">
        <v>652</v>
      </c>
      <c r="E542" s="7" t="n">
        <v>286001002814</v>
      </c>
      <c r="F542" s="6" t="n">
        <v>28657100059912</v>
      </c>
      <c r="G542" s="5" t="s">
        <v>13</v>
      </c>
      <c r="H542" s="5" t="s">
        <v>37</v>
      </c>
      <c r="I542" s="5" t="s">
        <v>15</v>
      </c>
      <c r="J542" s="5" t="s">
        <v>653</v>
      </c>
      <c r="K542" s="8" t="s">
        <v>363</v>
      </c>
    </row>
    <row r="543" customFormat="false" ht="15" hidden="false" customHeight="false" outlineLevel="0" collapsed="false">
      <c r="A543" s="5" t="n">
        <v>86571</v>
      </c>
      <c r="B543" s="5" t="s">
        <v>514</v>
      </c>
      <c r="C543" s="6" t="n">
        <v>286571000599</v>
      </c>
      <c r="D543" s="5" t="s">
        <v>652</v>
      </c>
      <c r="E543" s="7" t="n">
        <v>286571000581</v>
      </c>
      <c r="F543" s="6" t="n">
        <v>28657100059914</v>
      </c>
      <c r="G543" s="5" t="s">
        <v>13</v>
      </c>
      <c r="H543" s="5" t="s">
        <v>37</v>
      </c>
      <c r="I543" s="5" t="s">
        <v>15</v>
      </c>
      <c r="J543" s="5" t="s">
        <v>653</v>
      </c>
      <c r="K543" s="8" t="s">
        <v>661</v>
      </c>
    </row>
    <row r="544" customFormat="false" ht="15" hidden="false" customHeight="false" outlineLevel="0" collapsed="false">
      <c r="A544" s="5" t="n">
        <v>86571</v>
      </c>
      <c r="B544" s="5" t="s">
        <v>514</v>
      </c>
      <c r="C544" s="6" t="n">
        <v>286571000599</v>
      </c>
      <c r="D544" s="5" t="s">
        <v>652</v>
      </c>
      <c r="E544" s="7" t="n">
        <v>286571004764</v>
      </c>
      <c r="F544" s="6" t="n">
        <v>28657100059915</v>
      </c>
      <c r="G544" s="5" t="s">
        <v>13</v>
      </c>
      <c r="H544" s="5" t="s">
        <v>37</v>
      </c>
      <c r="I544" s="5" t="s">
        <v>15</v>
      </c>
      <c r="J544" s="5" t="s">
        <v>653</v>
      </c>
      <c r="K544" s="8" t="s">
        <v>417</v>
      </c>
    </row>
    <row r="545" customFormat="false" ht="15" hidden="false" customHeight="false" outlineLevel="0" collapsed="false">
      <c r="A545" s="5" t="n">
        <v>86571</v>
      </c>
      <c r="B545" s="5" t="s">
        <v>514</v>
      </c>
      <c r="C545" s="6" t="n">
        <v>286571000599</v>
      </c>
      <c r="D545" s="5" t="s">
        <v>652</v>
      </c>
      <c r="E545" s="7" t="n">
        <v>286571004772</v>
      </c>
      <c r="F545" s="6" t="n">
        <v>28657100059916</v>
      </c>
      <c r="G545" s="5" t="s">
        <v>13</v>
      </c>
      <c r="H545" s="5" t="s">
        <v>37</v>
      </c>
      <c r="I545" s="5" t="s">
        <v>15</v>
      </c>
      <c r="J545" s="5" t="s">
        <v>653</v>
      </c>
      <c r="K545" s="8" t="s">
        <v>662</v>
      </c>
    </row>
    <row r="546" customFormat="false" ht="15" hidden="false" customHeight="false" outlineLevel="0" collapsed="false">
      <c r="A546" s="5" t="n">
        <v>86571</v>
      </c>
      <c r="B546" s="5" t="s">
        <v>514</v>
      </c>
      <c r="C546" s="6" t="n">
        <v>486001000713</v>
      </c>
      <c r="D546" s="5" t="s">
        <v>663</v>
      </c>
      <c r="E546" s="7" t="n">
        <v>486001000713</v>
      </c>
      <c r="F546" s="6" t="n">
        <v>48600100071301</v>
      </c>
      <c r="G546" s="5" t="s">
        <v>13</v>
      </c>
      <c r="H546" s="5" t="s">
        <v>37</v>
      </c>
      <c r="I546" s="5" t="s">
        <v>15</v>
      </c>
      <c r="J546" s="5" t="s">
        <v>664</v>
      </c>
      <c r="K546" s="8" t="s">
        <v>665</v>
      </c>
    </row>
    <row r="547" customFormat="false" ht="15" hidden="false" customHeight="false" outlineLevel="0" collapsed="false">
      <c r="A547" s="5" t="n">
        <v>86571</v>
      </c>
      <c r="B547" s="5" t="s">
        <v>514</v>
      </c>
      <c r="C547" s="6" t="n">
        <v>486001000713</v>
      </c>
      <c r="D547" s="5" t="s">
        <v>663</v>
      </c>
      <c r="E547" s="7" t="n">
        <v>486571000199</v>
      </c>
      <c r="F547" s="6" t="n">
        <v>48600100071302</v>
      </c>
      <c r="G547" s="5" t="s">
        <v>13</v>
      </c>
      <c r="H547" s="5" t="s">
        <v>37</v>
      </c>
      <c r="I547" s="5" t="s">
        <v>15</v>
      </c>
      <c r="J547" s="5" t="s">
        <v>664</v>
      </c>
      <c r="K547" s="8" t="s">
        <v>665</v>
      </c>
    </row>
    <row r="548" customFormat="false" ht="15" hidden="false" customHeight="false" outlineLevel="0" collapsed="false">
      <c r="A548" s="5" t="n">
        <v>86571</v>
      </c>
      <c r="B548" s="5" t="s">
        <v>514</v>
      </c>
      <c r="C548" s="6" t="n">
        <v>486001000713</v>
      </c>
      <c r="D548" s="5" t="s">
        <v>663</v>
      </c>
      <c r="E548" s="7" t="n">
        <v>286571000271</v>
      </c>
      <c r="F548" s="6" t="n">
        <v>48600100071303</v>
      </c>
      <c r="G548" s="5" t="s">
        <v>13</v>
      </c>
      <c r="H548" s="5" t="s">
        <v>37</v>
      </c>
      <c r="I548" s="5" t="s">
        <v>15</v>
      </c>
      <c r="J548" s="5" t="s">
        <v>664</v>
      </c>
      <c r="K548" s="8" t="s">
        <v>666</v>
      </c>
    </row>
    <row r="549" customFormat="false" ht="15" hidden="false" customHeight="false" outlineLevel="0" collapsed="false">
      <c r="A549" s="5" t="n">
        <v>86571</v>
      </c>
      <c r="B549" s="5" t="s">
        <v>514</v>
      </c>
      <c r="C549" s="6" t="n">
        <v>486001000713</v>
      </c>
      <c r="D549" s="5" t="s">
        <v>663</v>
      </c>
      <c r="E549" s="7" t="n">
        <v>286571000521</v>
      </c>
      <c r="F549" s="6" t="n">
        <v>48600100071306</v>
      </c>
      <c r="G549" s="5" t="s">
        <v>13</v>
      </c>
      <c r="H549" s="5" t="s">
        <v>37</v>
      </c>
      <c r="I549" s="5" t="s">
        <v>15</v>
      </c>
      <c r="J549" s="5" t="s">
        <v>664</v>
      </c>
      <c r="K549" s="8" t="s">
        <v>667</v>
      </c>
    </row>
    <row r="550" customFormat="false" ht="15" hidden="false" customHeight="false" outlineLevel="0" collapsed="false">
      <c r="A550" s="5" t="n">
        <v>86571</v>
      </c>
      <c r="B550" s="5" t="s">
        <v>514</v>
      </c>
      <c r="C550" s="6" t="n">
        <v>486001000713</v>
      </c>
      <c r="D550" s="5" t="s">
        <v>663</v>
      </c>
      <c r="E550" s="7" t="n">
        <v>286571000114</v>
      </c>
      <c r="F550" s="6" t="n">
        <v>48600100071307</v>
      </c>
      <c r="G550" s="5" t="s">
        <v>13</v>
      </c>
      <c r="H550" s="5" t="s">
        <v>37</v>
      </c>
      <c r="I550" s="5" t="s">
        <v>15</v>
      </c>
      <c r="J550" s="5" t="s">
        <v>664</v>
      </c>
      <c r="K550" s="8" t="s">
        <v>668</v>
      </c>
    </row>
    <row r="551" customFormat="false" ht="15" hidden="false" customHeight="false" outlineLevel="0" collapsed="false">
      <c r="A551" s="5" t="n">
        <v>86571</v>
      </c>
      <c r="B551" s="5" t="s">
        <v>514</v>
      </c>
      <c r="C551" s="6" t="n">
        <v>486001000713</v>
      </c>
      <c r="D551" s="5" t="s">
        <v>663</v>
      </c>
      <c r="E551" s="7" t="n">
        <v>286571000237</v>
      </c>
      <c r="F551" s="6" t="n">
        <v>48600100071308</v>
      </c>
      <c r="G551" s="5" t="s">
        <v>13</v>
      </c>
      <c r="H551" s="5" t="s">
        <v>37</v>
      </c>
      <c r="I551" s="5" t="s">
        <v>15</v>
      </c>
      <c r="J551" s="5" t="s">
        <v>664</v>
      </c>
      <c r="K551" s="8" t="s">
        <v>669</v>
      </c>
    </row>
    <row r="552" customFormat="false" ht="15" hidden="false" customHeight="false" outlineLevel="0" collapsed="false">
      <c r="A552" s="5" t="n">
        <v>86571</v>
      </c>
      <c r="B552" s="5" t="s">
        <v>514</v>
      </c>
      <c r="C552" s="6" t="n">
        <v>486001000713</v>
      </c>
      <c r="D552" s="5" t="s">
        <v>663</v>
      </c>
      <c r="E552" s="7" t="n">
        <v>486571000270</v>
      </c>
      <c r="F552" s="6" t="n">
        <v>48600100071309</v>
      </c>
      <c r="G552" s="5" t="s">
        <v>13</v>
      </c>
      <c r="H552" s="5" t="s">
        <v>37</v>
      </c>
      <c r="I552" s="5" t="s">
        <v>15</v>
      </c>
      <c r="J552" s="5" t="s">
        <v>664</v>
      </c>
      <c r="K552" s="8" t="s">
        <v>498</v>
      </c>
    </row>
    <row r="553" customFormat="false" ht="15" hidden="false" customHeight="false" outlineLevel="0" collapsed="false">
      <c r="A553" s="5" t="n">
        <v>86571</v>
      </c>
      <c r="B553" s="5" t="s">
        <v>514</v>
      </c>
      <c r="C553" s="6" t="n">
        <v>486001000713</v>
      </c>
      <c r="D553" s="5" t="s">
        <v>663</v>
      </c>
      <c r="E553" s="7" t="n">
        <v>286571004241</v>
      </c>
      <c r="F553" s="6" t="n">
        <v>48600100071310</v>
      </c>
      <c r="G553" s="5" t="s">
        <v>13</v>
      </c>
      <c r="H553" s="5" t="s">
        <v>37</v>
      </c>
      <c r="I553" s="5" t="s">
        <v>15</v>
      </c>
      <c r="J553" s="5" t="s">
        <v>664</v>
      </c>
      <c r="K553" s="8" t="s">
        <v>670</v>
      </c>
    </row>
    <row r="554" customFormat="false" ht="15" hidden="false" customHeight="false" outlineLevel="0" collapsed="false">
      <c r="A554" s="5" t="n">
        <v>86571</v>
      </c>
      <c r="B554" s="5" t="s">
        <v>514</v>
      </c>
      <c r="C554" s="6" t="n">
        <v>486001000713</v>
      </c>
      <c r="D554" s="5" t="s">
        <v>663</v>
      </c>
      <c r="E554" s="7" t="n">
        <v>286571000017</v>
      </c>
      <c r="F554" s="6" t="n">
        <v>48600100071311</v>
      </c>
      <c r="G554" s="5" t="s">
        <v>13</v>
      </c>
      <c r="H554" s="5" t="s">
        <v>37</v>
      </c>
      <c r="I554" s="5" t="s">
        <v>15</v>
      </c>
      <c r="J554" s="5" t="s">
        <v>664</v>
      </c>
      <c r="K554" s="8" t="s">
        <v>671</v>
      </c>
    </row>
    <row r="555" customFormat="false" ht="15" hidden="false" customHeight="false" outlineLevel="0" collapsed="false">
      <c r="A555" s="5" t="n">
        <v>86571</v>
      </c>
      <c r="B555" s="5" t="s">
        <v>514</v>
      </c>
      <c r="C555" s="6" t="n">
        <v>486001000713</v>
      </c>
      <c r="D555" s="5" t="s">
        <v>663</v>
      </c>
      <c r="E555" s="7" t="n">
        <v>286571004781</v>
      </c>
      <c r="F555" s="6" t="n">
        <v>48600100071313</v>
      </c>
      <c r="G555" s="5" t="s">
        <v>13</v>
      </c>
      <c r="H555" s="5" t="s">
        <v>37</v>
      </c>
      <c r="I555" s="5" t="s">
        <v>15</v>
      </c>
      <c r="J555" s="5" t="s">
        <v>664</v>
      </c>
      <c r="K555" s="8" t="s">
        <v>672</v>
      </c>
    </row>
    <row r="556" customFormat="false" ht="15" hidden="false" customHeight="false" outlineLevel="0" collapsed="false">
      <c r="A556" s="5" t="n">
        <v>86571</v>
      </c>
      <c r="B556" s="5" t="s">
        <v>514</v>
      </c>
      <c r="C556" s="6" t="n">
        <v>486001000713</v>
      </c>
      <c r="D556" s="5" t="s">
        <v>663</v>
      </c>
      <c r="E556" s="7" t="n">
        <v>386571000011</v>
      </c>
      <c r="F556" s="6" t="n">
        <v>48600100071314</v>
      </c>
      <c r="G556" s="5" t="s">
        <v>13</v>
      </c>
      <c r="H556" s="5" t="s">
        <v>37</v>
      </c>
      <c r="I556" s="5" t="s">
        <v>15</v>
      </c>
      <c r="J556" s="5" t="s">
        <v>664</v>
      </c>
      <c r="K556" s="8" t="s">
        <v>673</v>
      </c>
    </row>
    <row r="557" customFormat="false" ht="15" hidden="false" customHeight="false" outlineLevel="0" collapsed="false">
      <c r="A557" s="5" t="n">
        <v>86571</v>
      </c>
      <c r="B557" s="5" t="s">
        <v>514</v>
      </c>
      <c r="C557" s="6" t="n">
        <v>486001000713</v>
      </c>
      <c r="D557" s="5" t="s">
        <v>663</v>
      </c>
      <c r="E557" s="7" t="n">
        <v>286571000343</v>
      </c>
      <c r="F557" s="6" t="n">
        <v>48600100071315</v>
      </c>
      <c r="G557" s="5" t="s">
        <v>13</v>
      </c>
      <c r="H557" s="5" t="s">
        <v>37</v>
      </c>
      <c r="I557" s="5" t="s">
        <v>15</v>
      </c>
      <c r="J557" s="5" t="s">
        <v>664</v>
      </c>
      <c r="K557" s="8" t="s">
        <v>674</v>
      </c>
    </row>
    <row r="558" customFormat="false" ht="15" hidden="false" customHeight="false" outlineLevel="0" collapsed="false">
      <c r="A558" s="5" t="n">
        <v>86571</v>
      </c>
      <c r="B558" s="5" t="s">
        <v>514</v>
      </c>
      <c r="C558" s="6" t="n">
        <v>486001000713</v>
      </c>
      <c r="D558" s="5" t="s">
        <v>663</v>
      </c>
      <c r="E558" s="7" t="n">
        <v>286571004888</v>
      </c>
      <c r="F558" s="6" t="n">
        <v>48600100071316</v>
      </c>
      <c r="G558" s="5" t="s">
        <v>13</v>
      </c>
      <c r="H558" s="5" t="s">
        <v>37</v>
      </c>
      <c r="I558" s="5" t="s">
        <v>15</v>
      </c>
      <c r="J558" s="5" t="s">
        <v>664</v>
      </c>
      <c r="K558" s="8" t="s">
        <v>675</v>
      </c>
    </row>
    <row r="559" customFormat="false" ht="15" hidden="false" customHeight="false" outlineLevel="0" collapsed="false">
      <c r="A559" s="5" t="n">
        <v>86571</v>
      </c>
      <c r="B559" s="5" t="s">
        <v>514</v>
      </c>
      <c r="C559" s="6" t="n">
        <v>486001000713</v>
      </c>
      <c r="D559" s="5" t="s">
        <v>663</v>
      </c>
      <c r="E559" s="7" t="n">
        <v>286001002628</v>
      </c>
      <c r="F559" s="6" t="n">
        <v>48600100071317</v>
      </c>
      <c r="G559" s="5" t="s">
        <v>13</v>
      </c>
      <c r="H559" s="5" t="s">
        <v>37</v>
      </c>
      <c r="I559" s="5" t="s">
        <v>15</v>
      </c>
      <c r="J559" s="5" t="s">
        <v>664</v>
      </c>
      <c r="K559" s="8" t="s">
        <v>676</v>
      </c>
    </row>
    <row r="560" customFormat="false" ht="15" hidden="false" customHeight="false" outlineLevel="0" collapsed="false">
      <c r="A560" s="5" t="n">
        <v>86571</v>
      </c>
      <c r="B560" s="5" t="s">
        <v>514</v>
      </c>
      <c r="C560" s="6" t="n">
        <v>486001000713</v>
      </c>
      <c r="D560" s="5" t="s">
        <v>663</v>
      </c>
      <c r="E560" s="7" t="n">
        <v>286571800021</v>
      </c>
      <c r="F560" s="6" t="n">
        <v>48600100071320</v>
      </c>
      <c r="G560" s="5" t="s">
        <v>13</v>
      </c>
      <c r="H560" s="5" t="s">
        <v>37</v>
      </c>
      <c r="I560" s="5" t="s">
        <v>15</v>
      </c>
      <c r="J560" s="5" t="s">
        <v>664</v>
      </c>
      <c r="K560" s="8" t="s">
        <v>388</v>
      </c>
    </row>
    <row r="561" customFormat="false" ht="15" hidden="false" customHeight="false" outlineLevel="0" collapsed="false">
      <c r="A561" s="5" t="n">
        <v>86571</v>
      </c>
      <c r="B561" s="5" t="s">
        <v>514</v>
      </c>
      <c r="C561" s="6" t="n">
        <v>486001000713</v>
      </c>
      <c r="D561" s="5" t="s">
        <v>663</v>
      </c>
      <c r="E561" s="7" t="n">
        <v>286571800048</v>
      </c>
      <c r="F561" s="6" t="n">
        <v>48600100071318</v>
      </c>
      <c r="G561" s="5" t="s">
        <v>13</v>
      </c>
      <c r="H561" s="5" t="s">
        <v>37</v>
      </c>
      <c r="I561" s="5" t="s">
        <v>15</v>
      </c>
      <c r="J561" s="5" t="s">
        <v>664</v>
      </c>
      <c r="K561" s="8" t="s">
        <v>677</v>
      </c>
    </row>
    <row r="562" customFormat="false" ht="15" hidden="false" customHeight="false" outlineLevel="0" collapsed="false">
      <c r="A562" s="5" t="n">
        <v>86571</v>
      </c>
      <c r="B562" s="5" t="s">
        <v>514</v>
      </c>
      <c r="C562" s="6" t="n">
        <v>486001000713</v>
      </c>
      <c r="D562" s="5" t="s">
        <v>663</v>
      </c>
      <c r="E562" s="7" t="n">
        <v>286571800030</v>
      </c>
      <c r="F562" s="6" t="n">
        <v>48600100071319</v>
      </c>
      <c r="G562" s="5" t="s">
        <v>13</v>
      </c>
      <c r="H562" s="5" t="s">
        <v>37</v>
      </c>
      <c r="I562" s="5" t="s">
        <v>15</v>
      </c>
      <c r="J562" s="5" t="s">
        <v>664</v>
      </c>
      <c r="K562" s="8" t="s">
        <v>678</v>
      </c>
    </row>
    <row r="563" customFormat="false" ht="15" hidden="false" customHeight="false" outlineLevel="0" collapsed="false">
      <c r="A563" s="5" t="n">
        <v>86571</v>
      </c>
      <c r="B563" s="5" t="s">
        <v>514</v>
      </c>
      <c r="C563" s="12" t="n">
        <v>286571000050</v>
      </c>
      <c r="D563" s="8" t="s">
        <v>679</v>
      </c>
      <c r="E563" s="12" t="n">
        <v>286571000050</v>
      </c>
      <c r="F563" s="12" t="n">
        <v>28657100005001</v>
      </c>
      <c r="G563" s="5" t="s">
        <v>13</v>
      </c>
      <c r="H563" s="5" t="s">
        <v>37</v>
      </c>
      <c r="I563" s="5" t="s">
        <v>15</v>
      </c>
      <c r="J563" s="5" t="s">
        <v>680</v>
      </c>
      <c r="K563" s="8" t="s">
        <v>681</v>
      </c>
    </row>
    <row r="564" customFormat="false" ht="15" hidden="false" customHeight="false" outlineLevel="0" collapsed="false">
      <c r="A564" s="5" t="n">
        <v>86571</v>
      </c>
      <c r="B564" s="5" t="s">
        <v>514</v>
      </c>
      <c r="C564" s="12" t="n">
        <v>286571000050</v>
      </c>
      <c r="D564" s="8" t="s">
        <v>679</v>
      </c>
      <c r="E564" s="12" t="n">
        <v>286001002008</v>
      </c>
      <c r="F564" s="12" t="n">
        <v>28657100005002</v>
      </c>
      <c r="G564" s="5" t="s">
        <v>13</v>
      </c>
      <c r="H564" s="5" t="s">
        <v>37</v>
      </c>
      <c r="I564" s="5" t="s">
        <v>15</v>
      </c>
      <c r="J564" s="5" t="s">
        <v>680</v>
      </c>
      <c r="K564" s="8" t="s">
        <v>682</v>
      </c>
    </row>
    <row r="565" customFormat="false" ht="15" hidden="false" customHeight="false" outlineLevel="0" collapsed="false">
      <c r="A565" s="5" t="n">
        <v>86571</v>
      </c>
      <c r="B565" s="5" t="s">
        <v>514</v>
      </c>
      <c r="C565" s="12" t="n">
        <v>286571000050</v>
      </c>
      <c r="D565" s="8" t="s">
        <v>679</v>
      </c>
      <c r="E565" s="12" t="n">
        <v>286571004250</v>
      </c>
      <c r="F565" s="12" t="n">
        <v>28657100005003</v>
      </c>
      <c r="G565" s="5" t="s">
        <v>13</v>
      </c>
      <c r="H565" s="5" t="s">
        <v>37</v>
      </c>
      <c r="I565" s="5" t="s">
        <v>15</v>
      </c>
      <c r="J565" s="5" t="s">
        <v>680</v>
      </c>
      <c r="K565" s="8" t="s">
        <v>683</v>
      </c>
    </row>
    <row r="566" customFormat="false" ht="15" hidden="false" customHeight="false" outlineLevel="0" collapsed="false">
      <c r="A566" s="5" t="n">
        <v>86571</v>
      </c>
      <c r="B566" s="5" t="s">
        <v>514</v>
      </c>
      <c r="C566" s="12" t="n">
        <v>286571000050</v>
      </c>
      <c r="D566" s="8" t="s">
        <v>679</v>
      </c>
      <c r="E566" s="12" t="n">
        <v>286001001826</v>
      </c>
      <c r="F566" s="12" t="n">
        <v>28657100005004</v>
      </c>
      <c r="G566" s="5" t="s">
        <v>13</v>
      </c>
      <c r="H566" s="5" t="s">
        <v>37</v>
      </c>
      <c r="I566" s="5" t="s">
        <v>15</v>
      </c>
      <c r="J566" s="5" t="s">
        <v>680</v>
      </c>
      <c r="K566" s="8" t="s">
        <v>684</v>
      </c>
    </row>
    <row r="567" customFormat="false" ht="15" hidden="false" customHeight="false" outlineLevel="0" collapsed="false">
      <c r="A567" s="5" t="n">
        <v>86571</v>
      </c>
      <c r="B567" s="5" t="s">
        <v>514</v>
      </c>
      <c r="C567" s="12" t="n">
        <v>286571000050</v>
      </c>
      <c r="D567" s="8" t="s">
        <v>679</v>
      </c>
      <c r="E567" s="12" t="n">
        <v>286571004688</v>
      </c>
      <c r="F567" s="12" t="n">
        <v>28657100005005</v>
      </c>
      <c r="G567" s="5" t="s">
        <v>13</v>
      </c>
      <c r="H567" s="5" t="s">
        <v>37</v>
      </c>
      <c r="I567" s="5" t="s">
        <v>15</v>
      </c>
      <c r="J567" s="5" t="s">
        <v>680</v>
      </c>
      <c r="K567" s="8" t="s">
        <v>685</v>
      </c>
    </row>
    <row r="568" customFormat="false" ht="15" hidden="false" customHeight="false" outlineLevel="0" collapsed="false">
      <c r="A568" s="5" t="n">
        <v>86571</v>
      </c>
      <c r="B568" s="5" t="s">
        <v>514</v>
      </c>
      <c r="C568" s="12" t="n">
        <v>286571000050</v>
      </c>
      <c r="D568" s="8" t="s">
        <v>679</v>
      </c>
      <c r="E568" s="12" t="n">
        <v>286571000530</v>
      </c>
      <c r="F568" s="12" t="n">
        <v>28657100005006</v>
      </c>
      <c r="G568" s="5" t="s">
        <v>13</v>
      </c>
      <c r="H568" s="5" t="s">
        <v>37</v>
      </c>
      <c r="I568" s="5" t="s">
        <v>15</v>
      </c>
      <c r="J568" s="5" t="s">
        <v>680</v>
      </c>
      <c r="K568" s="8" t="s">
        <v>306</v>
      </c>
    </row>
    <row r="569" customFormat="false" ht="15" hidden="false" customHeight="false" outlineLevel="0" collapsed="false">
      <c r="A569" s="5" t="n">
        <v>86571</v>
      </c>
      <c r="B569" s="5" t="s">
        <v>514</v>
      </c>
      <c r="C569" s="12" t="n">
        <v>286571000050</v>
      </c>
      <c r="D569" s="8" t="s">
        <v>679</v>
      </c>
      <c r="E569" s="12" t="n">
        <v>286571000092</v>
      </c>
      <c r="F569" s="12" t="n">
        <v>28657100005007</v>
      </c>
      <c r="G569" s="5" t="s">
        <v>13</v>
      </c>
      <c r="H569" s="5" t="s">
        <v>37</v>
      </c>
      <c r="I569" s="5" t="s">
        <v>15</v>
      </c>
      <c r="J569" s="5" t="s">
        <v>680</v>
      </c>
      <c r="K569" s="8" t="s">
        <v>686</v>
      </c>
    </row>
    <row r="570" customFormat="false" ht="15" hidden="false" customHeight="false" outlineLevel="0" collapsed="false">
      <c r="A570" s="5" t="n">
        <v>86571</v>
      </c>
      <c r="B570" s="5" t="s">
        <v>514</v>
      </c>
      <c r="C570" s="12" t="n">
        <v>286571000050</v>
      </c>
      <c r="D570" s="8" t="s">
        <v>679</v>
      </c>
      <c r="E570" s="12" t="n">
        <v>286571000122</v>
      </c>
      <c r="F570" s="12" t="n">
        <v>28657100005008</v>
      </c>
      <c r="G570" s="5" t="s">
        <v>13</v>
      </c>
      <c r="H570" s="5" t="s">
        <v>37</v>
      </c>
      <c r="I570" s="5" t="s">
        <v>15</v>
      </c>
      <c r="J570" s="5" t="s">
        <v>680</v>
      </c>
      <c r="K570" s="8" t="s">
        <v>687</v>
      </c>
    </row>
    <row r="571" customFormat="false" ht="15" hidden="false" customHeight="false" outlineLevel="0" collapsed="false">
      <c r="A571" s="5" t="n">
        <v>86571</v>
      </c>
      <c r="B571" s="5" t="s">
        <v>514</v>
      </c>
      <c r="C571" s="12" t="n">
        <v>286571000050</v>
      </c>
      <c r="D571" s="8" t="s">
        <v>679</v>
      </c>
      <c r="E571" s="12" t="n">
        <v>286571004365</v>
      </c>
      <c r="F571" s="12" t="n">
        <v>28657100005009</v>
      </c>
      <c r="G571" s="5" t="s">
        <v>13</v>
      </c>
      <c r="H571" s="5" t="s">
        <v>37</v>
      </c>
      <c r="I571" s="5" t="s">
        <v>15</v>
      </c>
      <c r="J571" s="5" t="s">
        <v>680</v>
      </c>
      <c r="K571" s="8" t="s">
        <v>65</v>
      </c>
    </row>
    <row r="572" customFormat="false" ht="15" hidden="false" customHeight="false" outlineLevel="0" collapsed="false">
      <c r="A572" s="5" t="n">
        <v>86571</v>
      </c>
      <c r="B572" s="5" t="s">
        <v>514</v>
      </c>
      <c r="C572" s="12" t="n">
        <v>286571000050</v>
      </c>
      <c r="D572" s="8" t="s">
        <v>679</v>
      </c>
      <c r="E572" s="11" t="n">
        <v>286571800081</v>
      </c>
      <c r="F572" s="12" t="n">
        <v>28657100005010</v>
      </c>
      <c r="G572" s="5" t="s">
        <v>13</v>
      </c>
      <c r="H572" s="5" t="s">
        <v>37</v>
      </c>
      <c r="I572" s="5" t="s">
        <v>15</v>
      </c>
      <c r="J572" s="5" t="s">
        <v>680</v>
      </c>
      <c r="K572" s="8" t="s">
        <v>688</v>
      </c>
    </row>
    <row r="573" customFormat="false" ht="15" hidden="false" customHeight="false" outlineLevel="0" collapsed="false">
      <c r="A573" s="5" t="n">
        <v>86573</v>
      </c>
      <c r="B573" s="5" t="s">
        <v>689</v>
      </c>
      <c r="C573" s="6" t="n">
        <v>186573000354</v>
      </c>
      <c r="D573" s="5" t="s">
        <v>690</v>
      </c>
      <c r="E573" s="7" t="n">
        <v>186573000354</v>
      </c>
      <c r="F573" s="6" t="n">
        <v>18657300035401</v>
      </c>
      <c r="G573" s="5" t="s">
        <v>13</v>
      </c>
      <c r="H573" s="5" t="s">
        <v>14</v>
      </c>
      <c r="I573" s="5" t="s">
        <v>15</v>
      </c>
      <c r="J573" s="5" t="s">
        <v>691</v>
      </c>
      <c r="K573" s="8" t="s">
        <v>692</v>
      </c>
    </row>
    <row r="574" customFormat="false" ht="15" hidden="false" customHeight="false" outlineLevel="0" collapsed="false">
      <c r="A574" s="5" t="n">
        <v>86573</v>
      </c>
      <c r="B574" s="5" t="s">
        <v>689</v>
      </c>
      <c r="C574" s="6" t="n">
        <v>186573000354</v>
      </c>
      <c r="D574" s="5" t="s">
        <v>690</v>
      </c>
      <c r="E574" s="7" t="n">
        <v>186573001415</v>
      </c>
      <c r="F574" s="6" t="n">
        <v>18657300035402</v>
      </c>
      <c r="G574" s="5" t="s">
        <v>13</v>
      </c>
      <c r="H574" s="5" t="s">
        <v>14</v>
      </c>
      <c r="I574" s="5" t="s">
        <v>15</v>
      </c>
      <c r="J574" s="5" t="s">
        <v>691</v>
      </c>
      <c r="K574" s="8" t="s">
        <v>693</v>
      </c>
    </row>
    <row r="575" customFormat="false" ht="15" hidden="false" customHeight="false" outlineLevel="0" collapsed="false">
      <c r="A575" s="5" t="n">
        <v>86573</v>
      </c>
      <c r="B575" s="5" t="s">
        <v>689</v>
      </c>
      <c r="C575" s="6" t="n">
        <v>186573000371</v>
      </c>
      <c r="D575" s="5" t="s">
        <v>694</v>
      </c>
      <c r="E575" s="7" t="n">
        <v>186573000371</v>
      </c>
      <c r="F575" s="6" t="n">
        <v>18657300037101</v>
      </c>
      <c r="G575" s="5" t="s">
        <v>13</v>
      </c>
      <c r="H575" s="5" t="s">
        <v>14</v>
      </c>
      <c r="I575" s="5" t="s">
        <v>15</v>
      </c>
      <c r="J575" s="5" t="s">
        <v>695</v>
      </c>
      <c r="K575" s="8" t="s">
        <v>696</v>
      </c>
    </row>
    <row r="576" customFormat="false" ht="15" hidden="false" customHeight="false" outlineLevel="0" collapsed="false">
      <c r="A576" s="5" t="n">
        <v>86573</v>
      </c>
      <c r="B576" s="5" t="s">
        <v>689</v>
      </c>
      <c r="C576" s="6" t="n">
        <v>186573000371</v>
      </c>
      <c r="D576" s="5" t="s">
        <v>694</v>
      </c>
      <c r="E576" s="7" t="n">
        <v>186573004457</v>
      </c>
      <c r="F576" s="6" t="n">
        <v>18657300037103</v>
      </c>
      <c r="G576" s="5" t="s">
        <v>13</v>
      </c>
      <c r="H576" s="5" t="s">
        <v>14</v>
      </c>
      <c r="I576" s="5" t="s">
        <v>15</v>
      </c>
      <c r="J576" s="5" t="s">
        <v>695</v>
      </c>
      <c r="K576" s="8" t="s">
        <v>697</v>
      </c>
    </row>
    <row r="577" customFormat="false" ht="15" hidden="false" customHeight="false" outlineLevel="0" collapsed="false">
      <c r="A577" s="5" t="n">
        <v>86573</v>
      </c>
      <c r="B577" s="5" t="s">
        <v>689</v>
      </c>
      <c r="C577" s="6" t="n">
        <v>186573000371</v>
      </c>
      <c r="D577" s="5" t="s">
        <v>694</v>
      </c>
      <c r="E577" s="7" t="n">
        <v>186573004619</v>
      </c>
      <c r="F577" s="6" t="n">
        <v>18657300037104</v>
      </c>
      <c r="G577" s="5" t="s">
        <v>13</v>
      </c>
      <c r="H577" s="5" t="s">
        <v>14</v>
      </c>
      <c r="I577" s="5" t="s">
        <v>15</v>
      </c>
      <c r="J577" s="5" t="s">
        <v>695</v>
      </c>
      <c r="K577" s="8" t="s">
        <v>698</v>
      </c>
    </row>
    <row r="578" customFormat="false" ht="15" hidden="false" customHeight="false" outlineLevel="0" collapsed="false">
      <c r="A578" s="5" t="n">
        <v>86573</v>
      </c>
      <c r="B578" s="5" t="s">
        <v>689</v>
      </c>
      <c r="C578" s="6" t="n">
        <v>186573001237</v>
      </c>
      <c r="D578" s="5" t="s">
        <v>699</v>
      </c>
      <c r="E578" s="7" t="n">
        <v>186573001237</v>
      </c>
      <c r="F578" s="6" t="n">
        <v>18657300123701</v>
      </c>
      <c r="G578" s="5" t="s">
        <v>13</v>
      </c>
      <c r="H578" s="5" t="s">
        <v>14</v>
      </c>
      <c r="I578" s="5" t="s">
        <v>15</v>
      </c>
      <c r="J578" s="5" t="s">
        <v>700</v>
      </c>
      <c r="K578" s="8" t="s">
        <v>701</v>
      </c>
    </row>
    <row r="579" customFormat="false" ht="15" hidden="false" customHeight="false" outlineLevel="0" collapsed="false">
      <c r="A579" s="5" t="n">
        <v>86573</v>
      </c>
      <c r="B579" s="5" t="s">
        <v>689</v>
      </c>
      <c r="C579" s="6" t="n">
        <v>186573004104</v>
      </c>
      <c r="D579" s="5" t="s">
        <v>702</v>
      </c>
      <c r="E579" s="7" t="n">
        <v>186573004104</v>
      </c>
      <c r="F579" s="6" t="n">
        <v>18657300410401</v>
      </c>
      <c r="G579" s="5" t="s">
        <v>13</v>
      </c>
      <c r="H579" s="5" t="s">
        <v>37</v>
      </c>
      <c r="I579" s="5" t="s">
        <v>15</v>
      </c>
      <c r="J579" s="5" t="s">
        <v>703</v>
      </c>
      <c r="K579" s="8" t="s">
        <v>704</v>
      </c>
    </row>
    <row r="580" customFormat="false" ht="15" hidden="false" customHeight="false" outlineLevel="0" collapsed="false">
      <c r="A580" s="5" t="n">
        <v>86573</v>
      </c>
      <c r="B580" s="5" t="s">
        <v>689</v>
      </c>
      <c r="C580" s="6" t="n">
        <v>186573004104</v>
      </c>
      <c r="D580" s="5" t="s">
        <v>702</v>
      </c>
      <c r="E580" s="7" t="n">
        <v>286573000138</v>
      </c>
      <c r="F580" s="6" t="n">
        <v>18657300410402</v>
      </c>
      <c r="G580" s="5" t="s">
        <v>13</v>
      </c>
      <c r="H580" s="5" t="s">
        <v>37</v>
      </c>
      <c r="I580" s="5" t="s">
        <v>15</v>
      </c>
      <c r="J580" s="5" t="s">
        <v>703</v>
      </c>
      <c r="K580" s="8" t="s">
        <v>705</v>
      </c>
    </row>
    <row r="581" customFormat="false" ht="15" hidden="false" customHeight="false" outlineLevel="0" collapsed="false">
      <c r="A581" s="5" t="n">
        <v>86573</v>
      </c>
      <c r="B581" s="5" t="s">
        <v>689</v>
      </c>
      <c r="C581" s="6" t="n">
        <v>186573004104</v>
      </c>
      <c r="D581" s="5" t="s">
        <v>702</v>
      </c>
      <c r="E581" s="7" t="n">
        <v>286573001380</v>
      </c>
      <c r="F581" s="6" t="n">
        <v>18657300410403</v>
      </c>
      <c r="G581" s="5" t="s">
        <v>13</v>
      </c>
      <c r="H581" s="5" t="s">
        <v>37</v>
      </c>
      <c r="I581" s="5" t="s">
        <v>15</v>
      </c>
      <c r="J581" s="5" t="s">
        <v>703</v>
      </c>
      <c r="K581" s="8" t="s">
        <v>706</v>
      </c>
    </row>
    <row r="582" customFormat="false" ht="15" hidden="false" customHeight="false" outlineLevel="0" collapsed="false">
      <c r="A582" s="5" t="n">
        <v>86573</v>
      </c>
      <c r="B582" s="5" t="s">
        <v>689</v>
      </c>
      <c r="C582" s="6" t="n">
        <v>186573004104</v>
      </c>
      <c r="D582" s="5" t="s">
        <v>702</v>
      </c>
      <c r="E582" s="7" t="n">
        <v>286573000065</v>
      </c>
      <c r="F582" s="6" t="n">
        <v>18657300410404</v>
      </c>
      <c r="G582" s="5" t="s">
        <v>13</v>
      </c>
      <c r="H582" s="5" t="s">
        <v>37</v>
      </c>
      <c r="I582" s="5" t="s">
        <v>15</v>
      </c>
      <c r="J582" s="5" t="s">
        <v>703</v>
      </c>
      <c r="K582" s="8" t="s">
        <v>707</v>
      </c>
    </row>
    <row r="583" customFormat="false" ht="15" hidden="false" customHeight="false" outlineLevel="0" collapsed="false">
      <c r="A583" s="5" t="n">
        <v>86573</v>
      </c>
      <c r="B583" s="5" t="s">
        <v>689</v>
      </c>
      <c r="C583" s="6" t="n">
        <v>186573004104</v>
      </c>
      <c r="D583" s="5" t="s">
        <v>702</v>
      </c>
      <c r="E583" s="7" t="n">
        <v>286573000316</v>
      </c>
      <c r="F583" s="6" t="n">
        <v>18657300410405</v>
      </c>
      <c r="G583" s="5" t="s">
        <v>13</v>
      </c>
      <c r="H583" s="5" t="s">
        <v>37</v>
      </c>
      <c r="I583" s="5" t="s">
        <v>15</v>
      </c>
      <c r="J583" s="5" t="s">
        <v>703</v>
      </c>
      <c r="K583" s="8" t="s">
        <v>708</v>
      </c>
    </row>
    <row r="584" customFormat="false" ht="15" hidden="false" customHeight="false" outlineLevel="0" collapsed="false">
      <c r="A584" s="5" t="n">
        <v>86573</v>
      </c>
      <c r="B584" s="5" t="s">
        <v>689</v>
      </c>
      <c r="C584" s="6" t="n">
        <v>286573000057</v>
      </c>
      <c r="D584" s="5" t="s">
        <v>709</v>
      </c>
      <c r="E584" s="7" t="n">
        <v>286573000057</v>
      </c>
      <c r="F584" s="6" t="n">
        <v>28657300005701</v>
      </c>
      <c r="G584" s="5" t="s">
        <v>13</v>
      </c>
      <c r="H584" s="5" t="s">
        <v>37</v>
      </c>
      <c r="I584" s="5" t="s">
        <v>15</v>
      </c>
      <c r="J584" s="5" t="s">
        <v>710</v>
      </c>
      <c r="K584" s="8" t="s">
        <v>76</v>
      </c>
    </row>
    <row r="585" customFormat="false" ht="15" hidden="false" customHeight="false" outlineLevel="0" collapsed="false">
      <c r="A585" s="5" t="n">
        <v>86573</v>
      </c>
      <c r="B585" s="5" t="s">
        <v>689</v>
      </c>
      <c r="C585" s="6" t="n">
        <v>286573000057</v>
      </c>
      <c r="D585" s="5" t="s">
        <v>709</v>
      </c>
      <c r="E585" s="7" t="n">
        <v>286573001509</v>
      </c>
      <c r="F585" s="6" t="n">
        <v>28657300005702</v>
      </c>
      <c r="G585" s="5" t="s">
        <v>13</v>
      </c>
      <c r="H585" s="5" t="s">
        <v>37</v>
      </c>
      <c r="I585" s="5" t="s">
        <v>15</v>
      </c>
      <c r="J585" s="5" t="s">
        <v>710</v>
      </c>
      <c r="K585" s="8" t="s">
        <v>711</v>
      </c>
    </row>
    <row r="586" customFormat="false" ht="15" hidden="false" customHeight="false" outlineLevel="0" collapsed="false">
      <c r="A586" s="5" t="n">
        <v>86573</v>
      </c>
      <c r="B586" s="5" t="s">
        <v>689</v>
      </c>
      <c r="C586" s="6" t="n">
        <v>286573000057</v>
      </c>
      <c r="D586" s="5" t="s">
        <v>709</v>
      </c>
      <c r="E586" s="7" t="n">
        <v>286573000251</v>
      </c>
      <c r="F586" s="6" t="n">
        <v>28657300005704</v>
      </c>
      <c r="G586" s="5" t="s">
        <v>13</v>
      </c>
      <c r="H586" s="5" t="s">
        <v>37</v>
      </c>
      <c r="I586" s="5" t="s">
        <v>15</v>
      </c>
      <c r="J586" s="5" t="s">
        <v>710</v>
      </c>
      <c r="K586" s="8" t="s">
        <v>51</v>
      </c>
    </row>
    <row r="587" customFormat="false" ht="15" hidden="false" customHeight="false" outlineLevel="0" collapsed="false">
      <c r="A587" s="5" t="n">
        <v>86573</v>
      </c>
      <c r="B587" s="5" t="s">
        <v>689</v>
      </c>
      <c r="C587" s="6" t="n">
        <v>286573000057</v>
      </c>
      <c r="D587" s="5" t="s">
        <v>709</v>
      </c>
      <c r="E587" s="7" t="n">
        <v>286573000766</v>
      </c>
      <c r="F587" s="6" t="n">
        <v>28657300005707</v>
      </c>
      <c r="G587" s="5" t="s">
        <v>13</v>
      </c>
      <c r="H587" s="5" t="s">
        <v>37</v>
      </c>
      <c r="I587" s="5" t="s">
        <v>15</v>
      </c>
      <c r="J587" s="5" t="s">
        <v>710</v>
      </c>
      <c r="K587" s="8" t="s">
        <v>712</v>
      </c>
    </row>
    <row r="588" customFormat="false" ht="15" hidden="false" customHeight="false" outlineLevel="0" collapsed="false">
      <c r="A588" s="5" t="n">
        <v>86573</v>
      </c>
      <c r="B588" s="5" t="s">
        <v>689</v>
      </c>
      <c r="C588" s="6" t="n">
        <v>286573000057</v>
      </c>
      <c r="D588" s="5" t="s">
        <v>709</v>
      </c>
      <c r="E588" s="7" t="n">
        <v>286573001401</v>
      </c>
      <c r="F588" s="6" t="n">
        <v>28657300005708</v>
      </c>
      <c r="G588" s="5" t="s">
        <v>13</v>
      </c>
      <c r="H588" s="5" t="s">
        <v>37</v>
      </c>
      <c r="I588" s="5" t="s">
        <v>15</v>
      </c>
      <c r="J588" s="5" t="s">
        <v>710</v>
      </c>
      <c r="K588" s="8" t="s">
        <v>53</v>
      </c>
    </row>
    <row r="589" customFormat="false" ht="15" hidden="false" customHeight="false" outlineLevel="0" collapsed="false">
      <c r="A589" s="5" t="n">
        <v>86573</v>
      </c>
      <c r="B589" s="5" t="s">
        <v>689</v>
      </c>
      <c r="C589" s="6" t="n">
        <v>286573000073</v>
      </c>
      <c r="D589" s="5" t="s">
        <v>713</v>
      </c>
      <c r="E589" s="7" t="n">
        <v>286573000073</v>
      </c>
      <c r="F589" s="6" t="n">
        <v>28657300007301</v>
      </c>
      <c r="G589" s="5" t="s">
        <v>13</v>
      </c>
      <c r="H589" s="5" t="s">
        <v>37</v>
      </c>
      <c r="I589" s="5" t="s">
        <v>15</v>
      </c>
      <c r="J589" s="5" t="s">
        <v>714</v>
      </c>
      <c r="K589" s="8" t="s">
        <v>715</v>
      </c>
    </row>
    <row r="590" customFormat="false" ht="15" hidden="false" customHeight="false" outlineLevel="0" collapsed="false">
      <c r="A590" s="5" t="n">
        <v>86573</v>
      </c>
      <c r="B590" s="5" t="s">
        <v>689</v>
      </c>
      <c r="C590" s="6" t="n">
        <v>286573000073</v>
      </c>
      <c r="D590" s="5" t="s">
        <v>713</v>
      </c>
      <c r="E590" s="7" t="n">
        <v>286573003919</v>
      </c>
      <c r="F590" s="6" t="n">
        <v>28657300007303</v>
      </c>
      <c r="G590" s="5" t="s">
        <v>13</v>
      </c>
      <c r="H590" s="5" t="s">
        <v>37</v>
      </c>
      <c r="I590" s="5" t="s">
        <v>15</v>
      </c>
      <c r="J590" s="5" t="s">
        <v>714</v>
      </c>
      <c r="K590" s="8" t="s">
        <v>716</v>
      </c>
    </row>
    <row r="591" customFormat="false" ht="15" hidden="false" customHeight="false" outlineLevel="0" collapsed="false">
      <c r="A591" s="5" t="n">
        <v>86573</v>
      </c>
      <c r="B591" s="5" t="s">
        <v>689</v>
      </c>
      <c r="C591" s="6" t="n">
        <v>286573000073</v>
      </c>
      <c r="D591" s="5" t="s">
        <v>713</v>
      </c>
      <c r="E591" s="7" t="n">
        <v>286573001568</v>
      </c>
      <c r="F591" s="6" t="n">
        <v>28657300007304</v>
      </c>
      <c r="G591" s="5" t="s">
        <v>13</v>
      </c>
      <c r="H591" s="5" t="s">
        <v>37</v>
      </c>
      <c r="I591" s="5" t="s">
        <v>15</v>
      </c>
      <c r="J591" s="5" t="s">
        <v>714</v>
      </c>
      <c r="K591" s="8" t="s">
        <v>717</v>
      </c>
    </row>
    <row r="592" customFormat="false" ht="15" hidden="false" customHeight="false" outlineLevel="0" collapsed="false">
      <c r="A592" s="5" t="n">
        <v>86573</v>
      </c>
      <c r="B592" s="5" t="s">
        <v>689</v>
      </c>
      <c r="C592" s="6" t="n">
        <v>286573000073</v>
      </c>
      <c r="D592" s="5" t="s">
        <v>713</v>
      </c>
      <c r="E592" s="11" t="n">
        <v>286573800011</v>
      </c>
      <c r="F592" s="6" t="n">
        <v>28657300007305</v>
      </c>
      <c r="G592" s="5" t="s">
        <v>13</v>
      </c>
      <c r="H592" s="5" t="s">
        <v>37</v>
      </c>
      <c r="I592" s="5" t="s">
        <v>15</v>
      </c>
      <c r="J592" s="5" t="s">
        <v>714</v>
      </c>
      <c r="K592" s="8" t="s">
        <v>718</v>
      </c>
    </row>
    <row r="593" customFormat="false" ht="15" hidden="false" customHeight="false" outlineLevel="0" collapsed="false">
      <c r="A593" s="5" t="n">
        <v>86573</v>
      </c>
      <c r="B593" s="5" t="s">
        <v>689</v>
      </c>
      <c r="C593" s="6" t="n">
        <v>286573000081</v>
      </c>
      <c r="D593" s="5" t="s">
        <v>719</v>
      </c>
      <c r="E593" s="7" t="n">
        <v>286573000081</v>
      </c>
      <c r="F593" s="6" t="n">
        <v>28657300008101</v>
      </c>
      <c r="G593" s="5" t="s">
        <v>13</v>
      </c>
      <c r="H593" s="5" t="s">
        <v>37</v>
      </c>
      <c r="I593" s="5" t="s">
        <v>15</v>
      </c>
      <c r="J593" s="5" t="s">
        <v>720</v>
      </c>
      <c r="K593" s="8" t="s">
        <v>721</v>
      </c>
    </row>
    <row r="594" customFormat="false" ht="15" hidden="false" customHeight="false" outlineLevel="0" collapsed="false">
      <c r="A594" s="5" t="n">
        <v>86573</v>
      </c>
      <c r="B594" s="5" t="s">
        <v>689</v>
      </c>
      <c r="C594" s="6" t="n">
        <v>286573000081</v>
      </c>
      <c r="D594" s="5" t="s">
        <v>719</v>
      </c>
      <c r="E594" s="7" t="n">
        <v>286573003889</v>
      </c>
      <c r="F594" s="6" t="n">
        <v>28657300008102</v>
      </c>
      <c r="G594" s="5" t="s">
        <v>13</v>
      </c>
      <c r="H594" s="5" t="s">
        <v>37</v>
      </c>
      <c r="I594" s="5" t="s">
        <v>15</v>
      </c>
      <c r="J594" s="5" t="s">
        <v>720</v>
      </c>
      <c r="K594" s="8" t="s">
        <v>722</v>
      </c>
    </row>
    <row r="595" customFormat="false" ht="15" hidden="false" customHeight="false" outlineLevel="0" collapsed="false">
      <c r="A595" s="5" t="n">
        <v>86573</v>
      </c>
      <c r="B595" s="5" t="s">
        <v>689</v>
      </c>
      <c r="C595" s="6" t="n">
        <v>286573000081</v>
      </c>
      <c r="D595" s="5" t="s">
        <v>719</v>
      </c>
      <c r="E595" s="7" t="n">
        <v>286573000260</v>
      </c>
      <c r="F595" s="6" t="n">
        <v>28657300008104</v>
      </c>
      <c r="G595" s="5" t="s">
        <v>13</v>
      </c>
      <c r="H595" s="5" t="s">
        <v>37</v>
      </c>
      <c r="I595" s="5" t="s">
        <v>15</v>
      </c>
      <c r="J595" s="5" t="s">
        <v>720</v>
      </c>
      <c r="K595" s="8" t="s">
        <v>723</v>
      </c>
    </row>
    <row r="596" customFormat="false" ht="15" hidden="false" customHeight="false" outlineLevel="0" collapsed="false">
      <c r="A596" s="5" t="n">
        <v>86573</v>
      </c>
      <c r="B596" s="5" t="s">
        <v>689</v>
      </c>
      <c r="C596" s="6" t="n">
        <v>286573000804</v>
      </c>
      <c r="D596" s="5" t="s">
        <v>724</v>
      </c>
      <c r="E596" s="7" t="n">
        <v>286573000804</v>
      </c>
      <c r="F596" s="6" t="n">
        <v>28657300080401</v>
      </c>
      <c r="G596" s="5" t="s">
        <v>13</v>
      </c>
      <c r="H596" s="5" t="s">
        <v>37</v>
      </c>
      <c r="I596" s="5" t="s">
        <v>15</v>
      </c>
      <c r="J596" s="5" t="s">
        <v>725</v>
      </c>
      <c r="K596" s="8" t="s">
        <v>726</v>
      </c>
    </row>
    <row r="597" customFormat="false" ht="15" hidden="false" customHeight="false" outlineLevel="0" collapsed="false">
      <c r="A597" s="5" t="n">
        <v>86573</v>
      </c>
      <c r="B597" s="5" t="s">
        <v>689</v>
      </c>
      <c r="C597" s="6" t="n">
        <v>286573000804</v>
      </c>
      <c r="D597" s="5" t="s">
        <v>724</v>
      </c>
      <c r="E597" s="7" t="n">
        <v>286573001533</v>
      </c>
      <c r="F597" s="6" t="n">
        <v>28657300080408</v>
      </c>
      <c r="G597" s="5" t="s">
        <v>13</v>
      </c>
      <c r="H597" s="5" t="s">
        <v>37</v>
      </c>
      <c r="I597" s="5" t="s">
        <v>15</v>
      </c>
      <c r="J597" s="5" t="s">
        <v>725</v>
      </c>
      <c r="K597" s="8" t="s">
        <v>727</v>
      </c>
    </row>
    <row r="598" customFormat="false" ht="15" hidden="false" customHeight="false" outlineLevel="0" collapsed="false">
      <c r="A598" s="5" t="n">
        <v>86573</v>
      </c>
      <c r="B598" s="5" t="s">
        <v>689</v>
      </c>
      <c r="C598" s="6" t="n">
        <v>286573000804</v>
      </c>
      <c r="D598" s="5" t="s">
        <v>724</v>
      </c>
      <c r="E598" s="7" t="n">
        <v>286573004125</v>
      </c>
      <c r="F598" s="6" t="n">
        <v>28657300080406</v>
      </c>
      <c r="G598" s="5" t="s">
        <v>13</v>
      </c>
      <c r="H598" s="5" t="s">
        <v>37</v>
      </c>
      <c r="I598" s="5" t="s">
        <v>15</v>
      </c>
      <c r="J598" s="5" t="s">
        <v>725</v>
      </c>
      <c r="K598" s="8" t="s">
        <v>728</v>
      </c>
    </row>
    <row r="599" customFormat="false" ht="15" hidden="false" customHeight="false" outlineLevel="0" collapsed="false">
      <c r="A599" s="5" t="n">
        <v>86573</v>
      </c>
      <c r="B599" s="5" t="s">
        <v>689</v>
      </c>
      <c r="C599" s="6" t="n">
        <v>286573000804</v>
      </c>
      <c r="D599" s="5" t="s">
        <v>724</v>
      </c>
      <c r="E599" s="7" t="n">
        <v>286573004516</v>
      </c>
      <c r="F599" s="6" t="n">
        <v>28657300080407</v>
      </c>
      <c r="G599" s="5" t="s">
        <v>13</v>
      </c>
      <c r="H599" s="5" t="s">
        <v>37</v>
      </c>
      <c r="I599" s="5" t="s">
        <v>15</v>
      </c>
      <c r="J599" s="5" t="s">
        <v>725</v>
      </c>
      <c r="K599" s="8" t="s">
        <v>729</v>
      </c>
    </row>
    <row r="600" customFormat="false" ht="15" hidden="false" customHeight="false" outlineLevel="0" collapsed="false">
      <c r="A600" s="5" t="n">
        <v>86573</v>
      </c>
      <c r="B600" s="5" t="s">
        <v>689</v>
      </c>
      <c r="C600" s="6" t="n">
        <v>286573000804</v>
      </c>
      <c r="D600" s="5" t="s">
        <v>724</v>
      </c>
      <c r="E600" s="7" t="n">
        <v>286573000634</v>
      </c>
      <c r="F600" s="6" t="n">
        <v>28657300080404</v>
      </c>
      <c r="G600" s="5" t="s">
        <v>13</v>
      </c>
      <c r="H600" s="5" t="s">
        <v>37</v>
      </c>
      <c r="I600" s="5" t="s">
        <v>15</v>
      </c>
      <c r="J600" s="5" t="s">
        <v>725</v>
      </c>
      <c r="K600" s="8" t="s">
        <v>730</v>
      </c>
    </row>
    <row r="601" customFormat="false" ht="15" hidden="false" customHeight="false" outlineLevel="0" collapsed="false">
      <c r="A601" s="5" t="n">
        <v>86573</v>
      </c>
      <c r="B601" s="5" t="s">
        <v>689</v>
      </c>
      <c r="C601" s="6" t="n">
        <v>286573000804</v>
      </c>
      <c r="D601" s="5" t="s">
        <v>724</v>
      </c>
      <c r="E601" s="7" t="n">
        <v>286573003986</v>
      </c>
      <c r="F601" s="6" t="n">
        <v>28657300080405</v>
      </c>
      <c r="G601" s="5" t="s">
        <v>13</v>
      </c>
      <c r="H601" s="5" t="s">
        <v>37</v>
      </c>
      <c r="I601" s="5" t="s">
        <v>15</v>
      </c>
      <c r="J601" s="5" t="s">
        <v>725</v>
      </c>
      <c r="K601" s="8" t="s">
        <v>731</v>
      </c>
    </row>
    <row r="602" customFormat="false" ht="15" hidden="false" customHeight="false" outlineLevel="0" collapsed="false">
      <c r="A602" s="5" t="n">
        <v>86573</v>
      </c>
      <c r="B602" s="5" t="s">
        <v>689</v>
      </c>
      <c r="C602" s="6" t="n">
        <v>286573000804</v>
      </c>
      <c r="D602" s="5" t="s">
        <v>724</v>
      </c>
      <c r="E602" s="7" t="n">
        <v>286573004400</v>
      </c>
      <c r="F602" s="6" t="n">
        <v>28657300080410</v>
      </c>
      <c r="G602" s="5" t="s">
        <v>13</v>
      </c>
      <c r="H602" s="5" t="s">
        <v>37</v>
      </c>
      <c r="I602" s="5" t="s">
        <v>15</v>
      </c>
      <c r="J602" s="5" t="s">
        <v>725</v>
      </c>
      <c r="K602" s="8" t="s">
        <v>732</v>
      </c>
    </row>
    <row r="603" customFormat="false" ht="15" hidden="false" customHeight="false" outlineLevel="0" collapsed="false">
      <c r="A603" s="5" t="n">
        <v>86573</v>
      </c>
      <c r="B603" s="5" t="s">
        <v>689</v>
      </c>
      <c r="C603" s="6" t="n">
        <v>286573000804</v>
      </c>
      <c r="D603" s="5" t="s">
        <v>724</v>
      </c>
      <c r="E603" s="7" t="n">
        <v>286573003838</v>
      </c>
      <c r="F603" s="6" t="n">
        <v>28657300080409</v>
      </c>
      <c r="G603" s="5" t="s">
        <v>13</v>
      </c>
      <c r="H603" s="5" t="s">
        <v>37</v>
      </c>
      <c r="I603" s="5" t="s">
        <v>15</v>
      </c>
      <c r="J603" s="5" t="s">
        <v>725</v>
      </c>
      <c r="K603" s="8" t="s">
        <v>733</v>
      </c>
    </row>
    <row r="604" customFormat="false" ht="15" hidden="false" customHeight="false" outlineLevel="0" collapsed="false">
      <c r="A604" s="5" t="n">
        <v>86573</v>
      </c>
      <c r="B604" s="5" t="s">
        <v>689</v>
      </c>
      <c r="C604" s="6" t="n">
        <v>286573000839</v>
      </c>
      <c r="D604" s="5" t="s">
        <v>734</v>
      </c>
      <c r="E604" s="7" t="n">
        <v>286573000839</v>
      </c>
      <c r="F604" s="6" t="n">
        <v>28657300083901</v>
      </c>
      <c r="G604" s="5" t="s">
        <v>13</v>
      </c>
      <c r="H604" s="5" t="s">
        <v>37</v>
      </c>
      <c r="I604" s="5" t="s">
        <v>15</v>
      </c>
      <c r="J604" s="5" t="s">
        <v>735</v>
      </c>
      <c r="K604" s="8" t="s">
        <v>736</v>
      </c>
    </row>
    <row r="605" customFormat="false" ht="15" hidden="false" customHeight="false" outlineLevel="0" collapsed="false">
      <c r="A605" s="5" t="n">
        <v>86573</v>
      </c>
      <c r="B605" s="5" t="s">
        <v>689</v>
      </c>
      <c r="C605" s="6" t="n">
        <v>286573000839</v>
      </c>
      <c r="D605" s="5" t="s">
        <v>734</v>
      </c>
      <c r="E605" s="7" t="n">
        <v>286573004052</v>
      </c>
      <c r="F605" s="6" t="n">
        <v>28657300083902</v>
      </c>
      <c r="G605" s="5" t="s">
        <v>13</v>
      </c>
      <c r="H605" s="5" t="s">
        <v>37</v>
      </c>
      <c r="I605" s="5" t="s">
        <v>15</v>
      </c>
      <c r="J605" s="5" t="s">
        <v>735</v>
      </c>
      <c r="K605" s="8" t="s">
        <v>594</v>
      </c>
    </row>
    <row r="606" customFormat="false" ht="15" hidden="false" customHeight="false" outlineLevel="0" collapsed="false">
      <c r="A606" s="5" t="n">
        <v>86573</v>
      </c>
      <c r="B606" s="5" t="s">
        <v>689</v>
      </c>
      <c r="C606" s="6" t="n">
        <v>286573000839</v>
      </c>
      <c r="D606" s="5" t="s">
        <v>734</v>
      </c>
      <c r="E606" s="7" t="n">
        <v>286001001702</v>
      </c>
      <c r="F606" s="6" t="n">
        <v>28657300083903</v>
      </c>
      <c r="G606" s="5" t="s">
        <v>13</v>
      </c>
      <c r="H606" s="5" t="s">
        <v>37</v>
      </c>
      <c r="I606" s="5" t="s">
        <v>15</v>
      </c>
      <c r="J606" s="5" t="s">
        <v>735</v>
      </c>
      <c r="K606" s="8" t="s">
        <v>737</v>
      </c>
    </row>
    <row r="607" customFormat="false" ht="15" hidden="false" customHeight="false" outlineLevel="0" collapsed="false">
      <c r="A607" s="5" t="n">
        <v>86573</v>
      </c>
      <c r="B607" s="5" t="s">
        <v>689</v>
      </c>
      <c r="C607" s="6" t="n">
        <v>286573000839</v>
      </c>
      <c r="D607" s="5" t="s">
        <v>734</v>
      </c>
      <c r="E607" s="7" t="n">
        <v>286573003943</v>
      </c>
      <c r="F607" s="6" t="n">
        <v>28657300083904</v>
      </c>
      <c r="G607" s="5" t="s">
        <v>13</v>
      </c>
      <c r="H607" s="5" t="s">
        <v>37</v>
      </c>
      <c r="I607" s="5" t="s">
        <v>15</v>
      </c>
      <c r="J607" s="5" t="s">
        <v>735</v>
      </c>
      <c r="K607" s="8" t="s">
        <v>738</v>
      </c>
    </row>
    <row r="608" customFormat="false" ht="15" hidden="false" customHeight="false" outlineLevel="0" collapsed="false">
      <c r="A608" s="5" t="n">
        <v>86573</v>
      </c>
      <c r="B608" s="5" t="s">
        <v>689</v>
      </c>
      <c r="C608" s="6" t="n">
        <v>286573000839</v>
      </c>
      <c r="D608" s="5" t="s">
        <v>734</v>
      </c>
      <c r="E608" s="7" t="n">
        <v>286573004460</v>
      </c>
      <c r="F608" s="6" t="n">
        <v>28657300083906</v>
      </c>
      <c r="G608" s="5" t="s">
        <v>13</v>
      </c>
      <c r="H608" s="5" t="s">
        <v>37</v>
      </c>
      <c r="I608" s="5" t="s">
        <v>15</v>
      </c>
      <c r="J608" s="5" t="s">
        <v>735</v>
      </c>
      <c r="K608" s="8" t="s">
        <v>739</v>
      </c>
    </row>
    <row r="609" customFormat="false" ht="15" hidden="false" customHeight="false" outlineLevel="0" collapsed="false">
      <c r="A609" s="5" t="n">
        <v>86573</v>
      </c>
      <c r="B609" s="5" t="s">
        <v>689</v>
      </c>
      <c r="C609" s="6" t="n">
        <v>286573000839</v>
      </c>
      <c r="D609" s="5" t="s">
        <v>734</v>
      </c>
      <c r="E609" s="7" t="n">
        <v>286573000618</v>
      </c>
      <c r="F609" s="6" t="n">
        <v>28657300083907</v>
      </c>
      <c r="G609" s="5" t="s">
        <v>13</v>
      </c>
      <c r="H609" s="5" t="s">
        <v>37</v>
      </c>
      <c r="I609" s="5" t="s">
        <v>15</v>
      </c>
      <c r="J609" s="5" t="s">
        <v>735</v>
      </c>
      <c r="K609" s="8" t="s">
        <v>670</v>
      </c>
    </row>
    <row r="610" customFormat="false" ht="15" hidden="false" customHeight="false" outlineLevel="0" collapsed="false">
      <c r="A610" s="5" t="n">
        <v>86573</v>
      </c>
      <c r="B610" s="5" t="s">
        <v>689</v>
      </c>
      <c r="C610" s="6" t="n">
        <v>286573000901</v>
      </c>
      <c r="D610" s="5" t="s">
        <v>740</v>
      </c>
      <c r="E610" s="7" t="n">
        <v>286573000901</v>
      </c>
      <c r="F610" s="6" t="n">
        <v>28657300090101</v>
      </c>
      <c r="G610" s="5" t="s">
        <v>13</v>
      </c>
      <c r="H610" s="5" t="s">
        <v>37</v>
      </c>
      <c r="I610" s="5" t="s">
        <v>15</v>
      </c>
      <c r="J610" s="5" t="s">
        <v>741</v>
      </c>
      <c r="K610" s="8" t="s">
        <v>742</v>
      </c>
    </row>
    <row r="611" customFormat="false" ht="15" hidden="false" customHeight="false" outlineLevel="0" collapsed="false">
      <c r="A611" s="5" t="n">
        <v>86573</v>
      </c>
      <c r="B611" s="5" t="s">
        <v>689</v>
      </c>
      <c r="C611" s="6" t="n">
        <v>286573000901</v>
      </c>
      <c r="D611" s="5" t="s">
        <v>740</v>
      </c>
      <c r="E611" s="7" t="n">
        <v>286573001240</v>
      </c>
      <c r="F611" s="6" t="n">
        <v>28657300090102</v>
      </c>
      <c r="G611" s="5" t="s">
        <v>13</v>
      </c>
      <c r="H611" s="5" t="s">
        <v>37</v>
      </c>
      <c r="I611" s="5" t="s">
        <v>15</v>
      </c>
      <c r="J611" s="5" t="s">
        <v>741</v>
      </c>
      <c r="K611" s="8" t="s">
        <v>743</v>
      </c>
    </row>
    <row r="612" customFormat="false" ht="15" hidden="false" customHeight="false" outlineLevel="0" collapsed="false">
      <c r="A612" s="5" t="n">
        <v>86573</v>
      </c>
      <c r="B612" s="5" t="s">
        <v>689</v>
      </c>
      <c r="C612" s="6" t="n">
        <v>286573000901</v>
      </c>
      <c r="D612" s="5" t="s">
        <v>740</v>
      </c>
      <c r="E612" s="7" t="n">
        <v>286573000383</v>
      </c>
      <c r="F612" s="6" t="n">
        <v>28657300090103</v>
      </c>
      <c r="G612" s="5" t="s">
        <v>13</v>
      </c>
      <c r="H612" s="5" t="s">
        <v>37</v>
      </c>
      <c r="I612" s="5" t="s">
        <v>15</v>
      </c>
      <c r="J612" s="5" t="s">
        <v>741</v>
      </c>
      <c r="K612" s="8" t="s">
        <v>744</v>
      </c>
    </row>
    <row r="613" customFormat="false" ht="15" hidden="false" customHeight="false" outlineLevel="0" collapsed="false">
      <c r="A613" s="5" t="n">
        <v>86573</v>
      </c>
      <c r="B613" s="5" t="s">
        <v>689</v>
      </c>
      <c r="C613" s="6" t="n">
        <v>286573000901</v>
      </c>
      <c r="D613" s="5" t="s">
        <v>740</v>
      </c>
      <c r="E613" s="7" t="n">
        <v>286573000391</v>
      </c>
      <c r="F613" s="6" t="n">
        <v>28657300090105</v>
      </c>
      <c r="G613" s="5" t="s">
        <v>13</v>
      </c>
      <c r="H613" s="5" t="s">
        <v>37</v>
      </c>
      <c r="I613" s="5" t="s">
        <v>15</v>
      </c>
      <c r="J613" s="5" t="s">
        <v>741</v>
      </c>
      <c r="K613" s="8" t="s">
        <v>745</v>
      </c>
    </row>
    <row r="614" customFormat="false" ht="15" hidden="false" customHeight="false" outlineLevel="0" collapsed="false">
      <c r="A614" s="5" t="n">
        <v>86573</v>
      </c>
      <c r="B614" s="5" t="s">
        <v>689</v>
      </c>
      <c r="C614" s="6" t="n">
        <v>286573000901</v>
      </c>
      <c r="D614" s="5" t="s">
        <v>740</v>
      </c>
      <c r="E614" s="7" t="n">
        <v>286573000871</v>
      </c>
      <c r="F614" s="6" t="n">
        <v>28657300090110</v>
      </c>
      <c r="G614" s="5" t="s">
        <v>13</v>
      </c>
      <c r="H614" s="5" t="s">
        <v>37</v>
      </c>
      <c r="I614" s="5" t="s">
        <v>15</v>
      </c>
      <c r="J614" s="5" t="s">
        <v>741</v>
      </c>
      <c r="K614" s="8" t="s">
        <v>746</v>
      </c>
    </row>
    <row r="615" customFormat="false" ht="15" hidden="false" customHeight="false" outlineLevel="0" collapsed="false">
      <c r="A615" s="5" t="n">
        <v>86573</v>
      </c>
      <c r="B615" s="5" t="s">
        <v>689</v>
      </c>
      <c r="C615" s="6" t="n">
        <v>286573000901</v>
      </c>
      <c r="D615" s="5" t="s">
        <v>740</v>
      </c>
      <c r="E615" s="7" t="n">
        <v>286573000031</v>
      </c>
      <c r="F615" s="6" t="n">
        <v>28657300090111</v>
      </c>
      <c r="G615" s="5" t="s">
        <v>13</v>
      </c>
      <c r="H615" s="5" t="s">
        <v>37</v>
      </c>
      <c r="I615" s="5" t="s">
        <v>15</v>
      </c>
      <c r="J615" s="5" t="s">
        <v>741</v>
      </c>
      <c r="K615" s="8" t="s">
        <v>747</v>
      </c>
    </row>
    <row r="616" customFormat="false" ht="15" hidden="false" customHeight="false" outlineLevel="0" collapsed="false">
      <c r="A616" s="5" t="n">
        <v>86573</v>
      </c>
      <c r="B616" s="5" t="s">
        <v>689</v>
      </c>
      <c r="C616" s="6" t="n">
        <v>286573000901</v>
      </c>
      <c r="D616" s="5" t="s">
        <v>740</v>
      </c>
      <c r="E616" s="7" t="n">
        <v>286573000880</v>
      </c>
      <c r="F616" s="6" t="n">
        <v>28657300090113</v>
      </c>
      <c r="G616" s="5" t="s">
        <v>13</v>
      </c>
      <c r="H616" s="5" t="s">
        <v>37</v>
      </c>
      <c r="I616" s="5" t="s">
        <v>15</v>
      </c>
      <c r="J616" s="5" t="s">
        <v>741</v>
      </c>
      <c r="K616" s="8" t="s">
        <v>748</v>
      </c>
    </row>
    <row r="617" customFormat="false" ht="15" hidden="false" customHeight="false" outlineLevel="0" collapsed="false">
      <c r="A617" s="5" t="n">
        <v>86573</v>
      </c>
      <c r="B617" s="5" t="s">
        <v>689</v>
      </c>
      <c r="C617" s="6" t="n">
        <v>286573000979</v>
      </c>
      <c r="D617" s="5" t="s">
        <v>749</v>
      </c>
      <c r="E617" s="7" t="n">
        <v>286573000979</v>
      </c>
      <c r="F617" s="6" t="n">
        <v>28657300097901</v>
      </c>
      <c r="G617" s="5" t="s">
        <v>13</v>
      </c>
      <c r="H617" s="5" t="s">
        <v>37</v>
      </c>
      <c r="I617" s="5" t="s">
        <v>15</v>
      </c>
      <c r="J617" s="5" t="s">
        <v>750</v>
      </c>
      <c r="K617" s="8" t="s">
        <v>751</v>
      </c>
    </row>
    <row r="618" customFormat="false" ht="15" hidden="false" customHeight="false" outlineLevel="0" collapsed="false">
      <c r="A618" s="5" t="n">
        <v>86573</v>
      </c>
      <c r="B618" s="5" t="s">
        <v>689</v>
      </c>
      <c r="C618" s="6" t="n">
        <v>286573000979</v>
      </c>
      <c r="D618" s="5" t="s">
        <v>749</v>
      </c>
      <c r="E618" s="7" t="n">
        <v>286573004478</v>
      </c>
      <c r="F618" s="6" t="n">
        <v>28657300097902</v>
      </c>
      <c r="G618" s="5" t="s">
        <v>13</v>
      </c>
      <c r="H618" s="5" t="s">
        <v>37</v>
      </c>
      <c r="I618" s="5" t="s">
        <v>15</v>
      </c>
      <c r="J618" s="5" t="s">
        <v>750</v>
      </c>
      <c r="K618" s="8" t="s">
        <v>752</v>
      </c>
    </row>
    <row r="619" customFormat="false" ht="15" hidden="false" customHeight="false" outlineLevel="0" collapsed="false">
      <c r="A619" s="5" t="n">
        <v>86573</v>
      </c>
      <c r="B619" s="5" t="s">
        <v>689</v>
      </c>
      <c r="C619" s="6" t="n">
        <v>286573000979</v>
      </c>
      <c r="D619" s="5" t="s">
        <v>749</v>
      </c>
      <c r="E619" s="7" t="n">
        <v>286573004425</v>
      </c>
      <c r="F619" s="6" t="n">
        <v>28657300097906</v>
      </c>
      <c r="G619" s="5" t="s">
        <v>13</v>
      </c>
      <c r="H619" s="5" t="s">
        <v>37</v>
      </c>
      <c r="I619" s="5" t="s">
        <v>15</v>
      </c>
      <c r="J619" s="5" t="s">
        <v>750</v>
      </c>
      <c r="K619" s="8" t="s">
        <v>753</v>
      </c>
    </row>
    <row r="620" customFormat="false" ht="15" hidden="false" customHeight="false" outlineLevel="0" collapsed="false">
      <c r="A620" s="5" t="n">
        <v>86573</v>
      </c>
      <c r="B620" s="5" t="s">
        <v>689</v>
      </c>
      <c r="C620" s="6" t="n">
        <v>286573000979</v>
      </c>
      <c r="D620" s="5" t="s">
        <v>749</v>
      </c>
      <c r="E620" s="7" t="n">
        <v>286573000243</v>
      </c>
      <c r="F620" s="6" t="n">
        <v>28657300097907</v>
      </c>
      <c r="G620" s="5" t="s">
        <v>13</v>
      </c>
      <c r="H620" s="5" t="s">
        <v>37</v>
      </c>
      <c r="I620" s="5" t="s">
        <v>15</v>
      </c>
      <c r="J620" s="5" t="s">
        <v>750</v>
      </c>
      <c r="K620" s="8" t="s">
        <v>754</v>
      </c>
    </row>
    <row r="621" customFormat="false" ht="15" hidden="false" customHeight="false" outlineLevel="0" collapsed="false">
      <c r="A621" s="5" t="n">
        <v>86573</v>
      </c>
      <c r="B621" s="5" t="s">
        <v>689</v>
      </c>
      <c r="C621" s="6" t="n">
        <v>286573001126</v>
      </c>
      <c r="D621" s="5" t="s">
        <v>755</v>
      </c>
      <c r="E621" s="7" t="n">
        <v>286573001126</v>
      </c>
      <c r="F621" s="6" t="n">
        <v>28657300112601</v>
      </c>
      <c r="G621" s="5" t="s">
        <v>13</v>
      </c>
      <c r="H621" s="5" t="s">
        <v>37</v>
      </c>
      <c r="I621" s="5" t="s">
        <v>15</v>
      </c>
      <c r="J621" s="5" t="s">
        <v>756</v>
      </c>
      <c r="K621" s="8" t="s">
        <v>757</v>
      </c>
    </row>
    <row r="622" customFormat="false" ht="15" hidden="false" customHeight="false" outlineLevel="0" collapsed="false">
      <c r="A622" s="5" t="n">
        <v>86573</v>
      </c>
      <c r="B622" s="5" t="s">
        <v>689</v>
      </c>
      <c r="C622" s="6" t="n">
        <v>286573001126</v>
      </c>
      <c r="D622" s="5" t="s">
        <v>755</v>
      </c>
      <c r="E622" s="7" t="n">
        <v>286573003871</v>
      </c>
      <c r="F622" s="6" t="n">
        <v>28657300112602</v>
      </c>
      <c r="G622" s="5" t="s">
        <v>13</v>
      </c>
      <c r="H622" s="5" t="s">
        <v>37</v>
      </c>
      <c r="I622" s="5" t="s">
        <v>15</v>
      </c>
      <c r="J622" s="5" t="s">
        <v>756</v>
      </c>
      <c r="K622" s="8" t="s">
        <v>758</v>
      </c>
    </row>
    <row r="623" customFormat="false" ht="15" hidden="false" customHeight="false" outlineLevel="0" collapsed="false">
      <c r="A623" s="5" t="n">
        <v>86573</v>
      </c>
      <c r="B623" s="5" t="s">
        <v>689</v>
      </c>
      <c r="C623" s="6" t="n">
        <v>286573001126</v>
      </c>
      <c r="D623" s="5" t="s">
        <v>755</v>
      </c>
      <c r="E623" s="7" t="n">
        <v>286573004541</v>
      </c>
      <c r="F623" s="6" t="n">
        <v>28657300112603</v>
      </c>
      <c r="G623" s="5" t="s">
        <v>13</v>
      </c>
      <c r="H623" s="5" t="s">
        <v>37</v>
      </c>
      <c r="I623" s="5" t="s">
        <v>15</v>
      </c>
      <c r="J623" s="5" t="s">
        <v>756</v>
      </c>
      <c r="K623" s="8" t="s">
        <v>759</v>
      </c>
    </row>
    <row r="624" customFormat="false" ht="15" hidden="false" customHeight="false" outlineLevel="0" collapsed="false">
      <c r="A624" s="5" t="n">
        <v>86573</v>
      </c>
      <c r="B624" s="5" t="s">
        <v>689</v>
      </c>
      <c r="C624" s="6" t="n">
        <v>286573001126</v>
      </c>
      <c r="D624" s="5" t="s">
        <v>755</v>
      </c>
      <c r="E624" s="7" t="n">
        <v>286573004559</v>
      </c>
      <c r="F624" s="6" t="n">
        <v>28657300112604</v>
      </c>
      <c r="G624" s="5" t="s">
        <v>13</v>
      </c>
      <c r="H624" s="5" t="s">
        <v>37</v>
      </c>
      <c r="I624" s="5" t="s">
        <v>15</v>
      </c>
      <c r="J624" s="5" t="s">
        <v>756</v>
      </c>
      <c r="K624" s="8" t="s">
        <v>760</v>
      </c>
    </row>
    <row r="625" customFormat="false" ht="15" hidden="false" customHeight="false" outlineLevel="0" collapsed="false">
      <c r="A625" s="5" t="n">
        <v>86573</v>
      </c>
      <c r="B625" s="5" t="s">
        <v>689</v>
      </c>
      <c r="C625" s="6" t="n">
        <v>286573001126</v>
      </c>
      <c r="D625" s="5" t="s">
        <v>755</v>
      </c>
      <c r="E625" s="7" t="n">
        <v>286001001974</v>
      </c>
      <c r="F625" s="6" t="n">
        <v>28657300112606</v>
      </c>
      <c r="G625" s="5" t="s">
        <v>13</v>
      </c>
      <c r="H625" s="5" t="s">
        <v>37</v>
      </c>
      <c r="I625" s="5" t="s">
        <v>15</v>
      </c>
      <c r="J625" s="5" t="s">
        <v>756</v>
      </c>
      <c r="K625" s="8" t="s">
        <v>761</v>
      </c>
    </row>
    <row r="626" customFormat="false" ht="15" hidden="false" customHeight="false" outlineLevel="0" collapsed="false">
      <c r="A626" s="5" t="n">
        <v>86573</v>
      </c>
      <c r="B626" s="5" t="s">
        <v>689</v>
      </c>
      <c r="C626" s="6" t="n">
        <v>286573001126</v>
      </c>
      <c r="D626" s="5" t="s">
        <v>755</v>
      </c>
      <c r="E626" s="7" t="n">
        <v>286573000219</v>
      </c>
      <c r="F626" s="6" t="n">
        <v>28657300112607</v>
      </c>
      <c r="G626" s="5" t="s">
        <v>13</v>
      </c>
      <c r="H626" s="5" t="s">
        <v>37</v>
      </c>
      <c r="I626" s="5" t="s">
        <v>15</v>
      </c>
      <c r="J626" s="5" t="s">
        <v>756</v>
      </c>
      <c r="K626" s="8" t="s">
        <v>338</v>
      </c>
    </row>
    <row r="627" customFormat="false" ht="15" hidden="false" customHeight="false" outlineLevel="0" collapsed="false">
      <c r="A627" s="5" t="n">
        <v>86573</v>
      </c>
      <c r="B627" s="5" t="s">
        <v>689</v>
      </c>
      <c r="C627" s="6" t="n">
        <v>286573001126</v>
      </c>
      <c r="D627" s="5" t="s">
        <v>755</v>
      </c>
      <c r="E627" s="7" t="n">
        <v>286573004036</v>
      </c>
      <c r="F627" s="6" t="n">
        <v>28657300112608</v>
      </c>
      <c r="G627" s="5" t="s">
        <v>13</v>
      </c>
      <c r="H627" s="5" t="s">
        <v>37</v>
      </c>
      <c r="I627" s="5" t="s">
        <v>15</v>
      </c>
      <c r="J627" s="5" t="s">
        <v>756</v>
      </c>
      <c r="K627" s="8" t="s">
        <v>762</v>
      </c>
    </row>
    <row r="628" customFormat="false" ht="15" hidden="false" customHeight="false" outlineLevel="0" collapsed="false">
      <c r="A628" s="5" t="n">
        <v>86573</v>
      </c>
      <c r="B628" s="5" t="s">
        <v>689</v>
      </c>
      <c r="C628" s="6" t="n">
        <v>286573001126</v>
      </c>
      <c r="D628" s="5" t="s">
        <v>755</v>
      </c>
      <c r="E628" s="7" t="n">
        <v>286573003781</v>
      </c>
      <c r="F628" s="6" t="n">
        <v>28657300112609</v>
      </c>
      <c r="G628" s="5" t="s">
        <v>13</v>
      </c>
      <c r="H628" s="5" t="s">
        <v>37</v>
      </c>
      <c r="I628" s="5" t="s">
        <v>15</v>
      </c>
      <c r="J628" s="5" t="s">
        <v>756</v>
      </c>
      <c r="K628" s="8" t="s">
        <v>763</v>
      </c>
    </row>
    <row r="629" customFormat="false" ht="15" hidden="false" customHeight="false" outlineLevel="0" collapsed="false">
      <c r="A629" s="5" t="n">
        <v>86573</v>
      </c>
      <c r="B629" s="5" t="s">
        <v>689</v>
      </c>
      <c r="C629" s="6" t="n">
        <v>286573001126</v>
      </c>
      <c r="D629" s="5" t="s">
        <v>755</v>
      </c>
      <c r="E629" s="7" t="n">
        <v>286573004532</v>
      </c>
      <c r="F629" s="6" t="n">
        <v>28657300112610</v>
      </c>
      <c r="G629" s="5" t="s">
        <v>13</v>
      </c>
      <c r="H629" s="5" t="s">
        <v>37</v>
      </c>
      <c r="I629" s="5" t="s">
        <v>15</v>
      </c>
      <c r="J629" s="5" t="s">
        <v>756</v>
      </c>
      <c r="K629" s="8" t="s">
        <v>670</v>
      </c>
    </row>
    <row r="630" customFormat="false" ht="15" hidden="false" customHeight="false" outlineLevel="0" collapsed="false">
      <c r="A630" s="5" t="n">
        <v>86573</v>
      </c>
      <c r="B630" s="5" t="s">
        <v>689</v>
      </c>
      <c r="C630" s="6" t="n">
        <v>286573001371</v>
      </c>
      <c r="D630" s="5" t="s">
        <v>764</v>
      </c>
      <c r="E630" s="7" t="n">
        <v>286573001371</v>
      </c>
      <c r="F630" s="6" t="n">
        <v>28657300137101</v>
      </c>
      <c r="G630" s="5" t="s">
        <v>13</v>
      </c>
      <c r="H630" s="5" t="s">
        <v>37</v>
      </c>
      <c r="I630" s="5" t="s">
        <v>15</v>
      </c>
      <c r="J630" s="5" t="s">
        <v>765</v>
      </c>
      <c r="K630" s="8" t="s">
        <v>766</v>
      </c>
    </row>
    <row r="631" customFormat="false" ht="15" hidden="false" customHeight="false" outlineLevel="0" collapsed="false">
      <c r="A631" s="5" t="n">
        <v>86573</v>
      </c>
      <c r="B631" s="5" t="s">
        <v>689</v>
      </c>
      <c r="C631" s="6" t="n">
        <v>286573001371</v>
      </c>
      <c r="D631" s="5" t="s">
        <v>764</v>
      </c>
      <c r="E631" s="7" t="n">
        <v>286573001436</v>
      </c>
      <c r="F631" s="6" t="n">
        <v>28657300137104</v>
      </c>
      <c r="G631" s="5" t="s">
        <v>13</v>
      </c>
      <c r="H631" s="5" t="s">
        <v>37</v>
      </c>
      <c r="I631" s="5" t="s">
        <v>15</v>
      </c>
      <c r="J631" s="5" t="s">
        <v>765</v>
      </c>
      <c r="K631" s="8" t="s">
        <v>767</v>
      </c>
    </row>
    <row r="632" customFormat="false" ht="15" hidden="false" customHeight="false" outlineLevel="0" collapsed="false">
      <c r="A632" s="5" t="n">
        <v>86573</v>
      </c>
      <c r="B632" s="5" t="s">
        <v>689</v>
      </c>
      <c r="C632" s="6" t="n">
        <v>286573001371</v>
      </c>
      <c r="D632" s="5" t="s">
        <v>764</v>
      </c>
      <c r="E632" s="7" t="n">
        <v>286573001207</v>
      </c>
      <c r="F632" s="6" t="n">
        <v>28657300137105</v>
      </c>
      <c r="G632" s="5" t="s">
        <v>13</v>
      </c>
      <c r="H632" s="5" t="s">
        <v>37</v>
      </c>
      <c r="I632" s="5" t="s">
        <v>15</v>
      </c>
      <c r="J632" s="5" t="s">
        <v>765</v>
      </c>
      <c r="K632" s="8" t="s">
        <v>768</v>
      </c>
    </row>
    <row r="633" customFormat="false" ht="15" hidden="false" customHeight="false" outlineLevel="0" collapsed="false">
      <c r="A633" s="5" t="n">
        <v>86573</v>
      </c>
      <c r="B633" s="5" t="s">
        <v>689</v>
      </c>
      <c r="C633" s="6" t="n">
        <v>286573001371</v>
      </c>
      <c r="D633" s="5" t="s">
        <v>764</v>
      </c>
      <c r="E633" s="7" t="n">
        <v>286573000235</v>
      </c>
      <c r="F633" s="6" t="n">
        <v>28657300137106</v>
      </c>
      <c r="G633" s="5" t="s">
        <v>13</v>
      </c>
      <c r="H633" s="5" t="s">
        <v>37</v>
      </c>
      <c r="I633" s="5" t="s">
        <v>15</v>
      </c>
      <c r="J633" s="5" t="s">
        <v>765</v>
      </c>
      <c r="K633" s="8" t="s">
        <v>769</v>
      </c>
    </row>
    <row r="634" customFormat="false" ht="15" hidden="false" customHeight="false" outlineLevel="0" collapsed="false">
      <c r="A634" s="5" t="n">
        <v>86573</v>
      </c>
      <c r="B634" s="5" t="s">
        <v>689</v>
      </c>
      <c r="C634" s="6" t="n">
        <v>286573001371</v>
      </c>
      <c r="D634" s="5" t="s">
        <v>764</v>
      </c>
      <c r="E634" s="7" t="n">
        <v>286568005300</v>
      </c>
      <c r="F634" s="6" t="n">
        <v>28657300137107</v>
      </c>
      <c r="G634" s="5" t="s">
        <v>13</v>
      </c>
      <c r="H634" s="5" t="s">
        <v>37</v>
      </c>
      <c r="I634" s="5" t="s">
        <v>15</v>
      </c>
      <c r="J634" s="5" t="s">
        <v>765</v>
      </c>
      <c r="K634" s="8" t="s">
        <v>770</v>
      </c>
    </row>
    <row r="635" customFormat="false" ht="15" hidden="false" customHeight="false" outlineLevel="0" collapsed="false">
      <c r="A635" s="5" t="n">
        <v>86573</v>
      </c>
      <c r="B635" s="5" t="s">
        <v>689</v>
      </c>
      <c r="C635" s="6" t="n">
        <v>286573001371</v>
      </c>
      <c r="D635" s="5" t="s">
        <v>764</v>
      </c>
      <c r="E635" s="7" t="n">
        <v>286573001223</v>
      </c>
      <c r="F635" s="6" t="n">
        <v>28657300137108</v>
      </c>
      <c r="G635" s="5" t="s">
        <v>13</v>
      </c>
      <c r="H635" s="5" t="s">
        <v>37</v>
      </c>
      <c r="I635" s="5" t="s">
        <v>15</v>
      </c>
      <c r="J635" s="5" t="s">
        <v>765</v>
      </c>
      <c r="K635" s="8" t="s">
        <v>771</v>
      </c>
    </row>
    <row r="636" customFormat="false" ht="15" hidden="false" customHeight="false" outlineLevel="0" collapsed="false">
      <c r="A636" s="5" t="n">
        <v>86573</v>
      </c>
      <c r="B636" s="5" t="s">
        <v>689</v>
      </c>
      <c r="C636" s="6" t="n">
        <v>286573001371</v>
      </c>
      <c r="D636" s="5" t="s">
        <v>764</v>
      </c>
      <c r="E636" s="7" t="n">
        <v>286573004567</v>
      </c>
      <c r="F636" s="6" t="n">
        <v>28657300137109</v>
      </c>
      <c r="G636" s="5" t="s">
        <v>13</v>
      </c>
      <c r="H636" s="5" t="s">
        <v>37</v>
      </c>
      <c r="I636" s="5" t="s">
        <v>15</v>
      </c>
      <c r="J636" s="5" t="s">
        <v>765</v>
      </c>
      <c r="K636" s="8" t="s">
        <v>772</v>
      </c>
    </row>
    <row r="637" customFormat="false" ht="15" hidden="false" customHeight="false" outlineLevel="0" collapsed="false">
      <c r="A637" s="5" t="n">
        <v>86573</v>
      </c>
      <c r="B637" s="5" t="s">
        <v>689</v>
      </c>
      <c r="C637" s="6" t="n">
        <v>286573003901</v>
      </c>
      <c r="D637" s="5" t="s">
        <v>773</v>
      </c>
      <c r="E637" s="7" t="n">
        <v>286573003901</v>
      </c>
      <c r="F637" s="6" t="n">
        <v>28657300390101</v>
      </c>
      <c r="G637" s="5" t="s">
        <v>13</v>
      </c>
      <c r="H637" s="5" t="s">
        <v>37</v>
      </c>
      <c r="I637" s="5" t="s">
        <v>15</v>
      </c>
      <c r="J637" s="5" t="s">
        <v>774</v>
      </c>
      <c r="K637" s="8" t="s">
        <v>775</v>
      </c>
    </row>
    <row r="638" customFormat="false" ht="15" hidden="false" customHeight="false" outlineLevel="0" collapsed="false">
      <c r="A638" s="5" t="n">
        <v>86573</v>
      </c>
      <c r="B638" s="5" t="s">
        <v>689</v>
      </c>
      <c r="C638" s="6" t="n">
        <v>286573003901</v>
      </c>
      <c r="D638" s="5" t="s">
        <v>773</v>
      </c>
      <c r="E638" s="7" t="n">
        <v>286573003846</v>
      </c>
      <c r="F638" s="6" t="n">
        <v>28657300390102</v>
      </c>
      <c r="G638" s="5" t="s">
        <v>13</v>
      </c>
      <c r="H638" s="5" t="s">
        <v>37</v>
      </c>
      <c r="I638" s="5" t="s">
        <v>15</v>
      </c>
      <c r="J638" s="5" t="s">
        <v>774</v>
      </c>
      <c r="K638" s="8" t="s">
        <v>776</v>
      </c>
    </row>
    <row r="639" customFormat="false" ht="15" hidden="false" customHeight="false" outlineLevel="0" collapsed="false">
      <c r="A639" s="5" t="n">
        <v>86573</v>
      </c>
      <c r="B639" s="5" t="s">
        <v>689</v>
      </c>
      <c r="C639" s="6" t="n">
        <v>286573003901</v>
      </c>
      <c r="D639" s="5" t="s">
        <v>773</v>
      </c>
      <c r="E639" s="7" t="n">
        <v>286001002954</v>
      </c>
      <c r="F639" s="6" t="n">
        <v>28657300390103</v>
      </c>
      <c r="G639" s="5" t="s">
        <v>13</v>
      </c>
      <c r="H639" s="5" t="s">
        <v>37</v>
      </c>
      <c r="I639" s="5" t="s">
        <v>15</v>
      </c>
      <c r="J639" s="5" t="s">
        <v>774</v>
      </c>
      <c r="K639" s="8" t="s">
        <v>777</v>
      </c>
    </row>
    <row r="640" customFormat="false" ht="15" hidden="false" customHeight="false" outlineLevel="0" collapsed="false">
      <c r="A640" s="5" t="n">
        <v>86573</v>
      </c>
      <c r="B640" s="5" t="s">
        <v>689</v>
      </c>
      <c r="C640" s="6" t="n">
        <v>286573003901</v>
      </c>
      <c r="D640" s="5" t="s">
        <v>773</v>
      </c>
      <c r="E640" s="7" t="n">
        <v>286573004281</v>
      </c>
      <c r="F640" s="6" t="n">
        <v>28657300390104</v>
      </c>
      <c r="G640" s="5" t="s">
        <v>13</v>
      </c>
      <c r="H640" s="5" t="s">
        <v>37</v>
      </c>
      <c r="I640" s="5" t="s">
        <v>15</v>
      </c>
      <c r="J640" s="5" t="s">
        <v>774</v>
      </c>
      <c r="K640" s="8" t="s">
        <v>778</v>
      </c>
    </row>
    <row r="641" customFormat="false" ht="15" hidden="false" customHeight="false" outlineLevel="0" collapsed="false">
      <c r="A641" s="5" t="n">
        <v>86573</v>
      </c>
      <c r="B641" s="5" t="s">
        <v>689</v>
      </c>
      <c r="C641" s="6" t="n">
        <v>286573003901</v>
      </c>
      <c r="D641" s="5" t="s">
        <v>773</v>
      </c>
      <c r="E641" s="7" t="n">
        <v>286573000642</v>
      </c>
      <c r="F641" s="6" t="n">
        <v>28657300390105</v>
      </c>
      <c r="G641" s="5" t="s">
        <v>13</v>
      </c>
      <c r="H641" s="5" t="s">
        <v>37</v>
      </c>
      <c r="I641" s="5" t="s">
        <v>15</v>
      </c>
      <c r="J641" s="5" t="s">
        <v>774</v>
      </c>
      <c r="K641" s="8" t="s">
        <v>779</v>
      </c>
    </row>
    <row r="642" customFormat="false" ht="15" hidden="false" customHeight="false" outlineLevel="0" collapsed="false">
      <c r="A642" s="5" t="n">
        <v>86573</v>
      </c>
      <c r="B642" s="5" t="s">
        <v>689</v>
      </c>
      <c r="C642" s="6" t="n">
        <v>286573003901</v>
      </c>
      <c r="D642" s="5" t="s">
        <v>773</v>
      </c>
      <c r="E642" s="7" t="n">
        <v>286573000278</v>
      </c>
      <c r="F642" s="6" t="n">
        <v>28657300390106</v>
      </c>
      <c r="G642" s="5" t="s">
        <v>13</v>
      </c>
      <c r="H642" s="5" t="s">
        <v>37</v>
      </c>
      <c r="I642" s="5" t="s">
        <v>15</v>
      </c>
      <c r="J642" s="5" t="s">
        <v>774</v>
      </c>
      <c r="K642" s="8" t="s">
        <v>780</v>
      </c>
    </row>
    <row r="643" customFormat="false" ht="15" hidden="false" customHeight="false" outlineLevel="0" collapsed="false">
      <c r="A643" s="5" t="n">
        <v>86573</v>
      </c>
      <c r="B643" s="5" t="s">
        <v>689</v>
      </c>
      <c r="C643" s="6" t="n">
        <v>286573003901</v>
      </c>
      <c r="D643" s="5" t="s">
        <v>773</v>
      </c>
      <c r="E643" s="7" t="n">
        <v>286573003862</v>
      </c>
      <c r="F643" s="6" t="n">
        <v>28657300390107</v>
      </c>
      <c r="G643" s="5" t="s">
        <v>13</v>
      </c>
      <c r="H643" s="5" t="s">
        <v>37</v>
      </c>
      <c r="I643" s="5" t="s">
        <v>15</v>
      </c>
      <c r="J643" s="5" t="s">
        <v>774</v>
      </c>
      <c r="K643" s="8" t="s">
        <v>781</v>
      </c>
    </row>
    <row r="644" customFormat="false" ht="15" hidden="false" customHeight="false" outlineLevel="0" collapsed="false">
      <c r="A644" s="5" t="n">
        <v>86573</v>
      </c>
      <c r="B644" s="5" t="s">
        <v>689</v>
      </c>
      <c r="C644" s="6" t="n">
        <v>286573003927</v>
      </c>
      <c r="D644" s="5" t="s">
        <v>782</v>
      </c>
      <c r="E644" s="7" t="n">
        <v>286573003927</v>
      </c>
      <c r="F644" s="6" t="n">
        <v>28657300392701</v>
      </c>
      <c r="G644" s="5" t="s">
        <v>13</v>
      </c>
      <c r="H644" s="5" t="s">
        <v>37</v>
      </c>
      <c r="I644" s="5" t="s">
        <v>15</v>
      </c>
      <c r="J644" s="5" t="s">
        <v>783</v>
      </c>
      <c r="K644" s="8" t="s">
        <v>784</v>
      </c>
    </row>
    <row r="645" customFormat="false" ht="15" hidden="false" customHeight="false" outlineLevel="0" collapsed="false">
      <c r="A645" s="5" t="n">
        <v>86573</v>
      </c>
      <c r="B645" s="5" t="s">
        <v>689</v>
      </c>
      <c r="C645" s="6" t="n">
        <v>286573003927</v>
      </c>
      <c r="D645" s="5" t="s">
        <v>782</v>
      </c>
      <c r="E645" s="7" t="n">
        <v>286573001614</v>
      </c>
      <c r="F645" s="6" t="n">
        <v>28657300392702</v>
      </c>
      <c r="G645" s="5" t="s">
        <v>13</v>
      </c>
      <c r="H645" s="5" t="s">
        <v>37</v>
      </c>
      <c r="I645" s="5" t="s">
        <v>15</v>
      </c>
      <c r="J645" s="5" t="s">
        <v>783</v>
      </c>
      <c r="K645" s="8" t="s">
        <v>785</v>
      </c>
    </row>
    <row r="646" customFormat="false" ht="15" hidden="false" customHeight="false" outlineLevel="0" collapsed="false">
      <c r="A646" s="5" t="n">
        <v>86573</v>
      </c>
      <c r="B646" s="5" t="s">
        <v>689</v>
      </c>
      <c r="C646" s="6" t="n">
        <v>286573003927</v>
      </c>
      <c r="D646" s="5" t="s">
        <v>782</v>
      </c>
      <c r="E646" s="7" t="n">
        <v>286573003790</v>
      </c>
      <c r="F646" s="6" t="n">
        <v>28657300392703</v>
      </c>
      <c r="G646" s="5" t="s">
        <v>13</v>
      </c>
      <c r="H646" s="5" t="s">
        <v>37</v>
      </c>
      <c r="I646" s="5" t="s">
        <v>15</v>
      </c>
      <c r="J646" s="5" t="s">
        <v>783</v>
      </c>
      <c r="K646" s="8" t="s">
        <v>786</v>
      </c>
    </row>
    <row r="647" customFormat="false" ht="15" hidden="false" customHeight="false" outlineLevel="0" collapsed="false">
      <c r="A647" s="5" t="n">
        <v>86573</v>
      </c>
      <c r="B647" s="5" t="s">
        <v>689</v>
      </c>
      <c r="C647" s="6" t="n">
        <v>286573003927</v>
      </c>
      <c r="D647" s="5" t="s">
        <v>782</v>
      </c>
      <c r="E647" s="7" t="n">
        <v>286573003811</v>
      </c>
      <c r="F647" s="6" t="n">
        <v>28657300392705</v>
      </c>
      <c r="G647" s="5" t="s">
        <v>13</v>
      </c>
      <c r="H647" s="5" t="s">
        <v>37</v>
      </c>
      <c r="I647" s="5" t="s">
        <v>15</v>
      </c>
      <c r="J647" s="5" t="s">
        <v>783</v>
      </c>
      <c r="K647" s="8" t="s">
        <v>787</v>
      </c>
    </row>
    <row r="648" customFormat="false" ht="15" hidden="false" customHeight="false" outlineLevel="0" collapsed="false">
      <c r="A648" s="5" t="n">
        <v>86573</v>
      </c>
      <c r="B648" s="5" t="s">
        <v>689</v>
      </c>
      <c r="C648" s="6" t="n">
        <v>286573003927</v>
      </c>
      <c r="D648" s="5" t="s">
        <v>782</v>
      </c>
      <c r="E648" s="7" t="n">
        <v>286573001517</v>
      </c>
      <c r="F648" s="6" t="n">
        <v>28657300392706</v>
      </c>
      <c r="G648" s="5" t="s">
        <v>13</v>
      </c>
      <c r="H648" s="5" t="s">
        <v>37</v>
      </c>
      <c r="I648" s="5" t="s">
        <v>15</v>
      </c>
      <c r="J648" s="5" t="s">
        <v>783</v>
      </c>
      <c r="K648" s="8" t="s">
        <v>788</v>
      </c>
    </row>
    <row r="649" customFormat="false" ht="15" hidden="false" customHeight="false" outlineLevel="0" collapsed="false">
      <c r="A649" s="5" t="n">
        <v>86573</v>
      </c>
      <c r="B649" s="5" t="s">
        <v>689</v>
      </c>
      <c r="C649" s="6" t="n">
        <v>286573003927</v>
      </c>
      <c r="D649" s="5" t="s">
        <v>782</v>
      </c>
      <c r="E649" s="7" t="n">
        <v>286573004028</v>
      </c>
      <c r="F649" s="6" t="n">
        <v>28657300392707</v>
      </c>
      <c r="G649" s="5" t="s">
        <v>13</v>
      </c>
      <c r="H649" s="5" t="s">
        <v>37</v>
      </c>
      <c r="I649" s="5" t="s">
        <v>15</v>
      </c>
      <c r="J649" s="5" t="s">
        <v>783</v>
      </c>
      <c r="K649" s="8" t="s">
        <v>198</v>
      </c>
    </row>
    <row r="650" customFormat="false" ht="15" hidden="false" customHeight="false" outlineLevel="0" collapsed="false">
      <c r="A650" s="5" t="n">
        <v>86573</v>
      </c>
      <c r="B650" s="5" t="s">
        <v>689</v>
      </c>
      <c r="C650" s="6" t="n">
        <v>286573003935</v>
      </c>
      <c r="D650" s="5" t="s">
        <v>789</v>
      </c>
      <c r="E650" s="7" t="n">
        <v>286573003935</v>
      </c>
      <c r="F650" s="6" t="n">
        <v>28657300393501</v>
      </c>
      <c r="G650" s="5" t="s">
        <v>13</v>
      </c>
      <c r="H650" s="5" t="s">
        <v>37</v>
      </c>
      <c r="I650" s="5" t="s">
        <v>15</v>
      </c>
      <c r="J650" s="5" t="s">
        <v>790</v>
      </c>
      <c r="K650" s="8" t="s">
        <v>791</v>
      </c>
    </row>
    <row r="651" customFormat="false" ht="15" hidden="false" customHeight="false" outlineLevel="0" collapsed="false">
      <c r="A651" s="5" t="n">
        <v>86573</v>
      </c>
      <c r="B651" s="5" t="s">
        <v>689</v>
      </c>
      <c r="C651" s="6" t="n">
        <v>286573003935</v>
      </c>
      <c r="D651" s="5" t="s">
        <v>789</v>
      </c>
      <c r="E651" s="7" t="n">
        <v>286573000600</v>
      </c>
      <c r="F651" s="6" t="n">
        <v>28657300393502</v>
      </c>
      <c r="G651" s="5" t="s">
        <v>13</v>
      </c>
      <c r="H651" s="5" t="s">
        <v>37</v>
      </c>
      <c r="I651" s="5" t="s">
        <v>15</v>
      </c>
      <c r="J651" s="5" t="s">
        <v>790</v>
      </c>
      <c r="K651" s="8" t="s">
        <v>792</v>
      </c>
    </row>
    <row r="652" customFormat="false" ht="15" hidden="false" customHeight="false" outlineLevel="0" collapsed="false">
      <c r="A652" s="5" t="n">
        <v>86573</v>
      </c>
      <c r="B652" s="5" t="s">
        <v>689</v>
      </c>
      <c r="C652" s="6" t="n">
        <v>286573003935</v>
      </c>
      <c r="D652" s="5" t="s">
        <v>789</v>
      </c>
      <c r="E652" s="7" t="n">
        <v>286573000154</v>
      </c>
      <c r="F652" s="6" t="n">
        <v>28657300393504</v>
      </c>
      <c r="G652" s="5" t="s">
        <v>13</v>
      </c>
      <c r="H652" s="5" t="s">
        <v>37</v>
      </c>
      <c r="I652" s="5" t="s">
        <v>15</v>
      </c>
      <c r="J652" s="5" t="s">
        <v>790</v>
      </c>
      <c r="K652" s="8" t="s">
        <v>793</v>
      </c>
    </row>
    <row r="653" customFormat="false" ht="15" hidden="false" customHeight="false" outlineLevel="0" collapsed="false">
      <c r="A653" s="5" t="n">
        <v>86573</v>
      </c>
      <c r="B653" s="5" t="s">
        <v>689</v>
      </c>
      <c r="C653" s="6" t="n">
        <v>286573003935</v>
      </c>
      <c r="D653" s="5" t="s">
        <v>789</v>
      </c>
      <c r="E653" s="7" t="n">
        <v>286573000669</v>
      </c>
      <c r="F653" s="6" t="n">
        <v>28657300393506</v>
      </c>
      <c r="G653" s="5" t="s">
        <v>13</v>
      </c>
      <c r="H653" s="5" t="s">
        <v>37</v>
      </c>
      <c r="I653" s="5" t="s">
        <v>15</v>
      </c>
      <c r="J653" s="5" t="s">
        <v>790</v>
      </c>
      <c r="K653" s="8" t="s">
        <v>794</v>
      </c>
    </row>
    <row r="654" customFormat="false" ht="15" hidden="false" customHeight="false" outlineLevel="0" collapsed="false">
      <c r="A654" s="5" t="n">
        <v>86573</v>
      </c>
      <c r="B654" s="5" t="s">
        <v>689</v>
      </c>
      <c r="C654" s="6" t="n">
        <v>286573003935</v>
      </c>
      <c r="D654" s="5" t="s">
        <v>789</v>
      </c>
      <c r="E654" s="7" t="n">
        <v>286573000715</v>
      </c>
      <c r="F654" s="6" t="n">
        <v>28657300393505</v>
      </c>
      <c r="G654" s="5" t="s">
        <v>13</v>
      </c>
      <c r="H654" s="5" t="s">
        <v>37</v>
      </c>
      <c r="I654" s="5" t="s">
        <v>15</v>
      </c>
      <c r="J654" s="5" t="s">
        <v>790</v>
      </c>
      <c r="K654" s="8" t="s">
        <v>795</v>
      </c>
    </row>
    <row r="655" customFormat="false" ht="15" hidden="false" customHeight="false" outlineLevel="0" collapsed="false">
      <c r="A655" s="5" t="n">
        <v>86573</v>
      </c>
      <c r="B655" s="5" t="s">
        <v>689</v>
      </c>
      <c r="C655" s="6" t="n">
        <v>286573003935</v>
      </c>
      <c r="D655" s="5" t="s">
        <v>789</v>
      </c>
      <c r="E655" s="7" t="n">
        <v>286573003951</v>
      </c>
      <c r="F655" s="6" t="n">
        <v>28657300393507</v>
      </c>
      <c r="G655" s="5" t="s">
        <v>13</v>
      </c>
      <c r="H655" s="5" t="s">
        <v>37</v>
      </c>
      <c r="I655" s="5" t="s">
        <v>15</v>
      </c>
      <c r="J655" s="5" t="s">
        <v>790</v>
      </c>
      <c r="K655" s="8" t="s">
        <v>796</v>
      </c>
    </row>
    <row r="656" customFormat="false" ht="15" hidden="false" customHeight="false" outlineLevel="0" collapsed="false">
      <c r="A656" s="5" t="n">
        <v>86573</v>
      </c>
      <c r="B656" s="5" t="s">
        <v>689</v>
      </c>
      <c r="C656" s="6" t="n">
        <v>286573003978</v>
      </c>
      <c r="D656" s="5" t="s">
        <v>797</v>
      </c>
      <c r="E656" s="7" t="n">
        <v>286573003978</v>
      </c>
      <c r="F656" s="6" t="n">
        <v>28657300397801</v>
      </c>
      <c r="G656" s="5" t="s">
        <v>13</v>
      </c>
      <c r="H656" s="5" t="s">
        <v>37</v>
      </c>
      <c r="I656" s="5" t="s">
        <v>15</v>
      </c>
      <c r="J656" s="5" t="s">
        <v>798</v>
      </c>
      <c r="K656" s="8" t="s">
        <v>799</v>
      </c>
    </row>
    <row r="657" customFormat="false" ht="15" hidden="false" customHeight="false" outlineLevel="0" collapsed="false">
      <c r="A657" s="5" t="n">
        <v>86573</v>
      </c>
      <c r="B657" s="5" t="s">
        <v>689</v>
      </c>
      <c r="C657" s="6" t="n">
        <v>286573003978</v>
      </c>
      <c r="D657" s="5" t="s">
        <v>797</v>
      </c>
      <c r="E657" s="7" t="n">
        <v>286573001428</v>
      </c>
      <c r="F657" s="6" t="n">
        <v>28657300397802</v>
      </c>
      <c r="G657" s="5" t="s">
        <v>13</v>
      </c>
      <c r="H657" s="5" t="s">
        <v>37</v>
      </c>
      <c r="I657" s="5" t="s">
        <v>15</v>
      </c>
      <c r="J657" s="5" t="s">
        <v>798</v>
      </c>
      <c r="K657" s="8" t="s">
        <v>244</v>
      </c>
    </row>
    <row r="658" customFormat="false" ht="15" hidden="false" customHeight="false" outlineLevel="0" collapsed="false">
      <c r="A658" s="5" t="n">
        <v>86573</v>
      </c>
      <c r="B658" s="5" t="s">
        <v>689</v>
      </c>
      <c r="C658" s="6" t="n">
        <v>286573003978</v>
      </c>
      <c r="D658" s="5" t="s">
        <v>797</v>
      </c>
      <c r="E658" s="7" t="n">
        <v>286573001592</v>
      </c>
      <c r="F658" s="6" t="n">
        <v>28657300397805</v>
      </c>
      <c r="G658" s="5" t="s">
        <v>13</v>
      </c>
      <c r="H658" s="5" t="s">
        <v>37</v>
      </c>
      <c r="I658" s="5" t="s">
        <v>15</v>
      </c>
      <c r="J658" s="5" t="s">
        <v>798</v>
      </c>
      <c r="K658" s="8" t="s">
        <v>800</v>
      </c>
    </row>
    <row r="659" customFormat="false" ht="15" hidden="false" customHeight="false" outlineLevel="0" collapsed="false">
      <c r="A659" s="5" t="n">
        <v>86573</v>
      </c>
      <c r="B659" s="5" t="s">
        <v>689</v>
      </c>
      <c r="C659" s="6" t="n">
        <v>286573003978</v>
      </c>
      <c r="D659" s="5" t="s">
        <v>797</v>
      </c>
      <c r="E659" s="7" t="n">
        <v>286573001487</v>
      </c>
      <c r="F659" s="6" t="n">
        <v>28657300397807</v>
      </c>
      <c r="G659" s="5" t="s">
        <v>13</v>
      </c>
      <c r="H659" s="5" t="s">
        <v>37</v>
      </c>
      <c r="I659" s="5" t="s">
        <v>15</v>
      </c>
      <c r="J659" s="5" t="s">
        <v>798</v>
      </c>
      <c r="K659" s="8" t="s">
        <v>801</v>
      </c>
    </row>
    <row r="660" customFormat="false" ht="15" hidden="false" customHeight="false" outlineLevel="0" collapsed="false">
      <c r="A660" s="5" t="n">
        <v>86573</v>
      </c>
      <c r="B660" s="5" t="s">
        <v>689</v>
      </c>
      <c r="C660" s="6" t="n">
        <v>286573003978</v>
      </c>
      <c r="D660" s="5" t="s">
        <v>797</v>
      </c>
      <c r="E660" s="7" t="n">
        <v>286573001321</v>
      </c>
      <c r="F660" s="6" t="n">
        <v>28657300397808</v>
      </c>
      <c r="G660" s="5" t="s">
        <v>13</v>
      </c>
      <c r="H660" s="5" t="s">
        <v>37</v>
      </c>
      <c r="I660" s="5" t="s">
        <v>15</v>
      </c>
      <c r="J660" s="5" t="s">
        <v>798</v>
      </c>
      <c r="K660" s="8" t="s">
        <v>802</v>
      </c>
    </row>
    <row r="661" customFormat="false" ht="15" hidden="false" customHeight="false" outlineLevel="0" collapsed="false">
      <c r="A661" s="5" t="n">
        <v>86573</v>
      </c>
      <c r="B661" s="5" t="s">
        <v>689</v>
      </c>
      <c r="C661" s="6" t="n">
        <v>286573003978</v>
      </c>
      <c r="D661" s="5" t="s">
        <v>797</v>
      </c>
      <c r="E661" s="7" t="n">
        <v>286573001304</v>
      </c>
      <c r="F661" s="6" t="n">
        <v>28657300397809</v>
      </c>
      <c r="G661" s="5" t="s">
        <v>13</v>
      </c>
      <c r="H661" s="5" t="s">
        <v>37</v>
      </c>
      <c r="I661" s="5" t="s">
        <v>15</v>
      </c>
      <c r="J661" s="5" t="s">
        <v>798</v>
      </c>
      <c r="K661" s="8" t="s">
        <v>803</v>
      </c>
    </row>
    <row r="662" customFormat="false" ht="15" hidden="false" customHeight="false" outlineLevel="0" collapsed="false">
      <c r="A662" s="5" t="n">
        <v>86573</v>
      </c>
      <c r="B662" s="5" t="s">
        <v>689</v>
      </c>
      <c r="C662" s="6" t="n">
        <v>286573004441</v>
      </c>
      <c r="D662" s="5" t="s">
        <v>804</v>
      </c>
      <c r="E662" s="7" t="n">
        <v>286573004441</v>
      </c>
      <c r="F662" s="6" t="n">
        <v>28657300444101</v>
      </c>
      <c r="G662" s="5" t="s">
        <v>13</v>
      </c>
      <c r="H662" s="5" t="s">
        <v>37</v>
      </c>
      <c r="I662" s="5" t="s">
        <v>15</v>
      </c>
      <c r="J662" s="5" t="s">
        <v>805</v>
      </c>
      <c r="K662" s="8" t="s">
        <v>806</v>
      </c>
    </row>
    <row r="663" customFormat="false" ht="15" hidden="false" customHeight="false" outlineLevel="0" collapsed="false">
      <c r="A663" s="5" t="n">
        <v>86573</v>
      </c>
      <c r="B663" s="5" t="s">
        <v>689</v>
      </c>
      <c r="C663" s="6" t="n">
        <v>286573004441</v>
      </c>
      <c r="D663" s="5" t="s">
        <v>804</v>
      </c>
      <c r="E663" s="7" t="n">
        <v>286573000588</v>
      </c>
      <c r="F663" s="6" t="n">
        <v>28657300444102</v>
      </c>
      <c r="G663" s="5" t="s">
        <v>13</v>
      </c>
      <c r="H663" s="5" t="s">
        <v>37</v>
      </c>
      <c r="I663" s="5" t="s">
        <v>15</v>
      </c>
      <c r="J663" s="5" t="s">
        <v>805</v>
      </c>
      <c r="K663" s="8" t="s">
        <v>807</v>
      </c>
    </row>
    <row r="664" customFormat="false" ht="15" hidden="false" customHeight="false" outlineLevel="0" collapsed="false">
      <c r="A664" s="5" t="n">
        <v>86573</v>
      </c>
      <c r="B664" s="5" t="s">
        <v>689</v>
      </c>
      <c r="C664" s="6" t="n">
        <v>286573004441</v>
      </c>
      <c r="D664" s="5" t="s">
        <v>804</v>
      </c>
      <c r="E664" s="7" t="n">
        <v>286573000944</v>
      </c>
      <c r="F664" s="6" t="n">
        <v>28657300444103</v>
      </c>
      <c r="G664" s="5" t="s">
        <v>13</v>
      </c>
      <c r="H664" s="5" t="s">
        <v>37</v>
      </c>
      <c r="I664" s="5" t="s">
        <v>15</v>
      </c>
      <c r="J664" s="5" t="s">
        <v>805</v>
      </c>
      <c r="K664" s="8" t="s">
        <v>808</v>
      </c>
    </row>
    <row r="665" customFormat="false" ht="15" hidden="false" customHeight="false" outlineLevel="0" collapsed="false">
      <c r="A665" s="5" t="n">
        <v>86573</v>
      </c>
      <c r="B665" s="5" t="s">
        <v>689</v>
      </c>
      <c r="C665" s="6" t="n">
        <v>286573004441</v>
      </c>
      <c r="D665" s="5" t="s">
        <v>804</v>
      </c>
      <c r="E665" s="7" t="n">
        <v>286573000103</v>
      </c>
      <c r="F665" s="6" t="n">
        <v>28657300444104</v>
      </c>
      <c r="G665" s="5" t="s">
        <v>13</v>
      </c>
      <c r="H665" s="5" t="s">
        <v>37</v>
      </c>
      <c r="I665" s="5" t="s">
        <v>15</v>
      </c>
      <c r="J665" s="5" t="s">
        <v>805</v>
      </c>
      <c r="K665" s="8" t="s">
        <v>809</v>
      </c>
    </row>
    <row r="666" customFormat="false" ht="15" hidden="false" customHeight="false" outlineLevel="0" collapsed="false">
      <c r="A666" s="5" t="n">
        <v>86573</v>
      </c>
      <c r="B666" s="5" t="s">
        <v>689</v>
      </c>
      <c r="C666" s="6" t="n">
        <v>286573004441</v>
      </c>
      <c r="D666" s="5" t="s">
        <v>804</v>
      </c>
      <c r="E666" s="7" t="n">
        <v>286573004583</v>
      </c>
      <c r="F666" s="6" t="n">
        <v>28657300444105</v>
      </c>
      <c r="G666" s="5" t="s">
        <v>13</v>
      </c>
      <c r="H666" s="5" t="s">
        <v>37</v>
      </c>
      <c r="I666" s="5" t="s">
        <v>15</v>
      </c>
      <c r="J666" s="5" t="s">
        <v>805</v>
      </c>
      <c r="K666" s="8" t="s">
        <v>810</v>
      </c>
    </row>
    <row r="667" customFormat="false" ht="15" hidden="false" customHeight="false" outlineLevel="0" collapsed="false">
      <c r="A667" s="5" t="n">
        <v>86573</v>
      </c>
      <c r="B667" s="5" t="s">
        <v>689</v>
      </c>
      <c r="C667" s="6" t="n">
        <v>286573004441</v>
      </c>
      <c r="D667" s="5" t="s">
        <v>804</v>
      </c>
      <c r="E667" s="7" t="n">
        <v>286573004591</v>
      </c>
      <c r="F667" s="6" t="n">
        <v>28657300444106</v>
      </c>
      <c r="G667" s="5" t="s">
        <v>13</v>
      </c>
      <c r="H667" s="5" t="s">
        <v>37</v>
      </c>
      <c r="I667" s="5" t="s">
        <v>15</v>
      </c>
      <c r="J667" s="5" t="s">
        <v>805</v>
      </c>
      <c r="K667" s="8" t="s">
        <v>811</v>
      </c>
    </row>
    <row r="668" customFormat="false" ht="15" hidden="false" customHeight="false" outlineLevel="0" collapsed="false">
      <c r="A668" s="5" t="n">
        <v>86573</v>
      </c>
      <c r="B668" s="5" t="s">
        <v>689</v>
      </c>
      <c r="C668" s="6" t="n">
        <v>286573004441</v>
      </c>
      <c r="D668" s="5" t="s">
        <v>804</v>
      </c>
      <c r="E668" s="7" t="n">
        <v>286573800002</v>
      </c>
      <c r="F668" s="6" t="n">
        <v>28657300444107</v>
      </c>
      <c r="G668" s="5" t="s">
        <v>13</v>
      </c>
      <c r="H668" s="5" t="s">
        <v>37</v>
      </c>
      <c r="I668" s="5" t="s">
        <v>15</v>
      </c>
      <c r="J668" s="5" t="s">
        <v>805</v>
      </c>
      <c r="K668" s="8" t="s">
        <v>812</v>
      </c>
    </row>
    <row r="669" customFormat="false" ht="15" hidden="false" customHeight="false" outlineLevel="0" collapsed="false">
      <c r="A669" s="5" t="n">
        <v>86573</v>
      </c>
      <c r="B669" s="5" t="s">
        <v>689</v>
      </c>
      <c r="C669" s="6" t="n">
        <v>186573004601</v>
      </c>
      <c r="D669" s="13" t="s">
        <v>813</v>
      </c>
      <c r="E669" s="6" t="n">
        <v>186573004601</v>
      </c>
      <c r="F669" s="6" t="n">
        <v>18657300460101</v>
      </c>
      <c r="G669" s="5" t="s">
        <v>13</v>
      </c>
      <c r="H669" s="5" t="s">
        <v>14</v>
      </c>
      <c r="I669" s="5" t="s">
        <v>15</v>
      </c>
      <c r="J669" s="5" t="s">
        <v>814</v>
      </c>
      <c r="K669" s="8" t="s">
        <v>815</v>
      </c>
    </row>
    <row r="670" customFormat="false" ht="15" hidden="false" customHeight="false" outlineLevel="0" collapsed="false">
      <c r="A670" s="5" t="n">
        <v>86749</v>
      </c>
      <c r="B670" s="5" t="s">
        <v>816</v>
      </c>
      <c r="C670" s="6" t="n">
        <v>186749000577</v>
      </c>
      <c r="D670" s="5" t="s">
        <v>817</v>
      </c>
      <c r="E670" s="7" t="n">
        <v>186749000577</v>
      </c>
      <c r="F670" s="6" t="n">
        <v>18674900057701</v>
      </c>
      <c r="G670" s="5" t="s">
        <v>13</v>
      </c>
      <c r="H670" s="5" t="s">
        <v>14</v>
      </c>
      <c r="I670" s="5" t="s">
        <v>15</v>
      </c>
      <c r="J670" s="5" t="s">
        <v>818</v>
      </c>
      <c r="K670" s="8" t="s">
        <v>819</v>
      </c>
    </row>
    <row r="671" customFormat="false" ht="15" hidden="false" customHeight="false" outlineLevel="0" collapsed="false">
      <c r="A671" s="5" t="n">
        <v>86749</v>
      </c>
      <c r="B671" s="5" t="s">
        <v>816</v>
      </c>
      <c r="C671" s="6" t="n">
        <v>286749000016</v>
      </c>
      <c r="D671" s="5" t="s">
        <v>820</v>
      </c>
      <c r="E671" s="7" t="n">
        <v>286749000016</v>
      </c>
      <c r="F671" s="6" t="n">
        <v>28674900001601</v>
      </c>
      <c r="G671" s="5" t="s">
        <v>13</v>
      </c>
      <c r="H671" s="5" t="s">
        <v>37</v>
      </c>
      <c r="I671" s="5" t="s">
        <v>15</v>
      </c>
      <c r="J671" s="5" t="s">
        <v>821</v>
      </c>
      <c r="K671" s="8" t="s">
        <v>822</v>
      </c>
    </row>
    <row r="672" customFormat="false" ht="15" hidden="false" customHeight="false" outlineLevel="0" collapsed="false">
      <c r="A672" s="5" t="n">
        <v>86749</v>
      </c>
      <c r="B672" s="5" t="s">
        <v>816</v>
      </c>
      <c r="C672" s="6" t="n">
        <v>286749000598</v>
      </c>
      <c r="D672" s="5" t="s">
        <v>823</v>
      </c>
      <c r="E672" s="7" t="n">
        <v>286749000598</v>
      </c>
      <c r="F672" s="6" t="n">
        <v>28674900059801</v>
      </c>
      <c r="G672" s="5" t="s">
        <v>13</v>
      </c>
      <c r="H672" s="5" t="s">
        <v>37</v>
      </c>
      <c r="I672" s="5" t="s">
        <v>15</v>
      </c>
      <c r="J672" s="5" t="s">
        <v>824</v>
      </c>
      <c r="K672" s="8" t="s">
        <v>825</v>
      </c>
    </row>
    <row r="673" customFormat="false" ht="15" hidden="false" customHeight="false" outlineLevel="0" collapsed="false">
      <c r="A673" s="5" t="n">
        <v>86749</v>
      </c>
      <c r="B673" s="5" t="s">
        <v>816</v>
      </c>
      <c r="C673" s="6" t="n">
        <v>286749000598</v>
      </c>
      <c r="D673" s="5" t="s">
        <v>823</v>
      </c>
      <c r="E673" s="7" t="n">
        <v>286749000024</v>
      </c>
      <c r="F673" s="6" t="n">
        <v>28674900059802</v>
      </c>
      <c r="G673" s="5" t="s">
        <v>13</v>
      </c>
      <c r="H673" s="5" t="s">
        <v>37</v>
      </c>
      <c r="I673" s="5" t="s">
        <v>15</v>
      </c>
      <c r="J673" s="5" t="s">
        <v>824</v>
      </c>
      <c r="K673" s="8" t="s">
        <v>825</v>
      </c>
    </row>
    <row r="674" customFormat="false" ht="15" hidden="false" customHeight="false" outlineLevel="0" collapsed="false">
      <c r="A674" s="5" t="n">
        <v>86749</v>
      </c>
      <c r="B674" s="5" t="s">
        <v>816</v>
      </c>
      <c r="C674" s="6" t="n">
        <v>286749000598</v>
      </c>
      <c r="D674" s="5" t="s">
        <v>823</v>
      </c>
      <c r="E674" s="7" t="n">
        <v>286749000601</v>
      </c>
      <c r="F674" s="6" t="n">
        <v>28674900059803</v>
      </c>
      <c r="G674" s="5" t="s">
        <v>13</v>
      </c>
      <c r="H674" s="5" t="s">
        <v>37</v>
      </c>
      <c r="I674" s="5" t="s">
        <v>15</v>
      </c>
      <c r="J674" s="5" t="s">
        <v>824</v>
      </c>
      <c r="K674" s="8" t="s">
        <v>826</v>
      </c>
    </row>
    <row r="675" customFormat="false" ht="15" hidden="false" customHeight="false" outlineLevel="0" collapsed="false">
      <c r="A675" s="5" t="n">
        <v>86749</v>
      </c>
      <c r="B675" s="5" t="s">
        <v>816</v>
      </c>
      <c r="C675" s="6" t="n">
        <v>286749000598</v>
      </c>
      <c r="D675" s="5" t="s">
        <v>823</v>
      </c>
      <c r="E675" s="7" t="n">
        <v>286749000555</v>
      </c>
      <c r="F675" s="6" t="n">
        <v>28674900059807</v>
      </c>
      <c r="G675" s="5" t="s">
        <v>13</v>
      </c>
      <c r="H675" s="5" t="s">
        <v>37</v>
      </c>
      <c r="I675" s="5" t="s">
        <v>15</v>
      </c>
      <c r="J675" s="5" t="s">
        <v>824</v>
      </c>
      <c r="K675" s="8" t="s">
        <v>827</v>
      </c>
    </row>
    <row r="676" customFormat="false" ht="15" hidden="false" customHeight="false" outlineLevel="0" collapsed="false">
      <c r="A676" s="5" t="n">
        <v>86749</v>
      </c>
      <c r="B676" s="5" t="s">
        <v>816</v>
      </c>
      <c r="C676" s="6" t="n">
        <v>286749000598</v>
      </c>
      <c r="D676" s="5" t="s">
        <v>823</v>
      </c>
      <c r="E676" s="7" t="n">
        <v>486749000031</v>
      </c>
      <c r="F676" s="6" t="n">
        <v>28674900059804</v>
      </c>
      <c r="G676" s="5" t="s">
        <v>13</v>
      </c>
      <c r="H676" s="5" t="s">
        <v>37</v>
      </c>
      <c r="I676" s="5" t="s">
        <v>15</v>
      </c>
      <c r="J676" s="5" t="s">
        <v>824</v>
      </c>
      <c r="K676" s="8" t="s">
        <v>828</v>
      </c>
    </row>
    <row r="677" customFormat="false" ht="15" hidden="false" customHeight="false" outlineLevel="0" collapsed="false">
      <c r="A677" s="5" t="n">
        <v>86749</v>
      </c>
      <c r="B677" s="5" t="s">
        <v>816</v>
      </c>
      <c r="C677" s="6" t="n">
        <v>286749000598</v>
      </c>
      <c r="D677" s="5" t="s">
        <v>823</v>
      </c>
      <c r="E677" s="7" t="n">
        <v>286749000547</v>
      </c>
      <c r="F677" s="6" t="n">
        <v>28674900059806</v>
      </c>
      <c r="G677" s="5" t="s">
        <v>13</v>
      </c>
      <c r="H677" s="5" t="s">
        <v>37</v>
      </c>
      <c r="I677" s="5" t="s">
        <v>15</v>
      </c>
      <c r="J677" s="5" t="s">
        <v>824</v>
      </c>
      <c r="K677" s="8" t="s">
        <v>829</v>
      </c>
    </row>
    <row r="678" customFormat="false" ht="15" hidden="false" customHeight="false" outlineLevel="0" collapsed="false">
      <c r="A678" s="5" t="n">
        <v>86749</v>
      </c>
      <c r="B678" s="5" t="s">
        <v>816</v>
      </c>
      <c r="C678" s="6" t="n">
        <v>386749000045</v>
      </c>
      <c r="D678" s="5" t="s">
        <v>830</v>
      </c>
      <c r="E678" s="7" t="n">
        <v>386749000045</v>
      </c>
      <c r="F678" s="6" t="n">
        <v>38674900004501</v>
      </c>
      <c r="G678" s="5" t="s">
        <v>13</v>
      </c>
      <c r="H678" s="5" t="s">
        <v>14</v>
      </c>
      <c r="I678" s="5" t="s">
        <v>15</v>
      </c>
      <c r="J678" s="5" t="s">
        <v>831</v>
      </c>
      <c r="K678" s="8" t="s">
        <v>832</v>
      </c>
    </row>
    <row r="679" customFormat="false" ht="15" hidden="false" customHeight="false" outlineLevel="0" collapsed="false">
      <c r="A679" s="5" t="n">
        <v>86749</v>
      </c>
      <c r="B679" s="5" t="s">
        <v>816</v>
      </c>
      <c r="C679" s="6" t="n">
        <v>386749000045</v>
      </c>
      <c r="D679" s="5" t="s">
        <v>830</v>
      </c>
      <c r="E679" s="7" t="n">
        <v>186749000518</v>
      </c>
      <c r="F679" s="6" t="n">
        <v>38674900004502</v>
      </c>
      <c r="G679" s="5" t="s">
        <v>13</v>
      </c>
      <c r="H679" s="5" t="s">
        <v>14</v>
      </c>
      <c r="I679" s="5" t="s">
        <v>15</v>
      </c>
      <c r="J679" s="5" t="s">
        <v>831</v>
      </c>
      <c r="K679" s="8" t="s">
        <v>833</v>
      </c>
    </row>
    <row r="680" customFormat="false" ht="15" hidden="false" customHeight="false" outlineLevel="0" collapsed="false">
      <c r="A680" s="5" t="n">
        <v>86749</v>
      </c>
      <c r="B680" s="5" t="s">
        <v>816</v>
      </c>
      <c r="C680" s="6" t="n">
        <v>386749000452</v>
      </c>
      <c r="D680" s="5" t="s">
        <v>834</v>
      </c>
      <c r="E680" s="7" t="n">
        <v>386749000452</v>
      </c>
      <c r="F680" s="6" t="n">
        <v>38674900045201</v>
      </c>
      <c r="G680" s="5" t="s">
        <v>13</v>
      </c>
      <c r="H680" s="5" t="s">
        <v>14</v>
      </c>
      <c r="I680" s="5" t="s">
        <v>15</v>
      </c>
      <c r="J680" s="5" t="s">
        <v>835</v>
      </c>
      <c r="K680" s="8" t="s">
        <v>836</v>
      </c>
    </row>
    <row r="681" customFormat="false" ht="15" hidden="false" customHeight="false" outlineLevel="0" collapsed="false">
      <c r="A681" s="5" t="n">
        <v>86749</v>
      </c>
      <c r="B681" s="5" t="s">
        <v>816</v>
      </c>
      <c r="C681" s="6" t="n">
        <v>386749000495</v>
      </c>
      <c r="D681" s="5" t="s">
        <v>837</v>
      </c>
      <c r="E681" s="7" t="n">
        <v>386749000495</v>
      </c>
      <c r="F681" s="6" t="n">
        <v>38674900049501</v>
      </c>
      <c r="G681" s="5" t="s">
        <v>13</v>
      </c>
      <c r="H681" s="5" t="s">
        <v>14</v>
      </c>
      <c r="I681" s="5" t="s">
        <v>15</v>
      </c>
      <c r="J681" s="5" t="s">
        <v>838</v>
      </c>
      <c r="K681" s="8" t="s">
        <v>839</v>
      </c>
    </row>
    <row r="682" customFormat="false" ht="15" hidden="false" customHeight="false" outlineLevel="0" collapsed="false">
      <c r="A682" s="5" t="n">
        <v>86755</v>
      </c>
      <c r="B682" s="5" t="s">
        <v>840</v>
      </c>
      <c r="C682" s="6" t="n">
        <v>186755000015</v>
      </c>
      <c r="D682" s="5" t="s">
        <v>841</v>
      </c>
      <c r="E682" s="7" t="n">
        <v>186755000015</v>
      </c>
      <c r="F682" s="6" t="n">
        <v>18675500001501</v>
      </c>
      <c r="G682" s="5" t="s">
        <v>13</v>
      </c>
      <c r="H682" s="5" t="s">
        <v>14</v>
      </c>
      <c r="I682" s="5" t="s">
        <v>15</v>
      </c>
      <c r="J682" s="5" t="s">
        <v>842</v>
      </c>
      <c r="K682" s="8" t="s">
        <v>843</v>
      </c>
    </row>
    <row r="683" customFormat="false" ht="15" hidden="false" customHeight="false" outlineLevel="0" collapsed="false">
      <c r="A683" s="5" t="n">
        <v>86755</v>
      </c>
      <c r="B683" s="5" t="s">
        <v>840</v>
      </c>
      <c r="C683" s="6" t="n">
        <v>186755000015</v>
      </c>
      <c r="D683" s="5" t="s">
        <v>841</v>
      </c>
      <c r="E683" s="7" t="n">
        <v>386755000022</v>
      </c>
      <c r="F683" s="6" t="n">
        <v>18675500001502</v>
      </c>
      <c r="G683" s="5" t="s">
        <v>13</v>
      </c>
      <c r="H683" s="5" t="s">
        <v>14</v>
      </c>
      <c r="I683" s="5" t="s">
        <v>15</v>
      </c>
      <c r="J683" s="5" t="s">
        <v>842</v>
      </c>
      <c r="K683" s="8" t="s">
        <v>844</v>
      </c>
    </row>
    <row r="684" customFormat="false" ht="15" hidden="false" customHeight="false" outlineLevel="0" collapsed="false">
      <c r="A684" s="5" t="n">
        <v>86755</v>
      </c>
      <c r="B684" s="5" t="s">
        <v>840</v>
      </c>
      <c r="C684" s="6" t="n">
        <v>186755000015</v>
      </c>
      <c r="D684" s="5" t="s">
        <v>841</v>
      </c>
      <c r="E684" s="7" t="n">
        <v>186755000031</v>
      </c>
      <c r="F684" s="6" t="n">
        <v>18675500001503</v>
      </c>
      <c r="G684" s="5" t="s">
        <v>13</v>
      </c>
      <c r="H684" s="5" t="s">
        <v>14</v>
      </c>
      <c r="I684" s="5" t="s">
        <v>15</v>
      </c>
      <c r="J684" s="5" t="s">
        <v>842</v>
      </c>
      <c r="K684" s="8" t="s">
        <v>845</v>
      </c>
    </row>
    <row r="685" customFormat="false" ht="15" hidden="false" customHeight="false" outlineLevel="0" collapsed="false">
      <c r="A685" s="5" t="n">
        <v>86755</v>
      </c>
      <c r="B685" s="5" t="s">
        <v>840</v>
      </c>
      <c r="C685" s="6" t="n">
        <v>186755000015</v>
      </c>
      <c r="D685" s="5" t="s">
        <v>841</v>
      </c>
      <c r="E685" s="7" t="n">
        <v>186755000287</v>
      </c>
      <c r="F685" s="6" t="n">
        <v>18675500001504</v>
      </c>
      <c r="G685" s="5" t="s">
        <v>13</v>
      </c>
      <c r="H685" s="5" t="s">
        <v>14</v>
      </c>
      <c r="I685" s="5" t="s">
        <v>15</v>
      </c>
      <c r="J685" s="5" t="s">
        <v>842</v>
      </c>
      <c r="K685" s="8" t="s">
        <v>844</v>
      </c>
    </row>
    <row r="686" customFormat="false" ht="15" hidden="false" customHeight="false" outlineLevel="0" collapsed="false">
      <c r="A686" s="5" t="n">
        <v>86755</v>
      </c>
      <c r="B686" s="5" t="s">
        <v>840</v>
      </c>
      <c r="C686" s="6" t="n">
        <v>286755000044</v>
      </c>
      <c r="D686" s="5" t="s">
        <v>846</v>
      </c>
      <c r="E686" s="7" t="n">
        <v>286755000044</v>
      </c>
      <c r="F686" s="6" t="n">
        <v>28675500004401</v>
      </c>
      <c r="G686" s="5" t="s">
        <v>13</v>
      </c>
      <c r="H686" s="5" t="s">
        <v>37</v>
      </c>
      <c r="I686" s="5" t="s">
        <v>15</v>
      </c>
      <c r="J686" s="5" t="s">
        <v>847</v>
      </c>
      <c r="K686" s="8" t="s">
        <v>51</v>
      </c>
    </row>
    <row r="687" customFormat="false" ht="15" hidden="false" customHeight="false" outlineLevel="0" collapsed="false">
      <c r="A687" s="5" t="n">
        <v>86755</v>
      </c>
      <c r="B687" s="5" t="s">
        <v>840</v>
      </c>
      <c r="C687" s="6" t="n">
        <v>286755000044</v>
      </c>
      <c r="D687" s="5" t="s">
        <v>846</v>
      </c>
      <c r="E687" s="7" t="n">
        <v>286755000222</v>
      </c>
      <c r="F687" s="6" t="n">
        <v>28675500004402</v>
      </c>
      <c r="G687" s="5" t="s">
        <v>13</v>
      </c>
      <c r="H687" s="5" t="s">
        <v>37</v>
      </c>
      <c r="I687" s="5" t="s">
        <v>15</v>
      </c>
      <c r="J687" s="5" t="s">
        <v>847</v>
      </c>
      <c r="K687" s="8" t="s">
        <v>397</v>
      </c>
    </row>
    <row r="688" customFormat="false" ht="15" hidden="false" customHeight="false" outlineLevel="0" collapsed="false">
      <c r="A688" s="5" t="n">
        <v>86755</v>
      </c>
      <c r="B688" s="5" t="s">
        <v>840</v>
      </c>
      <c r="C688" s="6" t="n">
        <v>286755000044</v>
      </c>
      <c r="D688" s="5" t="s">
        <v>846</v>
      </c>
      <c r="E688" s="7" t="n">
        <v>286755000176</v>
      </c>
      <c r="F688" s="6" t="n">
        <v>28675500004403</v>
      </c>
      <c r="G688" s="5" t="s">
        <v>13</v>
      </c>
      <c r="H688" s="5" t="s">
        <v>37</v>
      </c>
      <c r="I688" s="5" t="s">
        <v>15</v>
      </c>
      <c r="J688" s="5" t="s">
        <v>847</v>
      </c>
      <c r="K688" s="8" t="s">
        <v>848</v>
      </c>
    </row>
    <row r="689" customFormat="false" ht="15" hidden="false" customHeight="false" outlineLevel="0" collapsed="false">
      <c r="A689" s="5" t="n">
        <v>86755</v>
      </c>
      <c r="B689" s="5" t="s">
        <v>840</v>
      </c>
      <c r="C689" s="6" t="n">
        <v>286755000044</v>
      </c>
      <c r="D689" s="5" t="s">
        <v>846</v>
      </c>
      <c r="E689" s="7" t="n">
        <v>286755000087</v>
      </c>
      <c r="F689" s="6" t="n">
        <v>28675500004404</v>
      </c>
      <c r="G689" s="5" t="s">
        <v>13</v>
      </c>
      <c r="H689" s="5" t="s">
        <v>37</v>
      </c>
      <c r="I689" s="5" t="s">
        <v>15</v>
      </c>
      <c r="J689" s="5" t="s">
        <v>847</v>
      </c>
      <c r="K689" s="8" t="s">
        <v>849</v>
      </c>
    </row>
    <row r="690" customFormat="false" ht="15" hidden="false" customHeight="false" outlineLevel="0" collapsed="false">
      <c r="A690" s="5" t="n">
        <v>86755</v>
      </c>
      <c r="B690" s="5" t="s">
        <v>840</v>
      </c>
      <c r="C690" s="6" t="n">
        <v>286755000044</v>
      </c>
      <c r="D690" s="5" t="s">
        <v>846</v>
      </c>
      <c r="E690" s="7" t="n">
        <v>286755000061</v>
      </c>
      <c r="F690" s="6" t="n">
        <v>28675500004405</v>
      </c>
      <c r="G690" s="5" t="s">
        <v>13</v>
      </c>
      <c r="H690" s="5" t="s">
        <v>37</v>
      </c>
      <c r="I690" s="5" t="s">
        <v>15</v>
      </c>
      <c r="J690" s="5" t="s">
        <v>847</v>
      </c>
      <c r="K690" s="8" t="s">
        <v>850</v>
      </c>
    </row>
    <row r="691" customFormat="false" ht="15" hidden="false" customHeight="false" outlineLevel="0" collapsed="false">
      <c r="A691" s="5" t="n">
        <v>86755</v>
      </c>
      <c r="B691" s="5" t="s">
        <v>840</v>
      </c>
      <c r="C691" s="6" t="n">
        <v>286755000044</v>
      </c>
      <c r="D691" s="5" t="s">
        <v>846</v>
      </c>
      <c r="E691" s="7" t="n">
        <v>286755001470</v>
      </c>
      <c r="F691" s="6" t="n">
        <v>28675500004407</v>
      </c>
      <c r="G691" s="5" t="s">
        <v>13</v>
      </c>
      <c r="H691" s="5" t="s">
        <v>37</v>
      </c>
      <c r="I691" s="5" t="s">
        <v>15</v>
      </c>
      <c r="J691" s="5" t="s">
        <v>847</v>
      </c>
      <c r="K691" s="8" t="s">
        <v>295</v>
      </c>
    </row>
    <row r="692" customFormat="false" ht="15" hidden="false" customHeight="false" outlineLevel="0" collapsed="false">
      <c r="A692" s="5" t="n">
        <v>86755</v>
      </c>
      <c r="B692" s="5" t="s">
        <v>840</v>
      </c>
      <c r="C692" s="6" t="n">
        <v>286755000192</v>
      </c>
      <c r="D692" s="5" t="s">
        <v>851</v>
      </c>
      <c r="E692" s="7" t="n">
        <v>286755000192</v>
      </c>
      <c r="F692" s="6" t="n">
        <v>28675500019201</v>
      </c>
      <c r="G692" s="5" t="s">
        <v>13</v>
      </c>
      <c r="H692" s="5" t="s">
        <v>37</v>
      </c>
      <c r="I692" s="5" t="s">
        <v>15</v>
      </c>
      <c r="J692" s="5" t="s">
        <v>852</v>
      </c>
      <c r="K692" s="8" t="s">
        <v>853</v>
      </c>
    </row>
    <row r="693" customFormat="false" ht="15" hidden="false" customHeight="false" outlineLevel="0" collapsed="false">
      <c r="A693" s="5" t="n">
        <v>86755</v>
      </c>
      <c r="B693" s="5" t="s">
        <v>840</v>
      </c>
      <c r="C693" s="6" t="n">
        <v>286755000192</v>
      </c>
      <c r="D693" s="5" t="s">
        <v>851</v>
      </c>
      <c r="E693" s="7" t="n">
        <v>286755000303</v>
      </c>
      <c r="F693" s="6" t="n">
        <v>28675500019202</v>
      </c>
      <c r="G693" s="5" t="s">
        <v>13</v>
      </c>
      <c r="H693" s="5" t="s">
        <v>37</v>
      </c>
      <c r="I693" s="5" t="s">
        <v>15</v>
      </c>
      <c r="J693" s="5" t="s">
        <v>852</v>
      </c>
      <c r="K693" s="8" t="s">
        <v>854</v>
      </c>
    </row>
    <row r="694" customFormat="false" ht="15" hidden="false" customHeight="false" outlineLevel="0" collapsed="false">
      <c r="A694" s="5" t="n">
        <v>86757</v>
      </c>
      <c r="B694" s="5" t="s">
        <v>855</v>
      </c>
      <c r="C694" s="6" t="n">
        <v>286757000032</v>
      </c>
      <c r="D694" s="5" t="s">
        <v>856</v>
      </c>
      <c r="E694" s="7" t="n">
        <v>286757000032</v>
      </c>
      <c r="F694" s="6" t="n">
        <v>28675700003201</v>
      </c>
      <c r="G694" s="5" t="s">
        <v>13</v>
      </c>
      <c r="H694" s="5" t="s">
        <v>37</v>
      </c>
      <c r="I694" s="5" t="s">
        <v>15</v>
      </c>
      <c r="J694" s="5" t="s">
        <v>857</v>
      </c>
      <c r="K694" s="8" t="s">
        <v>858</v>
      </c>
    </row>
    <row r="695" customFormat="false" ht="15" hidden="false" customHeight="false" outlineLevel="0" collapsed="false">
      <c r="A695" s="5" t="n">
        <v>86757</v>
      </c>
      <c r="B695" s="5" t="s">
        <v>855</v>
      </c>
      <c r="C695" s="6" t="n">
        <v>286757000032</v>
      </c>
      <c r="D695" s="5" t="s">
        <v>856</v>
      </c>
      <c r="E695" s="7" t="n">
        <v>286757000130</v>
      </c>
      <c r="F695" s="6" t="n">
        <v>28675700003203</v>
      </c>
      <c r="G695" s="5" t="s">
        <v>13</v>
      </c>
      <c r="H695" s="5" t="s">
        <v>37</v>
      </c>
      <c r="I695" s="5" t="s">
        <v>15</v>
      </c>
      <c r="J695" s="5" t="s">
        <v>857</v>
      </c>
      <c r="K695" s="8" t="s">
        <v>859</v>
      </c>
    </row>
    <row r="696" customFormat="false" ht="15" hidden="false" customHeight="false" outlineLevel="0" collapsed="false">
      <c r="A696" s="5" t="n">
        <v>86757</v>
      </c>
      <c r="B696" s="5" t="s">
        <v>855</v>
      </c>
      <c r="C696" s="6" t="n">
        <v>286757000032</v>
      </c>
      <c r="D696" s="5" t="s">
        <v>856</v>
      </c>
      <c r="E696" s="7" t="n">
        <v>286757000122</v>
      </c>
      <c r="F696" s="6" t="n">
        <v>28675700003204</v>
      </c>
      <c r="G696" s="5" t="s">
        <v>13</v>
      </c>
      <c r="H696" s="5" t="s">
        <v>37</v>
      </c>
      <c r="I696" s="5" t="s">
        <v>15</v>
      </c>
      <c r="J696" s="5" t="s">
        <v>857</v>
      </c>
      <c r="K696" s="8" t="s">
        <v>860</v>
      </c>
    </row>
    <row r="697" customFormat="false" ht="15" hidden="false" customHeight="false" outlineLevel="0" collapsed="false">
      <c r="A697" s="5" t="n">
        <v>86757</v>
      </c>
      <c r="B697" s="5" t="s">
        <v>855</v>
      </c>
      <c r="C697" s="6" t="n">
        <v>286757000032</v>
      </c>
      <c r="D697" s="5" t="s">
        <v>856</v>
      </c>
      <c r="E697" s="7" t="n">
        <v>286757000377</v>
      </c>
      <c r="F697" s="6" t="n">
        <v>28675700003205</v>
      </c>
      <c r="G697" s="5" t="s">
        <v>13</v>
      </c>
      <c r="H697" s="5" t="s">
        <v>37</v>
      </c>
      <c r="I697" s="5" t="s">
        <v>15</v>
      </c>
      <c r="J697" s="5" t="s">
        <v>857</v>
      </c>
      <c r="K697" s="8" t="s">
        <v>861</v>
      </c>
    </row>
    <row r="698" customFormat="false" ht="15" hidden="false" customHeight="false" outlineLevel="0" collapsed="false">
      <c r="A698" s="5" t="n">
        <v>86757</v>
      </c>
      <c r="B698" s="5" t="s">
        <v>855</v>
      </c>
      <c r="C698" s="6" t="n">
        <v>286757000032</v>
      </c>
      <c r="D698" s="5" t="s">
        <v>856</v>
      </c>
      <c r="E698" s="7" t="n">
        <v>286865003545</v>
      </c>
      <c r="F698" s="6" t="n">
        <v>28675700003206</v>
      </c>
      <c r="G698" s="5" t="s">
        <v>13</v>
      </c>
      <c r="H698" s="5" t="s">
        <v>37</v>
      </c>
      <c r="I698" s="5" t="s">
        <v>15</v>
      </c>
      <c r="J698" s="5" t="s">
        <v>857</v>
      </c>
      <c r="K698" s="8" t="s">
        <v>862</v>
      </c>
    </row>
    <row r="699" customFormat="false" ht="15" hidden="false" customHeight="false" outlineLevel="0" collapsed="false">
      <c r="A699" s="5" t="n">
        <v>86757</v>
      </c>
      <c r="B699" s="5" t="s">
        <v>855</v>
      </c>
      <c r="C699" s="6" t="n">
        <v>286757000032</v>
      </c>
      <c r="D699" s="5" t="s">
        <v>856</v>
      </c>
      <c r="E699" s="7" t="n">
        <v>286757000181</v>
      </c>
      <c r="F699" s="6" t="n">
        <v>28675700003207</v>
      </c>
      <c r="G699" s="5" t="s">
        <v>13</v>
      </c>
      <c r="H699" s="5" t="s">
        <v>37</v>
      </c>
      <c r="I699" s="5" t="s">
        <v>15</v>
      </c>
      <c r="J699" s="5" t="s">
        <v>857</v>
      </c>
      <c r="K699" s="8" t="s">
        <v>863</v>
      </c>
    </row>
    <row r="700" customFormat="false" ht="15" hidden="false" customHeight="false" outlineLevel="0" collapsed="false">
      <c r="A700" s="5" t="n">
        <v>86757</v>
      </c>
      <c r="B700" s="5" t="s">
        <v>855</v>
      </c>
      <c r="C700" s="6" t="n">
        <v>286757000084</v>
      </c>
      <c r="D700" s="5" t="s">
        <v>864</v>
      </c>
      <c r="E700" s="7" t="n">
        <v>286757000084</v>
      </c>
      <c r="F700" s="6" t="n">
        <v>28675700008401</v>
      </c>
      <c r="G700" s="5" t="s">
        <v>13</v>
      </c>
      <c r="H700" s="5" t="s">
        <v>37</v>
      </c>
      <c r="I700" s="5" t="s">
        <v>15</v>
      </c>
      <c r="J700" s="5" t="s">
        <v>865</v>
      </c>
      <c r="K700" s="8" t="s">
        <v>866</v>
      </c>
    </row>
    <row r="701" customFormat="false" ht="15" hidden="false" customHeight="false" outlineLevel="0" collapsed="false">
      <c r="A701" s="5" t="n">
        <v>86757</v>
      </c>
      <c r="B701" s="5" t="s">
        <v>855</v>
      </c>
      <c r="C701" s="6" t="n">
        <v>286757000084</v>
      </c>
      <c r="D701" s="5" t="s">
        <v>864</v>
      </c>
      <c r="E701" s="7" t="n">
        <v>286757000262</v>
      </c>
      <c r="F701" s="6" t="n">
        <v>28675700008402</v>
      </c>
      <c r="G701" s="5" t="s">
        <v>13</v>
      </c>
      <c r="H701" s="5" t="s">
        <v>37</v>
      </c>
      <c r="I701" s="5" t="s">
        <v>15</v>
      </c>
      <c r="J701" s="5" t="s">
        <v>865</v>
      </c>
      <c r="K701" s="8" t="s">
        <v>369</v>
      </c>
    </row>
    <row r="702" customFormat="false" ht="15" hidden="false" customHeight="false" outlineLevel="0" collapsed="false">
      <c r="A702" s="5" t="n">
        <v>86757</v>
      </c>
      <c r="B702" s="5" t="s">
        <v>855</v>
      </c>
      <c r="C702" s="6" t="n">
        <v>286757000084</v>
      </c>
      <c r="D702" s="5" t="s">
        <v>864</v>
      </c>
      <c r="E702" s="7" t="n">
        <v>286757000068</v>
      </c>
      <c r="F702" s="6" t="n">
        <v>28675700008403</v>
      </c>
      <c r="G702" s="5" t="s">
        <v>13</v>
      </c>
      <c r="H702" s="5" t="s">
        <v>37</v>
      </c>
      <c r="I702" s="5" t="s">
        <v>15</v>
      </c>
      <c r="J702" s="5" t="s">
        <v>865</v>
      </c>
      <c r="K702" s="8" t="s">
        <v>867</v>
      </c>
    </row>
    <row r="703" customFormat="false" ht="15" hidden="false" customHeight="false" outlineLevel="0" collapsed="false">
      <c r="A703" s="5" t="n">
        <v>86757</v>
      </c>
      <c r="B703" s="5" t="s">
        <v>855</v>
      </c>
      <c r="C703" s="6" t="n">
        <v>286757000084</v>
      </c>
      <c r="D703" s="5" t="s">
        <v>864</v>
      </c>
      <c r="E703" s="7" t="n">
        <v>286865003243</v>
      </c>
      <c r="F703" s="6" t="n">
        <v>28675700008405</v>
      </c>
      <c r="G703" s="5" t="s">
        <v>13</v>
      </c>
      <c r="H703" s="5" t="s">
        <v>37</v>
      </c>
      <c r="I703" s="5" t="s">
        <v>15</v>
      </c>
      <c r="J703" s="5" t="s">
        <v>865</v>
      </c>
      <c r="K703" s="8" t="s">
        <v>58</v>
      </c>
    </row>
    <row r="704" customFormat="false" ht="15" hidden="false" customHeight="false" outlineLevel="0" collapsed="false">
      <c r="A704" s="5" t="n">
        <v>86757</v>
      </c>
      <c r="B704" s="5" t="s">
        <v>855</v>
      </c>
      <c r="C704" s="6" t="n">
        <v>286757000084</v>
      </c>
      <c r="D704" s="5" t="s">
        <v>864</v>
      </c>
      <c r="E704" s="7" t="n">
        <v>286865002191</v>
      </c>
      <c r="F704" s="6" t="n">
        <v>28675700008406</v>
      </c>
      <c r="G704" s="5" t="s">
        <v>13</v>
      </c>
      <c r="H704" s="5" t="s">
        <v>37</v>
      </c>
      <c r="I704" s="5" t="s">
        <v>15</v>
      </c>
      <c r="J704" s="5" t="s">
        <v>865</v>
      </c>
      <c r="K704" s="8" t="s">
        <v>868</v>
      </c>
    </row>
    <row r="705" customFormat="false" ht="15" hidden="false" customHeight="false" outlineLevel="0" collapsed="false">
      <c r="A705" s="5" t="n">
        <v>86757</v>
      </c>
      <c r="B705" s="5" t="s">
        <v>855</v>
      </c>
      <c r="C705" s="6" t="n">
        <v>286757000114</v>
      </c>
      <c r="D705" s="5" t="s">
        <v>869</v>
      </c>
      <c r="E705" s="7" t="n">
        <v>286757000114</v>
      </c>
      <c r="F705" s="6" t="n">
        <v>28675700011401</v>
      </c>
      <c r="G705" s="5" t="s">
        <v>13</v>
      </c>
      <c r="H705" s="5" t="s">
        <v>37</v>
      </c>
      <c r="I705" s="5" t="s">
        <v>15</v>
      </c>
      <c r="J705" s="5" t="s">
        <v>870</v>
      </c>
      <c r="K705" s="8" t="s">
        <v>244</v>
      </c>
    </row>
    <row r="706" customFormat="false" ht="15" hidden="false" customHeight="false" outlineLevel="0" collapsed="false">
      <c r="A706" s="5" t="n">
        <v>86757</v>
      </c>
      <c r="B706" s="5" t="s">
        <v>855</v>
      </c>
      <c r="C706" s="6" t="n">
        <v>286757000114</v>
      </c>
      <c r="D706" s="5" t="s">
        <v>869</v>
      </c>
      <c r="E706" s="7" t="n">
        <v>286865003057</v>
      </c>
      <c r="F706" s="6" t="n">
        <v>28675700011402</v>
      </c>
      <c r="G706" s="5" t="s">
        <v>13</v>
      </c>
      <c r="H706" s="5" t="s">
        <v>37</v>
      </c>
      <c r="I706" s="5" t="s">
        <v>15</v>
      </c>
      <c r="J706" s="5" t="s">
        <v>870</v>
      </c>
      <c r="K706" s="8" t="s">
        <v>871</v>
      </c>
    </row>
    <row r="707" customFormat="false" ht="15" hidden="false" customHeight="false" outlineLevel="0" collapsed="false">
      <c r="A707" s="5" t="n">
        <v>86757</v>
      </c>
      <c r="B707" s="5" t="s">
        <v>855</v>
      </c>
      <c r="C707" s="6" t="n">
        <v>286757000114</v>
      </c>
      <c r="D707" s="5" t="s">
        <v>869</v>
      </c>
      <c r="E707" s="7" t="n">
        <v>286757003920</v>
      </c>
      <c r="F707" s="6" t="n">
        <v>28675700011404</v>
      </c>
      <c r="G707" s="5" t="s">
        <v>13</v>
      </c>
      <c r="H707" s="5" t="s">
        <v>37</v>
      </c>
      <c r="I707" s="5" t="s">
        <v>15</v>
      </c>
      <c r="J707" s="5" t="s">
        <v>870</v>
      </c>
      <c r="K707" s="8" t="s">
        <v>872</v>
      </c>
    </row>
    <row r="708" customFormat="false" ht="15" hidden="false" customHeight="false" outlineLevel="0" collapsed="false">
      <c r="A708" s="5" t="n">
        <v>86757</v>
      </c>
      <c r="B708" s="5" t="s">
        <v>855</v>
      </c>
      <c r="C708" s="6" t="n">
        <v>286757000114</v>
      </c>
      <c r="D708" s="5" t="s">
        <v>869</v>
      </c>
      <c r="E708" s="7" t="n">
        <v>286757000076</v>
      </c>
      <c r="F708" s="6" t="n">
        <v>28675700011405</v>
      </c>
      <c r="G708" s="5" t="s">
        <v>13</v>
      </c>
      <c r="H708" s="5" t="s">
        <v>37</v>
      </c>
      <c r="I708" s="5" t="s">
        <v>15</v>
      </c>
      <c r="J708" s="5" t="s">
        <v>870</v>
      </c>
      <c r="K708" s="8" t="s">
        <v>873</v>
      </c>
    </row>
    <row r="709" customFormat="false" ht="15" hidden="false" customHeight="false" outlineLevel="0" collapsed="false">
      <c r="A709" s="5" t="n">
        <v>86757</v>
      </c>
      <c r="B709" s="5" t="s">
        <v>855</v>
      </c>
      <c r="C709" s="6" t="n">
        <v>286757000114</v>
      </c>
      <c r="D709" s="5" t="s">
        <v>869</v>
      </c>
      <c r="E709" s="7" t="n">
        <v>286865002948</v>
      </c>
      <c r="F709" s="6" t="n">
        <v>28675700011406</v>
      </c>
      <c r="G709" s="5" t="s">
        <v>13</v>
      </c>
      <c r="H709" s="5" t="s">
        <v>37</v>
      </c>
      <c r="I709" s="5" t="s">
        <v>15</v>
      </c>
      <c r="J709" s="5" t="s">
        <v>870</v>
      </c>
      <c r="K709" s="8" t="s">
        <v>874</v>
      </c>
    </row>
    <row r="710" customFormat="false" ht="15" hidden="false" customHeight="false" outlineLevel="0" collapsed="false">
      <c r="A710" s="5" t="n">
        <v>86757</v>
      </c>
      <c r="B710" s="5" t="s">
        <v>855</v>
      </c>
      <c r="C710" s="6" t="n">
        <v>286757000114</v>
      </c>
      <c r="D710" s="5" t="s">
        <v>869</v>
      </c>
      <c r="E710" s="7" t="n">
        <v>286865003120</v>
      </c>
      <c r="F710" s="6" t="n">
        <v>28675700011407</v>
      </c>
      <c r="G710" s="5" t="s">
        <v>13</v>
      </c>
      <c r="H710" s="5" t="s">
        <v>37</v>
      </c>
      <c r="I710" s="5" t="s">
        <v>15</v>
      </c>
      <c r="J710" s="5" t="s">
        <v>870</v>
      </c>
      <c r="K710" s="8" t="s">
        <v>875</v>
      </c>
    </row>
    <row r="711" customFormat="false" ht="15" hidden="false" customHeight="false" outlineLevel="0" collapsed="false">
      <c r="A711" s="5" t="n">
        <v>86757</v>
      </c>
      <c r="B711" s="5" t="s">
        <v>855</v>
      </c>
      <c r="C711" s="6" t="n">
        <v>286757000114</v>
      </c>
      <c r="D711" s="5" t="s">
        <v>869</v>
      </c>
      <c r="E711" s="7" t="n">
        <v>286757000017</v>
      </c>
      <c r="F711" s="6" t="n">
        <v>28675700011408</v>
      </c>
      <c r="G711" s="5" t="s">
        <v>13</v>
      </c>
      <c r="H711" s="5" t="s">
        <v>37</v>
      </c>
      <c r="I711" s="5" t="s">
        <v>15</v>
      </c>
      <c r="J711" s="5" t="s">
        <v>870</v>
      </c>
      <c r="K711" s="8" t="s">
        <v>558</v>
      </c>
    </row>
    <row r="712" customFormat="false" ht="15" hidden="false" customHeight="false" outlineLevel="0" collapsed="false">
      <c r="A712" s="5" t="n">
        <v>86757</v>
      </c>
      <c r="B712" s="5" t="s">
        <v>855</v>
      </c>
      <c r="C712" s="6" t="n">
        <v>286757000114</v>
      </c>
      <c r="D712" s="5" t="s">
        <v>869</v>
      </c>
      <c r="E712" s="7" t="n">
        <v>286757000351</v>
      </c>
      <c r="F712" s="6" t="n">
        <v>28675700011409</v>
      </c>
      <c r="G712" s="5" t="s">
        <v>13</v>
      </c>
      <c r="H712" s="5" t="s">
        <v>37</v>
      </c>
      <c r="I712" s="5" t="s">
        <v>15</v>
      </c>
      <c r="J712" s="5" t="s">
        <v>870</v>
      </c>
      <c r="K712" s="8" t="s">
        <v>876</v>
      </c>
    </row>
    <row r="713" customFormat="false" ht="15" hidden="false" customHeight="false" outlineLevel="0" collapsed="false">
      <c r="A713" s="5" t="n">
        <v>86757</v>
      </c>
      <c r="B713" s="5" t="s">
        <v>855</v>
      </c>
      <c r="C713" s="6" t="n">
        <v>286757000114</v>
      </c>
      <c r="D713" s="5" t="s">
        <v>869</v>
      </c>
      <c r="E713" s="7" t="n">
        <v>286865002816</v>
      </c>
      <c r="F713" s="6" t="n">
        <v>28675700011410</v>
      </c>
      <c r="G713" s="5" t="s">
        <v>13</v>
      </c>
      <c r="H713" s="5" t="s">
        <v>37</v>
      </c>
      <c r="I713" s="5" t="s">
        <v>15</v>
      </c>
      <c r="J713" s="5" t="s">
        <v>870</v>
      </c>
      <c r="K713" s="8" t="s">
        <v>877</v>
      </c>
    </row>
    <row r="714" customFormat="false" ht="15" hidden="false" customHeight="false" outlineLevel="0" collapsed="false">
      <c r="A714" s="5" t="n">
        <v>86757</v>
      </c>
      <c r="B714" s="5" t="s">
        <v>855</v>
      </c>
      <c r="C714" s="6" t="n">
        <v>286757000114</v>
      </c>
      <c r="D714" s="5" t="s">
        <v>869</v>
      </c>
      <c r="E714" s="7" t="n">
        <v>286757004179</v>
      </c>
      <c r="F714" s="6" t="n">
        <v>28675700011411</v>
      </c>
      <c r="G714" s="5" t="s">
        <v>13</v>
      </c>
      <c r="H714" s="5" t="s">
        <v>37</v>
      </c>
      <c r="I714" s="5" t="s">
        <v>15</v>
      </c>
      <c r="J714" s="5" t="s">
        <v>870</v>
      </c>
      <c r="K714" s="8" t="s">
        <v>878</v>
      </c>
    </row>
    <row r="715" customFormat="false" ht="15" hidden="false" customHeight="false" outlineLevel="0" collapsed="false">
      <c r="A715" s="5" t="n">
        <v>86757</v>
      </c>
      <c r="B715" s="5" t="s">
        <v>855</v>
      </c>
      <c r="C715" s="6" t="n">
        <v>286757000246</v>
      </c>
      <c r="D715" s="5" t="s">
        <v>879</v>
      </c>
      <c r="E715" s="7" t="n">
        <v>286757000246</v>
      </c>
      <c r="F715" s="6" t="n">
        <v>28675700024601</v>
      </c>
      <c r="G715" s="5" t="s">
        <v>13</v>
      </c>
      <c r="H715" s="5" t="s">
        <v>37</v>
      </c>
      <c r="I715" s="5" t="s">
        <v>15</v>
      </c>
      <c r="J715" s="5" t="s">
        <v>880</v>
      </c>
      <c r="K715" s="8" t="s">
        <v>881</v>
      </c>
    </row>
    <row r="716" customFormat="false" ht="15" hidden="false" customHeight="false" outlineLevel="0" collapsed="false">
      <c r="A716" s="5" t="n">
        <v>86757</v>
      </c>
      <c r="B716" s="5" t="s">
        <v>855</v>
      </c>
      <c r="C716" s="6" t="n">
        <v>286865001879</v>
      </c>
      <c r="D716" s="5" t="s">
        <v>882</v>
      </c>
      <c r="E716" s="7" t="n">
        <v>286865001879</v>
      </c>
      <c r="F716" s="6" t="n">
        <v>28686500187901</v>
      </c>
      <c r="G716" s="5" t="s">
        <v>13</v>
      </c>
      <c r="H716" s="5" t="s">
        <v>37</v>
      </c>
      <c r="I716" s="5" t="s">
        <v>15</v>
      </c>
      <c r="J716" s="5" t="s">
        <v>883</v>
      </c>
      <c r="K716" s="8" t="s">
        <v>884</v>
      </c>
    </row>
    <row r="717" customFormat="false" ht="15" hidden="false" customHeight="false" outlineLevel="0" collapsed="false">
      <c r="A717" s="5" t="n">
        <v>86757</v>
      </c>
      <c r="B717" s="5" t="s">
        <v>855</v>
      </c>
      <c r="C717" s="6" t="n">
        <v>286865001879</v>
      </c>
      <c r="D717" s="5" t="s">
        <v>882</v>
      </c>
      <c r="E717" s="7" t="n">
        <v>286865003634</v>
      </c>
      <c r="F717" s="6" t="n">
        <v>28686500187903</v>
      </c>
      <c r="G717" s="5" t="s">
        <v>13</v>
      </c>
      <c r="H717" s="5" t="s">
        <v>37</v>
      </c>
      <c r="I717" s="5" t="s">
        <v>15</v>
      </c>
      <c r="J717" s="5" t="s">
        <v>883</v>
      </c>
      <c r="K717" s="8" t="s">
        <v>885</v>
      </c>
    </row>
    <row r="718" customFormat="false" ht="15" hidden="false" customHeight="false" outlineLevel="0" collapsed="false">
      <c r="A718" s="5" t="n">
        <v>86757</v>
      </c>
      <c r="B718" s="5" t="s">
        <v>855</v>
      </c>
      <c r="C718" s="6" t="n">
        <v>286865001879</v>
      </c>
      <c r="D718" s="5" t="s">
        <v>882</v>
      </c>
      <c r="E718" s="7" t="n">
        <v>286757004136</v>
      </c>
      <c r="F718" s="6" t="n">
        <v>28686500187904</v>
      </c>
      <c r="G718" s="5" t="s">
        <v>13</v>
      </c>
      <c r="H718" s="5" t="s">
        <v>37</v>
      </c>
      <c r="I718" s="5" t="s">
        <v>15</v>
      </c>
      <c r="J718" s="5" t="s">
        <v>883</v>
      </c>
      <c r="K718" s="8" t="s">
        <v>886</v>
      </c>
    </row>
    <row r="719" customFormat="false" ht="15" hidden="false" customHeight="false" outlineLevel="0" collapsed="false">
      <c r="A719" s="5" t="n">
        <v>86757</v>
      </c>
      <c r="B719" s="5" t="s">
        <v>855</v>
      </c>
      <c r="C719" s="6" t="n">
        <v>286865001879</v>
      </c>
      <c r="D719" s="5" t="s">
        <v>882</v>
      </c>
      <c r="E719" s="7" t="n">
        <v>286757003938</v>
      </c>
      <c r="F719" s="6" t="n">
        <v>28686500187905</v>
      </c>
      <c r="G719" s="5" t="s">
        <v>13</v>
      </c>
      <c r="H719" s="5" t="s">
        <v>37</v>
      </c>
      <c r="I719" s="5" t="s">
        <v>15</v>
      </c>
      <c r="J719" s="5" t="s">
        <v>883</v>
      </c>
      <c r="K719" s="8" t="s">
        <v>887</v>
      </c>
    </row>
    <row r="720" customFormat="false" ht="15" hidden="false" customHeight="false" outlineLevel="0" collapsed="false">
      <c r="A720" s="5" t="n">
        <v>86757</v>
      </c>
      <c r="B720" s="5" t="s">
        <v>855</v>
      </c>
      <c r="C720" s="6" t="n">
        <v>286865001879</v>
      </c>
      <c r="D720" s="5" t="s">
        <v>882</v>
      </c>
      <c r="E720" s="7" t="n">
        <v>286865003154</v>
      </c>
      <c r="F720" s="6" t="n">
        <v>28686500187906</v>
      </c>
      <c r="G720" s="5" t="s">
        <v>13</v>
      </c>
      <c r="H720" s="5" t="s">
        <v>37</v>
      </c>
      <c r="I720" s="5" t="s">
        <v>15</v>
      </c>
      <c r="J720" s="5" t="s">
        <v>883</v>
      </c>
      <c r="K720" s="8" t="s">
        <v>888</v>
      </c>
    </row>
    <row r="721" customFormat="false" ht="15" hidden="false" customHeight="false" outlineLevel="0" collapsed="false">
      <c r="A721" s="5" t="n">
        <v>86757</v>
      </c>
      <c r="B721" s="5" t="s">
        <v>855</v>
      </c>
      <c r="C721" s="6" t="n">
        <v>286865001879</v>
      </c>
      <c r="D721" s="5" t="s">
        <v>882</v>
      </c>
      <c r="E721" s="7" t="n">
        <v>286568005016</v>
      </c>
      <c r="F721" s="6" t="n">
        <v>28686500187908</v>
      </c>
      <c r="G721" s="5" t="s">
        <v>13</v>
      </c>
      <c r="H721" s="5" t="s">
        <v>37</v>
      </c>
      <c r="I721" s="5" t="s">
        <v>15</v>
      </c>
      <c r="J721" s="5" t="s">
        <v>883</v>
      </c>
      <c r="K721" s="8" t="s">
        <v>889</v>
      </c>
    </row>
    <row r="722" customFormat="false" ht="15" hidden="false" customHeight="false" outlineLevel="0" collapsed="false">
      <c r="A722" s="5" t="n">
        <v>86757</v>
      </c>
      <c r="B722" s="5" t="s">
        <v>855</v>
      </c>
      <c r="C722" s="6" t="n">
        <v>286865001879</v>
      </c>
      <c r="D722" s="5" t="s">
        <v>882</v>
      </c>
      <c r="E722" s="7" t="n">
        <v>286865003651</v>
      </c>
      <c r="F722" s="6" t="n">
        <v>28686500187909</v>
      </c>
      <c r="G722" s="5" t="s">
        <v>13</v>
      </c>
      <c r="H722" s="5" t="s">
        <v>37</v>
      </c>
      <c r="I722" s="5" t="s">
        <v>15</v>
      </c>
      <c r="J722" s="5" t="s">
        <v>883</v>
      </c>
      <c r="K722" s="8" t="s">
        <v>890</v>
      </c>
    </row>
    <row r="723" customFormat="false" ht="15" hidden="false" customHeight="false" outlineLevel="0" collapsed="false">
      <c r="A723" s="5" t="n">
        <v>86757</v>
      </c>
      <c r="B723" s="5" t="s">
        <v>855</v>
      </c>
      <c r="C723" s="6" t="n">
        <v>286865001879</v>
      </c>
      <c r="D723" s="5" t="s">
        <v>882</v>
      </c>
      <c r="E723" s="7" t="n">
        <v>286568003838</v>
      </c>
      <c r="F723" s="6" t="n">
        <v>28686500187902</v>
      </c>
      <c r="G723" s="5" t="s">
        <v>13</v>
      </c>
      <c r="H723" s="5" t="s">
        <v>37</v>
      </c>
      <c r="I723" s="5" t="s">
        <v>15</v>
      </c>
      <c r="J723" s="5" t="s">
        <v>883</v>
      </c>
      <c r="K723" s="8" t="s">
        <v>891</v>
      </c>
    </row>
    <row r="724" customFormat="false" ht="15" hidden="false" customHeight="false" outlineLevel="0" collapsed="false">
      <c r="A724" s="5" t="n">
        <v>86757</v>
      </c>
      <c r="B724" s="5" t="s">
        <v>855</v>
      </c>
      <c r="C724" s="6" t="n">
        <v>286865001879</v>
      </c>
      <c r="D724" s="5" t="s">
        <v>882</v>
      </c>
      <c r="E724" s="7" t="n">
        <v>286757000289</v>
      </c>
      <c r="F724" s="6" t="n">
        <v>28686500187911</v>
      </c>
      <c r="G724" s="5" t="s">
        <v>13</v>
      </c>
      <c r="H724" s="5" t="s">
        <v>37</v>
      </c>
      <c r="I724" s="5" t="s">
        <v>15</v>
      </c>
      <c r="J724" s="5" t="s">
        <v>883</v>
      </c>
      <c r="K724" s="8" t="s">
        <v>892</v>
      </c>
    </row>
    <row r="725" customFormat="false" ht="15" hidden="false" customHeight="false" outlineLevel="0" collapsed="false">
      <c r="A725" s="5" t="n">
        <v>86757</v>
      </c>
      <c r="B725" s="5" t="s">
        <v>855</v>
      </c>
      <c r="C725" s="6" t="n">
        <v>286865001879</v>
      </c>
      <c r="D725" s="5" t="s">
        <v>882</v>
      </c>
      <c r="E725" s="7" t="n">
        <v>286865003189</v>
      </c>
      <c r="F725" s="6" t="n">
        <v>28686500187910</v>
      </c>
      <c r="G725" s="5" t="s">
        <v>13</v>
      </c>
      <c r="H725" s="5" t="s">
        <v>37</v>
      </c>
      <c r="I725" s="5" t="s">
        <v>15</v>
      </c>
      <c r="J725" s="5" t="s">
        <v>883</v>
      </c>
      <c r="K725" s="8" t="s">
        <v>893</v>
      </c>
    </row>
    <row r="726" customFormat="false" ht="15" hidden="false" customHeight="false" outlineLevel="0" collapsed="false">
      <c r="A726" s="5" t="n">
        <v>86757</v>
      </c>
      <c r="B726" s="5" t="s">
        <v>855</v>
      </c>
      <c r="C726" s="6" t="n">
        <v>286865002964</v>
      </c>
      <c r="D726" s="5" t="s">
        <v>894</v>
      </c>
      <c r="E726" s="7" t="n">
        <v>286865002964</v>
      </c>
      <c r="F726" s="6" t="n">
        <v>28686500296401</v>
      </c>
      <c r="G726" s="5" t="s">
        <v>13</v>
      </c>
      <c r="H726" s="5" t="s">
        <v>37</v>
      </c>
      <c r="I726" s="5" t="s">
        <v>15</v>
      </c>
      <c r="J726" s="5" t="s">
        <v>895</v>
      </c>
      <c r="K726" s="8" t="s">
        <v>896</v>
      </c>
    </row>
    <row r="727" customFormat="false" ht="15" hidden="false" customHeight="false" outlineLevel="0" collapsed="false">
      <c r="A727" s="5" t="n">
        <v>86757</v>
      </c>
      <c r="B727" s="5" t="s">
        <v>855</v>
      </c>
      <c r="C727" s="6" t="n">
        <v>286865002964</v>
      </c>
      <c r="D727" s="5" t="s">
        <v>894</v>
      </c>
      <c r="E727" s="7" t="n">
        <v>286757003946</v>
      </c>
      <c r="F727" s="6" t="n">
        <v>28686500296402</v>
      </c>
      <c r="G727" s="5" t="s">
        <v>13</v>
      </c>
      <c r="H727" s="5" t="s">
        <v>37</v>
      </c>
      <c r="I727" s="5" t="s">
        <v>15</v>
      </c>
      <c r="J727" s="5" t="s">
        <v>895</v>
      </c>
      <c r="K727" s="8" t="s">
        <v>586</v>
      </c>
    </row>
    <row r="728" customFormat="false" ht="15" hidden="false" customHeight="false" outlineLevel="0" collapsed="false">
      <c r="A728" s="5" t="n">
        <v>86757</v>
      </c>
      <c r="B728" s="5" t="s">
        <v>855</v>
      </c>
      <c r="C728" s="6" t="n">
        <v>286865002964</v>
      </c>
      <c r="D728" s="5" t="s">
        <v>894</v>
      </c>
      <c r="E728" s="7" t="n">
        <v>286757000238</v>
      </c>
      <c r="F728" s="6" t="n">
        <v>28686500296403</v>
      </c>
      <c r="G728" s="5" t="s">
        <v>13</v>
      </c>
      <c r="H728" s="5" t="s">
        <v>37</v>
      </c>
      <c r="I728" s="5" t="s">
        <v>15</v>
      </c>
      <c r="J728" s="5" t="s">
        <v>895</v>
      </c>
      <c r="K728" s="8" t="s">
        <v>897</v>
      </c>
    </row>
    <row r="729" customFormat="false" ht="15" hidden="false" customHeight="false" outlineLevel="0" collapsed="false">
      <c r="A729" s="5" t="n">
        <v>86757</v>
      </c>
      <c r="B729" s="5" t="s">
        <v>855</v>
      </c>
      <c r="C729" s="6" t="n">
        <v>286865002964</v>
      </c>
      <c r="D729" s="5" t="s">
        <v>894</v>
      </c>
      <c r="E729" s="7" t="n">
        <v>286757000360</v>
      </c>
      <c r="F729" s="6" t="n">
        <v>28686500296404</v>
      </c>
      <c r="G729" s="5" t="s">
        <v>13</v>
      </c>
      <c r="H729" s="5" t="s">
        <v>37</v>
      </c>
      <c r="I729" s="5" t="s">
        <v>15</v>
      </c>
      <c r="J729" s="5" t="s">
        <v>895</v>
      </c>
      <c r="K729" s="8" t="s">
        <v>898</v>
      </c>
    </row>
    <row r="730" customFormat="false" ht="15" hidden="false" customHeight="false" outlineLevel="0" collapsed="false">
      <c r="A730" s="5" t="n">
        <v>86757</v>
      </c>
      <c r="B730" s="5" t="s">
        <v>855</v>
      </c>
      <c r="C730" s="6" t="n">
        <v>286865002964</v>
      </c>
      <c r="D730" s="5" t="s">
        <v>894</v>
      </c>
      <c r="E730" s="7" t="n">
        <v>286757000326</v>
      </c>
      <c r="F730" s="6" t="n">
        <v>28686500296405</v>
      </c>
      <c r="G730" s="5" t="s">
        <v>13</v>
      </c>
      <c r="H730" s="5" t="s">
        <v>37</v>
      </c>
      <c r="I730" s="5" t="s">
        <v>15</v>
      </c>
      <c r="J730" s="5" t="s">
        <v>895</v>
      </c>
      <c r="K730" s="8" t="s">
        <v>419</v>
      </c>
    </row>
    <row r="731" customFormat="false" ht="15" hidden="false" customHeight="false" outlineLevel="0" collapsed="false">
      <c r="A731" s="5" t="n">
        <v>86757</v>
      </c>
      <c r="B731" s="5" t="s">
        <v>855</v>
      </c>
      <c r="C731" s="6" t="n">
        <v>286865002964</v>
      </c>
      <c r="D731" s="5" t="s">
        <v>894</v>
      </c>
      <c r="E731" s="7" t="n">
        <v>286568060983</v>
      </c>
      <c r="F731" s="6" t="n">
        <v>28686500296407</v>
      </c>
      <c r="G731" s="5" t="s">
        <v>13</v>
      </c>
      <c r="H731" s="5" t="s">
        <v>37</v>
      </c>
      <c r="I731" s="5" t="s">
        <v>15</v>
      </c>
      <c r="J731" s="5" t="s">
        <v>895</v>
      </c>
      <c r="K731" s="8" t="s">
        <v>899</v>
      </c>
    </row>
    <row r="732" customFormat="false" ht="15" hidden="false" customHeight="false" outlineLevel="0" collapsed="false">
      <c r="A732" s="5" t="n">
        <v>86757</v>
      </c>
      <c r="B732" s="5" t="s">
        <v>855</v>
      </c>
      <c r="C732" s="6" t="n">
        <v>286865003138</v>
      </c>
      <c r="D732" s="5" t="s">
        <v>900</v>
      </c>
      <c r="E732" s="7" t="n">
        <v>286865003138</v>
      </c>
      <c r="F732" s="6" t="n">
        <v>28686500313801</v>
      </c>
      <c r="G732" s="5" t="s">
        <v>13</v>
      </c>
      <c r="H732" s="5" t="s">
        <v>37</v>
      </c>
      <c r="I732" s="5" t="s">
        <v>15</v>
      </c>
      <c r="J732" s="5" t="s">
        <v>901</v>
      </c>
      <c r="K732" s="8" t="s">
        <v>466</v>
      </c>
    </row>
    <row r="733" customFormat="false" ht="15" hidden="false" customHeight="false" outlineLevel="0" collapsed="false">
      <c r="A733" s="5" t="n">
        <v>86757</v>
      </c>
      <c r="B733" s="5" t="s">
        <v>855</v>
      </c>
      <c r="C733" s="6" t="n">
        <v>286865003138</v>
      </c>
      <c r="D733" s="5" t="s">
        <v>900</v>
      </c>
      <c r="E733" s="7" t="n">
        <v>286757000149</v>
      </c>
      <c r="F733" s="6" t="n">
        <v>28686500313803</v>
      </c>
      <c r="G733" s="5" t="s">
        <v>13</v>
      </c>
      <c r="H733" s="5" t="s">
        <v>37</v>
      </c>
      <c r="I733" s="5" t="s">
        <v>15</v>
      </c>
      <c r="J733" s="5" t="s">
        <v>901</v>
      </c>
      <c r="K733" s="8" t="s">
        <v>902</v>
      </c>
    </row>
    <row r="734" customFormat="false" ht="15" hidden="false" customHeight="false" outlineLevel="0" collapsed="false">
      <c r="A734" s="5" t="n">
        <v>86757</v>
      </c>
      <c r="B734" s="5" t="s">
        <v>855</v>
      </c>
      <c r="C734" s="6" t="n">
        <v>286865003138</v>
      </c>
      <c r="D734" s="5" t="s">
        <v>900</v>
      </c>
      <c r="E734" s="7" t="n">
        <v>486757000041</v>
      </c>
      <c r="F734" s="6" t="n">
        <v>28686500313804</v>
      </c>
      <c r="G734" s="5" t="s">
        <v>13</v>
      </c>
      <c r="H734" s="5" t="s">
        <v>37</v>
      </c>
      <c r="I734" s="5" t="s">
        <v>15</v>
      </c>
      <c r="J734" s="5" t="s">
        <v>901</v>
      </c>
      <c r="K734" s="8" t="s">
        <v>103</v>
      </c>
    </row>
    <row r="735" customFormat="false" ht="15" hidden="false" customHeight="false" outlineLevel="0" collapsed="false">
      <c r="A735" s="5" t="n">
        <v>86757</v>
      </c>
      <c r="B735" s="5" t="s">
        <v>855</v>
      </c>
      <c r="C735" s="6" t="n">
        <v>286865003138</v>
      </c>
      <c r="D735" s="5" t="s">
        <v>900</v>
      </c>
      <c r="E735" s="7" t="n">
        <v>286757000343</v>
      </c>
      <c r="F735" s="6" t="n">
        <v>28686500313805</v>
      </c>
      <c r="G735" s="5" t="s">
        <v>13</v>
      </c>
      <c r="H735" s="5" t="s">
        <v>37</v>
      </c>
      <c r="I735" s="5" t="s">
        <v>15</v>
      </c>
      <c r="J735" s="5" t="s">
        <v>901</v>
      </c>
      <c r="K735" s="8" t="s">
        <v>903</v>
      </c>
    </row>
    <row r="736" customFormat="false" ht="15" hidden="false" customHeight="false" outlineLevel="0" collapsed="false">
      <c r="A736" s="5" t="n">
        <v>86757</v>
      </c>
      <c r="B736" s="5" t="s">
        <v>855</v>
      </c>
      <c r="C736" s="6" t="n">
        <v>286865003138</v>
      </c>
      <c r="D736" s="5" t="s">
        <v>900</v>
      </c>
      <c r="E736" s="7" t="n">
        <v>286865003065</v>
      </c>
      <c r="F736" s="6" t="n">
        <v>28686500313806</v>
      </c>
      <c r="G736" s="5" t="s">
        <v>13</v>
      </c>
      <c r="H736" s="5" t="s">
        <v>37</v>
      </c>
      <c r="I736" s="5" t="s">
        <v>15</v>
      </c>
      <c r="J736" s="5" t="s">
        <v>901</v>
      </c>
      <c r="K736" s="8" t="s">
        <v>904</v>
      </c>
    </row>
    <row r="737" customFormat="false" ht="15" hidden="false" customHeight="false" outlineLevel="0" collapsed="false">
      <c r="A737" s="5" t="n">
        <v>86757</v>
      </c>
      <c r="B737" s="5" t="s">
        <v>855</v>
      </c>
      <c r="C737" s="6" t="n">
        <v>286865003138</v>
      </c>
      <c r="D737" s="5" t="s">
        <v>900</v>
      </c>
      <c r="E737" s="7" t="n">
        <v>286865003596</v>
      </c>
      <c r="F737" s="6" t="n">
        <v>28686500313807</v>
      </c>
      <c r="G737" s="5" t="s">
        <v>13</v>
      </c>
      <c r="H737" s="5" t="s">
        <v>37</v>
      </c>
      <c r="I737" s="5" t="s">
        <v>15</v>
      </c>
      <c r="J737" s="5" t="s">
        <v>901</v>
      </c>
      <c r="K737" s="8" t="s">
        <v>905</v>
      </c>
    </row>
    <row r="738" customFormat="false" ht="15" hidden="false" customHeight="false" outlineLevel="0" collapsed="false">
      <c r="A738" s="5" t="n">
        <v>86757</v>
      </c>
      <c r="B738" s="5" t="s">
        <v>855</v>
      </c>
      <c r="C738" s="6" t="n">
        <v>286865003138</v>
      </c>
      <c r="D738" s="5" t="s">
        <v>900</v>
      </c>
      <c r="E738" s="7" t="n">
        <v>286865003693</v>
      </c>
      <c r="F738" s="6" t="n">
        <v>28686500313802</v>
      </c>
      <c r="G738" s="5" t="s">
        <v>13</v>
      </c>
      <c r="H738" s="5" t="s">
        <v>37</v>
      </c>
      <c r="I738" s="5" t="s">
        <v>15</v>
      </c>
      <c r="J738" s="5" t="s">
        <v>901</v>
      </c>
      <c r="K738" s="8" t="s">
        <v>497</v>
      </c>
    </row>
    <row r="739" customFormat="false" ht="15" hidden="false" customHeight="false" outlineLevel="0" collapsed="false">
      <c r="A739" s="5" t="n">
        <v>86757</v>
      </c>
      <c r="B739" s="5" t="s">
        <v>855</v>
      </c>
      <c r="C739" s="6" t="n">
        <v>286865003600</v>
      </c>
      <c r="D739" s="5" t="s">
        <v>906</v>
      </c>
      <c r="E739" s="7" t="n">
        <v>286865003600</v>
      </c>
      <c r="F739" s="6" t="n">
        <v>28686500360001</v>
      </c>
      <c r="G739" s="5" t="s">
        <v>13</v>
      </c>
      <c r="H739" s="5" t="s">
        <v>37</v>
      </c>
      <c r="I739" s="5" t="s">
        <v>15</v>
      </c>
      <c r="J739" s="5" t="s">
        <v>907</v>
      </c>
      <c r="K739" s="8" t="s">
        <v>712</v>
      </c>
    </row>
    <row r="740" customFormat="false" ht="15" hidden="false" customHeight="false" outlineLevel="0" collapsed="false">
      <c r="A740" s="5" t="n">
        <v>86757</v>
      </c>
      <c r="B740" s="5" t="s">
        <v>855</v>
      </c>
      <c r="C740" s="6" t="n">
        <v>286865003600</v>
      </c>
      <c r="D740" s="5" t="s">
        <v>906</v>
      </c>
      <c r="E740" s="7" t="n">
        <v>286865003766</v>
      </c>
      <c r="F740" s="6" t="n">
        <v>28686500360002</v>
      </c>
      <c r="G740" s="5" t="s">
        <v>13</v>
      </c>
      <c r="H740" s="5" t="s">
        <v>37</v>
      </c>
      <c r="I740" s="5" t="s">
        <v>15</v>
      </c>
      <c r="J740" s="5" t="s">
        <v>907</v>
      </c>
      <c r="K740" s="8" t="s">
        <v>53</v>
      </c>
    </row>
    <row r="741" customFormat="false" ht="15" hidden="false" customHeight="false" outlineLevel="0" collapsed="false">
      <c r="A741" s="5" t="n">
        <v>86757</v>
      </c>
      <c r="B741" s="5" t="s">
        <v>855</v>
      </c>
      <c r="C741" s="6" t="n">
        <v>286865003600</v>
      </c>
      <c r="D741" s="5" t="s">
        <v>906</v>
      </c>
      <c r="E741" s="7" t="n">
        <v>286757000173</v>
      </c>
      <c r="F741" s="6" t="n">
        <v>28686500360003</v>
      </c>
      <c r="G741" s="5" t="s">
        <v>13</v>
      </c>
      <c r="H741" s="5" t="s">
        <v>37</v>
      </c>
      <c r="I741" s="5" t="s">
        <v>15</v>
      </c>
      <c r="J741" s="5" t="s">
        <v>907</v>
      </c>
      <c r="K741" s="8" t="s">
        <v>908</v>
      </c>
    </row>
    <row r="742" customFormat="false" ht="15" hidden="false" customHeight="false" outlineLevel="0" collapsed="false">
      <c r="A742" s="5" t="n">
        <v>86757</v>
      </c>
      <c r="B742" s="5" t="s">
        <v>855</v>
      </c>
      <c r="C742" s="6" t="n">
        <v>286865003600</v>
      </c>
      <c r="D742" s="5" t="s">
        <v>906</v>
      </c>
      <c r="E742" s="7" t="n">
        <v>286865003278</v>
      </c>
      <c r="F742" s="6" t="n">
        <v>28686500360004</v>
      </c>
      <c r="G742" s="5" t="s">
        <v>13</v>
      </c>
      <c r="H742" s="5" t="s">
        <v>37</v>
      </c>
      <c r="I742" s="5" t="s">
        <v>15</v>
      </c>
      <c r="J742" s="5" t="s">
        <v>907</v>
      </c>
      <c r="K742" s="8" t="s">
        <v>909</v>
      </c>
    </row>
    <row r="743" customFormat="false" ht="15" hidden="false" customHeight="false" outlineLevel="0" collapsed="false">
      <c r="A743" s="5" t="n">
        <v>86757</v>
      </c>
      <c r="B743" s="5" t="s">
        <v>855</v>
      </c>
      <c r="C743" s="6" t="n">
        <v>286865003600</v>
      </c>
      <c r="D743" s="5" t="s">
        <v>906</v>
      </c>
      <c r="E743" s="7" t="n">
        <v>286757000106</v>
      </c>
      <c r="F743" s="6" t="n">
        <v>28686500360005</v>
      </c>
      <c r="G743" s="5" t="s">
        <v>13</v>
      </c>
      <c r="H743" s="5" t="s">
        <v>37</v>
      </c>
      <c r="I743" s="5" t="s">
        <v>15</v>
      </c>
      <c r="J743" s="5" t="s">
        <v>907</v>
      </c>
      <c r="K743" s="8" t="s">
        <v>910</v>
      </c>
    </row>
    <row r="744" customFormat="false" ht="15" hidden="false" customHeight="false" outlineLevel="0" collapsed="false">
      <c r="A744" s="5" t="n">
        <v>86757</v>
      </c>
      <c r="B744" s="5" t="s">
        <v>855</v>
      </c>
      <c r="C744" s="6" t="n">
        <v>286865003600</v>
      </c>
      <c r="D744" s="5" t="s">
        <v>906</v>
      </c>
      <c r="E744" s="7" t="n">
        <v>286865003235</v>
      </c>
      <c r="F744" s="6" t="n">
        <v>28686500360006</v>
      </c>
      <c r="G744" s="5" t="s">
        <v>13</v>
      </c>
      <c r="H744" s="5" t="s">
        <v>37</v>
      </c>
      <c r="I744" s="5" t="s">
        <v>15</v>
      </c>
      <c r="J744" s="5" t="s">
        <v>907</v>
      </c>
      <c r="K744" s="8" t="s">
        <v>911</v>
      </c>
    </row>
    <row r="745" customFormat="false" ht="15" hidden="false" customHeight="false" outlineLevel="0" collapsed="false">
      <c r="A745" s="5" t="n">
        <v>86757</v>
      </c>
      <c r="B745" s="5" t="s">
        <v>855</v>
      </c>
      <c r="C745" s="6" t="n">
        <v>286865003677</v>
      </c>
      <c r="D745" s="5" t="s">
        <v>912</v>
      </c>
      <c r="E745" s="7" t="n">
        <v>286865003677</v>
      </c>
      <c r="F745" s="6" t="n">
        <v>28686500367701</v>
      </c>
      <c r="G745" s="5" t="s">
        <v>13</v>
      </c>
      <c r="H745" s="5" t="s">
        <v>14</v>
      </c>
      <c r="I745" s="5" t="s">
        <v>15</v>
      </c>
      <c r="J745" s="5" t="s">
        <v>913</v>
      </c>
      <c r="K745" s="8" t="s">
        <v>914</v>
      </c>
    </row>
    <row r="746" customFormat="false" ht="15" hidden="false" customHeight="false" outlineLevel="0" collapsed="false">
      <c r="A746" s="5" t="n">
        <v>86757</v>
      </c>
      <c r="B746" s="5" t="s">
        <v>855</v>
      </c>
      <c r="C746" s="6" t="n">
        <v>286865003677</v>
      </c>
      <c r="D746" s="5" t="s">
        <v>912</v>
      </c>
      <c r="E746" s="7" t="n">
        <v>286865000767</v>
      </c>
      <c r="F746" s="6" t="n">
        <v>28686500367702</v>
      </c>
      <c r="G746" s="5" t="s">
        <v>13</v>
      </c>
      <c r="H746" s="5" t="s">
        <v>14</v>
      </c>
      <c r="I746" s="5" t="s">
        <v>15</v>
      </c>
      <c r="J746" s="5" t="s">
        <v>913</v>
      </c>
      <c r="K746" s="8" t="s">
        <v>96</v>
      </c>
    </row>
    <row r="747" customFormat="false" ht="15" hidden="false" customHeight="false" outlineLevel="0" collapsed="false">
      <c r="A747" s="5" t="n">
        <v>86757</v>
      </c>
      <c r="B747" s="5" t="s">
        <v>855</v>
      </c>
      <c r="C747" s="6" t="n">
        <v>286865003677</v>
      </c>
      <c r="D747" s="5" t="s">
        <v>912</v>
      </c>
      <c r="E747" s="7" t="n">
        <v>186757000195</v>
      </c>
      <c r="F747" s="6" t="n">
        <v>28686500367703</v>
      </c>
      <c r="G747" s="5" t="s">
        <v>13</v>
      </c>
      <c r="H747" s="5" t="s">
        <v>14</v>
      </c>
      <c r="I747" s="5" t="s">
        <v>15</v>
      </c>
      <c r="J747" s="5" t="s">
        <v>913</v>
      </c>
      <c r="K747" s="8" t="s">
        <v>915</v>
      </c>
    </row>
    <row r="748" customFormat="false" ht="15" hidden="false" customHeight="false" outlineLevel="0" collapsed="false">
      <c r="A748" s="5" t="n">
        <v>86757</v>
      </c>
      <c r="B748" s="5" t="s">
        <v>855</v>
      </c>
      <c r="C748" s="6" t="n">
        <v>486865000961</v>
      </c>
      <c r="D748" s="5" t="s">
        <v>916</v>
      </c>
      <c r="E748" s="7" t="n">
        <v>486865000961</v>
      </c>
      <c r="F748" s="6" t="n">
        <v>48686500096101</v>
      </c>
      <c r="G748" s="5" t="s">
        <v>13</v>
      </c>
      <c r="H748" s="5" t="s">
        <v>37</v>
      </c>
      <c r="I748" s="5" t="s">
        <v>15</v>
      </c>
      <c r="J748" s="5" t="s">
        <v>917</v>
      </c>
      <c r="K748" s="8" t="s">
        <v>918</v>
      </c>
    </row>
    <row r="749" customFormat="false" ht="15" hidden="false" customHeight="false" outlineLevel="0" collapsed="false">
      <c r="A749" s="5" t="n">
        <v>86757</v>
      </c>
      <c r="B749" s="5" t="s">
        <v>855</v>
      </c>
      <c r="C749" s="6" t="n">
        <v>486865000961</v>
      </c>
      <c r="D749" s="5" t="s">
        <v>916</v>
      </c>
      <c r="E749" s="7" t="n">
        <v>286757000271</v>
      </c>
      <c r="F749" s="6" t="n">
        <v>48686500096102</v>
      </c>
      <c r="G749" s="5" t="s">
        <v>13</v>
      </c>
      <c r="H749" s="5" t="s">
        <v>37</v>
      </c>
      <c r="I749" s="5" t="s">
        <v>15</v>
      </c>
      <c r="J749" s="5" t="s">
        <v>917</v>
      </c>
      <c r="K749" s="8" t="s">
        <v>919</v>
      </c>
    </row>
    <row r="750" customFormat="false" ht="15" hidden="false" customHeight="false" outlineLevel="0" collapsed="false">
      <c r="A750" s="5" t="n">
        <v>86757</v>
      </c>
      <c r="B750" s="5" t="s">
        <v>855</v>
      </c>
      <c r="C750" s="6" t="n">
        <v>486865000961</v>
      </c>
      <c r="D750" s="5" t="s">
        <v>916</v>
      </c>
      <c r="E750" s="7" t="n">
        <v>486757003953</v>
      </c>
      <c r="F750" s="6" t="n">
        <v>48686500096103</v>
      </c>
      <c r="G750" s="5" t="s">
        <v>13</v>
      </c>
      <c r="H750" s="5" t="s">
        <v>37</v>
      </c>
      <c r="I750" s="5" t="s">
        <v>15</v>
      </c>
      <c r="J750" s="5" t="s">
        <v>917</v>
      </c>
      <c r="K750" s="8" t="s">
        <v>920</v>
      </c>
    </row>
    <row r="751" customFormat="false" ht="15" hidden="false" customHeight="false" outlineLevel="0" collapsed="false">
      <c r="A751" s="5" t="n">
        <v>86757</v>
      </c>
      <c r="B751" s="5" t="s">
        <v>855</v>
      </c>
      <c r="C751" s="6" t="n">
        <v>486865000961</v>
      </c>
      <c r="D751" s="5" t="s">
        <v>916</v>
      </c>
      <c r="E751" s="7" t="n">
        <v>286865003201</v>
      </c>
      <c r="F751" s="6" t="n">
        <v>48686500096104</v>
      </c>
      <c r="G751" s="5" t="s">
        <v>13</v>
      </c>
      <c r="H751" s="5" t="s">
        <v>37</v>
      </c>
      <c r="I751" s="5" t="s">
        <v>15</v>
      </c>
      <c r="J751" s="5" t="s">
        <v>917</v>
      </c>
      <c r="K751" s="8" t="s">
        <v>921</v>
      </c>
    </row>
    <row r="752" customFormat="false" ht="15" hidden="false" customHeight="false" outlineLevel="0" collapsed="false">
      <c r="A752" s="5" t="n">
        <v>86757</v>
      </c>
      <c r="B752" s="5" t="s">
        <v>855</v>
      </c>
      <c r="C752" s="6" t="n">
        <v>486865000961</v>
      </c>
      <c r="D752" s="5" t="s">
        <v>916</v>
      </c>
      <c r="E752" s="7" t="n">
        <v>286757000165</v>
      </c>
      <c r="F752" s="6" t="n">
        <v>48686500096105</v>
      </c>
      <c r="G752" s="5" t="s">
        <v>13</v>
      </c>
      <c r="H752" s="5" t="s">
        <v>37</v>
      </c>
      <c r="I752" s="5" t="s">
        <v>15</v>
      </c>
      <c r="J752" s="5" t="s">
        <v>917</v>
      </c>
      <c r="K752" s="8" t="s">
        <v>922</v>
      </c>
    </row>
    <row r="753" customFormat="false" ht="15" hidden="false" customHeight="false" outlineLevel="0" collapsed="false">
      <c r="A753" s="5" t="n">
        <v>86757</v>
      </c>
      <c r="B753" s="5" t="s">
        <v>855</v>
      </c>
      <c r="C753" s="6" t="n">
        <v>486865000961</v>
      </c>
      <c r="D753" s="5" t="s">
        <v>916</v>
      </c>
      <c r="E753" s="7" t="n">
        <v>286757004187</v>
      </c>
      <c r="F753" s="6" t="n">
        <v>48686500096106</v>
      </c>
      <c r="G753" s="5" t="s">
        <v>13</v>
      </c>
      <c r="H753" s="5" t="s">
        <v>37</v>
      </c>
      <c r="I753" s="5" t="s">
        <v>15</v>
      </c>
      <c r="J753" s="5" t="s">
        <v>917</v>
      </c>
      <c r="K753" s="8" t="s">
        <v>923</v>
      </c>
    </row>
    <row r="754" customFormat="false" ht="15" hidden="false" customHeight="false" outlineLevel="0" collapsed="false">
      <c r="A754" s="5" t="n">
        <v>86757</v>
      </c>
      <c r="B754" s="5" t="s">
        <v>855</v>
      </c>
      <c r="C754" s="6" t="n">
        <v>486865000961</v>
      </c>
      <c r="D754" s="5" t="s">
        <v>916</v>
      </c>
      <c r="E754" s="7" t="n">
        <v>186757004191</v>
      </c>
      <c r="F754" s="6" t="n">
        <v>48686500096107</v>
      </c>
      <c r="G754" s="5" t="s">
        <v>13</v>
      </c>
      <c r="H754" s="5" t="s">
        <v>37</v>
      </c>
      <c r="I754" s="5" t="s">
        <v>15</v>
      </c>
      <c r="J754" s="5" t="s">
        <v>917</v>
      </c>
      <c r="K754" s="8" t="s">
        <v>924</v>
      </c>
    </row>
    <row r="755" customFormat="false" ht="15" hidden="false" customHeight="false" outlineLevel="0" collapsed="false">
      <c r="A755" s="5" t="n">
        <v>86757</v>
      </c>
      <c r="B755" s="5" t="s">
        <v>855</v>
      </c>
      <c r="C755" s="6" t="n">
        <v>486865000961</v>
      </c>
      <c r="D755" s="5" t="s">
        <v>916</v>
      </c>
      <c r="E755" s="7" t="n">
        <v>286865001933</v>
      </c>
      <c r="F755" s="6" t="n">
        <v>48686500096108</v>
      </c>
      <c r="G755" s="5" t="s">
        <v>13</v>
      </c>
      <c r="H755" s="5" t="s">
        <v>37</v>
      </c>
      <c r="I755" s="5" t="s">
        <v>15</v>
      </c>
      <c r="J755" s="5" t="s">
        <v>917</v>
      </c>
      <c r="K755" s="8" t="s">
        <v>925</v>
      </c>
    </row>
    <row r="756" customFormat="false" ht="15" hidden="false" customHeight="false" outlineLevel="0" collapsed="false">
      <c r="A756" s="5" t="n">
        <v>86760</v>
      </c>
      <c r="B756" s="5" t="s">
        <v>926</v>
      </c>
      <c r="C756" s="6" t="n">
        <v>186760000104</v>
      </c>
      <c r="D756" s="5" t="s">
        <v>927</v>
      </c>
      <c r="E756" s="7" t="n">
        <v>186760000104</v>
      </c>
      <c r="F756" s="6" t="n">
        <v>18676000010401</v>
      </c>
      <c r="G756" s="5" t="s">
        <v>13</v>
      </c>
      <c r="H756" s="5" t="s">
        <v>14</v>
      </c>
      <c r="I756" s="5" t="s">
        <v>15</v>
      </c>
      <c r="J756" s="5" t="s">
        <v>928</v>
      </c>
      <c r="K756" s="8" t="s">
        <v>929</v>
      </c>
    </row>
    <row r="757" customFormat="false" ht="15" hidden="false" customHeight="false" outlineLevel="0" collapsed="false">
      <c r="A757" s="5" t="n">
        <v>86760</v>
      </c>
      <c r="B757" s="5" t="s">
        <v>926</v>
      </c>
      <c r="C757" s="6" t="n">
        <v>186760000104</v>
      </c>
      <c r="D757" s="5" t="s">
        <v>927</v>
      </c>
      <c r="E757" s="7" t="n">
        <v>386760000014</v>
      </c>
      <c r="F757" s="6" t="n">
        <v>18676000010402</v>
      </c>
      <c r="G757" s="5" t="s">
        <v>13</v>
      </c>
      <c r="H757" s="5" t="s">
        <v>14</v>
      </c>
      <c r="I757" s="5" t="s">
        <v>15</v>
      </c>
      <c r="J757" s="5" t="s">
        <v>928</v>
      </c>
      <c r="K757" s="8" t="s">
        <v>930</v>
      </c>
    </row>
    <row r="758" customFormat="false" ht="15" hidden="false" customHeight="false" outlineLevel="0" collapsed="false">
      <c r="A758" s="5" t="n">
        <v>86760</v>
      </c>
      <c r="B758" s="5" t="s">
        <v>926</v>
      </c>
      <c r="C758" s="6" t="n">
        <v>186760000104</v>
      </c>
      <c r="D758" s="5" t="s">
        <v>927</v>
      </c>
      <c r="E758" s="7" t="n">
        <v>386760000022</v>
      </c>
      <c r="F758" s="6" t="n">
        <v>18676000010403</v>
      </c>
      <c r="G758" s="5" t="s">
        <v>13</v>
      </c>
      <c r="H758" s="5" t="s">
        <v>14</v>
      </c>
      <c r="I758" s="5" t="s">
        <v>15</v>
      </c>
      <c r="J758" s="5" t="s">
        <v>928</v>
      </c>
      <c r="K758" s="8" t="s">
        <v>930</v>
      </c>
    </row>
    <row r="759" customFormat="false" ht="15" hidden="false" customHeight="false" outlineLevel="0" collapsed="false">
      <c r="A759" s="5" t="n">
        <v>86760</v>
      </c>
      <c r="B759" s="5" t="s">
        <v>926</v>
      </c>
      <c r="C759" s="6" t="n">
        <v>186760000104</v>
      </c>
      <c r="D759" s="5" t="s">
        <v>927</v>
      </c>
      <c r="E759" s="7" t="n">
        <v>286760000133</v>
      </c>
      <c r="F759" s="6" t="n">
        <v>18676000010407</v>
      </c>
      <c r="G759" s="5" t="s">
        <v>13</v>
      </c>
      <c r="H759" s="5" t="s">
        <v>37</v>
      </c>
      <c r="I759" s="5" t="s">
        <v>15</v>
      </c>
      <c r="J759" s="5" t="s">
        <v>928</v>
      </c>
      <c r="K759" s="8" t="s">
        <v>931</v>
      </c>
    </row>
    <row r="760" customFormat="false" ht="15" hidden="false" customHeight="false" outlineLevel="0" collapsed="false">
      <c r="A760" s="5" t="n">
        <v>86760</v>
      </c>
      <c r="B760" s="5" t="s">
        <v>926</v>
      </c>
      <c r="C760" s="6" t="n">
        <v>186760000104</v>
      </c>
      <c r="D760" s="5" t="s">
        <v>927</v>
      </c>
      <c r="E760" s="7" t="n">
        <v>286760000052</v>
      </c>
      <c r="F760" s="6" t="n">
        <v>18676000010404</v>
      </c>
      <c r="G760" s="5" t="s">
        <v>13</v>
      </c>
      <c r="H760" s="5" t="s">
        <v>37</v>
      </c>
      <c r="I760" s="5" t="s">
        <v>15</v>
      </c>
      <c r="J760" s="5" t="s">
        <v>928</v>
      </c>
      <c r="K760" s="8" t="s">
        <v>932</v>
      </c>
    </row>
    <row r="761" customFormat="false" ht="15" hidden="false" customHeight="false" outlineLevel="0" collapsed="false">
      <c r="A761" s="5" t="n">
        <v>86760</v>
      </c>
      <c r="B761" s="5" t="s">
        <v>926</v>
      </c>
      <c r="C761" s="6" t="n">
        <v>286760000184</v>
      </c>
      <c r="D761" s="5" t="s">
        <v>933</v>
      </c>
      <c r="E761" s="7" t="n">
        <v>286760000184</v>
      </c>
      <c r="F761" s="6" t="n">
        <v>28676000018401</v>
      </c>
      <c r="G761" s="5" t="s">
        <v>13</v>
      </c>
      <c r="H761" s="5" t="s">
        <v>37</v>
      </c>
      <c r="I761" s="5" t="s">
        <v>15</v>
      </c>
      <c r="J761" s="5" t="s">
        <v>934</v>
      </c>
      <c r="K761" s="8" t="s">
        <v>398</v>
      </c>
    </row>
    <row r="762" customFormat="false" ht="15" hidden="false" customHeight="false" outlineLevel="0" collapsed="false">
      <c r="A762" s="5" t="n">
        <v>86760</v>
      </c>
      <c r="B762" s="5" t="s">
        <v>926</v>
      </c>
      <c r="C762" s="6" t="n">
        <v>286760000184</v>
      </c>
      <c r="D762" s="5" t="s">
        <v>933</v>
      </c>
      <c r="E762" s="7" t="n">
        <v>286760000273</v>
      </c>
      <c r="F762" s="6" t="n">
        <v>28676000018402</v>
      </c>
      <c r="G762" s="5" t="s">
        <v>13</v>
      </c>
      <c r="H762" s="5" t="s">
        <v>37</v>
      </c>
      <c r="I762" s="5" t="s">
        <v>15</v>
      </c>
      <c r="J762" s="5" t="s">
        <v>934</v>
      </c>
      <c r="K762" s="8" t="s">
        <v>935</v>
      </c>
    </row>
    <row r="763" customFormat="false" ht="15" hidden="false" customHeight="false" outlineLevel="0" collapsed="false">
      <c r="A763" s="5" t="n">
        <v>86760</v>
      </c>
      <c r="B763" s="5" t="s">
        <v>926</v>
      </c>
      <c r="C763" s="6" t="n">
        <v>286760000184</v>
      </c>
      <c r="D763" s="5" t="s">
        <v>933</v>
      </c>
      <c r="E763" s="7" t="n">
        <v>286760000311</v>
      </c>
      <c r="F763" s="6" t="n">
        <v>28676000018403</v>
      </c>
      <c r="G763" s="5" t="s">
        <v>13</v>
      </c>
      <c r="H763" s="5" t="s">
        <v>37</v>
      </c>
      <c r="I763" s="5" t="s">
        <v>15</v>
      </c>
      <c r="J763" s="5" t="s">
        <v>934</v>
      </c>
      <c r="K763" s="8" t="s">
        <v>936</v>
      </c>
    </row>
    <row r="764" customFormat="false" ht="15" hidden="false" customHeight="false" outlineLevel="0" collapsed="false">
      <c r="A764" s="5" t="n">
        <v>86760</v>
      </c>
      <c r="B764" s="5" t="s">
        <v>926</v>
      </c>
      <c r="C764" s="6" t="n">
        <v>286760000184</v>
      </c>
      <c r="D764" s="5" t="s">
        <v>933</v>
      </c>
      <c r="E764" s="7" t="n">
        <v>286760000061</v>
      </c>
      <c r="F764" s="6" t="n">
        <v>28676000018404</v>
      </c>
      <c r="G764" s="5" t="s">
        <v>13</v>
      </c>
      <c r="H764" s="5" t="s">
        <v>37</v>
      </c>
      <c r="I764" s="5" t="s">
        <v>15</v>
      </c>
      <c r="J764" s="5" t="s">
        <v>934</v>
      </c>
      <c r="K764" s="8" t="s">
        <v>937</v>
      </c>
    </row>
    <row r="765" customFormat="false" ht="15" hidden="false" customHeight="false" outlineLevel="0" collapsed="false">
      <c r="A765" s="5" t="n">
        <v>86760</v>
      </c>
      <c r="B765" s="5" t="s">
        <v>926</v>
      </c>
      <c r="C765" s="6" t="n">
        <v>486760000043</v>
      </c>
      <c r="D765" s="5" t="s">
        <v>938</v>
      </c>
      <c r="E765" s="7" t="n">
        <v>486760000043</v>
      </c>
      <c r="F765" s="6" t="n">
        <v>48676000004301</v>
      </c>
      <c r="G765" s="5" t="s">
        <v>13</v>
      </c>
      <c r="H765" s="5" t="s">
        <v>37</v>
      </c>
      <c r="I765" s="5" t="s">
        <v>15</v>
      </c>
      <c r="J765" s="5" t="s">
        <v>939</v>
      </c>
      <c r="K765" s="8" t="s">
        <v>940</v>
      </c>
    </row>
    <row r="766" customFormat="false" ht="15" hidden="false" customHeight="false" outlineLevel="0" collapsed="false">
      <c r="A766" s="5" t="n">
        <v>86760</v>
      </c>
      <c r="B766" s="5" t="s">
        <v>926</v>
      </c>
      <c r="C766" s="6" t="n">
        <v>486760000043</v>
      </c>
      <c r="D766" s="5" t="s">
        <v>938</v>
      </c>
      <c r="E766" s="7" t="n">
        <v>286760000290</v>
      </c>
      <c r="F766" s="6" t="n">
        <v>48676000004302</v>
      </c>
      <c r="G766" s="5" t="s">
        <v>13</v>
      </c>
      <c r="H766" s="5" t="s">
        <v>37</v>
      </c>
      <c r="I766" s="5" t="s">
        <v>15</v>
      </c>
      <c r="J766" s="5" t="s">
        <v>939</v>
      </c>
      <c r="K766" s="8" t="s">
        <v>941</v>
      </c>
    </row>
    <row r="767" customFormat="false" ht="15" hidden="false" customHeight="false" outlineLevel="0" collapsed="false">
      <c r="A767" s="5" t="n">
        <v>86760</v>
      </c>
      <c r="B767" s="5" t="s">
        <v>926</v>
      </c>
      <c r="C767" s="6" t="n">
        <v>486760000043</v>
      </c>
      <c r="D767" s="5" t="s">
        <v>938</v>
      </c>
      <c r="E767" s="7" t="n">
        <v>286760000303</v>
      </c>
      <c r="F767" s="6" t="n">
        <v>48676000004303</v>
      </c>
      <c r="G767" s="5" t="s">
        <v>13</v>
      </c>
      <c r="H767" s="5" t="s">
        <v>37</v>
      </c>
      <c r="I767" s="5" t="s">
        <v>15</v>
      </c>
      <c r="J767" s="5" t="s">
        <v>939</v>
      </c>
      <c r="K767" s="8" t="s">
        <v>942</v>
      </c>
    </row>
    <row r="768" customFormat="false" ht="15" hidden="false" customHeight="false" outlineLevel="0" collapsed="false">
      <c r="A768" s="5" t="n">
        <v>86865</v>
      </c>
      <c r="B768" s="5" t="s">
        <v>943</v>
      </c>
      <c r="C768" s="6" t="n">
        <v>186865002927</v>
      </c>
      <c r="D768" s="5" t="s">
        <v>944</v>
      </c>
      <c r="E768" s="7" t="n">
        <v>186865002927</v>
      </c>
      <c r="F768" s="6" t="n">
        <v>18686500292701</v>
      </c>
      <c r="G768" s="5" t="s">
        <v>13</v>
      </c>
      <c r="H768" s="5" t="s">
        <v>14</v>
      </c>
      <c r="I768" s="5" t="s">
        <v>15</v>
      </c>
      <c r="J768" s="5" t="s">
        <v>945</v>
      </c>
      <c r="K768" s="8" t="s">
        <v>946</v>
      </c>
    </row>
    <row r="769" customFormat="false" ht="15" hidden="false" customHeight="false" outlineLevel="0" collapsed="false">
      <c r="A769" s="5" t="n">
        <v>86865</v>
      </c>
      <c r="B769" s="5" t="s">
        <v>943</v>
      </c>
      <c r="C769" s="6" t="n">
        <v>186865002927</v>
      </c>
      <c r="D769" s="5" t="s">
        <v>944</v>
      </c>
      <c r="E769" s="7" t="n">
        <v>186865001939</v>
      </c>
      <c r="F769" s="6" t="n">
        <v>18686500292702</v>
      </c>
      <c r="G769" s="5" t="s">
        <v>13</v>
      </c>
      <c r="H769" s="5" t="s">
        <v>14</v>
      </c>
      <c r="I769" s="5" t="s">
        <v>15</v>
      </c>
      <c r="J769" s="5" t="s">
        <v>945</v>
      </c>
      <c r="K769" s="8" t="s">
        <v>947</v>
      </c>
    </row>
    <row r="770" customFormat="false" ht="15" hidden="false" customHeight="false" outlineLevel="0" collapsed="false">
      <c r="A770" s="5" t="n">
        <v>86865</v>
      </c>
      <c r="B770" s="5" t="s">
        <v>943</v>
      </c>
      <c r="C770" s="6" t="n">
        <v>186865002927</v>
      </c>
      <c r="D770" s="5" t="s">
        <v>944</v>
      </c>
      <c r="E770" s="7" t="n">
        <v>186865003443</v>
      </c>
      <c r="F770" s="6" t="n">
        <v>18686500292704</v>
      </c>
      <c r="G770" s="5" t="s">
        <v>13</v>
      </c>
      <c r="H770" s="5" t="s">
        <v>14</v>
      </c>
      <c r="I770" s="5" t="s">
        <v>15</v>
      </c>
      <c r="J770" s="5" t="s">
        <v>945</v>
      </c>
      <c r="K770" s="8" t="s">
        <v>946</v>
      </c>
    </row>
    <row r="771" customFormat="false" ht="15" hidden="false" customHeight="false" outlineLevel="0" collapsed="false">
      <c r="A771" s="5" t="n">
        <v>86865</v>
      </c>
      <c r="B771" s="5" t="s">
        <v>943</v>
      </c>
      <c r="C771" s="6" t="n">
        <v>186865003745</v>
      </c>
      <c r="D771" s="5" t="s">
        <v>948</v>
      </c>
      <c r="E771" s="7" t="n">
        <v>186865003745</v>
      </c>
      <c r="F771" s="6" t="n">
        <v>18686500374501</v>
      </c>
      <c r="G771" s="5" t="s">
        <v>13</v>
      </c>
      <c r="H771" s="5" t="s">
        <v>14</v>
      </c>
      <c r="I771" s="5" t="s">
        <v>15</v>
      </c>
      <c r="J771" s="5" t="s">
        <v>949</v>
      </c>
      <c r="K771" s="8" t="s">
        <v>96</v>
      </c>
    </row>
    <row r="772" customFormat="false" ht="15" hidden="false" customHeight="false" outlineLevel="0" collapsed="false">
      <c r="A772" s="5" t="n">
        <v>86865</v>
      </c>
      <c r="B772" s="5" t="s">
        <v>943</v>
      </c>
      <c r="C772" s="6" t="n">
        <v>186865003745</v>
      </c>
      <c r="D772" s="5" t="s">
        <v>948</v>
      </c>
      <c r="E772" s="7" t="n">
        <v>186865004075</v>
      </c>
      <c r="F772" s="6" t="n">
        <v>18686500374502</v>
      </c>
      <c r="G772" s="5" t="s">
        <v>13</v>
      </c>
      <c r="H772" s="5" t="s">
        <v>14</v>
      </c>
      <c r="I772" s="5" t="s">
        <v>15</v>
      </c>
      <c r="J772" s="5" t="s">
        <v>949</v>
      </c>
      <c r="K772" s="8" t="s">
        <v>950</v>
      </c>
    </row>
    <row r="773" customFormat="false" ht="15" hidden="false" customHeight="false" outlineLevel="0" collapsed="false">
      <c r="A773" s="5" t="n">
        <v>86865</v>
      </c>
      <c r="B773" s="5" t="s">
        <v>943</v>
      </c>
      <c r="C773" s="6" t="n">
        <v>186865004059</v>
      </c>
      <c r="D773" s="5" t="s">
        <v>951</v>
      </c>
      <c r="E773" s="7" t="n">
        <v>186865004059</v>
      </c>
      <c r="F773" s="7" t="n">
        <v>18686500405901</v>
      </c>
      <c r="G773" s="5" t="s">
        <v>13</v>
      </c>
      <c r="H773" s="5" t="s">
        <v>14</v>
      </c>
      <c r="I773" s="5" t="s">
        <v>15</v>
      </c>
      <c r="J773" s="5" t="s">
        <v>952</v>
      </c>
      <c r="K773" s="8" t="s">
        <v>953</v>
      </c>
    </row>
    <row r="774" customFormat="false" ht="15" hidden="false" customHeight="false" outlineLevel="0" collapsed="false">
      <c r="A774" s="5" t="n">
        <v>86865</v>
      </c>
      <c r="B774" s="5" t="s">
        <v>943</v>
      </c>
      <c r="C774" s="6" t="n">
        <v>186865004059</v>
      </c>
      <c r="D774" s="5" t="s">
        <v>951</v>
      </c>
      <c r="E774" s="7" t="n">
        <v>286865003294</v>
      </c>
      <c r="F774" s="7" t="n">
        <v>18686500405902</v>
      </c>
      <c r="G774" s="5" t="s">
        <v>13</v>
      </c>
      <c r="H774" s="5" t="s">
        <v>37</v>
      </c>
      <c r="I774" s="5" t="s">
        <v>15</v>
      </c>
      <c r="J774" s="5" t="s">
        <v>952</v>
      </c>
      <c r="K774" s="8" t="s">
        <v>198</v>
      </c>
    </row>
    <row r="775" customFormat="false" ht="15" hidden="false" customHeight="false" outlineLevel="0" collapsed="false">
      <c r="A775" s="5" t="n">
        <v>86865</v>
      </c>
      <c r="B775" s="5" t="s">
        <v>943</v>
      </c>
      <c r="C775" s="6" t="n">
        <v>186865004059</v>
      </c>
      <c r="D775" s="5" t="s">
        <v>951</v>
      </c>
      <c r="E775" s="7" t="n">
        <v>286865000589</v>
      </c>
      <c r="F775" s="7" t="n">
        <v>18686500405903</v>
      </c>
      <c r="G775" s="5" t="s">
        <v>13</v>
      </c>
      <c r="H775" s="5" t="s">
        <v>37</v>
      </c>
      <c r="I775" s="5" t="s">
        <v>15</v>
      </c>
      <c r="J775" s="5" t="s">
        <v>952</v>
      </c>
      <c r="K775" s="8" t="s">
        <v>465</v>
      </c>
    </row>
    <row r="776" customFormat="false" ht="15" hidden="false" customHeight="false" outlineLevel="0" collapsed="false">
      <c r="A776" s="5" t="n">
        <v>86865</v>
      </c>
      <c r="B776" s="5" t="s">
        <v>943</v>
      </c>
      <c r="C776" s="6" t="n">
        <v>286568005091</v>
      </c>
      <c r="D776" s="5" t="s">
        <v>954</v>
      </c>
      <c r="E776" s="7" t="n">
        <v>286568005091</v>
      </c>
      <c r="F776" s="6" t="n">
        <v>28656800509101</v>
      </c>
      <c r="G776" s="5" t="s">
        <v>13</v>
      </c>
      <c r="H776" s="5" t="s">
        <v>37</v>
      </c>
      <c r="I776" s="5" t="s">
        <v>15</v>
      </c>
      <c r="J776" s="5" t="s">
        <v>955</v>
      </c>
      <c r="K776" s="8" t="s">
        <v>956</v>
      </c>
    </row>
    <row r="777" customFormat="false" ht="15" hidden="false" customHeight="false" outlineLevel="0" collapsed="false">
      <c r="A777" s="5" t="n">
        <v>86865</v>
      </c>
      <c r="B777" s="5" t="s">
        <v>943</v>
      </c>
      <c r="C777" s="6" t="n">
        <v>286568005091</v>
      </c>
      <c r="D777" s="5" t="s">
        <v>954</v>
      </c>
      <c r="E777" s="7" t="n">
        <v>286568005598</v>
      </c>
      <c r="F777" s="6" t="n">
        <v>28656800509102</v>
      </c>
      <c r="G777" s="5" t="s">
        <v>13</v>
      </c>
      <c r="H777" s="5" t="s">
        <v>37</v>
      </c>
      <c r="I777" s="5" t="s">
        <v>15</v>
      </c>
      <c r="J777" s="5" t="s">
        <v>955</v>
      </c>
      <c r="K777" s="8" t="s">
        <v>957</v>
      </c>
    </row>
    <row r="778" customFormat="false" ht="15" hidden="false" customHeight="false" outlineLevel="0" collapsed="false">
      <c r="A778" s="5" t="n">
        <v>86865</v>
      </c>
      <c r="B778" s="5" t="s">
        <v>943</v>
      </c>
      <c r="C778" s="6" t="n">
        <v>286568005091</v>
      </c>
      <c r="D778" s="5" t="s">
        <v>954</v>
      </c>
      <c r="E778" s="7" t="n">
        <v>286568004630</v>
      </c>
      <c r="F778" s="6" t="n">
        <v>28656800509104</v>
      </c>
      <c r="G778" s="5" t="s">
        <v>13</v>
      </c>
      <c r="H778" s="5" t="s">
        <v>37</v>
      </c>
      <c r="I778" s="5" t="s">
        <v>15</v>
      </c>
      <c r="J778" s="5" t="s">
        <v>955</v>
      </c>
      <c r="K778" s="8" t="s">
        <v>958</v>
      </c>
    </row>
    <row r="779" customFormat="false" ht="15" hidden="false" customHeight="false" outlineLevel="0" collapsed="false">
      <c r="A779" s="5" t="n">
        <v>86865</v>
      </c>
      <c r="B779" s="5" t="s">
        <v>943</v>
      </c>
      <c r="C779" s="6" t="n">
        <v>286568005091</v>
      </c>
      <c r="D779" s="5" t="s">
        <v>954</v>
      </c>
      <c r="E779" s="7" t="n">
        <v>286568004397</v>
      </c>
      <c r="F779" s="6" t="n">
        <v>28656800509105</v>
      </c>
      <c r="G779" s="5" t="s">
        <v>13</v>
      </c>
      <c r="H779" s="5" t="s">
        <v>37</v>
      </c>
      <c r="I779" s="5" t="s">
        <v>15</v>
      </c>
      <c r="J779" s="5" t="s">
        <v>955</v>
      </c>
      <c r="K779" s="8" t="s">
        <v>959</v>
      </c>
    </row>
    <row r="780" customFormat="false" ht="15" hidden="false" customHeight="false" outlineLevel="0" collapsed="false">
      <c r="A780" s="5" t="n">
        <v>86865</v>
      </c>
      <c r="B780" s="5" t="s">
        <v>943</v>
      </c>
      <c r="C780" s="6" t="n">
        <v>286568005091</v>
      </c>
      <c r="D780" s="5" t="s">
        <v>954</v>
      </c>
      <c r="E780" s="7" t="n">
        <v>286568004591</v>
      </c>
      <c r="F780" s="6" t="n">
        <v>28656800509106</v>
      </c>
      <c r="G780" s="5" t="s">
        <v>13</v>
      </c>
      <c r="H780" s="5" t="s">
        <v>37</v>
      </c>
      <c r="I780" s="5" t="s">
        <v>15</v>
      </c>
      <c r="J780" s="5" t="s">
        <v>955</v>
      </c>
      <c r="K780" s="8" t="s">
        <v>960</v>
      </c>
    </row>
    <row r="781" customFormat="false" ht="15" hidden="false" customHeight="false" outlineLevel="0" collapsed="false">
      <c r="A781" s="5" t="n">
        <v>86865</v>
      </c>
      <c r="B781" s="5" t="s">
        <v>943</v>
      </c>
      <c r="C781" s="6" t="n">
        <v>286568005091</v>
      </c>
      <c r="D781" s="5" t="s">
        <v>954</v>
      </c>
      <c r="E781" s="7" t="n">
        <v>286568005873</v>
      </c>
      <c r="F781" s="6" t="n">
        <v>28656800509107</v>
      </c>
      <c r="G781" s="5" t="s">
        <v>13</v>
      </c>
      <c r="H781" s="5" t="s">
        <v>37</v>
      </c>
      <c r="I781" s="5" t="s">
        <v>15</v>
      </c>
      <c r="J781" s="5" t="s">
        <v>955</v>
      </c>
      <c r="K781" s="8" t="s">
        <v>961</v>
      </c>
    </row>
    <row r="782" customFormat="false" ht="15" hidden="false" customHeight="false" outlineLevel="0" collapsed="false">
      <c r="A782" s="5" t="n">
        <v>86865</v>
      </c>
      <c r="B782" s="5" t="s">
        <v>943</v>
      </c>
      <c r="C782" s="6" t="n">
        <v>286568005091</v>
      </c>
      <c r="D782" s="5" t="s">
        <v>954</v>
      </c>
      <c r="E782" s="7" t="n">
        <v>286568002904</v>
      </c>
      <c r="F782" s="6" t="n">
        <v>28656800509108</v>
      </c>
      <c r="G782" s="5" t="s">
        <v>13</v>
      </c>
      <c r="H782" s="5" t="s">
        <v>37</v>
      </c>
      <c r="I782" s="5" t="s">
        <v>15</v>
      </c>
      <c r="J782" s="5" t="s">
        <v>955</v>
      </c>
      <c r="K782" s="8" t="s">
        <v>594</v>
      </c>
    </row>
    <row r="783" customFormat="false" ht="15" hidden="false" customHeight="false" outlineLevel="0" collapsed="false">
      <c r="A783" s="5" t="n">
        <v>86865</v>
      </c>
      <c r="B783" s="5" t="s">
        <v>943</v>
      </c>
      <c r="C783" s="6" t="n">
        <v>286568005091</v>
      </c>
      <c r="D783" s="5" t="s">
        <v>954</v>
      </c>
      <c r="E783" s="7" t="n">
        <v>286865000015</v>
      </c>
      <c r="F783" s="6" t="n">
        <v>28656800509109</v>
      </c>
      <c r="G783" s="5" t="s">
        <v>13</v>
      </c>
      <c r="H783" s="5" t="s">
        <v>37</v>
      </c>
      <c r="I783" s="5" t="s">
        <v>15</v>
      </c>
      <c r="J783" s="5" t="s">
        <v>955</v>
      </c>
      <c r="K783" s="8" t="s">
        <v>246</v>
      </c>
    </row>
    <row r="784" customFormat="false" ht="15" hidden="false" customHeight="false" outlineLevel="0" collapsed="false">
      <c r="A784" s="5" t="n">
        <v>86865</v>
      </c>
      <c r="B784" s="5" t="s">
        <v>943</v>
      </c>
      <c r="C784" s="6" t="n">
        <v>286865000571</v>
      </c>
      <c r="D784" s="5" t="s">
        <v>962</v>
      </c>
      <c r="E784" s="7" t="n">
        <v>286865000571</v>
      </c>
      <c r="F784" s="6" t="n">
        <v>28686500057101</v>
      </c>
      <c r="G784" s="5" t="s">
        <v>13</v>
      </c>
      <c r="H784" s="5" t="s">
        <v>37</v>
      </c>
      <c r="I784" s="5" t="s">
        <v>15</v>
      </c>
      <c r="J784" s="5" t="s">
        <v>963</v>
      </c>
      <c r="K784" s="8" t="s">
        <v>964</v>
      </c>
    </row>
    <row r="785" customFormat="false" ht="15" hidden="false" customHeight="false" outlineLevel="0" collapsed="false">
      <c r="A785" s="5" t="n">
        <v>86865</v>
      </c>
      <c r="B785" s="5" t="s">
        <v>943</v>
      </c>
      <c r="C785" s="6" t="n">
        <v>286865000571</v>
      </c>
      <c r="D785" s="5" t="s">
        <v>962</v>
      </c>
      <c r="E785" s="7" t="n">
        <v>286865001763</v>
      </c>
      <c r="F785" s="6" t="n">
        <v>28686500057102</v>
      </c>
      <c r="G785" s="5" t="s">
        <v>13</v>
      </c>
      <c r="H785" s="5" t="s">
        <v>37</v>
      </c>
      <c r="I785" s="5" t="s">
        <v>15</v>
      </c>
      <c r="J785" s="5" t="s">
        <v>963</v>
      </c>
      <c r="K785" s="8" t="s">
        <v>670</v>
      </c>
    </row>
    <row r="786" customFormat="false" ht="15" hidden="false" customHeight="false" outlineLevel="0" collapsed="false">
      <c r="A786" s="5" t="n">
        <v>86865</v>
      </c>
      <c r="B786" s="5" t="s">
        <v>943</v>
      </c>
      <c r="C786" s="6" t="n">
        <v>286865000571</v>
      </c>
      <c r="D786" s="5" t="s">
        <v>962</v>
      </c>
      <c r="E786" s="7" t="n">
        <v>486865004281</v>
      </c>
      <c r="F786" s="6" t="n">
        <v>28686500057103</v>
      </c>
      <c r="G786" s="5" t="s">
        <v>13</v>
      </c>
      <c r="H786" s="5" t="s">
        <v>37</v>
      </c>
      <c r="I786" s="5" t="s">
        <v>15</v>
      </c>
      <c r="J786" s="5" t="s">
        <v>963</v>
      </c>
      <c r="K786" s="8" t="s">
        <v>965</v>
      </c>
    </row>
    <row r="787" customFormat="false" ht="15" hidden="false" customHeight="false" outlineLevel="0" collapsed="false">
      <c r="A787" s="5" t="n">
        <v>86865</v>
      </c>
      <c r="B787" s="5" t="s">
        <v>943</v>
      </c>
      <c r="C787" s="6" t="n">
        <v>286865000597</v>
      </c>
      <c r="D787" s="5" t="s">
        <v>966</v>
      </c>
      <c r="E787" s="7" t="n">
        <v>286865000597</v>
      </c>
      <c r="F787" s="6" t="n">
        <v>28686500059701</v>
      </c>
      <c r="G787" s="5" t="s">
        <v>13</v>
      </c>
      <c r="H787" s="5" t="s">
        <v>37</v>
      </c>
      <c r="I787" s="5" t="s">
        <v>15</v>
      </c>
      <c r="J787" s="5" t="s">
        <v>967</v>
      </c>
      <c r="K787" s="8" t="s">
        <v>168</v>
      </c>
    </row>
    <row r="788" customFormat="false" ht="15" hidden="false" customHeight="false" outlineLevel="0" collapsed="false">
      <c r="A788" s="5" t="n">
        <v>86865</v>
      </c>
      <c r="B788" s="5" t="s">
        <v>943</v>
      </c>
      <c r="C788" s="6" t="n">
        <v>286865000597</v>
      </c>
      <c r="D788" s="5" t="s">
        <v>966</v>
      </c>
      <c r="E788" s="7" t="n">
        <v>286865003383</v>
      </c>
      <c r="F788" s="6" t="n">
        <v>28686500059702</v>
      </c>
      <c r="G788" s="5" t="s">
        <v>13</v>
      </c>
      <c r="H788" s="5" t="s">
        <v>37</v>
      </c>
      <c r="I788" s="5" t="s">
        <v>15</v>
      </c>
      <c r="J788" s="5" t="s">
        <v>967</v>
      </c>
      <c r="K788" s="8" t="s">
        <v>167</v>
      </c>
    </row>
    <row r="789" customFormat="false" ht="15" hidden="false" customHeight="false" outlineLevel="0" collapsed="false">
      <c r="A789" s="5" t="n">
        <v>86865</v>
      </c>
      <c r="B789" s="5" t="s">
        <v>943</v>
      </c>
      <c r="C789" s="6" t="n">
        <v>286865000597</v>
      </c>
      <c r="D789" s="5" t="s">
        <v>966</v>
      </c>
      <c r="E789" s="7" t="n">
        <v>286865003456</v>
      </c>
      <c r="F789" s="6" t="n">
        <v>28686500059703</v>
      </c>
      <c r="G789" s="5" t="s">
        <v>13</v>
      </c>
      <c r="H789" s="5" t="s">
        <v>37</v>
      </c>
      <c r="I789" s="5" t="s">
        <v>15</v>
      </c>
      <c r="J789" s="5" t="s">
        <v>967</v>
      </c>
      <c r="K789" s="8" t="s">
        <v>195</v>
      </c>
    </row>
    <row r="790" customFormat="false" ht="15" hidden="false" customHeight="false" outlineLevel="0" collapsed="false">
      <c r="A790" s="5" t="n">
        <v>86865</v>
      </c>
      <c r="B790" s="5" t="s">
        <v>943</v>
      </c>
      <c r="C790" s="6" t="n">
        <v>286865000597</v>
      </c>
      <c r="D790" s="5" t="s">
        <v>966</v>
      </c>
      <c r="E790" s="7" t="n">
        <v>286865002069</v>
      </c>
      <c r="F790" s="6" t="n">
        <v>28686500059704</v>
      </c>
      <c r="G790" s="5" t="s">
        <v>13</v>
      </c>
      <c r="H790" s="5" t="s">
        <v>37</v>
      </c>
      <c r="I790" s="5" t="s">
        <v>15</v>
      </c>
      <c r="J790" s="5" t="s">
        <v>967</v>
      </c>
      <c r="K790" s="8" t="s">
        <v>968</v>
      </c>
    </row>
    <row r="791" customFormat="false" ht="15" hidden="false" customHeight="false" outlineLevel="0" collapsed="false">
      <c r="A791" s="5" t="n">
        <v>86865</v>
      </c>
      <c r="B791" s="5" t="s">
        <v>943</v>
      </c>
      <c r="C791" s="6" t="n">
        <v>286865000597</v>
      </c>
      <c r="D791" s="5" t="s">
        <v>966</v>
      </c>
      <c r="E791" s="7" t="n">
        <v>286865003073</v>
      </c>
      <c r="F791" s="6" t="n">
        <v>28686500059705</v>
      </c>
      <c r="G791" s="5" t="s">
        <v>13</v>
      </c>
      <c r="H791" s="5" t="s">
        <v>37</v>
      </c>
      <c r="I791" s="5" t="s">
        <v>15</v>
      </c>
      <c r="J791" s="5" t="s">
        <v>967</v>
      </c>
      <c r="K791" s="8" t="s">
        <v>490</v>
      </c>
    </row>
    <row r="792" customFormat="false" ht="15" hidden="false" customHeight="false" outlineLevel="0" collapsed="false">
      <c r="A792" s="5" t="n">
        <v>86865</v>
      </c>
      <c r="B792" s="5" t="s">
        <v>943</v>
      </c>
      <c r="C792" s="6" t="n">
        <v>286865001658</v>
      </c>
      <c r="D792" s="5" t="s">
        <v>969</v>
      </c>
      <c r="E792" s="7" t="n">
        <v>286865001658</v>
      </c>
      <c r="F792" s="6" t="n">
        <v>28686500165801</v>
      </c>
      <c r="G792" s="5" t="s">
        <v>13</v>
      </c>
      <c r="H792" s="5" t="s">
        <v>37</v>
      </c>
      <c r="I792" s="5" t="s">
        <v>15</v>
      </c>
      <c r="J792" s="5" t="s">
        <v>970</v>
      </c>
      <c r="K792" s="8" t="s">
        <v>971</v>
      </c>
    </row>
    <row r="793" customFormat="false" ht="15" hidden="false" customHeight="false" outlineLevel="0" collapsed="false">
      <c r="A793" s="5" t="n">
        <v>86865</v>
      </c>
      <c r="B793" s="5" t="s">
        <v>943</v>
      </c>
      <c r="C793" s="6" t="n">
        <v>286865001658</v>
      </c>
      <c r="D793" s="5" t="s">
        <v>969</v>
      </c>
      <c r="E793" s="7" t="n">
        <v>286865003472</v>
      </c>
      <c r="F793" s="6" t="n">
        <v>28686500165802</v>
      </c>
      <c r="G793" s="5" t="s">
        <v>13</v>
      </c>
      <c r="H793" s="5" t="s">
        <v>37</v>
      </c>
      <c r="I793" s="5" t="s">
        <v>15</v>
      </c>
      <c r="J793" s="5" t="s">
        <v>970</v>
      </c>
      <c r="K793" s="8" t="s">
        <v>73</v>
      </c>
    </row>
    <row r="794" customFormat="false" ht="15" hidden="false" customHeight="false" outlineLevel="0" collapsed="false">
      <c r="A794" s="5" t="n">
        <v>86865</v>
      </c>
      <c r="B794" s="5" t="s">
        <v>943</v>
      </c>
      <c r="C794" s="6" t="n">
        <v>286865001658</v>
      </c>
      <c r="D794" s="5" t="s">
        <v>969</v>
      </c>
      <c r="E794" s="7" t="n">
        <v>286865003316</v>
      </c>
      <c r="F794" s="6" t="n">
        <v>28686500165803</v>
      </c>
      <c r="G794" s="5" t="s">
        <v>13</v>
      </c>
      <c r="H794" s="5" t="s">
        <v>37</v>
      </c>
      <c r="I794" s="5" t="s">
        <v>15</v>
      </c>
      <c r="J794" s="5" t="s">
        <v>970</v>
      </c>
      <c r="K794" s="8" t="s">
        <v>972</v>
      </c>
    </row>
    <row r="795" customFormat="false" ht="15" hidden="false" customHeight="false" outlineLevel="0" collapsed="false">
      <c r="A795" s="5" t="n">
        <v>86865</v>
      </c>
      <c r="B795" s="5" t="s">
        <v>943</v>
      </c>
      <c r="C795" s="6" t="n">
        <v>286865001658</v>
      </c>
      <c r="D795" s="5" t="s">
        <v>969</v>
      </c>
      <c r="E795" s="7" t="n">
        <v>286865004579</v>
      </c>
      <c r="F795" s="6" t="n">
        <v>28686500165804</v>
      </c>
      <c r="G795" s="5" t="s">
        <v>13</v>
      </c>
      <c r="H795" s="5" t="s">
        <v>37</v>
      </c>
      <c r="I795" s="5" t="s">
        <v>15</v>
      </c>
      <c r="J795" s="5" t="s">
        <v>970</v>
      </c>
      <c r="K795" s="8" t="s">
        <v>973</v>
      </c>
    </row>
    <row r="796" customFormat="false" ht="15" hidden="false" customHeight="false" outlineLevel="0" collapsed="false">
      <c r="A796" s="5" t="n">
        <v>86865</v>
      </c>
      <c r="B796" s="5" t="s">
        <v>943</v>
      </c>
      <c r="C796" s="6" t="n">
        <v>286865001658</v>
      </c>
      <c r="D796" s="5" t="s">
        <v>969</v>
      </c>
      <c r="E796" s="7" t="n">
        <v>286568003706</v>
      </c>
      <c r="F796" s="6" t="n">
        <v>28686500165805</v>
      </c>
      <c r="G796" s="5" t="s">
        <v>13</v>
      </c>
      <c r="H796" s="5" t="s">
        <v>37</v>
      </c>
      <c r="I796" s="5" t="s">
        <v>15</v>
      </c>
      <c r="J796" s="5" t="s">
        <v>970</v>
      </c>
      <c r="K796" s="8" t="s">
        <v>974</v>
      </c>
    </row>
    <row r="797" customFormat="false" ht="15" hidden="false" customHeight="false" outlineLevel="0" collapsed="false">
      <c r="A797" s="5" t="n">
        <v>86865</v>
      </c>
      <c r="B797" s="5" t="s">
        <v>943</v>
      </c>
      <c r="C797" s="6" t="n">
        <v>286865001658</v>
      </c>
      <c r="D797" s="5" t="s">
        <v>969</v>
      </c>
      <c r="E797" s="7" t="n">
        <v>286568004516</v>
      </c>
      <c r="F797" s="6" t="n">
        <v>28686500165806</v>
      </c>
      <c r="G797" s="5" t="s">
        <v>13</v>
      </c>
      <c r="H797" s="5" t="s">
        <v>37</v>
      </c>
      <c r="I797" s="5" t="s">
        <v>15</v>
      </c>
      <c r="J797" s="5" t="s">
        <v>970</v>
      </c>
      <c r="K797" s="8" t="s">
        <v>975</v>
      </c>
    </row>
    <row r="798" customFormat="false" ht="15" hidden="false" customHeight="false" outlineLevel="0" collapsed="false">
      <c r="A798" s="5" t="n">
        <v>86865</v>
      </c>
      <c r="B798" s="5" t="s">
        <v>943</v>
      </c>
      <c r="C798" s="6" t="n">
        <v>286865001658</v>
      </c>
      <c r="D798" s="5" t="s">
        <v>969</v>
      </c>
      <c r="E798" s="7" t="n">
        <v>286865004142</v>
      </c>
      <c r="F798" s="6" t="n">
        <v>28686500165811</v>
      </c>
      <c r="G798" s="5" t="s">
        <v>13</v>
      </c>
      <c r="H798" s="5" t="s">
        <v>37</v>
      </c>
      <c r="I798" s="5" t="s">
        <v>15</v>
      </c>
      <c r="J798" s="5" t="s">
        <v>970</v>
      </c>
      <c r="K798" s="8" t="s">
        <v>976</v>
      </c>
    </row>
    <row r="799" customFormat="false" ht="15" hidden="false" customHeight="false" outlineLevel="0" collapsed="false">
      <c r="A799" s="5" t="n">
        <v>86865</v>
      </c>
      <c r="B799" s="5" t="s">
        <v>943</v>
      </c>
      <c r="C799" s="6" t="n">
        <v>286865001658</v>
      </c>
      <c r="D799" s="5" t="s">
        <v>969</v>
      </c>
      <c r="E799" s="7" t="n">
        <v>286865003537</v>
      </c>
      <c r="F799" s="6" t="n">
        <v>28686500165809</v>
      </c>
      <c r="G799" s="5" t="s">
        <v>13</v>
      </c>
      <c r="H799" s="5" t="s">
        <v>37</v>
      </c>
      <c r="I799" s="5" t="s">
        <v>15</v>
      </c>
      <c r="J799" s="5" t="s">
        <v>970</v>
      </c>
      <c r="K799" s="8" t="s">
        <v>177</v>
      </c>
    </row>
    <row r="800" customFormat="false" ht="15" hidden="false" customHeight="false" outlineLevel="0" collapsed="false">
      <c r="A800" s="5" t="n">
        <v>86865</v>
      </c>
      <c r="B800" s="5" t="s">
        <v>943</v>
      </c>
      <c r="C800" s="6" t="n">
        <v>286865001658</v>
      </c>
      <c r="D800" s="5" t="s">
        <v>969</v>
      </c>
      <c r="E800" s="7" t="n">
        <v>286865004561</v>
      </c>
      <c r="F800" s="6" t="n">
        <v>28686500165808</v>
      </c>
      <c r="G800" s="5" t="s">
        <v>13</v>
      </c>
      <c r="H800" s="5" t="s">
        <v>37</v>
      </c>
      <c r="I800" s="5" t="s">
        <v>15</v>
      </c>
      <c r="J800" s="5" t="s">
        <v>970</v>
      </c>
      <c r="K800" s="8" t="s">
        <v>227</v>
      </c>
    </row>
    <row r="801" customFormat="false" ht="15" hidden="false" customHeight="false" outlineLevel="0" collapsed="false">
      <c r="A801" s="5" t="n">
        <v>86865</v>
      </c>
      <c r="B801" s="5" t="s">
        <v>943</v>
      </c>
      <c r="C801" s="6" t="n">
        <v>286865001739</v>
      </c>
      <c r="D801" s="5" t="s">
        <v>977</v>
      </c>
      <c r="E801" s="7" t="n">
        <v>286865001739</v>
      </c>
      <c r="F801" s="6" t="n">
        <v>28686500173901</v>
      </c>
      <c r="G801" s="5" t="s">
        <v>13</v>
      </c>
      <c r="H801" s="5" t="s">
        <v>37</v>
      </c>
      <c r="I801" s="5" t="s">
        <v>15</v>
      </c>
      <c r="J801" s="5" t="s">
        <v>978</v>
      </c>
      <c r="K801" s="8" t="s">
        <v>979</v>
      </c>
    </row>
    <row r="802" customFormat="false" ht="15" hidden="false" customHeight="false" outlineLevel="0" collapsed="false">
      <c r="A802" s="5" t="n">
        <v>86865</v>
      </c>
      <c r="B802" s="5" t="s">
        <v>943</v>
      </c>
      <c r="C802" s="6" t="n">
        <v>286865001739</v>
      </c>
      <c r="D802" s="5" t="s">
        <v>977</v>
      </c>
      <c r="E802" s="7" t="n">
        <v>286865004304</v>
      </c>
      <c r="F802" s="6" t="n">
        <v>28686500173904</v>
      </c>
      <c r="G802" s="5" t="s">
        <v>13</v>
      </c>
      <c r="H802" s="5" t="s">
        <v>37</v>
      </c>
      <c r="I802" s="5" t="s">
        <v>15</v>
      </c>
      <c r="J802" s="5" t="s">
        <v>978</v>
      </c>
      <c r="K802" s="8" t="s">
        <v>980</v>
      </c>
    </row>
    <row r="803" customFormat="false" ht="15" hidden="false" customHeight="false" outlineLevel="0" collapsed="false">
      <c r="A803" s="5" t="n">
        <v>86865</v>
      </c>
      <c r="B803" s="5" t="s">
        <v>943</v>
      </c>
      <c r="C803" s="6" t="n">
        <v>286865001739</v>
      </c>
      <c r="D803" s="5" t="s">
        <v>977</v>
      </c>
      <c r="E803" s="7" t="n">
        <v>286865004207</v>
      </c>
      <c r="F803" s="6" t="n">
        <v>28686500173906</v>
      </c>
      <c r="G803" s="5" t="s">
        <v>13</v>
      </c>
      <c r="H803" s="5" t="s">
        <v>37</v>
      </c>
      <c r="I803" s="5" t="s">
        <v>15</v>
      </c>
      <c r="J803" s="5" t="s">
        <v>978</v>
      </c>
      <c r="K803" s="8" t="s">
        <v>981</v>
      </c>
    </row>
    <row r="804" customFormat="false" ht="15" hidden="false" customHeight="false" outlineLevel="0" collapsed="false">
      <c r="A804" s="5" t="n">
        <v>86865</v>
      </c>
      <c r="B804" s="5" t="s">
        <v>943</v>
      </c>
      <c r="C804" s="6" t="n">
        <v>286865001739</v>
      </c>
      <c r="D804" s="5" t="s">
        <v>977</v>
      </c>
      <c r="E804" s="7" t="n">
        <v>286865003481</v>
      </c>
      <c r="F804" s="6" t="n">
        <v>28686500173907</v>
      </c>
      <c r="G804" s="5" t="s">
        <v>13</v>
      </c>
      <c r="H804" s="5" t="s">
        <v>37</v>
      </c>
      <c r="I804" s="5" t="s">
        <v>15</v>
      </c>
      <c r="J804" s="5" t="s">
        <v>978</v>
      </c>
      <c r="K804" s="8" t="s">
        <v>982</v>
      </c>
    </row>
    <row r="805" customFormat="false" ht="15" hidden="false" customHeight="false" outlineLevel="0" collapsed="false">
      <c r="A805" s="5" t="n">
        <v>86865</v>
      </c>
      <c r="B805" s="5" t="s">
        <v>943</v>
      </c>
      <c r="C805" s="6" t="n">
        <v>286865001739</v>
      </c>
      <c r="D805" s="5" t="s">
        <v>977</v>
      </c>
      <c r="E805" s="7" t="n">
        <v>286865004371</v>
      </c>
      <c r="F805" s="6" t="n">
        <v>28686500173908</v>
      </c>
      <c r="G805" s="5" t="s">
        <v>13</v>
      </c>
      <c r="H805" s="5" t="s">
        <v>37</v>
      </c>
      <c r="I805" s="5" t="s">
        <v>15</v>
      </c>
      <c r="J805" s="5" t="s">
        <v>978</v>
      </c>
      <c r="K805" s="8" t="s">
        <v>983</v>
      </c>
    </row>
    <row r="806" customFormat="false" ht="15" hidden="false" customHeight="false" outlineLevel="0" collapsed="false">
      <c r="A806" s="5" t="n">
        <v>86865</v>
      </c>
      <c r="B806" s="5" t="s">
        <v>943</v>
      </c>
      <c r="C806" s="6" t="n">
        <v>286865001739</v>
      </c>
      <c r="D806" s="5" t="s">
        <v>977</v>
      </c>
      <c r="E806" s="7" t="n">
        <v>286865004380</v>
      </c>
      <c r="F806" s="6" t="n">
        <v>28686500173909</v>
      </c>
      <c r="G806" s="5" t="s">
        <v>13</v>
      </c>
      <c r="H806" s="5" t="s">
        <v>37</v>
      </c>
      <c r="I806" s="5" t="s">
        <v>15</v>
      </c>
      <c r="J806" s="5" t="s">
        <v>978</v>
      </c>
      <c r="K806" s="8" t="s">
        <v>984</v>
      </c>
    </row>
    <row r="807" customFormat="false" ht="15" hidden="false" customHeight="false" outlineLevel="0" collapsed="false">
      <c r="A807" s="5" t="n">
        <v>86865</v>
      </c>
      <c r="B807" s="5" t="s">
        <v>943</v>
      </c>
      <c r="C807" s="6" t="n">
        <v>286865001739</v>
      </c>
      <c r="D807" s="5" t="s">
        <v>977</v>
      </c>
      <c r="E807" s="7" t="n">
        <v>286865004614</v>
      </c>
      <c r="F807" s="6" t="n">
        <v>28686500173910</v>
      </c>
      <c r="G807" s="5" t="s">
        <v>13</v>
      </c>
      <c r="H807" s="5" t="s">
        <v>37</v>
      </c>
      <c r="I807" s="5" t="s">
        <v>15</v>
      </c>
      <c r="J807" s="5" t="s">
        <v>978</v>
      </c>
      <c r="K807" s="8" t="s">
        <v>73</v>
      </c>
    </row>
    <row r="808" customFormat="false" ht="15" hidden="false" customHeight="false" outlineLevel="0" collapsed="false">
      <c r="A808" s="5" t="n">
        <v>86865</v>
      </c>
      <c r="B808" s="5" t="s">
        <v>943</v>
      </c>
      <c r="C808" s="6" t="n">
        <v>286865001747</v>
      </c>
      <c r="D808" s="5" t="s">
        <v>985</v>
      </c>
      <c r="E808" s="7" t="n">
        <v>286865001747</v>
      </c>
      <c r="F808" s="6" t="n">
        <v>28686500174701</v>
      </c>
      <c r="G808" s="5" t="s">
        <v>13</v>
      </c>
      <c r="H808" s="5" t="s">
        <v>37</v>
      </c>
      <c r="I808" s="5" t="s">
        <v>15</v>
      </c>
      <c r="J808" s="5" t="s">
        <v>986</v>
      </c>
      <c r="K808" s="8" t="s">
        <v>987</v>
      </c>
    </row>
    <row r="809" customFormat="false" ht="15" hidden="false" customHeight="false" outlineLevel="0" collapsed="false">
      <c r="A809" s="5" t="n">
        <v>86865</v>
      </c>
      <c r="B809" s="5" t="s">
        <v>943</v>
      </c>
      <c r="C809" s="6" t="n">
        <v>286865001747</v>
      </c>
      <c r="D809" s="5" t="s">
        <v>985</v>
      </c>
      <c r="E809" s="7" t="n">
        <v>286865002841</v>
      </c>
      <c r="F809" s="6" t="n">
        <v>28686500174702</v>
      </c>
      <c r="G809" s="5" t="s">
        <v>13</v>
      </c>
      <c r="H809" s="5" t="s">
        <v>37</v>
      </c>
      <c r="I809" s="5" t="s">
        <v>15</v>
      </c>
      <c r="J809" s="5" t="s">
        <v>986</v>
      </c>
      <c r="K809" s="8" t="s">
        <v>67</v>
      </c>
    </row>
    <row r="810" customFormat="false" ht="15" hidden="false" customHeight="false" outlineLevel="0" collapsed="false">
      <c r="A810" s="5" t="n">
        <v>86865</v>
      </c>
      <c r="B810" s="5" t="s">
        <v>943</v>
      </c>
      <c r="C810" s="6" t="n">
        <v>286865001747</v>
      </c>
      <c r="D810" s="5" t="s">
        <v>985</v>
      </c>
      <c r="E810" s="7" t="n">
        <v>286865003308</v>
      </c>
      <c r="F810" s="6" t="n">
        <v>28686500174703</v>
      </c>
      <c r="G810" s="5" t="s">
        <v>13</v>
      </c>
      <c r="H810" s="5" t="s">
        <v>37</v>
      </c>
      <c r="I810" s="5" t="s">
        <v>15</v>
      </c>
      <c r="J810" s="5" t="s">
        <v>986</v>
      </c>
      <c r="K810" s="8" t="s">
        <v>618</v>
      </c>
    </row>
    <row r="811" customFormat="false" ht="15" hidden="false" customHeight="false" outlineLevel="0" collapsed="false">
      <c r="A811" s="5" t="n">
        <v>86865</v>
      </c>
      <c r="B811" s="5" t="s">
        <v>943</v>
      </c>
      <c r="C811" s="6" t="n">
        <v>286865001747</v>
      </c>
      <c r="D811" s="5" t="s">
        <v>985</v>
      </c>
      <c r="E811" s="7" t="n">
        <v>286865002646</v>
      </c>
      <c r="F811" s="6" t="n">
        <v>28686500174705</v>
      </c>
      <c r="G811" s="5" t="s">
        <v>13</v>
      </c>
      <c r="H811" s="5" t="s">
        <v>37</v>
      </c>
      <c r="I811" s="5" t="s">
        <v>15</v>
      </c>
      <c r="J811" s="5" t="s">
        <v>986</v>
      </c>
      <c r="K811" s="8" t="s">
        <v>988</v>
      </c>
    </row>
    <row r="812" customFormat="false" ht="15" hidden="false" customHeight="false" outlineLevel="0" collapsed="false">
      <c r="A812" s="5" t="n">
        <v>86865</v>
      </c>
      <c r="B812" s="5" t="s">
        <v>943</v>
      </c>
      <c r="C812" s="6" t="n">
        <v>286865001780</v>
      </c>
      <c r="D812" s="5" t="s">
        <v>989</v>
      </c>
      <c r="E812" s="7" t="n">
        <v>286865001780</v>
      </c>
      <c r="F812" s="6" t="n">
        <v>28686500178001</v>
      </c>
      <c r="G812" s="5" t="s">
        <v>13</v>
      </c>
      <c r="H812" s="5" t="s">
        <v>37</v>
      </c>
      <c r="I812" s="5" t="s">
        <v>15</v>
      </c>
      <c r="J812" s="5" t="s">
        <v>990</v>
      </c>
      <c r="K812" s="8" t="s">
        <v>991</v>
      </c>
    </row>
    <row r="813" customFormat="false" ht="15" hidden="false" customHeight="false" outlineLevel="0" collapsed="false">
      <c r="A813" s="5" t="n">
        <v>86865</v>
      </c>
      <c r="B813" s="5" t="s">
        <v>943</v>
      </c>
      <c r="C813" s="6" t="n">
        <v>286865001780</v>
      </c>
      <c r="D813" s="5" t="s">
        <v>989</v>
      </c>
      <c r="E813" s="7" t="n">
        <v>286865003405</v>
      </c>
      <c r="F813" s="6" t="n">
        <v>28686500178002</v>
      </c>
      <c r="G813" s="5" t="s">
        <v>13</v>
      </c>
      <c r="H813" s="5" t="s">
        <v>37</v>
      </c>
      <c r="I813" s="5" t="s">
        <v>15</v>
      </c>
      <c r="J813" s="5" t="s">
        <v>990</v>
      </c>
      <c r="K813" s="8" t="s">
        <v>992</v>
      </c>
    </row>
    <row r="814" customFormat="false" ht="15" hidden="false" customHeight="false" outlineLevel="0" collapsed="false">
      <c r="A814" s="5" t="n">
        <v>86865</v>
      </c>
      <c r="B814" s="5" t="s">
        <v>943</v>
      </c>
      <c r="C814" s="6" t="n">
        <v>286865001780</v>
      </c>
      <c r="D814" s="5" t="s">
        <v>989</v>
      </c>
      <c r="E814" s="7" t="n">
        <v>286865003286</v>
      </c>
      <c r="F814" s="6" t="n">
        <v>28686500178005</v>
      </c>
      <c r="G814" s="5" t="s">
        <v>13</v>
      </c>
      <c r="H814" s="5" t="s">
        <v>37</v>
      </c>
      <c r="I814" s="5" t="s">
        <v>15</v>
      </c>
      <c r="J814" s="5" t="s">
        <v>990</v>
      </c>
      <c r="K814" s="8" t="s">
        <v>993</v>
      </c>
    </row>
    <row r="815" customFormat="false" ht="15" hidden="false" customHeight="false" outlineLevel="0" collapsed="false">
      <c r="A815" s="5" t="n">
        <v>86865</v>
      </c>
      <c r="B815" s="5" t="s">
        <v>943</v>
      </c>
      <c r="C815" s="6" t="n">
        <v>286865001780</v>
      </c>
      <c r="D815" s="5" t="s">
        <v>989</v>
      </c>
      <c r="E815" s="7" t="n">
        <v>286865001798</v>
      </c>
      <c r="F815" s="6" t="n">
        <v>28686500178008</v>
      </c>
      <c r="G815" s="5" t="s">
        <v>13</v>
      </c>
      <c r="H815" s="5" t="s">
        <v>37</v>
      </c>
      <c r="I815" s="5" t="s">
        <v>15</v>
      </c>
      <c r="J815" s="5" t="s">
        <v>990</v>
      </c>
      <c r="K815" s="8" t="s">
        <v>259</v>
      </c>
    </row>
    <row r="816" customFormat="false" ht="15" hidden="false" customHeight="false" outlineLevel="0" collapsed="false">
      <c r="A816" s="5" t="n">
        <v>86865</v>
      </c>
      <c r="B816" s="5" t="s">
        <v>943</v>
      </c>
      <c r="C816" s="6" t="n">
        <v>286865001780</v>
      </c>
      <c r="D816" s="5" t="s">
        <v>989</v>
      </c>
      <c r="E816" s="7" t="n">
        <v>286865000023</v>
      </c>
      <c r="F816" s="6" t="n">
        <v>28686500178009</v>
      </c>
      <c r="G816" s="5" t="s">
        <v>13</v>
      </c>
      <c r="H816" s="5" t="s">
        <v>37</v>
      </c>
      <c r="I816" s="5" t="s">
        <v>15</v>
      </c>
      <c r="J816" s="5" t="s">
        <v>990</v>
      </c>
      <c r="K816" s="8" t="s">
        <v>994</v>
      </c>
    </row>
    <row r="817" customFormat="false" ht="15" hidden="false" customHeight="false" outlineLevel="0" collapsed="false">
      <c r="A817" s="5" t="n">
        <v>86865</v>
      </c>
      <c r="B817" s="5" t="s">
        <v>943</v>
      </c>
      <c r="C817" s="6" t="n">
        <v>286865002727</v>
      </c>
      <c r="D817" s="5" t="s">
        <v>995</v>
      </c>
      <c r="E817" s="7" t="n">
        <v>286865002727</v>
      </c>
      <c r="F817" s="6" t="n">
        <v>28686500272701</v>
      </c>
      <c r="G817" s="5" t="s">
        <v>13</v>
      </c>
      <c r="H817" s="5" t="s">
        <v>37</v>
      </c>
      <c r="I817" s="5" t="s">
        <v>15</v>
      </c>
      <c r="J817" s="5" t="s">
        <v>996</v>
      </c>
      <c r="K817" s="8" t="s">
        <v>997</v>
      </c>
    </row>
    <row r="818" customFormat="false" ht="15" hidden="false" customHeight="false" outlineLevel="0" collapsed="false">
      <c r="A818" s="5" t="n">
        <v>86865</v>
      </c>
      <c r="B818" s="5" t="s">
        <v>943</v>
      </c>
      <c r="C818" s="6" t="n">
        <v>286865002727</v>
      </c>
      <c r="D818" s="5" t="s">
        <v>995</v>
      </c>
      <c r="E818" s="7" t="n">
        <v>286865000759</v>
      </c>
      <c r="F818" s="6" t="n">
        <v>28686500272702</v>
      </c>
      <c r="G818" s="5" t="s">
        <v>13</v>
      </c>
      <c r="H818" s="5" t="s">
        <v>37</v>
      </c>
      <c r="I818" s="5" t="s">
        <v>15</v>
      </c>
      <c r="J818" s="5" t="s">
        <v>996</v>
      </c>
      <c r="K818" s="8" t="s">
        <v>998</v>
      </c>
    </row>
    <row r="819" customFormat="false" ht="15" hidden="false" customHeight="false" outlineLevel="0" collapsed="false">
      <c r="A819" s="5" t="n">
        <v>86865</v>
      </c>
      <c r="B819" s="5" t="s">
        <v>943</v>
      </c>
      <c r="C819" s="6" t="n">
        <v>286865002727</v>
      </c>
      <c r="D819" s="5" t="s">
        <v>995</v>
      </c>
      <c r="E819" s="7" t="n">
        <v>286865003430</v>
      </c>
      <c r="F819" s="6" t="n">
        <v>28686500272704</v>
      </c>
      <c r="G819" s="5" t="s">
        <v>13</v>
      </c>
      <c r="H819" s="5" t="s">
        <v>37</v>
      </c>
      <c r="I819" s="5" t="s">
        <v>15</v>
      </c>
      <c r="J819" s="5" t="s">
        <v>996</v>
      </c>
      <c r="K819" s="8" t="s">
        <v>999</v>
      </c>
    </row>
    <row r="820" customFormat="false" ht="15" hidden="false" customHeight="false" outlineLevel="0" collapsed="false">
      <c r="A820" s="5" t="n">
        <v>86865</v>
      </c>
      <c r="B820" s="5" t="s">
        <v>943</v>
      </c>
      <c r="C820" s="6" t="n">
        <v>286865002727</v>
      </c>
      <c r="D820" s="5" t="s">
        <v>995</v>
      </c>
      <c r="E820" s="7" t="n">
        <v>286865003413</v>
      </c>
      <c r="F820" s="6" t="n">
        <v>28686500272705</v>
      </c>
      <c r="G820" s="5" t="s">
        <v>13</v>
      </c>
      <c r="H820" s="5" t="s">
        <v>37</v>
      </c>
      <c r="I820" s="5" t="s">
        <v>15</v>
      </c>
      <c r="J820" s="5" t="s">
        <v>996</v>
      </c>
      <c r="K820" s="8" t="s">
        <v>462</v>
      </c>
    </row>
    <row r="821" customFormat="false" ht="15" hidden="false" customHeight="false" outlineLevel="0" collapsed="false">
      <c r="A821" s="5" t="n">
        <v>86865</v>
      </c>
      <c r="B821" s="5" t="s">
        <v>943</v>
      </c>
      <c r="C821" s="6" t="n">
        <v>286865003553</v>
      </c>
      <c r="D821" s="5" t="s">
        <v>1000</v>
      </c>
      <c r="E821" s="7" t="n">
        <v>286865003553</v>
      </c>
      <c r="F821" s="6" t="n">
        <v>28686500355301</v>
      </c>
      <c r="G821" s="5" t="s">
        <v>13</v>
      </c>
      <c r="H821" s="5" t="s">
        <v>37</v>
      </c>
      <c r="I821" s="5" t="s">
        <v>15</v>
      </c>
      <c r="J821" s="5" t="s">
        <v>1001</v>
      </c>
      <c r="K821" s="8" t="s">
        <v>451</v>
      </c>
    </row>
    <row r="822" customFormat="false" ht="15" hidden="false" customHeight="false" outlineLevel="0" collapsed="false">
      <c r="A822" s="5" t="n">
        <v>86865</v>
      </c>
      <c r="B822" s="5" t="s">
        <v>943</v>
      </c>
      <c r="C822" s="6" t="n">
        <v>286865003553</v>
      </c>
      <c r="D822" s="5" t="s">
        <v>1000</v>
      </c>
      <c r="E822" s="7" t="n">
        <v>286865003821</v>
      </c>
      <c r="F822" s="6" t="n">
        <v>28686500355302</v>
      </c>
      <c r="G822" s="5" t="s">
        <v>13</v>
      </c>
      <c r="H822" s="5" t="s">
        <v>37</v>
      </c>
      <c r="I822" s="5" t="s">
        <v>15</v>
      </c>
      <c r="J822" s="5" t="s">
        <v>1001</v>
      </c>
      <c r="K822" s="8" t="s">
        <v>1002</v>
      </c>
    </row>
    <row r="823" customFormat="false" ht="15" hidden="false" customHeight="false" outlineLevel="0" collapsed="false">
      <c r="A823" s="5" t="n">
        <v>86865</v>
      </c>
      <c r="B823" s="5" t="s">
        <v>943</v>
      </c>
      <c r="C823" s="6" t="n">
        <v>286865003553</v>
      </c>
      <c r="D823" s="5" t="s">
        <v>1000</v>
      </c>
      <c r="E823" s="7" t="n">
        <v>286865003626</v>
      </c>
      <c r="F823" s="6" t="n">
        <v>28686500355304</v>
      </c>
      <c r="G823" s="5" t="s">
        <v>13</v>
      </c>
      <c r="H823" s="5" t="s">
        <v>37</v>
      </c>
      <c r="I823" s="5" t="s">
        <v>15</v>
      </c>
      <c r="J823" s="5" t="s">
        <v>1001</v>
      </c>
      <c r="K823" s="8" t="s">
        <v>160</v>
      </c>
    </row>
    <row r="824" customFormat="false" ht="15" hidden="false" customHeight="false" outlineLevel="0" collapsed="false">
      <c r="A824" s="5" t="n">
        <v>86865</v>
      </c>
      <c r="B824" s="5" t="s">
        <v>943</v>
      </c>
      <c r="C824" s="6" t="n">
        <v>286865003553</v>
      </c>
      <c r="D824" s="5" t="s">
        <v>1000</v>
      </c>
      <c r="E824" s="7" t="n">
        <v>286865004355</v>
      </c>
      <c r="F824" s="6" t="n">
        <v>28686500355305</v>
      </c>
      <c r="G824" s="5" t="s">
        <v>13</v>
      </c>
      <c r="H824" s="5" t="s">
        <v>37</v>
      </c>
      <c r="I824" s="5" t="s">
        <v>15</v>
      </c>
      <c r="J824" s="5" t="s">
        <v>1001</v>
      </c>
      <c r="K824" s="8" t="s">
        <v>65</v>
      </c>
    </row>
    <row r="825" customFormat="false" ht="15" hidden="false" customHeight="false" outlineLevel="0" collapsed="false">
      <c r="A825" s="5" t="n">
        <v>86865</v>
      </c>
      <c r="B825" s="5" t="s">
        <v>943</v>
      </c>
      <c r="C825" s="6" t="n">
        <v>286865003553</v>
      </c>
      <c r="D825" s="5" t="s">
        <v>1000</v>
      </c>
      <c r="E825" s="7" t="n">
        <v>286865004088</v>
      </c>
      <c r="F825" s="6" t="n">
        <v>28686500355306</v>
      </c>
      <c r="G825" s="5" t="s">
        <v>13</v>
      </c>
      <c r="H825" s="5" t="s">
        <v>37</v>
      </c>
      <c r="I825" s="5" t="s">
        <v>15</v>
      </c>
      <c r="J825" s="5" t="s">
        <v>1001</v>
      </c>
      <c r="K825" s="8" t="s">
        <v>1003</v>
      </c>
    </row>
    <row r="826" customFormat="false" ht="15" hidden="false" customHeight="false" outlineLevel="0" collapsed="false">
      <c r="A826" s="5" t="n">
        <v>86865</v>
      </c>
      <c r="B826" s="5" t="s">
        <v>943</v>
      </c>
      <c r="C826" s="6" t="n">
        <v>286865003553</v>
      </c>
      <c r="D826" s="5" t="s">
        <v>1000</v>
      </c>
      <c r="E826" s="7" t="n">
        <v>286865004606</v>
      </c>
      <c r="F826" s="6" t="n">
        <v>28686500355308</v>
      </c>
      <c r="G826" s="5" t="s">
        <v>13</v>
      </c>
      <c r="H826" s="5" t="s">
        <v>37</v>
      </c>
      <c r="I826" s="5" t="s">
        <v>15</v>
      </c>
      <c r="J826" s="5" t="s">
        <v>1001</v>
      </c>
      <c r="K826" s="8" t="s">
        <v>980</v>
      </c>
    </row>
    <row r="827" customFormat="false" ht="15" hidden="false" customHeight="false" outlineLevel="0" collapsed="false">
      <c r="A827" s="5" t="n">
        <v>86865</v>
      </c>
      <c r="B827" s="5" t="s">
        <v>943</v>
      </c>
      <c r="C827" s="6" t="n">
        <v>286865003936</v>
      </c>
      <c r="D827" s="5" t="s">
        <v>1004</v>
      </c>
      <c r="E827" s="7" t="n">
        <v>286865003936</v>
      </c>
      <c r="F827" s="6" t="n">
        <v>28686500393601</v>
      </c>
      <c r="G827" s="5" t="s">
        <v>13</v>
      </c>
      <c r="H827" s="5" t="s">
        <v>37</v>
      </c>
      <c r="I827" s="5" t="s">
        <v>15</v>
      </c>
      <c r="J827" s="5" t="s">
        <v>1005</v>
      </c>
      <c r="K827" s="8" t="s">
        <v>1006</v>
      </c>
    </row>
    <row r="828" customFormat="false" ht="15" hidden="false" customHeight="false" outlineLevel="0" collapsed="false">
      <c r="A828" s="5" t="n">
        <v>86865</v>
      </c>
      <c r="B828" s="5" t="s">
        <v>943</v>
      </c>
      <c r="C828" s="6" t="n">
        <v>286865003936</v>
      </c>
      <c r="D828" s="5" t="s">
        <v>1004</v>
      </c>
      <c r="E828" s="7" t="n">
        <v>286865003464</v>
      </c>
      <c r="F828" s="6" t="n">
        <v>28686500393602</v>
      </c>
      <c r="G828" s="5" t="s">
        <v>13</v>
      </c>
      <c r="H828" s="5" t="s">
        <v>37</v>
      </c>
      <c r="I828" s="5" t="s">
        <v>15</v>
      </c>
      <c r="J828" s="5" t="s">
        <v>1005</v>
      </c>
      <c r="K828" s="8" t="s">
        <v>1007</v>
      </c>
    </row>
    <row r="829" customFormat="false" ht="15" hidden="false" customHeight="false" outlineLevel="0" collapsed="false">
      <c r="A829" s="5" t="n">
        <v>86865</v>
      </c>
      <c r="B829" s="5" t="s">
        <v>943</v>
      </c>
      <c r="C829" s="6" t="n">
        <v>286865003936</v>
      </c>
      <c r="D829" s="5" t="s">
        <v>1004</v>
      </c>
      <c r="E829" s="7" t="n">
        <v>286865004177</v>
      </c>
      <c r="F829" s="6" t="n">
        <v>28686500393603</v>
      </c>
      <c r="G829" s="5" t="s">
        <v>13</v>
      </c>
      <c r="H829" s="5" t="s">
        <v>37</v>
      </c>
      <c r="I829" s="5" t="s">
        <v>15</v>
      </c>
      <c r="J829" s="5" t="s">
        <v>1005</v>
      </c>
      <c r="K829" s="8" t="s">
        <v>472</v>
      </c>
    </row>
    <row r="830" customFormat="false" ht="15" hidden="false" customHeight="false" outlineLevel="0" collapsed="false">
      <c r="A830" s="5" t="n">
        <v>86865</v>
      </c>
      <c r="B830" s="5" t="s">
        <v>943</v>
      </c>
      <c r="C830" s="6" t="n">
        <v>286865003936</v>
      </c>
      <c r="D830" s="5" t="s">
        <v>1004</v>
      </c>
      <c r="E830" s="7" t="n">
        <v>286865004169</v>
      </c>
      <c r="F830" s="6" t="n">
        <v>28686500393604</v>
      </c>
      <c r="G830" s="5" t="s">
        <v>13</v>
      </c>
      <c r="H830" s="5" t="s">
        <v>37</v>
      </c>
      <c r="I830" s="5" t="s">
        <v>15</v>
      </c>
      <c r="J830" s="5" t="s">
        <v>1005</v>
      </c>
      <c r="K830" s="8" t="s">
        <v>1008</v>
      </c>
    </row>
    <row r="831" customFormat="false" ht="15" hidden="false" customHeight="false" outlineLevel="0" collapsed="false">
      <c r="A831" s="5" t="n">
        <v>86865</v>
      </c>
      <c r="B831" s="5" t="s">
        <v>943</v>
      </c>
      <c r="C831" s="6" t="n">
        <v>286865003936</v>
      </c>
      <c r="D831" s="5" t="s">
        <v>1004</v>
      </c>
      <c r="E831" s="7" t="n">
        <v>286865003774</v>
      </c>
      <c r="F831" s="6" t="n">
        <v>28686500393605</v>
      </c>
      <c r="G831" s="5" t="s">
        <v>13</v>
      </c>
      <c r="H831" s="5" t="s">
        <v>37</v>
      </c>
      <c r="I831" s="5" t="s">
        <v>15</v>
      </c>
      <c r="J831" s="5" t="s">
        <v>1005</v>
      </c>
      <c r="K831" s="8" t="s">
        <v>1009</v>
      </c>
    </row>
    <row r="832" customFormat="false" ht="15" hidden="false" customHeight="false" outlineLevel="0" collapsed="false">
      <c r="A832" s="5" t="n">
        <v>86865</v>
      </c>
      <c r="B832" s="5" t="s">
        <v>943</v>
      </c>
      <c r="C832" s="6" t="n">
        <v>286865003936</v>
      </c>
      <c r="D832" s="5" t="s">
        <v>1004</v>
      </c>
      <c r="E832" s="7" t="n">
        <v>286865003197</v>
      </c>
      <c r="F832" s="6" t="n">
        <v>28686500393607</v>
      </c>
      <c r="G832" s="5" t="s">
        <v>13</v>
      </c>
      <c r="H832" s="5" t="s">
        <v>37</v>
      </c>
      <c r="I832" s="5" t="s">
        <v>15</v>
      </c>
      <c r="J832" s="5" t="s">
        <v>1005</v>
      </c>
      <c r="K832" s="8" t="s">
        <v>1010</v>
      </c>
    </row>
    <row r="833" customFormat="false" ht="15" hidden="false" customHeight="false" outlineLevel="0" collapsed="false">
      <c r="A833" s="5" t="n">
        <v>86865</v>
      </c>
      <c r="B833" s="5" t="s">
        <v>943</v>
      </c>
      <c r="C833" s="6" t="n">
        <v>286865003936</v>
      </c>
      <c r="D833" s="5" t="s">
        <v>1004</v>
      </c>
      <c r="E833" s="7" t="n">
        <v>286865004223</v>
      </c>
      <c r="F833" s="6" t="n">
        <v>28686500393608</v>
      </c>
      <c r="G833" s="5" t="s">
        <v>13</v>
      </c>
      <c r="H833" s="5" t="s">
        <v>37</v>
      </c>
      <c r="I833" s="5" t="s">
        <v>15</v>
      </c>
      <c r="J833" s="5" t="s">
        <v>1005</v>
      </c>
      <c r="K833" s="8" t="s">
        <v>436</v>
      </c>
    </row>
    <row r="834" customFormat="false" ht="15" hidden="false" customHeight="false" outlineLevel="0" collapsed="false">
      <c r="A834" s="5" t="n">
        <v>86865</v>
      </c>
      <c r="B834" s="5" t="s">
        <v>943</v>
      </c>
      <c r="C834" s="6" t="n">
        <v>286865003936</v>
      </c>
      <c r="D834" s="5" t="s">
        <v>1004</v>
      </c>
      <c r="E834" s="7" t="n">
        <v>286865004291</v>
      </c>
      <c r="F834" s="6" t="n">
        <v>28686500393609</v>
      </c>
      <c r="G834" s="5" t="s">
        <v>13</v>
      </c>
      <c r="H834" s="5" t="s">
        <v>37</v>
      </c>
      <c r="I834" s="5" t="s">
        <v>15</v>
      </c>
      <c r="J834" s="5" t="s">
        <v>1005</v>
      </c>
      <c r="K834" s="8" t="s">
        <v>556</v>
      </c>
    </row>
    <row r="835" customFormat="false" ht="15" hidden="false" customHeight="false" outlineLevel="0" collapsed="false">
      <c r="A835" s="5" t="n">
        <v>86865</v>
      </c>
      <c r="B835" s="5" t="s">
        <v>943</v>
      </c>
      <c r="C835" s="6" t="n">
        <v>286865003936</v>
      </c>
      <c r="D835" s="5" t="s">
        <v>1004</v>
      </c>
      <c r="E835" s="7" t="n">
        <v>286865003588</v>
      </c>
      <c r="F835" s="6" t="n">
        <v>28686500393610</v>
      </c>
      <c r="G835" s="5" t="s">
        <v>13</v>
      </c>
      <c r="H835" s="5" t="s">
        <v>37</v>
      </c>
      <c r="I835" s="5" t="s">
        <v>15</v>
      </c>
      <c r="J835" s="5" t="s">
        <v>1005</v>
      </c>
      <c r="K835" s="8" t="s">
        <v>1011</v>
      </c>
    </row>
    <row r="836" customFormat="false" ht="15" hidden="false" customHeight="false" outlineLevel="0" collapsed="false">
      <c r="A836" s="5" t="n">
        <v>86865</v>
      </c>
      <c r="B836" s="5" t="s">
        <v>943</v>
      </c>
      <c r="C836" s="6" t="n">
        <v>286865003936</v>
      </c>
      <c r="D836" s="5" t="s">
        <v>1004</v>
      </c>
      <c r="E836" s="7" t="n">
        <v>286865003863</v>
      </c>
      <c r="F836" s="6" t="n">
        <v>28686500393611</v>
      </c>
      <c r="G836" s="5" t="s">
        <v>13</v>
      </c>
      <c r="H836" s="5" t="s">
        <v>37</v>
      </c>
      <c r="I836" s="5" t="s">
        <v>15</v>
      </c>
      <c r="J836" s="5" t="s">
        <v>1005</v>
      </c>
      <c r="K836" s="8" t="s">
        <v>1012</v>
      </c>
    </row>
    <row r="837" customFormat="false" ht="15" hidden="false" customHeight="false" outlineLevel="0" collapsed="false">
      <c r="A837" s="5" t="n">
        <v>86865</v>
      </c>
      <c r="B837" s="5" t="s">
        <v>943</v>
      </c>
      <c r="C837" s="6" t="n">
        <v>286865004070</v>
      </c>
      <c r="D837" s="5" t="s">
        <v>1013</v>
      </c>
      <c r="E837" s="7" t="n">
        <v>286865004070</v>
      </c>
      <c r="F837" s="6" t="n">
        <v>28686500407001</v>
      </c>
      <c r="G837" s="5" t="s">
        <v>13</v>
      </c>
      <c r="H837" s="5" t="s">
        <v>37</v>
      </c>
      <c r="I837" s="5" t="s">
        <v>15</v>
      </c>
      <c r="J837" s="5" t="s">
        <v>1014</v>
      </c>
      <c r="K837" s="8" t="s">
        <v>1015</v>
      </c>
    </row>
    <row r="838" customFormat="false" ht="15" hidden="false" customHeight="false" outlineLevel="0" collapsed="false">
      <c r="A838" s="5" t="n">
        <v>86865</v>
      </c>
      <c r="B838" s="5" t="s">
        <v>943</v>
      </c>
      <c r="C838" s="6" t="n">
        <v>286865004070</v>
      </c>
      <c r="D838" s="5" t="s">
        <v>1013</v>
      </c>
      <c r="E838" s="7" t="n">
        <v>286865003511</v>
      </c>
      <c r="F838" s="6" t="n">
        <v>28686500407003</v>
      </c>
      <c r="G838" s="5" t="s">
        <v>13</v>
      </c>
      <c r="H838" s="5" t="s">
        <v>37</v>
      </c>
      <c r="I838" s="5" t="s">
        <v>15</v>
      </c>
      <c r="J838" s="5" t="s">
        <v>1014</v>
      </c>
      <c r="K838" s="8" t="s">
        <v>69</v>
      </c>
    </row>
    <row r="839" customFormat="false" ht="15" hidden="false" customHeight="false" outlineLevel="0" collapsed="false">
      <c r="A839" s="5" t="n">
        <v>86865</v>
      </c>
      <c r="B839" s="5" t="s">
        <v>943</v>
      </c>
      <c r="C839" s="6" t="n">
        <v>286865004193</v>
      </c>
      <c r="D839" s="5" t="s">
        <v>1016</v>
      </c>
      <c r="E839" s="7" t="n">
        <v>286865004193</v>
      </c>
      <c r="F839" s="6" t="n">
        <v>28686500419301</v>
      </c>
      <c r="G839" s="5" t="s">
        <v>13</v>
      </c>
      <c r="H839" s="5" t="s">
        <v>37</v>
      </c>
      <c r="I839" s="5" t="s">
        <v>15</v>
      </c>
      <c r="J839" s="5" t="s">
        <v>1017</v>
      </c>
      <c r="K839" s="8" t="s">
        <v>1018</v>
      </c>
    </row>
    <row r="840" customFormat="false" ht="15" hidden="false" customHeight="false" outlineLevel="0" collapsed="false">
      <c r="A840" s="5" t="n">
        <v>86865</v>
      </c>
      <c r="B840" s="5" t="s">
        <v>943</v>
      </c>
      <c r="C840" s="6" t="n">
        <v>286865004193</v>
      </c>
      <c r="D840" s="5" t="s">
        <v>1016</v>
      </c>
      <c r="E840" s="7" t="n">
        <v>286865003855</v>
      </c>
      <c r="F840" s="6" t="n">
        <v>28686500419303</v>
      </c>
      <c r="G840" s="5" t="s">
        <v>13</v>
      </c>
      <c r="H840" s="5" t="s">
        <v>37</v>
      </c>
      <c r="I840" s="5" t="s">
        <v>15</v>
      </c>
      <c r="J840" s="5" t="s">
        <v>1017</v>
      </c>
      <c r="K840" s="8" t="s">
        <v>1019</v>
      </c>
    </row>
    <row r="841" customFormat="false" ht="15" hidden="false" customHeight="false" outlineLevel="0" collapsed="false">
      <c r="A841" s="5" t="n">
        <v>86865</v>
      </c>
      <c r="B841" s="5" t="s">
        <v>943</v>
      </c>
      <c r="C841" s="6" t="n">
        <v>286865004193</v>
      </c>
      <c r="D841" s="5" t="s">
        <v>1016</v>
      </c>
      <c r="E841" s="7" t="n">
        <v>286865001313</v>
      </c>
      <c r="F841" s="6" t="n">
        <v>28686500419305</v>
      </c>
      <c r="G841" s="5" t="s">
        <v>13</v>
      </c>
      <c r="H841" s="5" t="s">
        <v>37</v>
      </c>
      <c r="I841" s="5" t="s">
        <v>15</v>
      </c>
      <c r="J841" s="5" t="s">
        <v>1017</v>
      </c>
      <c r="K841" s="8" t="s">
        <v>350</v>
      </c>
    </row>
    <row r="842" customFormat="false" ht="15" hidden="false" customHeight="false" outlineLevel="0" collapsed="false">
      <c r="A842" s="5" t="n">
        <v>86865</v>
      </c>
      <c r="B842" s="5" t="s">
        <v>943</v>
      </c>
      <c r="C842" s="6" t="n">
        <v>286865004193</v>
      </c>
      <c r="D842" s="5" t="s">
        <v>1016</v>
      </c>
      <c r="E842" s="7" t="n">
        <v>286865002859</v>
      </c>
      <c r="F842" s="6" t="n">
        <v>28686500419307</v>
      </c>
      <c r="G842" s="5" t="s">
        <v>13</v>
      </c>
      <c r="H842" s="5" t="s">
        <v>37</v>
      </c>
      <c r="I842" s="5" t="s">
        <v>15</v>
      </c>
      <c r="J842" s="5" t="s">
        <v>1017</v>
      </c>
      <c r="K842" s="8" t="s">
        <v>401</v>
      </c>
    </row>
    <row r="843" customFormat="false" ht="15" hidden="false" customHeight="false" outlineLevel="0" collapsed="false">
      <c r="A843" s="5" t="n">
        <v>86865</v>
      </c>
      <c r="B843" s="5" t="s">
        <v>943</v>
      </c>
      <c r="C843" s="6" t="n">
        <v>286865004193</v>
      </c>
      <c r="D843" s="5" t="s">
        <v>1016</v>
      </c>
      <c r="E843" s="7" t="n">
        <v>286865004274</v>
      </c>
      <c r="F843" s="6" t="n">
        <v>28686500419306</v>
      </c>
      <c r="G843" s="5" t="s">
        <v>13</v>
      </c>
      <c r="H843" s="5" t="s">
        <v>37</v>
      </c>
      <c r="I843" s="5" t="s">
        <v>15</v>
      </c>
      <c r="J843" s="5" t="s">
        <v>1017</v>
      </c>
      <c r="K843" s="8" t="s">
        <v>202</v>
      </c>
    </row>
    <row r="844" customFormat="false" ht="15" hidden="false" customHeight="false" outlineLevel="0" collapsed="false">
      <c r="A844" s="5" t="n">
        <v>86865</v>
      </c>
      <c r="B844" s="5" t="s">
        <v>943</v>
      </c>
      <c r="C844" s="6" t="n">
        <v>286865004193</v>
      </c>
      <c r="D844" s="5" t="s">
        <v>1016</v>
      </c>
      <c r="E844" s="7" t="n">
        <v>286865002077</v>
      </c>
      <c r="F844" s="6" t="n">
        <v>28686500419312</v>
      </c>
      <c r="G844" s="5" t="s">
        <v>13</v>
      </c>
      <c r="H844" s="5" t="s">
        <v>37</v>
      </c>
      <c r="I844" s="5" t="s">
        <v>15</v>
      </c>
      <c r="J844" s="5" t="s">
        <v>1017</v>
      </c>
      <c r="K844" s="8" t="s">
        <v>397</v>
      </c>
    </row>
    <row r="845" customFormat="false" ht="15" hidden="false" customHeight="false" outlineLevel="0" collapsed="false">
      <c r="A845" s="5" t="n">
        <v>86865</v>
      </c>
      <c r="B845" s="5" t="s">
        <v>943</v>
      </c>
      <c r="C845" s="6" t="n">
        <v>286865004193</v>
      </c>
      <c r="D845" s="5" t="s">
        <v>1016</v>
      </c>
      <c r="E845" s="7" t="n">
        <v>286865003049</v>
      </c>
      <c r="F845" s="6" t="n">
        <v>28686500419309</v>
      </c>
      <c r="G845" s="5" t="s">
        <v>13</v>
      </c>
      <c r="H845" s="5" t="s">
        <v>37</v>
      </c>
      <c r="I845" s="5" t="s">
        <v>15</v>
      </c>
      <c r="J845" s="5" t="s">
        <v>1017</v>
      </c>
      <c r="K845" s="8" t="s">
        <v>683</v>
      </c>
    </row>
    <row r="846" customFormat="false" ht="15" hidden="false" customHeight="false" outlineLevel="0" collapsed="false">
      <c r="A846" s="5" t="n">
        <v>86865</v>
      </c>
      <c r="B846" s="5" t="s">
        <v>943</v>
      </c>
      <c r="C846" s="6" t="n">
        <v>286865004193</v>
      </c>
      <c r="D846" s="5" t="s">
        <v>1016</v>
      </c>
      <c r="E846" s="7" t="n">
        <v>286865000007</v>
      </c>
      <c r="F846" s="6" t="n">
        <v>28686500419310</v>
      </c>
      <c r="G846" s="5" t="s">
        <v>13</v>
      </c>
      <c r="H846" s="5" t="s">
        <v>37</v>
      </c>
      <c r="I846" s="5" t="s">
        <v>15</v>
      </c>
      <c r="J846" s="5" t="s">
        <v>1017</v>
      </c>
      <c r="K846" s="8" t="s">
        <v>992</v>
      </c>
    </row>
    <row r="847" customFormat="false" ht="15" hidden="false" customHeight="false" outlineLevel="0" collapsed="false">
      <c r="A847" s="5" t="n">
        <v>86865</v>
      </c>
      <c r="B847" s="5" t="s">
        <v>943</v>
      </c>
      <c r="C847" s="6" t="n">
        <v>286865004193</v>
      </c>
      <c r="D847" s="5" t="s">
        <v>1016</v>
      </c>
      <c r="E847" s="7" t="n">
        <v>286865004100</v>
      </c>
      <c r="F847" s="6" t="n">
        <v>28686500419311</v>
      </c>
      <c r="G847" s="5" t="s">
        <v>13</v>
      </c>
      <c r="H847" s="5" t="s">
        <v>37</v>
      </c>
      <c r="I847" s="5" t="s">
        <v>15</v>
      </c>
      <c r="J847" s="5" t="s">
        <v>1017</v>
      </c>
      <c r="K847" s="8" t="s">
        <v>1020</v>
      </c>
    </row>
    <row r="848" customFormat="false" ht="15" hidden="false" customHeight="false" outlineLevel="0" collapsed="false">
      <c r="A848" s="5" t="n">
        <v>86885</v>
      </c>
      <c r="B848" s="5" t="s">
        <v>1021</v>
      </c>
      <c r="C848" s="6" t="n">
        <v>186885001188</v>
      </c>
      <c r="D848" s="5" t="s">
        <v>1022</v>
      </c>
      <c r="E848" s="7" t="n">
        <v>186885001188</v>
      </c>
      <c r="F848" s="6" t="n">
        <v>18688500118801</v>
      </c>
      <c r="G848" s="5" t="s">
        <v>13</v>
      </c>
      <c r="H848" s="5" t="s">
        <v>14</v>
      </c>
      <c r="I848" s="5" t="s">
        <v>15</v>
      </c>
      <c r="J848" s="5" t="s">
        <v>1023</v>
      </c>
      <c r="K848" s="8" t="s">
        <v>1024</v>
      </c>
    </row>
    <row r="849" customFormat="false" ht="15" hidden="false" customHeight="false" outlineLevel="0" collapsed="false">
      <c r="A849" s="5" t="n">
        <v>86885</v>
      </c>
      <c r="B849" s="5" t="s">
        <v>1021</v>
      </c>
      <c r="C849" s="6" t="n">
        <v>186885001188</v>
      </c>
      <c r="D849" s="5" t="s">
        <v>1022</v>
      </c>
      <c r="E849" s="7" t="n">
        <v>186885000408</v>
      </c>
      <c r="F849" s="6" t="n">
        <v>18688500118803</v>
      </c>
      <c r="G849" s="5" t="s">
        <v>13</v>
      </c>
      <c r="H849" s="5" t="s">
        <v>14</v>
      </c>
      <c r="I849" s="5" t="s">
        <v>15</v>
      </c>
      <c r="J849" s="5" t="s">
        <v>1023</v>
      </c>
      <c r="K849" s="8" t="s">
        <v>1025</v>
      </c>
    </row>
    <row r="850" customFormat="false" ht="15" hidden="false" customHeight="false" outlineLevel="0" collapsed="false">
      <c r="A850" s="5" t="n">
        <v>86885</v>
      </c>
      <c r="B850" s="5" t="s">
        <v>1021</v>
      </c>
      <c r="C850" s="6" t="n">
        <v>186885002061</v>
      </c>
      <c r="D850" s="5" t="s">
        <v>1026</v>
      </c>
      <c r="E850" s="7" t="n">
        <v>186885002061</v>
      </c>
      <c r="F850" s="6" t="n">
        <v>18688500206101</v>
      </c>
      <c r="G850" s="5" t="s">
        <v>13</v>
      </c>
      <c r="H850" s="5" t="s">
        <v>14</v>
      </c>
      <c r="I850" s="5" t="s">
        <v>15</v>
      </c>
      <c r="J850" s="5" t="s">
        <v>1027</v>
      </c>
      <c r="K850" s="8" t="s">
        <v>1028</v>
      </c>
    </row>
    <row r="851" customFormat="false" ht="15" hidden="false" customHeight="false" outlineLevel="0" collapsed="false">
      <c r="A851" s="5" t="n">
        <v>86885</v>
      </c>
      <c r="B851" s="5" t="s">
        <v>1021</v>
      </c>
      <c r="C851" s="6" t="n">
        <v>186885002061</v>
      </c>
      <c r="D851" s="5" t="s">
        <v>1026</v>
      </c>
      <c r="E851" s="7" t="n">
        <v>186885002117</v>
      </c>
      <c r="F851" s="6" t="n">
        <v>18688500206102</v>
      </c>
      <c r="G851" s="5" t="s">
        <v>13</v>
      </c>
      <c r="H851" s="5" t="s">
        <v>14</v>
      </c>
      <c r="I851" s="5" t="s">
        <v>15</v>
      </c>
      <c r="J851" s="5" t="s">
        <v>1027</v>
      </c>
      <c r="K851" s="8" t="s">
        <v>1029</v>
      </c>
    </row>
    <row r="852" customFormat="false" ht="15" hidden="false" customHeight="false" outlineLevel="0" collapsed="false">
      <c r="A852" s="5" t="n">
        <v>86885</v>
      </c>
      <c r="B852" s="5" t="s">
        <v>1021</v>
      </c>
      <c r="C852" s="6" t="n">
        <v>186885002061</v>
      </c>
      <c r="D852" s="5" t="s">
        <v>1026</v>
      </c>
      <c r="E852" s="7" t="n">
        <v>186885002231</v>
      </c>
      <c r="F852" s="6" t="n">
        <v>18688500206103</v>
      </c>
      <c r="G852" s="5" t="s">
        <v>13</v>
      </c>
      <c r="H852" s="5" t="s">
        <v>14</v>
      </c>
      <c r="I852" s="5" t="s">
        <v>15</v>
      </c>
      <c r="J852" s="5" t="s">
        <v>1027</v>
      </c>
      <c r="K852" s="8" t="s">
        <v>1030</v>
      </c>
    </row>
    <row r="853" customFormat="false" ht="15" hidden="false" customHeight="false" outlineLevel="0" collapsed="false">
      <c r="A853" s="5" t="n">
        <v>86885</v>
      </c>
      <c r="B853" s="5" t="s">
        <v>1021</v>
      </c>
      <c r="C853" s="6" t="n">
        <v>286885000062</v>
      </c>
      <c r="D853" s="5" t="s">
        <v>1031</v>
      </c>
      <c r="E853" s="7" t="n">
        <v>286885000062</v>
      </c>
      <c r="F853" s="6" t="n">
        <v>28688500006201</v>
      </c>
      <c r="G853" s="5" t="s">
        <v>13</v>
      </c>
      <c r="H853" s="5" t="s">
        <v>37</v>
      </c>
      <c r="I853" s="5" t="s">
        <v>15</v>
      </c>
      <c r="J853" s="5" t="s">
        <v>1032</v>
      </c>
      <c r="K853" s="8" t="s">
        <v>1033</v>
      </c>
    </row>
    <row r="854" customFormat="false" ht="15" hidden="false" customHeight="false" outlineLevel="0" collapsed="false">
      <c r="A854" s="5" t="n">
        <v>86885</v>
      </c>
      <c r="B854" s="5" t="s">
        <v>1021</v>
      </c>
      <c r="C854" s="6" t="n">
        <v>286885000062</v>
      </c>
      <c r="D854" s="5" t="s">
        <v>1031</v>
      </c>
      <c r="E854" s="7" t="n">
        <v>286885000399</v>
      </c>
      <c r="F854" s="6" t="n">
        <v>28688500006202</v>
      </c>
      <c r="G854" s="5" t="s">
        <v>13</v>
      </c>
      <c r="H854" s="5" t="s">
        <v>37</v>
      </c>
      <c r="I854" s="5" t="s">
        <v>15</v>
      </c>
      <c r="J854" s="5" t="s">
        <v>1032</v>
      </c>
      <c r="K854" s="8" t="s">
        <v>1034</v>
      </c>
    </row>
    <row r="855" customFormat="false" ht="15" hidden="false" customHeight="false" outlineLevel="0" collapsed="false">
      <c r="A855" s="5" t="n">
        <v>86885</v>
      </c>
      <c r="B855" s="5" t="s">
        <v>1021</v>
      </c>
      <c r="C855" s="6" t="n">
        <v>286885000062</v>
      </c>
      <c r="D855" s="5" t="s">
        <v>1031</v>
      </c>
      <c r="E855" s="7" t="n">
        <v>286885000534</v>
      </c>
      <c r="F855" s="6" t="n">
        <v>28688500006203</v>
      </c>
      <c r="G855" s="5" t="s">
        <v>13</v>
      </c>
      <c r="H855" s="5" t="s">
        <v>37</v>
      </c>
      <c r="I855" s="5" t="s">
        <v>15</v>
      </c>
      <c r="J855" s="5" t="s">
        <v>1032</v>
      </c>
      <c r="K855" s="8" t="s">
        <v>1035</v>
      </c>
    </row>
    <row r="856" customFormat="false" ht="15" hidden="false" customHeight="false" outlineLevel="0" collapsed="false">
      <c r="A856" s="5" t="n">
        <v>86885</v>
      </c>
      <c r="B856" s="5" t="s">
        <v>1021</v>
      </c>
      <c r="C856" s="6" t="n">
        <v>286885000062</v>
      </c>
      <c r="D856" s="5" t="s">
        <v>1031</v>
      </c>
      <c r="E856" s="7" t="n">
        <v>286885001867</v>
      </c>
      <c r="F856" s="6" t="n">
        <v>28688500006204</v>
      </c>
      <c r="G856" s="5" t="s">
        <v>13</v>
      </c>
      <c r="H856" s="5" t="s">
        <v>37</v>
      </c>
      <c r="I856" s="5" t="s">
        <v>15</v>
      </c>
      <c r="J856" s="5" t="s">
        <v>1032</v>
      </c>
      <c r="K856" s="8" t="s">
        <v>1036</v>
      </c>
    </row>
    <row r="857" customFormat="false" ht="15" hidden="false" customHeight="false" outlineLevel="0" collapsed="false">
      <c r="A857" s="5" t="n">
        <v>86885</v>
      </c>
      <c r="B857" s="5" t="s">
        <v>1021</v>
      </c>
      <c r="C857" s="6" t="n">
        <v>286885000062</v>
      </c>
      <c r="D857" s="5" t="s">
        <v>1031</v>
      </c>
      <c r="E857" s="7" t="n">
        <v>286885001255</v>
      </c>
      <c r="F857" s="6" t="n">
        <v>28688500006205</v>
      </c>
      <c r="G857" s="5" t="s">
        <v>13</v>
      </c>
      <c r="H857" s="5" t="s">
        <v>37</v>
      </c>
      <c r="I857" s="5" t="s">
        <v>15</v>
      </c>
      <c r="J857" s="5" t="s">
        <v>1032</v>
      </c>
      <c r="K857" s="8" t="s">
        <v>1037</v>
      </c>
    </row>
    <row r="858" customFormat="false" ht="15" hidden="false" customHeight="false" outlineLevel="0" collapsed="false">
      <c r="A858" s="5" t="n">
        <v>86885</v>
      </c>
      <c r="B858" s="5" t="s">
        <v>1021</v>
      </c>
      <c r="C858" s="6" t="n">
        <v>286885000062</v>
      </c>
      <c r="D858" s="5" t="s">
        <v>1031</v>
      </c>
      <c r="E858" s="7" t="n">
        <v>286885002260</v>
      </c>
      <c r="F858" s="6" t="n">
        <v>28688500006206</v>
      </c>
      <c r="G858" s="5" t="s">
        <v>13</v>
      </c>
      <c r="H858" s="5" t="s">
        <v>37</v>
      </c>
      <c r="I858" s="5" t="s">
        <v>15</v>
      </c>
      <c r="J858" s="5" t="s">
        <v>1032</v>
      </c>
      <c r="K858" s="8" t="s">
        <v>608</v>
      </c>
    </row>
    <row r="859" customFormat="false" ht="15" hidden="false" customHeight="false" outlineLevel="0" collapsed="false">
      <c r="A859" s="5" t="n">
        <v>86885</v>
      </c>
      <c r="B859" s="5" t="s">
        <v>1021</v>
      </c>
      <c r="C859" s="6" t="n">
        <v>286885000062</v>
      </c>
      <c r="D859" s="5" t="s">
        <v>1031</v>
      </c>
      <c r="E859" s="7" t="n">
        <v>286885050752</v>
      </c>
      <c r="F859" s="6" t="n">
        <v>28688500006207</v>
      </c>
      <c r="G859" s="5" t="s">
        <v>13</v>
      </c>
      <c r="H859" s="5" t="s">
        <v>37</v>
      </c>
      <c r="I859" s="5" t="s">
        <v>15</v>
      </c>
      <c r="J859" s="5" t="s">
        <v>1032</v>
      </c>
      <c r="K859" s="8" t="s">
        <v>1038</v>
      </c>
    </row>
    <row r="860" customFormat="false" ht="15" hidden="false" customHeight="false" outlineLevel="0" collapsed="false">
      <c r="A860" s="5" t="n">
        <v>86885</v>
      </c>
      <c r="B860" s="5" t="s">
        <v>1021</v>
      </c>
      <c r="C860" s="6" t="n">
        <v>286885000062</v>
      </c>
      <c r="D860" s="5" t="s">
        <v>1031</v>
      </c>
      <c r="E860" s="7" t="n">
        <v>286885000445</v>
      </c>
      <c r="F860" s="6" t="n">
        <v>28688500006219</v>
      </c>
      <c r="G860" s="5" t="s">
        <v>13</v>
      </c>
      <c r="H860" s="5" t="s">
        <v>37</v>
      </c>
      <c r="I860" s="5" t="s">
        <v>15</v>
      </c>
      <c r="J860" s="5" t="s">
        <v>1032</v>
      </c>
      <c r="K860" s="8" t="s">
        <v>195</v>
      </c>
    </row>
    <row r="861" customFormat="false" ht="15" hidden="false" customHeight="false" outlineLevel="0" collapsed="false">
      <c r="A861" s="5" t="n">
        <v>86885</v>
      </c>
      <c r="B861" s="5" t="s">
        <v>1021</v>
      </c>
      <c r="C861" s="6" t="n">
        <v>286885000062</v>
      </c>
      <c r="D861" s="5" t="s">
        <v>1031</v>
      </c>
      <c r="E861" s="7" t="n">
        <v>286885002154</v>
      </c>
      <c r="F861" s="6" t="n">
        <v>28688500006212</v>
      </c>
      <c r="G861" s="5" t="s">
        <v>13</v>
      </c>
      <c r="H861" s="5" t="s">
        <v>37</v>
      </c>
      <c r="I861" s="5" t="s">
        <v>15</v>
      </c>
      <c r="J861" s="5" t="s">
        <v>1032</v>
      </c>
      <c r="K861" s="8" t="s">
        <v>1039</v>
      </c>
    </row>
    <row r="862" customFormat="false" ht="15" hidden="false" customHeight="false" outlineLevel="0" collapsed="false">
      <c r="A862" s="5" t="n">
        <v>86885</v>
      </c>
      <c r="B862" s="5" t="s">
        <v>1021</v>
      </c>
      <c r="C862" s="6" t="n">
        <v>286885000062</v>
      </c>
      <c r="D862" s="5" t="s">
        <v>1031</v>
      </c>
      <c r="E862" s="7" t="n">
        <v>286885050531</v>
      </c>
      <c r="F862" s="6" t="n">
        <v>28688500006216</v>
      </c>
      <c r="G862" s="5" t="s">
        <v>13</v>
      </c>
      <c r="H862" s="5" t="s">
        <v>37</v>
      </c>
      <c r="I862" s="5" t="s">
        <v>15</v>
      </c>
      <c r="J862" s="5" t="s">
        <v>1032</v>
      </c>
      <c r="K862" s="8" t="s">
        <v>987</v>
      </c>
    </row>
    <row r="863" customFormat="false" ht="15" hidden="false" customHeight="false" outlineLevel="0" collapsed="false">
      <c r="A863" s="5" t="n">
        <v>86885</v>
      </c>
      <c r="B863" s="5" t="s">
        <v>1021</v>
      </c>
      <c r="C863" s="6" t="n">
        <v>286885000062</v>
      </c>
      <c r="D863" s="5" t="s">
        <v>1031</v>
      </c>
      <c r="E863" s="7" t="n">
        <v>286885001883</v>
      </c>
      <c r="F863" s="6" t="n">
        <v>28688500006210</v>
      </c>
      <c r="G863" s="5" t="s">
        <v>13</v>
      </c>
      <c r="H863" s="5" t="s">
        <v>37</v>
      </c>
      <c r="I863" s="5" t="s">
        <v>15</v>
      </c>
      <c r="J863" s="5" t="s">
        <v>1032</v>
      </c>
      <c r="K863" s="8" t="s">
        <v>490</v>
      </c>
    </row>
    <row r="864" customFormat="false" ht="15" hidden="false" customHeight="false" outlineLevel="0" collapsed="false">
      <c r="A864" s="5" t="n">
        <v>86885</v>
      </c>
      <c r="B864" s="5" t="s">
        <v>1021</v>
      </c>
      <c r="C864" s="6" t="n">
        <v>286885000062</v>
      </c>
      <c r="D864" s="5" t="s">
        <v>1031</v>
      </c>
      <c r="E864" s="7" t="n">
        <v>286885001018</v>
      </c>
      <c r="F864" s="6" t="n">
        <v>28688500006211</v>
      </c>
      <c r="G864" s="5" t="s">
        <v>13</v>
      </c>
      <c r="H864" s="5" t="s">
        <v>37</v>
      </c>
      <c r="I864" s="5" t="s">
        <v>15</v>
      </c>
      <c r="J864" s="5" t="s">
        <v>1032</v>
      </c>
      <c r="K864" s="8" t="s">
        <v>143</v>
      </c>
    </row>
    <row r="865" customFormat="false" ht="15" hidden="false" customHeight="false" outlineLevel="0" collapsed="false">
      <c r="A865" s="5" t="n">
        <v>86885</v>
      </c>
      <c r="B865" s="5" t="s">
        <v>1021</v>
      </c>
      <c r="C865" s="6" t="n">
        <v>286885000062</v>
      </c>
      <c r="D865" s="5" t="s">
        <v>1031</v>
      </c>
      <c r="E865" s="7" t="n">
        <v>286885002014</v>
      </c>
      <c r="F865" s="6" t="n">
        <v>28688500006213</v>
      </c>
      <c r="G865" s="5" t="s">
        <v>13</v>
      </c>
      <c r="H865" s="5" t="s">
        <v>37</v>
      </c>
      <c r="I865" s="5" t="s">
        <v>15</v>
      </c>
      <c r="J865" s="5" t="s">
        <v>1032</v>
      </c>
      <c r="K865" s="8" t="s">
        <v>1040</v>
      </c>
    </row>
    <row r="866" customFormat="false" ht="15" hidden="false" customHeight="false" outlineLevel="0" collapsed="false">
      <c r="A866" s="5" t="n">
        <v>86885</v>
      </c>
      <c r="B866" s="5" t="s">
        <v>1021</v>
      </c>
      <c r="C866" s="6" t="n">
        <v>286885000062</v>
      </c>
      <c r="D866" s="5" t="s">
        <v>1031</v>
      </c>
      <c r="E866" s="7" t="n">
        <v>286885001620</v>
      </c>
      <c r="F866" s="6" t="n">
        <v>28688500006214</v>
      </c>
      <c r="G866" s="5" t="s">
        <v>13</v>
      </c>
      <c r="H866" s="5" t="s">
        <v>37</v>
      </c>
      <c r="I866" s="5" t="s">
        <v>15</v>
      </c>
      <c r="J866" s="5" t="s">
        <v>1032</v>
      </c>
      <c r="K866" s="8" t="s">
        <v>1041</v>
      </c>
    </row>
    <row r="867" customFormat="false" ht="15" hidden="false" customHeight="false" outlineLevel="0" collapsed="false">
      <c r="A867" s="5" t="n">
        <v>86885</v>
      </c>
      <c r="B867" s="5" t="s">
        <v>1021</v>
      </c>
      <c r="C867" s="6" t="n">
        <v>286885000062</v>
      </c>
      <c r="D867" s="5" t="s">
        <v>1031</v>
      </c>
      <c r="E867" s="7" t="n">
        <v>286885001646</v>
      </c>
      <c r="F867" s="6" t="n">
        <v>28688500006209</v>
      </c>
      <c r="G867" s="5" t="s">
        <v>13</v>
      </c>
      <c r="H867" s="5" t="s">
        <v>37</v>
      </c>
      <c r="I867" s="5" t="s">
        <v>15</v>
      </c>
      <c r="J867" s="5" t="s">
        <v>1032</v>
      </c>
      <c r="K867" s="8" t="s">
        <v>1042</v>
      </c>
    </row>
    <row r="868" customFormat="false" ht="15" hidden="false" customHeight="false" outlineLevel="0" collapsed="false">
      <c r="A868" s="5" t="n">
        <v>86885</v>
      </c>
      <c r="B868" s="5" t="s">
        <v>1021</v>
      </c>
      <c r="C868" s="6" t="n">
        <v>286885000062</v>
      </c>
      <c r="D868" s="5" t="s">
        <v>1031</v>
      </c>
      <c r="E868" s="7" t="n">
        <v>286885001662</v>
      </c>
      <c r="F868" s="6" t="n">
        <v>28688500006220</v>
      </c>
      <c r="G868" s="5" t="s">
        <v>13</v>
      </c>
      <c r="H868" s="5" t="s">
        <v>37</v>
      </c>
      <c r="I868" s="5" t="s">
        <v>15</v>
      </c>
      <c r="J868" s="5" t="s">
        <v>1032</v>
      </c>
      <c r="K868" s="8" t="s">
        <v>295</v>
      </c>
    </row>
    <row r="869" customFormat="false" ht="15" hidden="false" customHeight="false" outlineLevel="0" collapsed="false">
      <c r="A869" s="5" t="n">
        <v>86885</v>
      </c>
      <c r="B869" s="5" t="s">
        <v>1021</v>
      </c>
      <c r="C869" s="6" t="n">
        <v>286885000089</v>
      </c>
      <c r="D869" s="5" t="s">
        <v>1043</v>
      </c>
      <c r="E869" s="7" t="n">
        <v>286885000089</v>
      </c>
      <c r="F869" s="6" t="n">
        <v>28688500008901</v>
      </c>
      <c r="G869" s="5" t="s">
        <v>13</v>
      </c>
      <c r="H869" s="5" t="s">
        <v>37</v>
      </c>
      <c r="I869" s="5" t="s">
        <v>15</v>
      </c>
      <c r="J869" s="5" t="s">
        <v>1044</v>
      </c>
      <c r="K869" s="8" t="s">
        <v>1045</v>
      </c>
    </row>
    <row r="870" customFormat="false" ht="15" hidden="false" customHeight="false" outlineLevel="0" collapsed="false">
      <c r="A870" s="5" t="n">
        <v>86885</v>
      </c>
      <c r="B870" s="5" t="s">
        <v>1021</v>
      </c>
      <c r="C870" s="6" t="n">
        <v>286885000089</v>
      </c>
      <c r="D870" s="5" t="s">
        <v>1043</v>
      </c>
      <c r="E870" s="7" t="n">
        <v>286885001301</v>
      </c>
      <c r="F870" s="6" t="n">
        <v>28688500008902</v>
      </c>
      <c r="G870" s="5" t="s">
        <v>13</v>
      </c>
      <c r="H870" s="5" t="s">
        <v>37</v>
      </c>
      <c r="I870" s="5" t="s">
        <v>15</v>
      </c>
      <c r="J870" s="5" t="s">
        <v>1044</v>
      </c>
      <c r="K870" s="8" t="s">
        <v>127</v>
      </c>
    </row>
    <row r="871" customFormat="false" ht="15" hidden="false" customHeight="false" outlineLevel="0" collapsed="false">
      <c r="A871" s="5" t="n">
        <v>86885</v>
      </c>
      <c r="B871" s="5" t="s">
        <v>1021</v>
      </c>
      <c r="C871" s="6" t="n">
        <v>286885000089</v>
      </c>
      <c r="D871" s="5" t="s">
        <v>1043</v>
      </c>
      <c r="E871" s="7" t="n">
        <v>286885000127</v>
      </c>
      <c r="F871" s="6" t="n">
        <v>28688500008903</v>
      </c>
      <c r="G871" s="5" t="s">
        <v>13</v>
      </c>
      <c r="H871" s="5" t="s">
        <v>37</v>
      </c>
      <c r="I871" s="5" t="s">
        <v>15</v>
      </c>
      <c r="J871" s="5" t="s">
        <v>1044</v>
      </c>
      <c r="K871" s="8" t="s">
        <v>1046</v>
      </c>
    </row>
    <row r="872" customFormat="false" ht="15" hidden="false" customHeight="false" outlineLevel="0" collapsed="false">
      <c r="A872" s="5" t="n">
        <v>86885</v>
      </c>
      <c r="B872" s="5" t="s">
        <v>1021</v>
      </c>
      <c r="C872" s="6" t="n">
        <v>286885000089</v>
      </c>
      <c r="D872" s="5" t="s">
        <v>1043</v>
      </c>
      <c r="E872" s="7" t="n">
        <v>286885001905</v>
      </c>
      <c r="F872" s="6" t="n">
        <v>28688500008904</v>
      </c>
      <c r="G872" s="5" t="s">
        <v>13</v>
      </c>
      <c r="H872" s="5" t="s">
        <v>37</v>
      </c>
      <c r="I872" s="5" t="s">
        <v>15</v>
      </c>
      <c r="J872" s="5" t="s">
        <v>1044</v>
      </c>
      <c r="K872" s="8" t="s">
        <v>794</v>
      </c>
    </row>
    <row r="873" customFormat="false" ht="15" hidden="false" customHeight="false" outlineLevel="0" collapsed="false">
      <c r="A873" s="5" t="n">
        <v>86885</v>
      </c>
      <c r="B873" s="5" t="s">
        <v>1021</v>
      </c>
      <c r="C873" s="6" t="n">
        <v>286885000089</v>
      </c>
      <c r="D873" s="5" t="s">
        <v>1043</v>
      </c>
      <c r="E873" s="7" t="n">
        <v>286885001603</v>
      </c>
      <c r="F873" s="6" t="n">
        <v>28688500008905</v>
      </c>
      <c r="G873" s="5" t="s">
        <v>13</v>
      </c>
      <c r="H873" s="5" t="s">
        <v>37</v>
      </c>
      <c r="I873" s="5" t="s">
        <v>15</v>
      </c>
      <c r="J873" s="5" t="s">
        <v>1044</v>
      </c>
      <c r="K873" s="8" t="s">
        <v>1047</v>
      </c>
    </row>
    <row r="874" customFormat="false" ht="15" hidden="false" customHeight="false" outlineLevel="0" collapsed="false">
      <c r="A874" s="5" t="n">
        <v>86885</v>
      </c>
      <c r="B874" s="5" t="s">
        <v>1021</v>
      </c>
      <c r="C874" s="7" t="n">
        <v>286885002057</v>
      </c>
      <c r="D874" s="5" t="s">
        <v>1048</v>
      </c>
      <c r="E874" s="7" t="n">
        <v>286885002057</v>
      </c>
      <c r="F874" s="7" t="n">
        <v>28688500205701</v>
      </c>
      <c r="G874" s="5" t="s">
        <v>13</v>
      </c>
      <c r="H874" s="5" t="s">
        <v>37</v>
      </c>
      <c r="I874" s="5" t="s">
        <v>15</v>
      </c>
      <c r="J874" s="5" t="s">
        <v>1049</v>
      </c>
      <c r="K874" s="8" t="s">
        <v>454</v>
      </c>
    </row>
    <row r="875" customFormat="false" ht="15" hidden="false" customHeight="false" outlineLevel="0" collapsed="false">
      <c r="A875" s="5" t="n">
        <v>86885</v>
      </c>
      <c r="B875" s="5" t="s">
        <v>1021</v>
      </c>
      <c r="C875" s="7" t="n">
        <v>286885002057</v>
      </c>
      <c r="D875" s="5" t="s">
        <v>1048</v>
      </c>
      <c r="E875" s="7" t="n">
        <v>286885000097</v>
      </c>
      <c r="F875" s="7" t="n">
        <v>28688500205702</v>
      </c>
      <c r="G875" s="5" t="s">
        <v>13</v>
      </c>
      <c r="H875" s="5" t="s">
        <v>37</v>
      </c>
      <c r="I875" s="5" t="s">
        <v>15</v>
      </c>
      <c r="J875" s="5" t="s">
        <v>1049</v>
      </c>
      <c r="K875" s="8" t="s">
        <v>454</v>
      </c>
    </row>
    <row r="876" customFormat="false" ht="15" hidden="false" customHeight="false" outlineLevel="0" collapsed="false">
      <c r="A876" s="5" t="n">
        <v>86885</v>
      </c>
      <c r="B876" s="5" t="s">
        <v>1021</v>
      </c>
      <c r="C876" s="7" t="n">
        <v>286885002057</v>
      </c>
      <c r="D876" s="5" t="s">
        <v>1048</v>
      </c>
      <c r="E876" s="7" t="n">
        <v>286885000046</v>
      </c>
      <c r="F876" s="7" t="n">
        <v>28688500205703</v>
      </c>
      <c r="G876" s="5" t="s">
        <v>13</v>
      </c>
      <c r="H876" s="5" t="s">
        <v>37</v>
      </c>
      <c r="I876" s="5" t="s">
        <v>15</v>
      </c>
      <c r="J876" s="5" t="s">
        <v>1049</v>
      </c>
      <c r="K876" s="8" t="s">
        <v>1050</v>
      </c>
    </row>
    <row r="877" customFormat="false" ht="15" hidden="false" customHeight="false" outlineLevel="0" collapsed="false">
      <c r="A877" s="5" t="n">
        <v>86885</v>
      </c>
      <c r="B877" s="5" t="s">
        <v>1021</v>
      </c>
      <c r="C877" s="7" t="n">
        <v>286885002057</v>
      </c>
      <c r="D877" s="5" t="s">
        <v>1048</v>
      </c>
      <c r="E877" s="7" t="n">
        <v>286885001123</v>
      </c>
      <c r="F877" s="7" t="n">
        <v>28688500205704</v>
      </c>
      <c r="G877" s="5" t="s">
        <v>13</v>
      </c>
      <c r="H877" s="5" t="s">
        <v>37</v>
      </c>
      <c r="I877" s="5" t="s">
        <v>15</v>
      </c>
      <c r="J877" s="5" t="s">
        <v>1049</v>
      </c>
      <c r="K877" s="8" t="s">
        <v>397</v>
      </c>
    </row>
    <row r="878" customFormat="false" ht="15" hidden="false" customHeight="false" outlineLevel="0" collapsed="false">
      <c r="A878" s="5" t="n">
        <v>86885</v>
      </c>
      <c r="B878" s="5" t="s">
        <v>1021</v>
      </c>
      <c r="C878" s="7" t="n">
        <v>286885002057</v>
      </c>
      <c r="D878" s="5" t="s">
        <v>1048</v>
      </c>
      <c r="E878" s="7" t="n">
        <v>286885000119</v>
      </c>
      <c r="F878" s="7" t="n">
        <v>28688500205705</v>
      </c>
      <c r="G878" s="5" t="s">
        <v>13</v>
      </c>
      <c r="H878" s="5" t="s">
        <v>37</v>
      </c>
      <c r="I878" s="5" t="s">
        <v>15</v>
      </c>
      <c r="J878" s="5" t="s">
        <v>1049</v>
      </c>
      <c r="K878" s="8" t="s">
        <v>1051</v>
      </c>
    </row>
    <row r="879" customFormat="false" ht="15" hidden="false" customHeight="false" outlineLevel="0" collapsed="false">
      <c r="A879" s="5" t="n">
        <v>86885</v>
      </c>
      <c r="B879" s="5" t="s">
        <v>1021</v>
      </c>
      <c r="C879" s="7" t="n">
        <v>286885002057</v>
      </c>
      <c r="D879" s="5" t="s">
        <v>1048</v>
      </c>
      <c r="E879" s="7" t="n">
        <v>286885000518</v>
      </c>
      <c r="F879" s="7" t="n">
        <v>28688500205708</v>
      </c>
      <c r="G879" s="5" t="s">
        <v>13</v>
      </c>
      <c r="H879" s="5" t="s">
        <v>37</v>
      </c>
      <c r="I879" s="5" t="s">
        <v>15</v>
      </c>
      <c r="J879" s="5" t="s">
        <v>1049</v>
      </c>
      <c r="K879" s="8" t="s">
        <v>301</v>
      </c>
    </row>
    <row r="880" customFormat="false" ht="15" hidden="false" customHeight="false" outlineLevel="0" collapsed="false">
      <c r="A880" s="5" t="n">
        <v>86885</v>
      </c>
      <c r="B880" s="5" t="s">
        <v>1021</v>
      </c>
      <c r="C880" s="7" t="n">
        <v>286885002057</v>
      </c>
      <c r="D880" s="5" t="s">
        <v>1048</v>
      </c>
      <c r="E880" s="7" t="n">
        <v>286885000178</v>
      </c>
      <c r="F880" s="7" t="n">
        <v>28688500205709</v>
      </c>
      <c r="G880" s="5" t="s">
        <v>13</v>
      </c>
      <c r="H880" s="5" t="s">
        <v>37</v>
      </c>
      <c r="I880" s="5" t="s">
        <v>15</v>
      </c>
      <c r="J880" s="5" t="s">
        <v>1049</v>
      </c>
      <c r="K880" s="8" t="s">
        <v>1052</v>
      </c>
    </row>
    <row r="881" customFormat="false" ht="15" hidden="false" customHeight="false" outlineLevel="0" collapsed="false">
      <c r="A881" s="5" t="n">
        <v>86885</v>
      </c>
      <c r="B881" s="5" t="s">
        <v>1021</v>
      </c>
      <c r="C881" s="7" t="n">
        <v>286885002057</v>
      </c>
      <c r="D881" s="5" t="s">
        <v>1048</v>
      </c>
      <c r="E881" s="7" t="n">
        <v>286885001247</v>
      </c>
      <c r="F881" s="7" t="n">
        <v>28688500205710</v>
      </c>
      <c r="G881" s="5" t="s">
        <v>13</v>
      </c>
      <c r="H881" s="5" t="s">
        <v>37</v>
      </c>
      <c r="I881" s="5" t="s">
        <v>15</v>
      </c>
      <c r="J881" s="5" t="s">
        <v>1049</v>
      </c>
      <c r="K881" s="8" t="s">
        <v>1053</v>
      </c>
    </row>
    <row r="882" customFormat="false" ht="15" hidden="false" customHeight="false" outlineLevel="0" collapsed="false">
      <c r="A882" s="5" t="n">
        <v>86885</v>
      </c>
      <c r="B882" s="5" t="s">
        <v>1021</v>
      </c>
      <c r="C882" s="7" t="n">
        <v>286885002057</v>
      </c>
      <c r="D882" s="5" t="s">
        <v>1048</v>
      </c>
      <c r="E882" s="7" t="n">
        <v>286885000194</v>
      </c>
      <c r="F882" s="7" t="n">
        <v>28688500205711</v>
      </c>
      <c r="G882" s="5" t="s">
        <v>13</v>
      </c>
      <c r="H882" s="5" t="s">
        <v>37</v>
      </c>
      <c r="I882" s="5" t="s">
        <v>15</v>
      </c>
      <c r="J882" s="5" t="s">
        <v>1049</v>
      </c>
      <c r="K882" s="8" t="s">
        <v>600</v>
      </c>
    </row>
    <row r="883" customFormat="false" ht="15" hidden="false" customHeight="false" outlineLevel="0" collapsed="false">
      <c r="A883" s="5" t="n">
        <v>86885</v>
      </c>
      <c r="B883" s="5" t="s">
        <v>1021</v>
      </c>
      <c r="C883" s="7" t="n">
        <v>286885002057</v>
      </c>
      <c r="D883" s="5" t="s">
        <v>1048</v>
      </c>
      <c r="E883" s="7" t="n">
        <v>286885001689</v>
      </c>
      <c r="F883" s="7" t="n">
        <v>28688500205712</v>
      </c>
      <c r="G883" s="5" t="s">
        <v>13</v>
      </c>
      <c r="H883" s="5" t="s">
        <v>37</v>
      </c>
      <c r="I883" s="5" t="s">
        <v>15</v>
      </c>
      <c r="J883" s="5" t="s">
        <v>1049</v>
      </c>
      <c r="K883" s="8" t="s">
        <v>177</v>
      </c>
    </row>
    <row r="884" customFormat="false" ht="15" hidden="false" customHeight="false" outlineLevel="0" collapsed="false">
      <c r="A884" s="5" t="n">
        <v>86885</v>
      </c>
      <c r="B884" s="5" t="s">
        <v>1021</v>
      </c>
      <c r="C884" s="7" t="n">
        <v>286885002057</v>
      </c>
      <c r="D884" s="5" t="s">
        <v>1048</v>
      </c>
      <c r="E884" s="7" t="n">
        <v>286885800000</v>
      </c>
      <c r="F884" s="7" t="n">
        <v>28688500205713</v>
      </c>
      <c r="G884" s="5" t="s">
        <v>13</v>
      </c>
      <c r="H884" s="5" t="s">
        <v>37</v>
      </c>
      <c r="I884" s="5" t="s">
        <v>15</v>
      </c>
      <c r="J884" s="5" t="s">
        <v>1049</v>
      </c>
      <c r="K884" s="8" t="s">
        <v>58</v>
      </c>
    </row>
    <row r="885" customFormat="false" ht="15" hidden="false" customHeight="false" outlineLevel="0" collapsed="false">
      <c r="A885" s="5" t="n">
        <v>86885</v>
      </c>
      <c r="B885" s="5" t="s">
        <v>1021</v>
      </c>
      <c r="C885" s="6" t="n">
        <v>286885000224</v>
      </c>
      <c r="D885" s="5" t="s">
        <v>1054</v>
      </c>
      <c r="E885" s="7" t="n">
        <v>286885000224</v>
      </c>
      <c r="F885" s="6" t="n">
        <v>28688500022401</v>
      </c>
      <c r="G885" s="5" t="s">
        <v>13</v>
      </c>
      <c r="H885" s="5" t="s">
        <v>37</v>
      </c>
      <c r="I885" s="5" t="s">
        <v>15</v>
      </c>
      <c r="J885" s="5" t="s">
        <v>1055</v>
      </c>
      <c r="K885" s="8" t="s">
        <v>1056</v>
      </c>
    </row>
    <row r="886" customFormat="false" ht="15" hidden="false" customHeight="false" outlineLevel="0" collapsed="false">
      <c r="A886" s="5" t="n">
        <v>86885</v>
      </c>
      <c r="B886" s="5" t="s">
        <v>1021</v>
      </c>
      <c r="C886" s="6" t="n">
        <v>286885000224</v>
      </c>
      <c r="D886" s="5" t="s">
        <v>1054</v>
      </c>
      <c r="E886" s="7" t="n">
        <v>286885000259</v>
      </c>
      <c r="F886" s="6" t="n">
        <v>28688500022402</v>
      </c>
      <c r="G886" s="5" t="s">
        <v>13</v>
      </c>
      <c r="H886" s="5" t="s">
        <v>37</v>
      </c>
      <c r="I886" s="5" t="s">
        <v>15</v>
      </c>
      <c r="J886" s="5" t="s">
        <v>1055</v>
      </c>
      <c r="K886" s="8" t="s">
        <v>1057</v>
      </c>
    </row>
    <row r="887" customFormat="false" ht="15" hidden="false" customHeight="false" outlineLevel="0" collapsed="false">
      <c r="A887" s="5" t="n">
        <v>86885</v>
      </c>
      <c r="B887" s="5" t="s">
        <v>1021</v>
      </c>
      <c r="C887" s="6" t="n">
        <v>286885000224</v>
      </c>
      <c r="D887" s="5" t="s">
        <v>1054</v>
      </c>
      <c r="E887" s="7" t="n">
        <v>286885001174</v>
      </c>
      <c r="F887" s="6" t="n">
        <v>28688500022404</v>
      </c>
      <c r="G887" s="5" t="s">
        <v>13</v>
      </c>
      <c r="H887" s="5" t="s">
        <v>37</v>
      </c>
      <c r="I887" s="5" t="s">
        <v>15</v>
      </c>
      <c r="J887" s="5" t="s">
        <v>1055</v>
      </c>
      <c r="K887" s="8" t="s">
        <v>1058</v>
      </c>
    </row>
    <row r="888" customFormat="false" ht="15" hidden="false" customHeight="false" outlineLevel="0" collapsed="false">
      <c r="A888" s="5" t="n">
        <v>86885</v>
      </c>
      <c r="B888" s="5" t="s">
        <v>1021</v>
      </c>
      <c r="C888" s="6" t="n">
        <v>286885000224</v>
      </c>
      <c r="D888" s="5" t="s">
        <v>1054</v>
      </c>
      <c r="E888" s="7" t="n">
        <v>286885001981</v>
      </c>
      <c r="F888" s="6" t="n">
        <v>28688500022408</v>
      </c>
      <c r="G888" s="5" t="s">
        <v>13</v>
      </c>
      <c r="H888" s="5" t="s">
        <v>37</v>
      </c>
      <c r="I888" s="5" t="s">
        <v>15</v>
      </c>
      <c r="J888" s="5" t="s">
        <v>1055</v>
      </c>
      <c r="K888" s="8" t="s">
        <v>1059</v>
      </c>
    </row>
    <row r="889" customFormat="false" ht="15" hidden="false" customHeight="false" outlineLevel="0" collapsed="false">
      <c r="A889" s="5" t="n">
        <v>86885</v>
      </c>
      <c r="B889" s="5" t="s">
        <v>1021</v>
      </c>
      <c r="C889" s="6" t="n">
        <v>286885000224</v>
      </c>
      <c r="D889" s="5" t="s">
        <v>1054</v>
      </c>
      <c r="E889" s="7" t="n">
        <v>286885050701</v>
      </c>
      <c r="F889" s="6" t="n">
        <v>28688500022409</v>
      </c>
      <c r="G889" s="5" t="s">
        <v>13</v>
      </c>
      <c r="H889" s="5" t="s">
        <v>37</v>
      </c>
      <c r="I889" s="5" t="s">
        <v>15</v>
      </c>
      <c r="J889" s="5" t="s">
        <v>1055</v>
      </c>
      <c r="K889" s="8" t="s">
        <v>73</v>
      </c>
    </row>
    <row r="890" customFormat="false" ht="15" hidden="false" customHeight="false" outlineLevel="0" collapsed="false">
      <c r="A890" s="5" t="n">
        <v>86885</v>
      </c>
      <c r="B890" s="5" t="s">
        <v>1021</v>
      </c>
      <c r="C890" s="6" t="n">
        <v>286885000224</v>
      </c>
      <c r="D890" s="5" t="s">
        <v>1054</v>
      </c>
      <c r="E890" s="7" t="n">
        <v>286885001239</v>
      </c>
      <c r="F890" s="6" t="n">
        <v>28688500022410</v>
      </c>
      <c r="G890" s="5" t="s">
        <v>13</v>
      </c>
      <c r="H890" s="5" t="s">
        <v>37</v>
      </c>
      <c r="I890" s="5" t="s">
        <v>15</v>
      </c>
      <c r="J890" s="5" t="s">
        <v>1055</v>
      </c>
      <c r="K890" s="8" t="s">
        <v>1060</v>
      </c>
    </row>
    <row r="891" customFormat="false" ht="15" hidden="false" customHeight="false" outlineLevel="0" collapsed="false">
      <c r="A891" s="5" t="n">
        <v>86885</v>
      </c>
      <c r="B891" s="5" t="s">
        <v>1021</v>
      </c>
      <c r="C891" s="6" t="n">
        <v>286885000224</v>
      </c>
      <c r="D891" s="5" t="s">
        <v>1054</v>
      </c>
      <c r="E891" s="7" t="n">
        <v>286885002006</v>
      </c>
      <c r="F891" s="6" t="n">
        <v>28688500022414</v>
      </c>
      <c r="G891" s="5" t="s">
        <v>13</v>
      </c>
      <c r="H891" s="5" t="s">
        <v>37</v>
      </c>
      <c r="I891" s="5" t="s">
        <v>15</v>
      </c>
      <c r="J891" s="5" t="s">
        <v>1055</v>
      </c>
      <c r="K891" s="8" t="s">
        <v>430</v>
      </c>
    </row>
    <row r="892" customFormat="false" ht="15" hidden="false" customHeight="false" outlineLevel="0" collapsed="false">
      <c r="A892" s="5" t="n">
        <v>86885</v>
      </c>
      <c r="B892" s="5" t="s">
        <v>1021</v>
      </c>
      <c r="C892" s="6" t="n">
        <v>286885000224</v>
      </c>
      <c r="D892" s="5" t="s">
        <v>1054</v>
      </c>
      <c r="E892" s="7" t="n">
        <v>286885001972</v>
      </c>
      <c r="F892" s="6" t="n">
        <v>28688500022419</v>
      </c>
      <c r="G892" s="5" t="s">
        <v>13</v>
      </c>
      <c r="H892" s="5" t="s">
        <v>37</v>
      </c>
      <c r="I892" s="5" t="s">
        <v>15</v>
      </c>
      <c r="J892" s="5" t="s">
        <v>1055</v>
      </c>
      <c r="K892" s="8" t="s">
        <v>1061</v>
      </c>
    </row>
    <row r="893" customFormat="false" ht="15" hidden="false" customHeight="false" outlineLevel="0" collapsed="false">
      <c r="A893" s="5" t="n">
        <v>86885</v>
      </c>
      <c r="B893" s="5" t="s">
        <v>1021</v>
      </c>
      <c r="C893" s="6" t="n">
        <v>286885000224</v>
      </c>
      <c r="D893" s="5" t="s">
        <v>1054</v>
      </c>
      <c r="E893" s="7" t="n">
        <v>286885001263</v>
      </c>
      <c r="F893" s="6" t="n">
        <v>28688500022418</v>
      </c>
      <c r="G893" s="5" t="s">
        <v>13</v>
      </c>
      <c r="H893" s="5" t="s">
        <v>37</v>
      </c>
      <c r="I893" s="5" t="s">
        <v>15</v>
      </c>
      <c r="J893" s="5" t="s">
        <v>1055</v>
      </c>
      <c r="K893" s="8" t="s">
        <v>1062</v>
      </c>
    </row>
    <row r="894" customFormat="false" ht="15" hidden="false" customHeight="false" outlineLevel="0" collapsed="false">
      <c r="A894" s="5" t="n">
        <v>86885</v>
      </c>
      <c r="B894" s="5" t="s">
        <v>1021</v>
      </c>
      <c r="C894" s="6" t="n">
        <v>286885000224</v>
      </c>
      <c r="D894" s="5" t="s">
        <v>1054</v>
      </c>
      <c r="E894" s="7" t="n">
        <v>286885001778</v>
      </c>
      <c r="F894" s="6" t="n">
        <v>28688500022412</v>
      </c>
      <c r="G894" s="5" t="s">
        <v>13</v>
      </c>
      <c r="H894" s="5" t="s">
        <v>37</v>
      </c>
      <c r="I894" s="5" t="s">
        <v>15</v>
      </c>
      <c r="J894" s="5" t="s">
        <v>1055</v>
      </c>
      <c r="K894" s="8" t="s">
        <v>1063</v>
      </c>
    </row>
    <row r="895" customFormat="false" ht="15" hidden="false" customHeight="false" outlineLevel="0" collapsed="false">
      <c r="A895" s="5" t="n">
        <v>86885</v>
      </c>
      <c r="B895" s="5" t="s">
        <v>1021</v>
      </c>
      <c r="C895" s="6" t="n">
        <v>286885000224</v>
      </c>
      <c r="D895" s="5" t="s">
        <v>1054</v>
      </c>
      <c r="E895" s="7" t="n">
        <v>286885001760</v>
      </c>
      <c r="F895" s="6" t="n">
        <v>28688500022413</v>
      </c>
      <c r="G895" s="5" t="s">
        <v>13</v>
      </c>
      <c r="H895" s="5" t="s">
        <v>37</v>
      </c>
      <c r="I895" s="5" t="s">
        <v>15</v>
      </c>
      <c r="J895" s="5" t="s">
        <v>1055</v>
      </c>
      <c r="K895" s="8" t="s">
        <v>1064</v>
      </c>
    </row>
    <row r="896" customFormat="false" ht="15" hidden="false" customHeight="false" outlineLevel="0" collapsed="false">
      <c r="A896" s="5" t="n">
        <v>86885</v>
      </c>
      <c r="B896" s="5" t="s">
        <v>1021</v>
      </c>
      <c r="C896" s="6" t="n">
        <v>286885000224</v>
      </c>
      <c r="D896" s="5" t="s">
        <v>1054</v>
      </c>
      <c r="E896" s="7" t="n">
        <v>286885001786</v>
      </c>
      <c r="F896" s="6" t="n">
        <v>28688500022415</v>
      </c>
      <c r="G896" s="5" t="s">
        <v>13</v>
      </c>
      <c r="H896" s="5" t="s">
        <v>37</v>
      </c>
      <c r="I896" s="5" t="s">
        <v>15</v>
      </c>
      <c r="J896" s="5" t="s">
        <v>1055</v>
      </c>
      <c r="K896" s="8" t="s">
        <v>1065</v>
      </c>
    </row>
    <row r="897" customFormat="false" ht="15" hidden="false" customHeight="false" outlineLevel="0" collapsed="false">
      <c r="A897" s="5" t="n">
        <v>86885</v>
      </c>
      <c r="B897" s="5" t="s">
        <v>1021</v>
      </c>
      <c r="C897" s="6" t="n">
        <v>286885000224</v>
      </c>
      <c r="D897" s="5" t="s">
        <v>1054</v>
      </c>
      <c r="E897" s="7" t="n">
        <v>286885002251</v>
      </c>
      <c r="F897" s="6" t="n">
        <v>28688500022411</v>
      </c>
      <c r="G897" s="5" t="s">
        <v>13</v>
      </c>
      <c r="H897" s="5" t="s">
        <v>37</v>
      </c>
      <c r="I897" s="5" t="s">
        <v>15</v>
      </c>
      <c r="J897" s="5" t="s">
        <v>1055</v>
      </c>
      <c r="K897" s="8" t="s">
        <v>1066</v>
      </c>
    </row>
    <row r="898" customFormat="false" ht="15" hidden="false" customHeight="false" outlineLevel="0" collapsed="false">
      <c r="A898" s="5" t="n">
        <v>86885</v>
      </c>
      <c r="B898" s="5" t="s">
        <v>1021</v>
      </c>
      <c r="C898" s="6" t="n">
        <v>286885000658</v>
      </c>
      <c r="D898" s="5" t="s">
        <v>1067</v>
      </c>
      <c r="E898" s="7" t="n">
        <v>286885000658</v>
      </c>
      <c r="F898" s="6" t="n">
        <v>28688500065801</v>
      </c>
      <c r="G898" s="5" t="s">
        <v>13</v>
      </c>
      <c r="H898" s="5" t="s">
        <v>37</v>
      </c>
      <c r="I898" s="5" t="s">
        <v>15</v>
      </c>
      <c r="J898" s="5" t="s">
        <v>1068</v>
      </c>
      <c r="K898" s="8" t="s">
        <v>772</v>
      </c>
    </row>
    <row r="899" customFormat="false" ht="15" hidden="false" customHeight="false" outlineLevel="0" collapsed="false">
      <c r="A899" s="5" t="n">
        <v>86885</v>
      </c>
      <c r="B899" s="5" t="s">
        <v>1021</v>
      </c>
      <c r="C899" s="6" t="n">
        <v>286885000658</v>
      </c>
      <c r="D899" s="5" t="s">
        <v>1067</v>
      </c>
      <c r="E899" s="7" t="n">
        <v>286885001859</v>
      </c>
      <c r="F899" s="6" t="n">
        <v>28688500065802</v>
      </c>
      <c r="G899" s="5" t="s">
        <v>13</v>
      </c>
      <c r="H899" s="5" t="s">
        <v>37</v>
      </c>
      <c r="I899" s="5" t="s">
        <v>15</v>
      </c>
      <c r="J899" s="5" t="s">
        <v>1068</v>
      </c>
      <c r="K899" s="8" t="s">
        <v>1069</v>
      </c>
    </row>
    <row r="900" customFormat="false" ht="15" hidden="false" customHeight="false" outlineLevel="0" collapsed="false">
      <c r="A900" s="5" t="n">
        <v>86885</v>
      </c>
      <c r="B900" s="5" t="s">
        <v>1021</v>
      </c>
      <c r="C900" s="6" t="n">
        <v>286885000658</v>
      </c>
      <c r="D900" s="5" t="s">
        <v>1067</v>
      </c>
      <c r="E900" s="7" t="n">
        <v>286885000925</v>
      </c>
      <c r="F900" s="6" t="n">
        <v>28688500065805</v>
      </c>
      <c r="G900" s="5" t="s">
        <v>13</v>
      </c>
      <c r="H900" s="5" t="s">
        <v>37</v>
      </c>
      <c r="I900" s="5" t="s">
        <v>15</v>
      </c>
      <c r="J900" s="5" t="s">
        <v>1068</v>
      </c>
      <c r="K900" s="8" t="s">
        <v>140</v>
      </c>
    </row>
    <row r="901" customFormat="false" ht="15" hidden="false" customHeight="false" outlineLevel="0" collapsed="false">
      <c r="A901" s="5" t="n">
        <v>86885</v>
      </c>
      <c r="B901" s="5" t="s">
        <v>1021</v>
      </c>
      <c r="C901" s="6" t="n">
        <v>286885000658</v>
      </c>
      <c r="D901" s="5" t="s">
        <v>1067</v>
      </c>
      <c r="E901" s="7" t="n">
        <v>286885002201</v>
      </c>
      <c r="F901" s="6" t="n">
        <v>28688500065806</v>
      </c>
      <c r="G901" s="5" t="s">
        <v>13</v>
      </c>
      <c r="H901" s="5" t="s">
        <v>37</v>
      </c>
      <c r="I901" s="5" t="s">
        <v>15</v>
      </c>
      <c r="J901" s="5" t="s">
        <v>1068</v>
      </c>
      <c r="K901" s="8" t="s">
        <v>1070</v>
      </c>
    </row>
    <row r="902" customFormat="false" ht="15" hidden="false" customHeight="false" outlineLevel="0" collapsed="false">
      <c r="A902" s="5" t="n">
        <v>86885</v>
      </c>
      <c r="B902" s="5" t="s">
        <v>1021</v>
      </c>
      <c r="C902" s="6" t="n">
        <v>286885000658</v>
      </c>
      <c r="D902" s="5" t="s">
        <v>1067</v>
      </c>
      <c r="E902" s="7" t="n">
        <v>286885002090</v>
      </c>
      <c r="F902" s="6" t="n">
        <v>28688500065807</v>
      </c>
      <c r="G902" s="5" t="s">
        <v>13</v>
      </c>
      <c r="H902" s="5" t="s">
        <v>37</v>
      </c>
      <c r="I902" s="5" t="s">
        <v>15</v>
      </c>
      <c r="J902" s="5" t="s">
        <v>1068</v>
      </c>
      <c r="K902" s="8" t="s">
        <v>1071</v>
      </c>
    </row>
    <row r="903" customFormat="false" ht="15" hidden="false" customHeight="false" outlineLevel="0" collapsed="false">
      <c r="A903" s="5" t="n">
        <v>86885</v>
      </c>
      <c r="B903" s="5" t="s">
        <v>1021</v>
      </c>
      <c r="C903" s="6" t="n">
        <v>286885000658</v>
      </c>
      <c r="D903" s="5" t="s">
        <v>1067</v>
      </c>
      <c r="E903" s="7" t="n">
        <v>286885000208</v>
      </c>
      <c r="F903" s="6" t="n">
        <v>28688500065808</v>
      </c>
      <c r="G903" s="5" t="s">
        <v>13</v>
      </c>
      <c r="H903" s="5" t="s">
        <v>37</v>
      </c>
      <c r="I903" s="5" t="s">
        <v>15</v>
      </c>
      <c r="J903" s="5" t="s">
        <v>1068</v>
      </c>
      <c r="K903" s="8" t="s">
        <v>1072</v>
      </c>
    </row>
    <row r="904" customFormat="false" ht="15" hidden="false" customHeight="false" outlineLevel="0" collapsed="false">
      <c r="A904" s="5" t="n">
        <v>86885</v>
      </c>
      <c r="B904" s="5" t="s">
        <v>1021</v>
      </c>
      <c r="C904" s="6" t="n">
        <v>286885000739</v>
      </c>
      <c r="D904" s="5" t="s">
        <v>1073</v>
      </c>
      <c r="E904" s="7" t="n">
        <v>286885000739</v>
      </c>
      <c r="F904" s="6" t="n">
        <v>28688500073901</v>
      </c>
      <c r="G904" s="5" t="s">
        <v>13</v>
      </c>
      <c r="H904" s="5" t="s">
        <v>37</v>
      </c>
      <c r="I904" s="5" t="s">
        <v>15</v>
      </c>
      <c r="J904" s="5" t="s">
        <v>1074</v>
      </c>
      <c r="K904" s="8" t="s">
        <v>1075</v>
      </c>
    </row>
    <row r="905" customFormat="false" ht="15" hidden="false" customHeight="false" outlineLevel="0" collapsed="false">
      <c r="A905" s="5" t="n">
        <v>86885</v>
      </c>
      <c r="B905" s="5" t="s">
        <v>1021</v>
      </c>
      <c r="C905" s="6" t="n">
        <v>286885000437</v>
      </c>
      <c r="D905" s="5" t="s">
        <v>1076</v>
      </c>
      <c r="E905" s="7" t="n">
        <v>286885000437</v>
      </c>
      <c r="F905" s="6" t="n">
        <v>28688500043701</v>
      </c>
      <c r="G905" s="5" t="s">
        <v>13</v>
      </c>
      <c r="H905" s="5" t="s">
        <v>37</v>
      </c>
      <c r="I905" s="5" t="s">
        <v>15</v>
      </c>
      <c r="J905" s="5" t="s">
        <v>1077</v>
      </c>
      <c r="K905" s="8" t="s">
        <v>1078</v>
      </c>
    </row>
    <row r="906" customFormat="false" ht="15" hidden="false" customHeight="false" outlineLevel="0" collapsed="false">
      <c r="A906" s="5" t="n">
        <v>86885</v>
      </c>
      <c r="B906" s="5" t="s">
        <v>1021</v>
      </c>
      <c r="C906" s="6" t="n">
        <v>286885000437</v>
      </c>
      <c r="D906" s="5" t="s">
        <v>1076</v>
      </c>
      <c r="E906" s="7" t="n">
        <v>286885002049</v>
      </c>
      <c r="F906" s="6" t="n">
        <v>28688500043703</v>
      </c>
      <c r="G906" s="5" t="s">
        <v>13</v>
      </c>
      <c r="H906" s="5" t="s">
        <v>37</v>
      </c>
      <c r="I906" s="5" t="s">
        <v>15</v>
      </c>
      <c r="J906" s="5" t="s">
        <v>1077</v>
      </c>
      <c r="K906" s="8" t="s">
        <v>1062</v>
      </c>
    </row>
    <row r="907" customFormat="false" ht="15" hidden="false" customHeight="false" outlineLevel="0" collapsed="false">
      <c r="A907" s="5" t="n">
        <v>86885</v>
      </c>
      <c r="B907" s="5" t="s">
        <v>1021</v>
      </c>
      <c r="C907" s="6" t="n">
        <v>286885000437</v>
      </c>
      <c r="D907" s="5" t="s">
        <v>1076</v>
      </c>
      <c r="E907" s="7" t="n">
        <v>286885001751</v>
      </c>
      <c r="F907" s="6" t="n">
        <v>28688500043705</v>
      </c>
      <c r="G907" s="5" t="s">
        <v>13</v>
      </c>
      <c r="H907" s="5" t="s">
        <v>37</v>
      </c>
      <c r="I907" s="5" t="s">
        <v>15</v>
      </c>
      <c r="J907" s="5" t="s">
        <v>1077</v>
      </c>
      <c r="K907" s="8" t="s">
        <v>136</v>
      </c>
    </row>
    <row r="908" customFormat="false" ht="15" hidden="false" customHeight="false" outlineLevel="0" collapsed="false">
      <c r="A908" s="5" t="n">
        <v>86885</v>
      </c>
      <c r="B908" s="5" t="s">
        <v>1021</v>
      </c>
      <c r="C908" s="6" t="n">
        <v>286885000437</v>
      </c>
      <c r="D908" s="5" t="s">
        <v>1076</v>
      </c>
      <c r="E908" s="7" t="n">
        <v>286885050761</v>
      </c>
      <c r="F908" s="6" t="n">
        <v>28688500043708</v>
      </c>
      <c r="G908" s="5" t="s">
        <v>13</v>
      </c>
      <c r="H908" s="5" t="s">
        <v>37</v>
      </c>
      <c r="I908" s="5" t="s">
        <v>15</v>
      </c>
      <c r="J908" s="5" t="s">
        <v>1077</v>
      </c>
      <c r="K908" s="8" t="s">
        <v>1079</v>
      </c>
    </row>
    <row r="909" customFormat="false" ht="15" hidden="false" customHeight="false" outlineLevel="0" collapsed="false">
      <c r="A909" s="5" t="n">
        <v>86885</v>
      </c>
      <c r="B909" s="5" t="s">
        <v>1021</v>
      </c>
      <c r="C909" s="6" t="n">
        <v>286885000437</v>
      </c>
      <c r="D909" s="5" t="s">
        <v>1076</v>
      </c>
      <c r="E909" s="7" t="n">
        <v>286885050558</v>
      </c>
      <c r="F909" s="6" t="n">
        <v>28688500043709</v>
      </c>
      <c r="G909" s="5" t="s">
        <v>13</v>
      </c>
      <c r="H909" s="5" t="s">
        <v>37</v>
      </c>
      <c r="I909" s="5" t="s">
        <v>15</v>
      </c>
      <c r="J909" s="5" t="s">
        <v>1077</v>
      </c>
      <c r="K909" s="8" t="s">
        <v>1080</v>
      </c>
    </row>
    <row r="910" customFormat="false" ht="15" hidden="false" customHeight="false" outlineLevel="0" collapsed="false">
      <c r="A910" s="5" t="n">
        <v>86885</v>
      </c>
      <c r="B910" s="5" t="s">
        <v>1021</v>
      </c>
      <c r="C910" s="6" t="n">
        <v>286885000437</v>
      </c>
      <c r="D910" s="5" t="s">
        <v>1076</v>
      </c>
      <c r="E910" s="14" t="n">
        <v>286885050779</v>
      </c>
      <c r="F910" s="6" t="n">
        <v>28688500043706</v>
      </c>
      <c r="G910" s="5" t="s">
        <v>13</v>
      </c>
      <c r="H910" s="5" t="s">
        <v>37</v>
      </c>
      <c r="I910" s="5" t="s">
        <v>15</v>
      </c>
      <c r="J910" s="5" t="s">
        <v>1077</v>
      </c>
      <c r="K910" s="8" t="s">
        <v>1080</v>
      </c>
    </row>
    <row r="911" customFormat="false" ht="15" hidden="false" customHeight="false" outlineLevel="0" collapsed="false">
      <c r="A911" s="5" t="n">
        <v>86885</v>
      </c>
      <c r="B911" s="5" t="s">
        <v>1021</v>
      </c>
      <c r="C911" s="6" t="n">
        <v>286885000437</v>
      </c>
      <c r="D911" s="5" t="s">
        <v>1076</v>
      </c>
      <c r="E911" s="7" t="n">
        <v>286885001026</v>
      </c>
      <c r="F911" s="6" t="n">
        <v>28688500043710</v>
      </c>
      <c r="G911" s="5" t="s">
        <v>13</v>
      </c>
      <c r="H911" s="5" t="s">
        <v>37</v>
      </c>
      <c r="I911" s="5" t="s">
        <v>15</v>
      </c>
      <c r="J911" s="5" t="s">
        <v>1077</v>
      </c>
      <c r="K911" s="8" t="s">
        <v>1081</v>
      </c>
    </row>
    <row r="912" customFormat="false" ht="15" hidden="false" customHeight="false" outlineLevel="0" collapsed="false">
      <c r="A912" s="5" t="n">
        <v>86885</v>
      </c>
      <c r="B912" s="5" t="s">
        <v>1021</v>
      </c>
      <c r="C912" s="6" t="n">
        <v>286885000437</v>
      </c>
      <c r="D912" s="5" t="s">
        <v>1076</v>
      </c>
      <c r="E912" s="7" t="n">
        <v>286885800018</v>
      </c>
      <c r="F912" s="6" t="n">
        <v>28688500043711</v>
      </c>
      <c r="G912" s="5" t="s">
        <v>13</v>
      </c>
      <c r="H912" s="5" t="s">
        <v>37</v>
      </c>
      <c r="I912" s="5" t="s">
        <v>15</v>
      </c>
      <c r="J912" s="5" t="s">
        <v>1077</v>
      </c>
      <c r="K912" s="8" t="s">
        <v>1082</v>
      </c>
    </row>
    <row r="913" customFormat="false" ht="15" hidden="false" customHeight="false" outlineLevel="0" collapsed="false">
      <c r="A913" s="5" t="n">
        <v>86885</v>
      </c>
      <c r="B913" s="5" t="s">
        <v>1021</v>
      </c>
      <c r="C913" s="6" t="n">
        <v>286885001832</v>
      </c>
      <c r="D913" s="5" t="s">
        <v>1083</v>
      </c>
      <c r="E913" s="7" t="n">
        <v>286885001832</v>
      </c>
      <c r="F913" s="6" t="n">
        <v>28688500183201</v>
      </c>
      <c r="G913" s="5" t="s">
        <v>13</v>
      </c>
      <c r="H913" s="5" t="s">
        <v>37</v>
      </c>
      <c r="I913" s="5" t="s">
        <v>15</v>
      </c>
      <c r="J913" s="5" t="s">
        <v>1084</v>
      </c>
      <c r="K913" s="8" t="s">
        <v>1085</v>
      </c>
    </row>
    <row r="914" customFormat="false" ht="15" hidden="false" customHeight="false" outlineLevel="0" collapsed="false">
      <c r="A914" s="5" t="n">
        <v>86885</v>
      </c>
      <c r="B914" s="5" t="s">
        <v>1021</v>
      </c>
      <c r="C914" s="6" t="n">
        <v>286885001832</v>
      </c>
      <c r="D914" s="5" t="s">
        <v>1083</v>
      </c>
      <c r="E914" s="7" t="n">
        <v>286885001611</v>
      </c>
      <c r="F914" s="6" t="n">
        <v>28688500183202</v>
      </c>
      <c r="G914" s="5" t="s">
        <v>13</v>
      </c>
      <c r="H914" s="5" t="s">
        <v>37</v>
      </c>
      <c r="I914" s="5" t="s">
        <v>15</v>
      </c>
      <c r="J914" s="5" t="s">
        <v>1084</v>
      </c>
      <c r="K914" s="8" t="s">
        <v>188</v>
      </c>
    </row>
    <row r="915" customFormat="false" ht="15" hidden="false" customHeight="false" outlineLevel="0" collapsed="false">
      <c r="A915" s="5" t="n">
        <v>86885</v>
      </c>
      <c r="B915" s="5" t="s">
        <v>1021</v>
      </c>
      <c r="C915" s="6" t="n">
        <v>286885001832</v>
      </c>
      <c r="D915" s="5" t="s">
        <v>1083</v>
      </c>
      <c r="E915" s="7" t="n">
        <v>286885050787</v>
      </c>
      <c r="F915" s="6" t="n">
        <v>28688500183203</v>
      </c>
      <c r="G915" s="5" t="s">
        <v>13</v>
      </c>
      <c r="H915" s="5" t="s">
        <v>37</v>
      </c>
      <c r="I915" s="5" t="s">
        <v>15</v>
      </c>
      <c r="J915" s="5" t="s">
        <v>1084</v>
      </c>
      <c r="K915" s="8" t="s">
        <v>1086</v>
      </c>
    </row>
    <row r="916" customFormat="false" ht="15" hidden="false" customHeight="false" outlineLevel="0" collapsed="false">
      <c r="A916" s="5" t="n">
        <v>86885</v>
      </c>
      <c r="B916" s="5" t="s">
        <v>1021</v>
      </c>
      <c r="C916" s="6" t="n">
        <v>386885000016</v>
      </c>
      <c r="D916" s="5" t="s">
        <v>1087</v>
      </c>
      <c r="E916" s="7" t="n">
        <v>386885000016</v>
      </c>
      <c r="F916" s="6" t="n">
        <v>38688500001601</v>
      </c>
      <c r="G916" s="5" t="s">
        <v>13</v>
      </c>
      <c r="H916" s="5" t="s">
        <v>14</v>
      </c>
      <c r="I916" s="5" t="s">
        <v>15</v>
      </c>
      <c r="J916" s="5" t="s">
        <v>1088</v>
      </c>
      <c r="K916" s="8" t="s">
        <v>1025</v>
      </c>
    </row>
  </sheetData>
  <conditionalFormatting sqref="E885:E916 E669:E883 E593:E667 E578:E591 E573:E576 E511:E571 E495:E509 E341:E492 E324:E338 E279:E322 E272:E277 E219:E270 E1:E217">
    <cfRule type="expression" priority="2" aboveAverage="0" equalAverage="0" bottom="0" percent="0" rank="0" text="" dxfId="0">
      <formula>AND(COUNTIF($E$885:$E$916,E885)+COUNTIF($E$669:$E$883,E885)+COUNTIF($E$593:$E$667,E885)+COUNTIF($E$578:$E$591,E885)+COUNTIF($E$573:$E$576,E885)+COUNTIF($E$511:$E$571,E885)+COUNTIF($E$495:$E$509,E885)+COUNTIF($E$341:$E$492,E885)+COUNTIF($E$324:$E$338,E885)+COUNTIF($E$279:$E$322,E885)+COUNTIF($E$272:$E$277,E885)+COUNTIF($E$219:$E$270,E885)+COUNTIF($E$1:$E$217,E885)&gt;1,NOT(ISBLANK(E885)))</formula>
    </cfRule>
  </conditionalFormatting>
  <conditionalFormatting sqref="I1">
    <cfRule type="expression" priority="3" aboveAverage="0" equalAverage="0" bottom="0" percent="0" rank="0" text="" dxfId="1">
      <formula>AND(COUNTIF($I$1:$I$1,I1)&gt;1,NOT(ISBLANK(I1)))</formula>
    </cfRule>
    <cfRule type="expression" priority="4" aboveAverage="0" equalAverage="0" bottom="0" percent="0" rank="0" text="" dxfId="2">
      <formula>AND(COUNTIF($I$1:$I$1,I1)&gt;1,NOT(ISBLANK(I1)))</formula>
    </cfRule>
  </conditionalFormatting>
  <conditionalFormatting sqref="F58">
    <cfRule type="expression" priority="5" aboveAverage="0" equalAverage="0" bottom="0" percent="0" rank="0" text="" dxfId="3">
      <formula>AND(COUNTIF($F$58:$F$58,F58)&gt;1,NOT(ISBLANK(F58)))</formula>
    </cfRule>
    <cfRule type="expression" priority="6" aboveAverage="0" equalAverage="0" bottom="0" percent="0" rank="0" text="" dxfId="4">
      <formula>AND(COUNTIF($F$58:$F$58,F58)&gt;1,NOT(ISBLANK(F58)))</formula>
    </cfRule>
  </conditionalFormatting>
  <conditionalFormatting sqref="F59">
    <cfRule type="expression" priority="7" aboveAverage="0" equalAverage="0" bottom="0" percent="0" rank="0" text="" dxfId="5">
      <formula>AND(COUNTIF($F$59:$F$59,F59)&gt;1,NOT(ISBLANK(F59)))</formula>
    </cfRule>
    <cfRule type="expression" priority="8" aboveAverage="0" equalAverage="0" bottom="0" percent="0" rank="0" text="" dxfId="6">
      <formula>AND(COUNTIF($F$59:$F$59,F59)&gt;1,NOT(ISBLANK(F59)))</formula>
    </cfRule>
  </conditionalFormatting>
  <conditionalFormatting sqref="E339:E340 E218">
    <cfRule type="expression" priority="9" aboveAverage="0" equalAverage="0" bottom="0" percent="0" rank="0" text="" dxfId="7">
      <formula>AND(COUNTIF($E$339:$E$340,E339)+COUNTIF($E$218:$E$218,E339)&gt;1,NOT(ISBLANK(E339)))</formula>
    </cfRule>
  </conditionalFormatting>
  <conditionalFormatting sqref="E271">
    <cfRule type="expression" priority="10" aboveAverage="0" equalAverage="0" bottom="0" percent="0" rank="0" text="" dxfId="8">
      <formula>AND(COUNTIF($E$271:$E$271,E271)&gt;1,NOT(ISBLANK(E271)))</formula>
    </cfRule>
  </conditionalFormatting>
  <conditionalFormatting sqref="E278">
    <cfRule type="expression" priority="11" aboveAverage="0" equalAverage="0" bottom="0" percent="0" rank="0" text="" dxfId="9">
      <formula>AND(COUNTIF($E$278:$E$278,E278)&gt;1,NOT(ISBLANK(E278)))</formula>
    </cfRule>
  </conditionalFormatting>
  <conditionalFormatting sqref="E323">
    <cfRule type="expression" priority="12" aboveAverage="0" equalAverage="0" bottom="0" percent="0" rank="0" text="" dxfId="10">
      <formula>AND(COUNTIF($E$323:$E$323,E323)&gt;1,NOT(ISBLANK(E323)))</formula>
    </cfRule>
    <cfRule type="expression" priority="13" aboveAverage="0" equalAverage="0" bottom="0" percent="0" rank="0" text="" dxfId="11">
      <formula>AND(COUNTIF($E$323:$E$323,E323)&gt;1,NOT(ISBLANK(E323)))</formula>
    </cfRule>
  </conditionalFormatting>
  <conditionalFormatting sqref="E510">
    <cfRule type="expression" priority="14" aboveAverage="0" equalAverage="0" bottom="0" percent="0" rank="0" text="" dxfId="12">
      <formula>AND(COUNTIF($E$510:$E$510,E510)&gt;1,NOT(ISBLANK(E510)))</formula>
    </cfRule>
  </conditionalFormatting>
  <conditionalFormatting sqref="E493">
    <cfRule type="expression" priority="15" aboveAverage="0" equalAverage="0" bottom="0" percent="0" rank="0" text="" dxfId="13">
      <formula>AND(COUNTIF($E$493:$E$493,E493)&gt;1,NOT(ISBLANK(E493)))</formula>
    </cfRule>
  </conditionalFormatting>
  <conditionalFormatting sqref="E577">
    <cfRule type="expression" priority="16" aboveAverage="0" equalAverage="0" bottom="0" percent="0" rank="0" text="" dxfId="14">
      <formula>AND(COUNTIF($E$577:$E$577,E577)&gt;1,NOT(ISBLANK(E577)))</formula>
    </cfRule>
    <cfRule type="expression" priority="17" aboveAverage="0" equalAverage="0" bottom="0" percent="0" rank="0" text="" dxfId="15">
      <formula>AND(COUNTIF($E$577:$E$577,E577)&gt;1,NOT(ISBLANK(E577)))</formula>
    </cfRule>
  </conditionalFormatting>
  <conditionalFormatting sqref="E668">
    <cfRule type="expression" priority="18" aboveAverage="0" equalAverage="0" bottom="0" percent="0" rank="0" text="" dxfId="16">
      <formula>AND(COUNTIF($E$668:$E$668,E668)&gt;1,NOT(ISBLANK(E668)))</formula>
    </cfRule>
    <cfRule type="expression" priority="19" aboveAverage="0" equalAverage="0" bottom="0" percent="0" rank="0" text="" dxfId="17">
      <formula>AND(COUNTIF($E$668:$E$668,E668)&gt;1,NOT(ISBLANK(E668)))</formula>
    </cfRule>
  </conditionalFormatting>
  <conditionalFormatting sqref="F773:F775">
    <cfRule type="expression" priority="20" aboveAverage="0" equalAverage="0" bottom="0" percent="0" rank="0" text="" dxfId="18">
      <formula>AND(COUNTIF($F$773:$F$775,F773)&gt;1,NOT(ISBLANK(F773)))</formula>
    </cfRule>
    <cfRule type="expression" priority="21" aboveAverage="0" equalAverage="0" bottom="0" percent="0" rank="0" text="" dxfId="19">
      <formula>AND(COUNTIF($F$773:$F$775,F773)&gt;1,NOT(ISBLANK(F773)))</formula>
    </cfRule>
  </conditionalFormatting>
  <conditionalFormatting sqref="F874">
    <cfRule type="expression" priority="22" aboveAverage="0" equalAverage="0" bottom="0" percent="0" rank="0" text="" dxfId="20">
      <formula>AND(COUNTIF($F$874:$F$874,F874)&gt;1,NOT(ISBLANK(F874)))</formula>
    </cfRule>
  </conditionalFormatting>
  <conditionalFormatting sqref="F875">
    <cfRule type="expression" priority="23" aboveAverage="0" equalAverage="0" bottom="0" percent="0" rank="0" text="" dxfId="21">
      <formula>AND(COUNTIF($F$875:$F$875,F875)&gt;1,NOT(ISBLANK(F875)))</formula>
    </cfRule>
  </conditionalFormatting>
  <conditionalFormatting sqref="F876:F884">
    <cfRule type="expression" priority="24" aboveAverage="0" equalAverage="0" bottom="0" percent="0" rank="0" text="" dxfId="22">
      <formula>AND(COUNTIF($F$876:$F$884,F876)&gt;1,NOT(ISBLANK(F876)))</formula>
    </cfRule>
  </conditionalFormatting>
  <conditionalFormatting sqref="E884">
    <cfRule type="expression" priority="25" aboveAverage="0" equalAverage="0" bottom="0" percent="0" rank="0" text="" dxfId="23">
      <formula>AND(COUNTIF($E$884:$E$884,E884)&gt;1,NOT(ISBLANK(E884)))</formula>
    </cfRule>
  </conditionalFormatting>
  <conditionalFormatting sqref="E912">
    <cfRule type="expression" priority="26" aboveAverage="0" equalAverage="0" bottom="0" percent="0" rank="0" text="" dxfId="24">
      <formula>AND(COUNTIF($E$912:$E$912,E912)&gt;1,NOT(ISBLANK(E912)))</formula>
    </cfRule>
    <cfRule type="expression" priority="27" aboveAverage="0" equalAverage="0" bottom="0" percent="0" rank="0" text="" dxfId="25">
      <formula>AND(COUNTIF($E$912:$E$912,E912)&gt;1,NOT(ISBLANK(E9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35.85"/>
    <col collapsed="false" customWidth="true" hidden="false" outlineLevel="0" max="3" min="3" style="0" width="36.85"/>
    <col collapsed="false" customWidth="true" hidden="false" outlineLevel="0" max="4" min="4" style="0" width="13.56"/>
    <col collapsed="false" customWidth="true" hidden="false" outlineLevel="0" max="5" min="5" style="0" width="42.41"/>
    <col collapsed="false" customWidth="true" hidden="false" outlineLevel="0" max="6" min="6" style="0" width="98.56"/>
    <col collapsed="false" customWidth="true" hidden="false" outlineLevel="0" max="7" min="7" style="0" width="37.14"/>
    <col collapsed="false" customWidth="true" hidden="false" outlineLevel="0" max="8" min="8" style="0" width="31.42"/>
  </cols>
  <sheetData>
    <row r="1" customFormat="false" ht="15" hidden="false" customHeight="false" outlineLevel="0" collapsed="false">
      <c r="A1" s="0" t="s">
        <v>1089</v>
      </c>
      <c r="B1" s="0" t="s">
        <v>1090</v>
      </c>
      <c r="C1" s="0" t="s">
        <v>1091</v>
      </c>
      <c r="D1" s="15" t="s">
        <v>1092</v>
      </c>
      <c r="E1" s="0" t="s">
        <v>10</v>
      </c>
      <c r="F1" s="0" t="s">
        <v>1093</v>
      </c>
      <c r="G1" s="0" t="s">
        <v>1094</v>
      </c>
      <c r="H1" s="0" t="s">
        <v>1095</v>
      </c>
    </row>
    <row r="2" customFormat="false" ht="15" hidden="false" customHeight="false" outlineLevel="0" collapsed="false">
      <c r="A2" s="0" t="s">
        <v>1096</v>
      </c>
      <c r="B2" s="0" t="s">
        <v>690</v>
      </c>
      <c r="C2" s="0" t="s">
        <v>691</v>
      </c>
      <c r="D2" s="15" t="n">
        <v>186573000354</v>
      </c>
      <c r="E2" s="0" t="s">
        <v>692</v>
      </c>
    </row>
    <row r="3" customFormat="false" ht="15" hidden="false" customHeight="false" outlineLevel="0" collapsed="false">
      <c r="A3" s="0" t="s">
        <v>1096</v>
      </c>
      <c r="B3" s="0" t="s">
        <v>690</v>
      </c>
      <c r="C3" s="0" t="s">
        <v>691</v>
      </c>
      <c r="D3" s="15" t="n">
        <v>186573000354</v>
      </c>
      <c r="E3" s="0" t="s">
        <v>692</v>
      </c>
    </row>
    <row r="4" customFormat="false" ht="15" hidden="false" customHeight="false" outlineLevel="0" collapsed="false">
      <c r="A4" s="0" t="s">
        <v>1096</v>
      </c>
      <c r="B4" s="0" t="s">
        <v>690</v>
      </c>
      <c r="C4" s="0" t="s">
        <v>1097</v>
      </c>
      <c r="D4" s="15" t="n">
        <v>186573001415</v>
      </c>
      <c r="E4" s="0" t="s">
        <v>693</v>
      </c>
    </row>
    <row r="5" customFormat="false" ht="15" hidden="false" customHeight="false" outlineLevel="0" collapsed="false">
      <c r="A5" s="0" t="s">
        <v>1096</v>
      </c>
      <c r="B5" s="0" t="s">
        <v>690</v>
      </c>
      <c r="C5" s="0" t="s">
        <v>1097</v>
      </c>
      <c r="D5" s="15" t="n">
        <v>186573001415</v>
      </c>
      <c r="E5" s="0" t="s">
        <v>693</v>
      </c>
    </row>
    <row r="6" customFormat="false" ht="15" hidden="false" customHeight="false" outlineLevel="0" collapsed="false">
      <c r="A6" s="0" t="s">
        <v>1096</v>
      </c>
      <c r="B6" s="0" t="s">
        <v>694</v>
      </c>
      <c r="C6" s="0" t="s">
        <v>695</v>
      </c>
      <c r="D6" s="15" t="n">
        <v>186573000371</v>
      </c>
      <c r="E6" s="0" t="s">
        <v>696</v>
      </c>
    </row>
    <row r="7" customFormat="false" ht="15" hidden="false" customHeight="false" outlineLevel="0" collapsed="false">
      <c r="A7" s="0" t="s">
        <v>1096</v>
      </c>
      <c r="B7" s="0" t="s">
        <v>694</v>
      </c>
      <c r="C7" s="0" t="s">
        <v>1098</v>
      </c>
      <c r="D7" s="15" t="n">
        <v>186573004457</v>
      </c>
      <c r="E7" s="0" t="s">
        <v>697</v>
      </c>
    </row>
    <row r="8" customFormat="false" ht="15" hidden="false" customHeight="false" outlineLevel="0" collapsed="false">
      <c r="A8" s="0" t="s">
        <v>1096</v>
      </c>
      <c r="B8" s="0" t="s">
        <v>694</v>
      </c>
      <c r="C8" s="0" t="s">
        <v>1099</v>
      </c>
      <c r="D8" s="15" t="n">
        <v>186573004619</v>
      </c>
      <c r="E8" s="0" t="s">
        <v>698</v>
      </c>
    </row>
    <row r="9" customFormat="false" ht="15" hidden="false" customHeight="false" outlineLevel="0" collapsed="false">
      <c r="A9" s="0" t="s">
        <v>1096</v>
      </c>
      <c r="B9" s="0" t="s">
        <v>694</v>
      </c>
      <c r="C9" s="0" t="s">
        <v>1099</v>
      </c>
      <c r="D9" s="15" t="n">
        <v>186573004619</v>
      </c>
      <c r="E9" s="0" t="s">
        <v>698</v>
      </c>
    </row>
    <row r="10" customFormat="false" ht="15" hidden="false" customHeight="false" outlineLevel="0" collapsed="false">
      <c r="A10" s="0" t="s">
        <v>1096</v>
      </c>
      <c r="B10" s="0" t="s">
        <v>699</v>
      </c>
      <c r="C10" s="0" t="s">
        <v>700</v>
      </c>
      <c r="D10" s="15" t="n">
        <v>186573001237</v>
      </c>
      <c r="E10" s="0" t="s">
        <v>701</v>
      </c>
    </row>
    <row r="11" customFormat="false" ht="15" hidden="false" customHeight="false" outlineLevel="0" collapsed="false">
      <c r="A11" s="0" t="s">
        <v>1096</v>
      </c>
      <c r="B11" s="0" t="s">
        <v>702</v>
      </c>
      <c r="C11" s="0" t="s">
        <v>1100</v>
      </c>
      <c r="D11" s="15" t="n">
        <v>186573004104</v>
      </c>
      <c r="E11" s="0" t="s">
        <v>1101</v>
      </c>
      <c r="F11" s="0" t="s">
        <v>1102</v>
      </c>
    </row>
    <row r="12" customFormat="false" ht="15" hidden="false" customHeight="false" outlineLevel="0" collapsed="false">
      <c r="A12" s="0" t="s">
        <v>1096</v>
      </c>
      <c r="B12" s="0" t="s">
        <v>702</v>
      </c>
      <c r="C12" s="0" t="s">
        <v>1103</v>
      </c>
      <c r="D12" s="15" t="n">
        <v>286573000138</v>
      </c>
      <c r="E12" s="0" t="s">
        <v>705</v>
      </c>
      <c r="F12" s="0" t="s">
        <v>1104</v>
      </c>
    </row>
    <row r="13" customFormat="false" ht="15" hidden="false" customHeight="false" outlineLevel="0" collapsed="false">
      <c r="A13" s="0" t="s">
        <v>1096</v>
      </c>
      <c r="B13" s="0" t="s">
        <v>702</v>
      </c>
      <c r="C13" s="0" t="s">
        <v>1105</v>
      </c>
      <c r="D13" s="15" t="n">
        <v>286573001380</v>
      </c>
      <c r="E13" s="0" t="s">
        <v>706</v>
      </c>
      <c r="F13" s="0" t="s">
        <v>1104</v>
      </c>
    </row>
    <row r="14" customFormat="false" ht="15" hidden="false" customHeight="false" outlineLevel="0" collapsed="false">
      <c r="A14" s="0" t="s">
        <v>1096</v>
      </c>
      <c r="B14" s="0" t="s">
        <v>702</v>
      </c>
      <c r="C14" s="0" t="s">
        <v>1106</v>
      </c>
      <c r="D14" s="15" t="n">
        <v>286573000065</v>
      </c>
      <c r="E14" s="0" t="s">
        <v>707</v>
      </c>
      <c r="F14" s="0" t="s">
        <v>1104</v>
      </c>
    </row>
    <row r="15" customFormat="false" ht="15" hidden="false" customHeight="false" outlineLevel="0" collapsed="false">
      <c r="A15" s="0" t="s">
        <v>1096</v>
      </c>
      <c r="B15" s="0" t="s">
        <v>702</v>
      </c>
      <c r="C15" s="0" t="s">
        <v>1107</v>
      </c>
      <c r="D15" s="15" t="n">
        <v>286573000316</v>
      </c>
      <c r="E15" s="0" t="s">
        <v>708</v>
      </c>
      <c r="F15" s="0" t="s">
        <v>1104</v>
      </c>
    </row>
    <row r="16" customFormat="false" ht="15" hidden="false" customHeight="false" outlineLevel="0" collapsed="false">
      <c r="D16" s="15"/>
    </row>
    <row r="17" customFormat="false" ht="15" hidden="false" customHeight="false" outlineLevel="0" collapsed="false">
      <c r="A17" s="0" t="s">
        <v>1096</v>
      </c>
      <c r="B17" s="0" t="s">
        <v>1108</v>
      </c>
      <c r="C17" s="0" t="s">
        <v>710</v>
      </c>
      <c r="D17" s="15" t="n">
        <v>286573000057</v>
      </c>
      <c r="E17" s="0" t="s">
        <v>76</v>
      </c>
    </row>
    <row r="18" customFormat="false" ht="15" hidden="false" customHeight="false" outlineLevel="0" collapsed="false">
      <c r="D18" s="15"/>
    </row>
    <row r="19" customFormat="false" ht="15" hidden="false" customHeight="false" outlineLevel="0" collapsed="false">
      <c r="D19" s="15"/>
    </row>
    <row r="20" customFormat="false" ht="15" hidden="false" customHeight="false" outlineLevel="0" collapsed="false">
      <c r="D20" s="15"/>
    </row>
    <row r="21" customFormat="false" ht="15" hidden="false" customHeight="false" outlineLevel="0" collapsed="false">
      <c r="D21" s="15"/>
    </row>
    <row r="22" customFormat="false" ht="15" hidden="false" customHeight="false" outlineLevel="0" collapsed="false">
      <c r="D22" s="15"/>
      <c r="E22" s="0" t="e">
        <f aca="false">NA()</f>
        <v>#N/A</v>
      </c>
    </row>
    <row r="23" customFormat="false" ht="15" hidden="false" customHeight="false" outlineLevel="0" collapsed="false">
      <c r="A23" s="0" t="s">
        <v>1096</v>
      </c>
      <c r="B23" s="0" t="s">
        <v>1109</v>
      </c>
      <c r="C23" s="0" t="s">
        <v>1110</v>
      </c>
      <c r="D23" s="15" t="n">
        <v>0</v>
      </c>
    </row>
    <row r="24" customFormat="false" ht="15" hidden="false" customHeight="false" outlineLevel="0" collapsed="false">
      <c r="A24" s="0" t="s">
        <v>1096</v>
      </c>
      <c r="B24" s="0" t="s">
        <v>1109</v>
      </c>
      <c r="C24" s="0" t="s">
        <v>1111</v>
      </c>
      <c r="D24" s="15" t="n">
        <v>286573001568</v>
      </c>
      <c r="E24" s="0" t="s">
        <v>148</v>
      </c>
    </row>
    <row r="25" customFormat="false" ht="15" hidden="false" customHeight="false" outlineLevel="0" collapsed="false">
      <c r="A25" s="0" t="s">
        <v>1096</v>
      </c>
      <c r="B25" s="0" t="s">
        <v>719</v>
      </c>
      <c r="C25" s="0" t="s">
        <v>719</v>
      </c>
      <c r="D25" s="15" t="n">
        <v>286573000081</v>
      </c>
      <c r="E25" s="0" t="s">
        <v>721</v>
      </c>
    </row>
    <row r="26" customFormat="false" ht="15" hidden="false" customHeight="false" outlineLevel="0" collapsed="false">
      <c r="A26" s="0" t="s">
        <v>1096</v>
      </c>
      <c r="B26" s="0" t="s">
        <v>719</v>
      </c>
      <c r="C26" s="0" t="s">
        <v>1112</v>
      </c>
      <c r="D26" s="15" t="n">
        <v>286573003889</v>
      </c>
      <c r="E26" s="0" t="s">
        <v>1113</v>
      </c>
    </row>
    <row r="27" customFormat="false" ht="15" hidden="false" customHeight="false" outlineLevel="0" collapsed="false">
      <c r="A27" s="0" t="s">
        <v>1096</v>
      </c>
      <c r="B27" s="0" t="s">
        <v>719</v>
      </c>
      <c r="C27" s="0" t="s">
        <v>1114</v>
      </c>
      <c r="D27" s="15" t="n">
        <v>286573000260</v>
      </c>
      <c r="E27" s="0" t="s">
        <v>723</v>
      </c>
    </row>
    <row r="28" customFormat="false" ht="15" hidden="false" customHeight="false" outlineLevel="0" collapsed="false">
      <c r="A28" s="0" t="s">
        <v>1096</v>
      </c>
      <c r="B28" s="0" t="s">
        <v>724</v>
      </c>
      <c r="C28" s="0" t="s">
        <v>725</v>
      </c>
      <c r="D28" s="15" t="n">
        <v>286573000804</v>
      </c>
      <c r="E28" s="0" t="s">
        <v>726</v>
      </c>
      <c r="F28" s="0" t="s">
        <v>1115</v>
      </c>
      <c r="G28" s="0" t="s">
        <v>1116</v>
      </c>
      <c r="H28" s="0" t="s">
        <v>1117</v>
      </c>
    </row>
    <row r="29" customFormat="false" ht="15" hidden="false" customHeight="false" outlineLevel="0" collapsed="false">
      <c r="A29" s="0" t="s">
        <v>1096</v>
      </c>
      <c r="B29" s="0" t="s">
        <v>724</v>
      </c>
      <c r="C29" s="0" t="s">
        <v>1118</v>
      </c>
      <c r="D29" s="15" t="n">
        <v>286573000634</v>
      </c>
      <c r="E29" s="0" t="s">
        <v>730</v>
      </c>
      <c r="F29" s="0" t="s">
        <v>1104</v>
      </c>
    </row>
    <row r="30" customFormat="false" ht="15" hidden="false" customHeight="false" outlineLevel="0" collapsed="false">
      <c r="A30" s="0" t="s">
        <v>1096</v>
      </c>
      <c r="B30" s="0" t="s">
        <v>724</v>
      </c>
      <c r="C30" s="0" t="s">
        <v>1119</v>
      </c>
      <c r="D30" s="15" t="n">
        <v>286573003986</v>
      </c>
      <c r="E30" s="0" t="s">
        <v>731</v>
      </c>
      <c r="F30" s="0" t="s">
        <v>1104</v>
      </c>
    </row>
    <row r="31" customFormat="false" ht="15" hidden="false" customHeight="false" outlineLevel="0" collapsed="false">
      <c r="A31" s="0" t="s">
        <v>1096</v>
      </c>
      <c r="B31" s="0" t="s">
        <v>724</v>
      </c>
      <c r="C31" s="0" t="s">
        <v>1120</v>
      </c>
      <c r="D31" s="15" t="n">
        <v>286573004125</v>
      </c>
      <c r="E31" s="0" t="s">
        <v>728</v>
      </c>
      <c r="F31" s="0" t="s">
        <v>1104</v>
      </c>
    </row>
    <row r="32" customFormat="false" ht="15" hidden="false" customHeight="false" outlineLevel="0" collapsed="false">
      <c r="A32" s="0" t="s">
        <v>1096</v>
      </c>
      <c r="B32" s="0" t="s">
        <v>724</v>
      </c>
      <c r="C32" s="0" t="s">
        <v>1121</v>
      </c>
      <c r="D32" s="15" t="n">
        <v>286573004516</v>
      </c>
      <c r="E32" s="0" t="s">
        <v>729</v>
      </c>
      <c r="F32" s="0" t="s">
        <v>1104</v>
      </c>
    </row>
    <row r="33" customFormat="false" ht="15" hidden="false" customHeight="false" outlineLevel="0" collapsed="false">
      <c r="A33" s="0" t="s">
        <v>1096</v>
      </c>
      <c r="B33" s="0" t="s">
        <v>724</v>
      </c>
      <c r="C33" s="0" t="s">
        <v>1122</v>
      </c>
      <c r="D33" s="15" t="n">
        <v>286573001533</v>
      </c>
      <c r="E33" s="0" t="s">
        <v>727</v>
      </c>
      <c r="F33" s="0" t="s">
        <v>1104</v>
      </c>
    </row>
    <row r="34" customFormat="false" ht="15" hidden="false" customHeight="false" outlineLevel="0" collapsed="false">
      <c r="A34" s="0" t="s">
        <v>1096</v>
      </c>
      <c r="B34" s="0" t="s">
        <v>724</v>
      </c>
      <c r="C34" s="0" t="s">
        <v>1123</v>
      </c>
      <c r="D34" s="15" t="n">
        <v>286573003838</v>
      </c>
      <c r="E34" s="0" t="s">
        <v>733</v>
      </c>
      <c r="F34" s="0" t="s">
        <v>1104</v>
      </c>
    </row>
    <row r="35" customFormat="false" ht="15" hidden="false" customHeight="false" outlineLevel="0" collapsed="false">
      <c r="A35" s="0" t="s">
        <v>1096</v>
      </c>
      <c r="B35" s="0" t="s">
        <v>724</v>
      </c>
      <c r="C35" s="0" t="s">
        <v>1124</v>
      </c>
      <c r="D35" s="15" t="n">
        <v>286573004400</v>
      </c>
      <c r="E35" s="0" t="s">
        <v>732</v>
      </c>
      <c r="F35" s="0" t="s">
        <v>1104</v>
      </c>
    </row>
    <row r="36" customFormat="false" ht="15" hidden="false" customHeight="false" outlineLevel="0" collapsed="false">
      <c r="A36" s="0" t="s">
        <v>1096</v>
      </c>
      <c r="B36" s="0" t="s">
        <v>734</v>
      </c>
      <c r="C36" s="0" t="s">
        <v>735</v>
      </c>
      <c r="D36" s="15" t="n">
        <v>286573000839</v>
      </c>
      <c r="E36" s="0" t="s">
        <v>736</v>
      </c>
    </row>
    <row r="37" customFormat="false" ht="15" hidden="false" customHeight="false" outlineLevel="0" collapsed="false">
      <c r="D37" s="15"/>
    </row>
    <row r="38" customFormat="false" ht="15" hidden="false" customHeight="false" outlineLevel="0" collapsed="false">
      <c r="D38" s="15"/>
    </row>
    <row r="39" customFormat="false" ht="15" hidden="false" customHeight="false" outlineLevel="0" collapsed="false">
      <c r="D39" s="15"/>
    </row>
    <row r="40" customFormat="false" ht="15" hidden="false" customHeight="false" outlineLevel="0" collapsed="false">
      <c r="D40" s="15"/>
    </row>
    <row r="41" customFormat="false" ht="15" hidden="false" customHeight="false" outlineLevel="0" collapsed="false">
      <c r="D41" s="15"/>
    </row>
    <row r="42" customFormat="false" ht="15" hidden="false" customHeight="false" outlineLevel="0" collapsed="false">
      <c r="A42" s="0" t="s">
        <v>1096</v>
      </c>
      <c r="B42" s="0" t="s">
        <v>1125</v>
      </c>
      <c r="C42" s="0" t="s">
        <v>1126</v>
      </c>
      <c r="D42" s="15" t="n">
        <v>286573000901</v>
      </c>
      <c r="E42" s="0" t="s">
        <v>742</v>
      </c>
      <c r="F42" s="0" t="s">
        <v>1127</v>
      </c>
      <c r="G42" s="0" t="s">
        <v>1128</v>
      </c>
      <c r="H42" s="0" t="s">
        <v>1129</v>
      </c>
    </row>
    <row r="43" customFormat="false" ht="15" hidden="false" customHeight="false" outlineLevel="0" collapsed="false">
      <c r="A43" s="0" t="s">
        <v>1096</v>
      </c>
      <c r="B43" s="0" t="s">
        <v>1125</v>
      </c>
      <c r="C43" s="0" t="s">
        <v>1126</v>
      </c>
      <c r="D43" s="15" t="n">
        <v>286573000901</v>
      </c>
      <c r="E43" s="0" t="s">
        <v>742</v>
      </c>
      <c r="F43" s="0" t="s">
        <v>1127</v>
      </c>
      <c r="G43" s="0" t="s">
        <v>1128</v>
      </c>
      <c r="H43" s="0" t="s">
        <v>1129</v>
      </c>
    </row>
    <row r="44" customFormat="false" ht="15" hidden="false" customHeight="false" outlineLevel="0" collapsed="false">
      <c r="A44" s="0" t="s">
        <v>1096</v>
      </c>
      <c r="B44" s="0" t="s">
        <v>1125</v>
      </c>
      <c r="C44" s="0" t="s">
        <v>1130</v>
      </c>
      <c r="D44" s="15" t="n">
        <v>286573001240</v>
      </c>
      <c r="E44" s="0" t="s">
        <v>743</v>
      </c>
      <c r="F44" s="0" t="s">
        <v>1131</v>
      </c>
      <c r="G44" s="0" t="s">
        <v>1132</v>
      </c>
      <c r="H44" s="0" t="s">
        <v>1129</v>
      </c>
    </row>
    <row r="45" customFormat="false" ht="15" hidden="false" customHeight="false" outlineLevel="0" collapsed="false">
      <c r="A45" s="0" t="s">
        <v>1096</v>
      </c>
      <c r="B45" s="0" t="s">
        <v>1125</v>
      </c>
      <c r="C45" s="0" t="s">
        <v>1133</v>
      </c>
      <c r="D45" s="15" t="n">
        <v>286573000383</v>
      </c>
      <c r="E45" s="0" t="s">
        <v>744</v>
      </c>
      <c r="F45" s="0" t="s">
        <v>1134</v>
      </c>
      <c r="G45" s="0" t="s">
        <v>1135</v>
      </c>
      <c r="H45" s="0" t="s">
        <v>1129</v>
      </c>
    </row>
    <row r="46" customFormat="false" ht="15" hidden="false" customHeight="false" outlineLevel="0" collapsed="false">
      <c r="A46" s="0" t="s">
        <v>1096</v>
      </c>
      <c r="B46" s="0" t="s">
        <v>1125</v>
      </c>
      <c r="C46" s="0" t="s">
        <v>1136</v>
      </c>
      <c r="D46" s="15" t="n">
        <v>286573000391</v>
      </c>
      <c r="E46" s="0" t="s">
        <v>745</v>
      </c>
      <c r="F46" s="0" t="s">
        <v>1137</v>
      </c>
      <c r="G46" s="0" t="s">
        <v>1138</v>
      </c>
      <c r="H46" s="0" t="s">
        <v>1129</v>
      </c>
    </row>
    <row r="47" customFormat="false" ht="15" hidden="false" customHeight="false" outlineLevel="0" collapsed="false">
      <c r="A47" s="0" t="s">
        <v>1096</v>
      </c>
      <c r="B47" s="0" t="s">
        <v>1125</v>
      </c>
      <c r="C47" s="0" t="s">
        <v>1139</v>
      </c>
      <c r="D47" s="15" t="n">
        <v>286573000871</v>
      </c>
      <c r="E47" s="0" t="s">
        <v>746</v>
      </c>
      <c r="F47" s="0" t="s">
        <v>1140</v>
      </c>
      <c r="G47" s="0" t="s">
        <v>1141</v>
      </c>
      <c r="H47" s="0" t="s">
        <v>1129</v>
      </c>
    </row>
    <row r="48" customFormat="false" ht="15" hidden="false" customHeight="false" outlineLevel="0" collapsed="false">
      <c r="A48" s="0" t="s">
        <v>1096</v>
      </c>
      <c r="B48" s="0" t="s">
        <v>1125</v>
      </c>
      <c r="C48" s="0" t="s">
        <v>1142</v>
      </c>
      <c r="D48" s="15" t="n">
        <v>286573000031</v>
      </c>
      <c r="E48" s="0" t="s">
        <v>747</v>
      </c>
      <c r="F48" s="0" t="s">
        <v>1127</v>
      </c>
      <c r="G48" s="0" t="s">
        <v>1143</v>
      </c>
      <c r="H48" s="0" t="s">
        <v>1129</v>
      </c>
    </row>
    <row r="49" customFormat="false" ht="15" hidden="false" customHeight="false" outlineLevel="0" collapsed="false">
      <c r="A49" s="0" t="s">
        <v>1096</v>
      </c>
      <c r="B49" s="0" t="s">
        <v>1125</v>
      </c>
      <c r="C49" s="0" t="s">
        <v>1144</v>
      </c>
      <c r="D49" s="15" t="n">
        <v>286573000880</v>
      </c>
      <c r="E49" s="0" t="s">
        <v>748</v>
      </c>
      <c r="F49" s="0" t="s">
        <v>1145</v>
      </c>
      <c r="G49" s="0" t="s">
        <v>1132</v>
      </c>
      <c r="H49" s="0" t="s">
        <v>1129</v>
      </c>
    </row>
    <row r="50" customFormat="false" ht="15" hidden="false" customHeight="false" outlineLevel="0" collapsed="false">
      <c r="A50" s="0" t="s">
        <v>1096</v>
      </c>
      <c r="B50" s="0" t="s">
        <v>1146</v>
      </c>
      <c r="C50" s="0" t="s">
        <v>1147</v>
      </c>
      <c r="D50" s="15" t="n">
        <v>286573000979</v>
      </c>
      <c r="E50" s="0" t="s">
        <v>751</v>
      </c>
      <c r="F50" s="0" t="s">
        <v>1148</v>
      </c>
      <c r="G50" s="0" t="s">
        <v>1149</v>
      </c>
      <c r="H50" s="0" t="s">
        <v>1129</v>
      </c>
    </row>
    <row r="51" customFormat="false" ht="15" hidden="false" customHeight="false" outlineLevel="0" collapsed="false">
      <c r="A51" s="0" t="s">
        <v>1096</v>
      </c>
      <c r="B51" s="0" t="s">
        <v>1146</v>
      </c>
      <c r="C51" s="0" t="s">
        <v>1150</v>
      </c>
      <c r="D51" s="15" t="n">
        <v>286573004478</v>
      </c>
      <c r="E51" s="0" t="s">
        <v>752</v>
      </c>
      <c r="F51" s="0" t="s">
        <v>1151</v>
      </c>
      <c r="G51" s="0" t="s">
        <v>1152</v>
      </c>
      <c r="H51" s="0" t="s">
        <v>1117</v>
      </c>
    </row>
    <row r="52" customFormat="false" ht="15" hidden="false" customHeight="false" outlineLevel="0" collapsed="false">
      <c r="A52" s="0" t="s">
        <v>1096</v>
      </c>
      <c r="B52" s="0" t="s">
        <v>1146</v>
      </c>
      <c r="C52" s="0" t="s">
        <v>1153</v>
      </c>
      <c r="D52" s="15" t="n">
        <v>286573004425</v>
      </c>
      <c r="E52" s="0" t="s">
        <v>753</v>
      </c>
      <c r="F52" s="0" t="s">
        <v>1154</v>
      </c>
      <c r="G52" s="0" t="s">
        <v>1155</v>
      </c>
      <c r="H52" s="0" t="s">
        <v>1117</v>
      </c>
    </row>
    <row r="53" customFormat="false" ht="15" hidden="false" customHeight="false" outlineLevel="0" collapsed="false">
      <c r="D53" s="15"/>
    </row>
    <row r="54" customFormat="false" ht="15" hidden="false" customHeight="false" outlineLevel="0" collapsed="false">
      <c r="D54" s="15"/>
    </row>
    <row r="55" customFormat="false" ht="15" hidden="false" customHeight="false" outlineLevel="0" collapsed="false">
      <c r="D55" s="15"/>
    </row>
    <row r="56" customFormat="false" ht="15" hidden="false" customHeight="false" outlineLevel="0" collapsed="false">
      <c r="D56" s="15"/>
    </row>
    <row r="57" customFormat="false" ht="15" hidden="false" customHeight="false" outlineLevel="0" collapsed="false">
      <c r="A57" s="0" t="s">
        <v>1096</v>
      </c>
      <c r="B57" s="0" t="s">
        <v>1156</v>
      </c>
      <c r="C57" s="0" t="s">
        <v>1157</v>
      </c>
      <c r="D57" s="15" t="n">
        <v>286001001974</v>
      </c>
      <c r="E57" s="0" t="s">
        <v>761</v>
      </c>
    </row>
    <row r="58" customFormat="false" ht="15" hidden="false" customHeight="false" outlineLevel="0" collapsed="false">
      <c r="D58" s="15"/>
    </row>
    <row r="59" customFormat="false" ht="15" hidden="false" customHeight="false" outlineLevel="0" collapsed="false">
      <c r="D59" s="15"/>
    </row>
    <row r="60" customFormat="false" ht="15" hidden="false" customHeight="false" outlineLevel="0" collapsed="false">
      <c r="D60" s="15"/>
    </row>
    <row r="61" customFormat="false" ht="15" hidden="false" customHeight="false" outlineLevel="0" collapsed="false">
      <c r="D61" s="15"/>
    </row>
    <row r="62" customFormat="false" ht="15" hidden="false" customHeight="false" outlineLevel="0" collapsed="false">
      <c r="A62" s="0" t="s">
        <v>1096</v>
      </c>
      <c r="B62" s="0" t="s">
        <v>764</v>
      </c>
      <c r="C62" s="0" t="s">
        <v>765</v>
      </c>
      <c r="D62" s="15" t="n">
        <v>286573001371</v>
      </c>
      <c r="E62" s="0" t="s">
        <v>766</v>
      </c>
    </row>
    <row r="63" customFormat="false" ht="15" hidden="false" customHeight="false" outlineLevel="0" collapsed="false">
      <c r="D63" s="15"/>
    </row>
    <row r="64" customFormat="false" ht="15" hidden="false" customHeight="false" outlineLevel="0" collapsed="false">
      <c r="D64" s="15"/>
    </row>
    <row r="65" customFormat="false" ht="15" hidden="false" customHeight="false" outlineLevel="0" collapsed="false">
      <c r="D65" s="15"/>
    </row>
    <row r="66" customFormat="false" ht="15" hidden="false" customHeight="false" outlineLevel="0" collapsed="false">
      <c r="D66" s="15"/>
    </row>
    <row r="67" customFormat="false" ht="15" hidden="false" customHeight="false" outlineLevel="0" collapsed="false">
      <c r="D67" s="15"/>
    </row>
    <row r="68" customFormat="false" ht="15" hidden="false" customHeight="false" outlineLevel="0" collapsed="false">
      <c r="D68" s="15"/>
    </row>
    <row r="69" customFormat="false" ht="15" hidden="false" customHeight="false" outlineLevel="0" collapsed="false">
      <c r="A69" s="0" t="s">
        <v>1096</v>
      </c>
      <c r="B69" s="0" t="s">
        <v>773</v>
      </c>
      <c r="C69" s="0" t="s">
        <v>774</v>
      </c>
      <c r="D69" s="15" t="n">
        <v>286573003901</v>
      </c>
      <c r="E69" s="0" t="s">
        <v>775</v>
      </c>
    </row>
    <row r="70" customFormat="false" ht="15" hidden="false" customHeight="false" outlineLevel="0" collapsed="false">
      <c r="D70" s="15"/>
    </row>
    <row r="71" customFormat="false" ht="15" hidden="false" customHeight="false" outlineLevel="0" collapsed="false">
      <c r="D71" s="15"/>
    </row>
    <row r="72" customFormat="false" ht="15" hidden="false" customHeight="false" outlineLevel="0" collapsed="false">
      <c r="D72" s="15"/>
    </row>
    <row r="73" customFormat="false" ht="15" hidden="false" customHeight="false" outlineLevel="0" collapsed="false">
      <c r="D73" s="15"/>
    </row>
    <row r="74" customFormat="false" ht="15" hidden="false" customHeight="false" outlineLevel="0" collapsed="false">
      <c r="D74" s="15"/>
    </row>
    <row r="75" customFormat="false" ht="15" hidden="false" customHeight="false" outlineLevel="0" collapsed="false">
      <c r="D75" s="15"/>
    </row>
    <row r="76" customFormat="false" ht="15" hidden="false" customHeight="false" outlineLevel="0" collapsed="false">
      <c r="A76" s="0" t="s">
        <v>1096</v>
      </c>
      <c r="B76" s="0" t="s">
        <v>782</v>
      </c>
      <c r="C76" s="0" t="s">
        <v>783</v>
      </c>
      <c r="D76" s="15" t="n">
        <v>286573003927</v>
      </c>
      <c r="E76" s="0" t="s">
        <v>784</v>
      </c>
      <c r="F76" s="0" t="s">
        <v>1158</v>
      </c>
      <c r="G76" s="0" t="s">
        <v>1159</v>
      </c>
      <c r="H76" s="0" t="s">
        <v>1129</v>
      </c>
    </row>
    <row r="77" customFormat="false" ht="15" hidden="false" customHeight="false" outlineLevel="0" collapsed="false">
      <c r="A77" s="0" t="s">
        <v>1096</v>
      </c>
      <c r="B77" s="0" t="s">
        <v>782</v>
      </c>
      <c r="C77" s="0" t="s">
        <v>1160</v>
      </c>
      <c r="D77" s="15" t="n">
        <v>286573001614</v>
      </c>
      <c r="E77" s="0" t="s">
        <v>785</v>
      </c>
      <c r="H77" s="0" t="s">
        <v>1129</v>
      </c>
    </row>
    <row r="78" customFormat="false" ht="15" hidden="false" customHeight="false" outlineLevel="0" collapsed="false">
      <c r="A78" s="0" t="s">
        <v>1096</v>
      </c>
      <c r="B78" s="0" t="s">
        <v>782</v>
      </c>
      <c r="C78" s="0" t="s">
        <v>1161</v>
      </c>
      <c r="D78" s="15" t="n">
        <v>286573003790</v>
      </c>
      <c r="E78" s="0" t="s">
        <v>786</v>
      </c>
      <c r="H78" s="0" t="s">
        <v>1129</v>
      </c>
    </row>
    <row r="79" customFormat="false" ht="15" hidden="false" customHeight="false" outlineLevel="0" collapsed="false">
      <c r="A79" s="0" t="s">
        <v>1096</v>
      </c>
      <c r="B79" s="0" t="s">
        <v>782</v>
      </c>
      <c r="C79" s="0" t="s">
        <v>1162</v>
      </c>
      <c r="D79" s="15" t="n">
        <v>286573003811</v>
      </c>
      <c r="E79" s="0" t="s">
        <v>787</v>
      </c>
      <c r="H79" s="0" t="s">
        <v>1129</v>
      </c>
    </row>
    <row r="80" customFormat="false" ht="15" hidden="false" customHeight="false" outlineLevel="0" collapsed="false">
      <c r="A80" s="0" t="s">
        <v>1096</v>
      </c>
      <c r="B80" s="0" t="s">
        <v>782</v>
      </c>
      <c r="C80" s="0" t="s">
        <v>1163</v>
      </c>
      <c r="D80" s="15" t="n">
        <v>286573001517</v>
      </c>
      <c r="E80" s="0" t="s">
        <v>788</v>
      </c>
      <c r="H80" s="0" t="s">
        <v>1129</v>
      </c>
    </row>
    <row r="81" customFormat="false" ht="15" hidden="false" customHeight="false" outlineLevel="0" collapsed="false">
      <c r="A81" s="0" t="s">
        <v>1096</v>
      </c>
      <c r="B81" s="0" t="s">
        <v>782</v>
      </c>
      <c r="C81" s="0" t="s">
        <v>1164</v>
      </c>
      <c r="D81" s="15" t="n">
        <v>286573004028</v>
      </c>
      <c r="E81" s="0" t="s">
        <v>198</v>
      </c>
      <c r="H81" s="0" t="s">
        <v>1129</v>
      </c>
    </row>
    <row r="82" customFormat="false" ht="15" hidden="false" customHeight="false" outlineLevel="0" collapsed="false">
      <c r="A82" s="0" t="s">
        <v>1096</v>
      </c>
      <c r="B82" s="0" t="s">
        <v>1165</v>
      </c>
      <c r="C82" s="0" t="s">
        <v>1166</v>
      </c>
      <c r="D82" s="15" t="n">
        <v>286573003935</v>
      </c>
      <c r="E82" s="0" t="s">
        <v>791</v>
      </c>
      <c r="F82" s="0" t="s">
        <v>1167</v>
      </c>
      <c r="G82" s="0" t="s">
        <v>1168</v>
      </c>
      <c r="H82" s="0" t="s">
        <v>1117</v>
      </c>
    </row>
    <row r="83" customFormat="false" ht="15" hidden="false" customHeight="false" outlineLevel="0" collapsed="false">
      <c r="A83" s="0" t="s">
        <v>1096</v>
      </c>
      <c r="B83" s="0" t="s">
        <v>1165</v>
      </c>
      <c r="C83" s="0" t="s">
        <v>1169</v>
      </c>
      <c r="D83" s="15" t="n">
        <v>286573000600</v>
      </c>
      <c r="E83" s="0" t="s">
        <v>69</v>
      </c>
      <c r="F83" s="0" t="s">
        <v>1170</v>
      </c>
      <c r="G83" s="0" t="s">
        <v>1171</v>
      </c>
      <c r="H83" s="0" t="s">
        <v>1117</v>
      </c>
    </row>
    <row r="84" customFormat="false" ht="15" hidden="false" customHeight="false" outlineLevel="0" collapsed="false">
      <c r="A84" s="0" t="s">
        <v>1096</v>
      </c>
      <c r="B84" s="0" t="s">
        <v>1165</v>
      </c>
      <c r="C84" s="0" t="s">
        <v>1172</v>
      </c>
      <c r="D84" s="15" t="n">
        <v>286573000154</v>
      </c>
      <c r="E84" s="0" t="s">
        <v>793</v>
      </c>
      <c r="F84" s="0" t="s">
        <v>1170</v>
      </c>
      <c r="G84" s="0" t="s">
        <v>1173</v>
      </c>
      <c r="H84" s="0" t="s">
        <v>1117</v>
      </c>
    </row>
    <row r="85" customFormat="false" ht="15" hidden="false" customHeight="false" outlineLevel="0" collapsed="false">
      <c r="A85" s="0" t="s">
        <v>1096</v>
      </c>
      <c r="B85" s="0" t="s">
        <v>1165</v>
      </c>
      <c r="C85" s="0" t="s">
        <v>1174</v>
      </c>
      <c r="D85" s="15" t="n">
        <v>286573000715</v>
      </c>
      <c r="E85" s="0" t="s">
        <v>795</v>
      </c>
      <c r="F85" s="0" t="s">
        <v>1175</v>
      </c>
      <c r="G85" s="0" t="s">
        <v>1176</v>
      </c>
      <c r="H85" s="0" t="s">
        <v>1117</v>
      </c>
    </row>
    <row r="86" customFormat="false" ht="15" hidden="false" customHeight="false" outlineLevel="0" collapsed="false">
      <c r="A86" s="0" t="s">
        <v>1096</v>
      </c>
      <c r="B86" s="0" t="s">
        <v>1165</v>
      </c>
      <c r="C86" s="0" t="s">
        <v>1177</v>
      </c>
      <c r="D86" s="15" t="n">
        <v>286573000669</v>
      </c>
      <c r="E86" s="0" t="s">
        <v>58</v>
      </c>
      <c r="F86" s="0" t="s">
        <v>1178</v>
      </c>
      <c r="G86" s="0" t="s">
        <v>1179</v>
      </c>
      <c r="H86" s="0" t="s">
        <v>1117</v>
      </c>
    </row>
    <row r="87" customFormat="false" ht="15" hidden="false" customHeight="false" outlineLevel="0" collapsed="false">
      <c r="A87" s="0" t="s">
        <v>1096</v>
      </c>
      <c r="B87" s="0" t="s">
        <v>1165</v>
      </c>
      <c r="C87" s="0" t="s">
        <v>1180</v>
      </c>
      <c r="D87" s="15" t="n">
        <v>286573003951</v>
      </c>
      <c r="E87" s="0" t="s">
        <v>796</v>
      </c>
      <c r="F87" s="0" t="s">
        <v>1178</v>
      </c>
      <c r="G87" s="0" t="s">
        <v>1181</v>
      </c>
      <c r="H87" s="0" t="s">
        <v>1117</v>
      </c>
    </row>
    <row r="88" customFormat="false" ht="15" hidden="false" customHeight="false" outlineLevel="0" collapsed="false">
      <c r="A88" s="0" t="s">
        <v>1096</v>
      </c>
      <c r="B88" s="0" t="s">
        <v>797</v>
      </c>
      <c r="C88" s="0" t="s">
        <v>798</v>
      </c>
      <c r="D88" s="15" t="n">
        <v>286573003978</v>
      </c>
      <c r="E88" s="0" t="s">
        <v>799</v>
      </c>
    </row>
    <row r="89" customFormat="false" ht="15" hidden="false" customHeight="false" outlineLevel="0" collapsed="false">
      <c r="D89" s="15"/>
    </row>
    <row r="90" customFormat="false" ht="15" hidden="false" customHeight="false" outlineLevel="0" collapsed="false">
      <c r="D90" s="15"/>
    </row>
    <row r="91" customFormat="false" ht="15" hidden="false" customHeight="false" outlineLevel="0" collapsed="false">
      <c r="D91" s="15"/>
    </row>
    <row r="92" customFormat="false" ht="15" hidden="false" customHeight="false" outlineLevel="0" collapsed="false">
      <c r="D92" s="15"/>
    </row>
    <row r="93" customFormat="false" ht="15" hidden="false" customHeight="false" outlineLevel="0" collapsed="false">
      <c r="D93" s="15"/>
    </row>
    <row r="94" customFormat="false" ht="15" hidden="false" customHeight="false" outlineLevel="0" collapsed="false">
      <c r="D94" s="15"/>
    </row>
    <row r="95" customFormat="false" ht="15" hidden="false" customHeight="false" outlineLevel="0" collapsed="false">
      <c r="D95" s="15"/>
    </row>
    <row r="96" customFormat="false" ht="15" hidden="false" customHeight="false" outlineLevel="0" collapsed="false">
      <c r="A96" s="0" t="s">
        <v>1096</v>
      </c>
      <c r="B96" s="0" t="s">
        <v>804</v>
      </c>
      <c r="C96" s="0" t="s">
        <v>1182</v>
      </c>
      <c r="D96" s="15" t="n">
        <v>286573000588</v>
      </c>
      <c r="E96" s="0" t="s">
        <v>807</v>
      </c>
    </row>
    <row r="97" customFormat="false" ht="15" hidden="false" customHeight="false" outlineLevel="0" collapsed="false">
      <c r="D97" s="15"/>
    </row>
    <row r="98" customFormat="false" ht="15" hidden="false" customHeight="false" outlineLevel="0" collapsed="false">
      <c r="A98" s="0" t="s">
        <v>1096</v>
      </c>
      <c r="B98" s="0" t="s">
        <v>804</v>
      </c>
      <c r="C98" s="0" t="s">
        <v>1183</v>
      </c>
      <c r="D98" s="15" t="n">
        <v>286573000103</v>
      </c>
      <c r="E98" s="0" t="s">
        <v>809</v>
      </c>
    </row>
    <row r="99" customFormat="false" ht="15" hidden="false" customHeight="false" outlineLevel="0" collapsed="false">
      <c r="D99" s="15"/>
    </row>
    <row r="100" customFormat="false" ht="15" hidden="false" customHeight="false" outlineLevel="0" collapsed="false">
      <c r="A100" s="0" t="s">
        <v>1096</v>
      </c>
      <c r="B100" s="0" t="s">
        <v>804</v>
      </c>
      <c r="C100" s="0" t="s">
        <v>1184</v>
      </c>
      <c r="D100" s="15" t="n">
        <v>286573004591</v>
      </c>
      <c r="E100" s="0" t="s">
        <v>811</v>
      </c>
    </row>
    <row r="101" customFormat="false" ht="15" hidden="false" customHeight="false" outlineLevel="0" collapsed="false">
      <c r="D101" s="15"/>
    </row>
    <row r="102" customFormat="false" ht="15" hidden="false" customHeight="false" outlineLevel="0" collapsed="false">
      <c r="A102" s="0" t="s">
        <v>11</v>
      </c>
      <c r="B102" s="0" t="s">
        <v>1185</v>
      </c>
      <c r="C102" s="0" t="s">
        <v>1186</v>
      </c>
      <c r="D102" s="15" t="n">
        <v>186001000175</v>
      </c>
      <c r="E102" s="0" t="s">
        <v>17</v>
      </c>
    </row>
    <row r="103" customFormat="false" ht="15" hidden="false" customHeight="false" outlineLevel="0" collapsed="false">
      <c r="A103" s="0" t="s">
        <v>11</v>
      </c>
      <c r="B103" s="0" t="s">
        <v>1185</v>
      </c>
      <c r="C103" s="0" t="s">
        <v>1186</v>
      </c>
      <c r="D103" s="15" t="n">
        <v>186001000175</v>
      </c>
      <c r="E103" s="0" t="s">
        <v>17</v>
      </c>
    </row>
    <row r="104" customFormat="false" ht="15" hidden="false" customHeight="false" outlineLevel="0" collapsed="false">
      <c r="A104" s="0" t="s">
        <v>11</v>
      </c>
      <c r="B104" s="0" t="s">
        <v>1185</v>
      </c>
      <c r="C104" s="0" t="s">
        <v>1187</v>
      </c>
      <c r="D104" s="15" t="n">
        <v>186001000230</v>
      </c>
      <c r="E104" s="0" t="s">
        <v>18</v>
      </c>
    </row>
    <row r="105" customFormat="false" ht="15" hidden="false" customHeight="false" outlineLevel="0" collapsed="false">
      <c r="D105" s="15"/>
    </row>
    <row r="106" customFormat="false" ht="15" hidden="false" customHeight="false" outlineLevel="0" collapsed="false">
      <c r="A106" s="0" t="s">
        <v>11</v>
      </c>
      <c r="B106" s="0" t="s">
        <v>19</v>
      </c>
      <c r="C106" s="0" t="s">
        <v>1188</v>
      </c>
      <c r="D106" s="15" t="n">
        <v>186001000248</v>
      </c>
      <c r="E106" s="0" t="s">
        <v>21</v>
      </c>
    </row>
    <row r="107" customFormat="false" ht="15" hidden="false" customHeight="false" outlineLevel="0" collapsed="false">
      <c r="D107" s="15"/>
    </row>
    <row r="108" customFormat="false" ht="15" hidden="false" customHeight="false" outlineLevel="0" collapsed="false">
      <c r="A108" s="0" t="s">
        <v>11</v>
      </c>
      <c r="B108" s="0" t="s">
        <v>19</v>
      </c>
      <c r="C108" s="0" t="s">
        <v>1189</v>
      </c>
      <c r="D108" s="15" t="n">
        <v>186001003565</v>
      </c>
      <c r="E108" s="0" t="s">
        <v>22</v>
      </c>
    </row>
    <row r="109" customFormat="false" ht="15" hidden="false" customHeight="false" outlineLevel="0" collapsed="false">
      <c r="A109" s="0" t="s">
        <v>11</v>
      </c>
      <c r="B109" s="0" t="s">
        <v>19</v>
      </c>
      <c r="C109" s="0" t="s">
        <v>1189</v>
      </c>
      <c r="D109" s="15" t="n">
        <v>186001003565</v>
      </c>
      <c r="E109" s="0" t="s">
        <v>22</v>
      </c>
    </row>
    <row r="110" customFormat="false" ht="15" hidden="false" customHeight="false" outlineLevel="0" collapsed="false">
      <c r="A110" s="0" t="s">
        <v>11</v>
      </c>
      <c r="B110" s="0" t="s">
        <v>19</v>
      </c>
      <c r="C110" s="0" t="s">
        <v>1189</v>
      </c>
      <c r="D110" s="15" t="n">
        <v>186001003565</v>
      </c>
      <c r="E110" s="0" t="s">
        <v>22</v>
      </c>
    </row>
    <row r="111" customFormat="false" ht="15" hidden="false" customHeight="false" outlineLevel="0" collapsed="false">
      <c r="A111" s="0" t="s">
        <v>11</v>
      </c>
      <c r="B111" s="0" t="s">
        <v>19</v>
      </c>
      <c r="C111" s="0" t="s">
        <v>1190</v>
      </c>
      <c r="D111" s="15" t="n">
        <v>186001003590</v>
      </c>
      <c r="E111" s="0" t="s">
        <v>23</v>
      </c>
    </row>
    <row r="112" customFormat="false" ht="15" hidden="false" customHeight="false" outlineLevel="0" collapsed="false">
      <c r="D112" s="15"/>
    </row>
    <row r="113" customFormat="false" ht="15" hidden="false" customHeight="false" outlineLevel="0" collapsed="false">
      <c r="D113" s="15"/>
    </row>
    <row r="114" customFormat="false" ht="15" hidden="false" customHeight="false" outlineLevel="0" collapsed="false">
      <c r="D114" s="15"/>
    </row>
    <row r="115" customFormat="false" ht="15" hidden="false" customHeight="false" outlineLevel="0" collapsed="false">
      <c r="A115" s="0" t="s">
        <v>11</v>
      </c>
      <c r="B115" s="0" t="s">
        <v>28</v>
      </c>
      <c r="C115" s="0" t="s">
        <v>29</v>
      </c>
      <c r="D115" s="15" t="n">
        <v>186001001783</v>
      </c>
      <c r="E115" s="0" t="s">
        <v>30</v>
      </c>
    </row>
    <row r="116" customFormat="false" ht="15" hidden="false" customHeight="false" outlineLevel="0" collapsed="false">
      <c r="A116" s="0" t="s">
        <v>11</v>
      </c>
      <c r="B116" s="0" t="s">
        <v>28</v>
      </c>
      <c r="C116" s="0" t="s">
        <v>29</v>
      </c>
      <c r="D116" s="15" t="n">
        <v>186001001783</v>
      </c>
      <c r="E116" s="0" t="s">
        <v>30</v>
      </c>
    </row>
    <row r="117" customFormat="false" ht="15" hidden="false" customHeight="false" outlineLevel="0" collapsed="false">
      <c r="A117" s="0" t="s">
        <v>11</v>
      </c>
      <c r="B117" s="0" t="s">
        <v>31</v>
      </c>
      <c r="C117" s="0" t="s">
        <v>32</v>
      </c>
      <c r="D117" s="15" t="n">
        <v>186001002241</v>
      </c>
      <c r="E117" s="0" t="s">
        <v>33</v>
      </c>
    </row>
    <row r="118" customFormat="false" ht="15" hidden="false" customHeight="false" outlineLevel="0" collapsed="false">
      <c r="A118" s="0" t="s">
        <v>11</v>
      </c>
      <c r="B118" s="0" t="s">
        <v>31</v>
      </c>
      <c r="C118" s="0" t="s">
        <v>32</v>
      </c>
      <c r="D118" s="15" t="n">
        <v>186001002241</v>
      </c>
      <c r="E118" s="0" t="s">
        <v>33</v>
      </c>
    </row>
    <row r="119" customFormat="false" ht="15" hidden="false" customHeight="false" outlineLevel="0" collapsed="false">
      <c r="A119" s="0" t="s">
        <v>11</v>
      </c>
      <c r="B119" s="0" t="s">
        <v>1191</v>
      </c>
      <c r="C119" s="0" t="s">
        <v>1192</v>
      </c>
      <c r="D119" s="15" t="n">
        <v>186001002798</v>
      </c>
      <c r="E119" s="0" t="s">
        <v>36</v>
      </c>
    </row>
    <row r="120" customFormat="false" ht="15" hidden="false" customHeight="false" outlineLevel="0" collapsed="false">
      <c r="A120" s="0" t="s">
        <v>11</v>
      </c>
      <c r="B120" s="0" t="s">
        <v>1191</v>
      </c>
      <c r="C120" s="0" t="s">
        <v>1193</v>
      </c>
      <c r="D120" s="15" t="n">
        <v>286001003951</v>
      </c>
      <c r="E120" s="0" t="s">
        <v>38</v>
      </c>
      <c r="F120" s="0" t="s">
        <v>1194</v>
      </c>
      <c r="G120" s="0" t="s">
        <v>1195</v>
      </c>
      <c r="H120" s="0" t="s">
        <v>1196</v>
      </c>
    </row>
    <row r="121" customFormat="false" ht="15" hidden="false" customHeight="false" outlineLevel="0" collapsed="false">
      <c r="A121" s="0" t="s">
        <v>11</v>
      </c>
      <c r="B121" s="0" t="s">
        <v>39</v>
      </c>
      <c r="C121" s="0" t="s">
        <v>40</v>
      </c>
      <c r="D121" s="15" t="n">
        <v>186001003603</v>
      </c>
      <c r="E121" s="0" t="s">
        <v>41</v>
      </c>
    </row>
    <row r="122" customFormat="false" ht="15" hidden="false" customHeight="false" outlineLevel="0" collapsed="false">
      <c r="D122" s="15"/>
      <c r="E122" s="0" t="s">
        <v>44</v>
      </c>
    </row>
    <row r="123" customFormat="false" ht="15" hidden="false" customHeight="false" outlineLevel="0" collapsed="false">
      <c r="A123" s="0" t="s">
        <v>11</v>
      </c>
      <c r="B123" s="0" t="s">
        <v>39</v>
      </c>
      <c r="C123" s="0" t="s">
        <v>40</v>
      </c>
      <c r="D123" s="15" t="n">
        <v>186001003603</v>
      </c>
      <c r="E123" s="0" t="s">
        <v>41</v>
      </c>
    </row>
    <row r="124" customFormat="false" ht="15" hidden="false" customHeight="false" outlineLevel="0" collapsed="false">
      <c r="A124" s="0" t="s">
        <v>11</v>
      </c>
      <c r="B124" s="0" t="s">
        <v>43</v>
      </c>
      <c r="C124" s="0" t="s">
        <v>1197</v>
      </c>
      <c r="D124" s="15" t="n">
        <v>286001000277</v>
      </c>
      <c r="E124" s="0" t="s">
        <v>44</v>
      </c>
      <c r="F124" s="0" t="s">
        <v>1198</v>
      </c>
      <c r="G124" s="0" t="s">
        <v>1199</v>
      </c>
      <c r="H124" s="0" t="s">
        <v>1196</v>
      </c>
    </row>
    <row r="125" customFormat="false" ht="15" hidden="false" customHeight="false" outlineLevel="0" collapsed="false">
      <c r="A125" s="0" t="s">
        <v>11</v>
      </c>
      <c r="B125" s="0" t="s">
        <v>43</v>
      </c>
      <c r="C125" s="0" t="s">
        <v>1197</v>
      </c>
      <c r="D125" s="15" t="n">
        <v>286001000277</v>
      </c>
      <c r="E125" s="0" t="s">
        <v>44</v>
      </c>
      <c r="F125" s="0" t="s">
        <v>1198</v>
      </c>
      <c r="G125" s="0" t="s">
        <v>1199</v>
      </c>
      <c r="H125" s="0" t="s">
        <v>1196</v>
      </c>
    </row>
    <row r="126" customFormat="false" ht="15" hidden="false" customHeight="false" outlineLevel="0" collapsed="false">
      <c r="A126" s="0" t="s">
        <v>11</v>
      </c>
      <c r="B126" s="0" t="s">
        <v>43</v>
      </c>
      <c r="C126" s="0" t="s">
        <v>1200</v>
      </c>
      <c r="D126" s="15" t="n">
        <v>286001000650</v>
      </c>
      <c r="E126" s="0" t="s">
        <v>45</v>
      </c>
      <c r="F126" s="0" t="s">
        <v>1201</v>
      </c>
      <c r="G126" s="0" t="s">
        <v>1202</v>
      </c>
      <c r="H126" s="0" t="s">
        <v>1196</v>
      </c>
    </row>
    <row r="127" customFormat="false" ht="15" hidden="false" customHeight="false" outlineLevel="0" collapsed="false">
      <c r="A127" s="0" t="s">
        <v>11</v>
      </c>
      <c r="B127" s="0" t="s">
        <v>43</v>
      </c>
      <c r="C127" s="0" t="s">
        <v>1203</v>
      </c>
      <c r="D127" s="15" t="n">
        <v>286001000404</v>
      </c>
      <c r="E127" s="0" t="s">
        <v>46</v>
      </c>
      <c r="F127" s="0" t="s">
        <v>1204</v>
      </c>
      <c r="G127" s="0" t="s">
        <v>1205</v>
      </c>
      <c r="H127" s="0" t="s">
        <v>1196</v>
      </c>
    </row>
    <row r="128" customFormat="false" ht="15" hidden="false" customHeight="false" outlineLevel="0" collapsed="false">
      <c r="A128" s="0" t="s">
        <v>11</v>
      </c>
      <c r="B128" s="0" t="s">
        <v>43</v>
      </c>
      <c r="C128" s="0" t="s">
        <v>1206</v>
      </c>
      <c r="D128" s="15" t="n">
        <v>286001000269</v>
      </c>
      <c r="E128" s="0" t="s">
        <v>47</v>
      </c>
      <c r="F128" s="0" t="s">
        <v>1207</v>
      </c>
      <c r="G128" s="0" t="s">
        <v>1208</v>
      </c>
      <c r="H128" s="0" t="s">
        <v>1196</v>
      </c>
    </row>
    <row r="129" customFormat="false" ht="15" hidden="false" customHeight="false" outlineLevel="0" collapsed="false">
      <c r="A129" s="0" t="s">
        <v>11</v>
      </c>
      <c r="B129" s="0" t="s">
        <v>43</v>
      </c>
      <c r="C129" s="0" t="s">
        <v>1209</v>
      </c>
      <c r="D129" s="15" t="n">
        <v>286885001565</v>
      </c>
      <c r="E129" s="0" t="s">
        <v>48</v>
      </c>
      <c r="F129" s="0" t="s">
        <v>1210</v>
      </c>
      <c r="G129" s="0" t="s">
        <v>1208</v>
      </c>
      <c r="H129" s="0" t="s">
        <v>1196</v>
      </c>
    </row>
    <row r="130" customFormat="false" ht="15" hidden="false" customHeight="false" outlineLevel="0" collapsed="false">
      <c r="A130" s="0" t="s">
        <v>11</v>
      </c>
      <c r="B130" s="0" t="s">
        <v>1211</v>
      </c>
      <c r="C130" s="0" t="s">
        <v>50</v>
      </c>
      <c r="D130" s="15" t="n">
        <v>286001000293</v>
      </c>
      <c r="E130" s="0" t="s">
        <v>24</v>
      </c>
      <c r="F130" s="0" t="s">
        <v>1212</v>
      </c>
      <c r="G130" s="0" t="s">
        <v>1199</v>
      </c>
      <c r="H130" s="0" t="s">
        <v>1196</v>
      </c>
    </row>
    <row r="131" customFormat="false" ht="15" hidden="false" customHeight="false" outlineLevel="0" collapsed="false">
      <c r="A131" s="0" t="s">
        <v>11</v>
      </c>
      <c r="B131" s="0" t="s">
        <v>1211</v>
      </c>
      <c r="C131" s="0" t="s">
        <v>1213</v>
      </c>
      <c r="D131" s="15" t="n">
        <v>286001000366</v>
      </c>
      <c r="E131" s="0" t="s">
        <v>51</v>
      </c>
      <c r="F131" s="0" t="s">
        <v>1214</v>
      </c>
      <c r="G131" s="0" t="s">
        <v>1215</v>
      </c>
      <c r="H131" s="0" t="s">
        <v>1196</v>
      </c>
    </row>
    <row r="132" customFormat="false" ht="15" hidden="false" customHeight="false" outlineLevel="0" collapsed="false">
      <c r="A132" s="0" t="s">
        <v>11</v>
      </c>
      <c r="B132" s="0" t="s">
        <v>1211</v>
      </c>
      <c r="C132" s="0" t="s">
        <v>1216</v>
      </c>
      <c r="D132" s="15" t="n">
        <v>286001000358</v>
      </c>
      <c r="E132" s="0" t="s">
        <v>52</v>
      </c>
      <c r="G132" s="0" t="s">
        <v>1217</v>
      </c>
      <c r="H132" s="0" t="s">
        <v>1196</v>
      </c>
    </row>
    <row r="133" customFormat="false" ht="15" hidden="false" customHeight="false" outlineLevel="0" collapsed="false">
      <c r="A133" s="0" t="s">
        <v>11</v>
      </c>
      <c r="B133" s="0" t="s">
        <v>1211</v>
      </c>
      <c r="C133" s="0" t="s">
        <v>1218</v>
      </c>
      <c r="D133" s="15" t="n">
        <v>286001001893</v>
      </c>
      <c r="E133" s="0" t="s">
        <v>53</v>
      </c>
      <c r="F133" s="0" t="s">
        <v>1219</v>
      </c>
      <c r="G133" s="0" t="s">
        <v>1220</v>
      </c>
      <c r="H133" s="0" t="s">
        <v>1221</v>
      </c>
    </row>
    <row r="134" customFormat="false" ht="15" hidden="false" customHeight="false" outlineLevel="0" collapsed="false">
      <c r="A134" s="0" t="s">
        <v>11</v>
      </c>
      <c r="B134" s="0" t="s">
        <v>1211</v>
      </c>
      <c r="C134" s="0" t="s">
        <v>1222</v>
      </c>
      <c r="D134" s="15" t="n">
        <v>286001002563</v>
      </c>
      <c r="E134" s="0" t="s">
        <v>54</v>
      </c>
      <c r="F134" s="0" t="s">
        <v>1223</v>
      </c>
      <c r="G134" s="0" t="s">
        <v>1224</v>
      </c>
      <c r="H134" s="0" t="s">
        <v>1225</v>
      </c>
    </row>
    <row r="135" customFormat="false" ht="15" hidden="false" customHeight="false" outlineLevel="0" collapsed="false">
      <c r="A135" s="0" t="s">
        <v>11</v>
      </c>
      <c r="B135" s="0" t="s">
        <v>1226</v>
      </c>
      <c r="C135" s="0" t="s">
        <v>56</v>
      </c>
      <c r="D135" s="15" t="n">
        <v>286001000633</v>
      </c>
      <c r="E135" s="0" t="s">
        <v>57</v>
      </c>
      <c r="F135" s="0" t="s">
        <v>1227</v>
      </c>
      <c r="G135" s="0" t="s">
        <v>1228</v>
      </c>
      <c r="H135" s="0" t="s">
        <v>1196</v>
      </c>
    </row>
    <row r="136" customFormat="false" ht="15" hidden="false" customHeight="false" outlineLevel="0" collapsed="false">
      <c r="A136" s="0" t="s">
        <v>11</v>
      </c>
      <c r="B136" s="0" t="s">
        <v>1226</v>
      </c>
      <c r="C136" s="0" t="s">
        <v>1229</v>
      </c>
      <c r="D136" s="15" t="n">
        <v>286001003888</v>
      </c>
      <c r="E136" s="0" t="s">
        <v>58</v>
      </c>
      <c r="F136" s="0" t="s">
        <v>1230</v>
      </c>
      <c r="G136" s="0" t="s">
        <v>1231</v>
      </c>
      <c r="H136" s="0" t="s">
        <v>1196</v>
      </c>
    </row>
    <row r="137" customFormat="false" ht="15" hidden="false" customHeight="false" outlineLevel="0" collapsed="false">
      <c r="A137" s="0" t="s">
        <v>11</v>
      </c>
      <c r="B137" s="0" t="s">
        <v>1226</v>
      </c>
      <c r="C137" s="0" t="s">
        <v>1232</v>
      </c>
      <c r="D137" s="15" t="n">
        <v>286001003896</v>
      </c>
      <c r="E137" s="0" t="s">
        <v>59</v>
      </c>
      <c r="F137" s="0" t="s">
        <v>1233</v>
      </c>
      <c r="G137" s="0" t="s">
        <v>1234</v>
      </c>
      <c r="H137" s="0" t="s">
        <v>1196</v>
      </c>
    </row>
    <row r="138" customFormat="false" ht="15" hidden="false" customHeight="false" outlineLevel="0" collapsed="false">
      <c r="A138" s="0" t="s">
        <v>11</v>
      </c>
      <c r="B138" s="0" t="s">
        <v>1226</v>
      </c>
      <c r="C138" s="0" t="s">
        <v>1235</v>
      </c>
      <c r="D138" s="15" t="n">
        <v>286001003900</v>
      </c>
      <c r="E138" s="0" t="s">
        <v>60</v>
      </c>
      <c r="F138" s="0" t="s">
        <v>1236</v>
      </c>
      <c r="G138" s="0" t="s">
        <v>1237</v>
      </c>
      <c r="H138" s="0" t="s">
        <v>1196</v>
      </c>
    </row>
    <row r="139" customFormat="false" ht="15" hidden="false" customHeight="false" outlineLevel="0" collapsed="false">
      <c r="D139" s="15"/>
    </row>
    <row r="140" customFormat="false" ht="15" hidden="false" customHeight="false" outlineLevel="0" collapsed="false">
      <c r="A140" s="0" t="s">
        <v>11</v>
      </c>
      <c r="B140" s="0" t="s">
        <v>61</v>
      </c>
      <c r="C140" s="0" t="s">
        <v>1238</v>
      </c>
      <c r="D140" s="15" t="n">
        <v>286001000374</v>
      </c>
      <c r="E140" s="0" t="s">
        <v>64</v>
      </c>
    </row>
    <row r="141" customFormat="false" ht="15" hidden="false" customHeight="false" outlineLevel="0" collapsed="false">
      <c r="D141" s="15"/>
    </row>
    <row r="142" customFormat="false" ht="15" hidden="false" customHeight="false" outlineLevel="0" collapsed="false">
      <c r="D142" s="15"/>
    </row>
    <row r="143" customFormat="false" ht="15" hidden="false" customHeight="false" outlineLevel="0" collapsed="false">
      <c r="A143" s="0" t="s">
        <v>11</v>
      </c>
      <c r="B143" s="0" t="s">
        <v>61</v>
      </c>
      <c r="C143" s="0" t="s">
        <v>1239</v>
      </c>
      <c r="D143" s="15" t="n">
        <v>286001003446</v>
      </c>
      <c r="E143" s="0" t="s">
        <v>67</v>
      </c>
    </row>
    <row r="144" customFormat="false" ht="15" hidden="false" customHeight="false" outlineLevel="0" collapsed="false">
      <c r="A144" s="0" t="s">
        <v>11</v>
      </c>
      <c r="B144" s="0" t="s">
        <v>61</v>
      </c>
      <c r="C144" s="0" t="s">
        <v>1240</v>
      </c>
      <c r="D144" s="15" t="n">
        <v>286001003993</v>
      </c>
      <c r="E144" s="0" t="s">
        <v>68</v>
      </c>
    </row>
    <row r="145" customFormat="false" ht="15" hidden="false" customHeight="false" outlineLevel="0" collapsed="false">
      <c r="A145" s="0" t="s">
        <v>11</v>
      </c>
      <c r="B145" s="0" t="s">
        <v>61</v>
      </c>
      <c r="C145" s="0" t="s">
        <v>1169</v>
      </c>
      <c r="D145" s="15" t="n">
        <v>286001004001</v>
      </c>
      <c r="E145" s="0" t="s">
        <v>69</v>
      </c>
    </row>
    <row r="146" customFormat="false" ht="15" hidden="false" customHeight="false" outlineLevel="0" collapsed="false">
      <c r="D146" s="15"/>
    </row>
    <row r="147" customFormat="false" ht="15" hidden="false" customHeight="false" outlineLevel="0" collapsed="false">
      <c r="A147" s="0" t="s">
        <v>11</v>
      </c>
      <c r="B147" s="0" t="s">
        <v>1241</v>
      </c>
      <c r="C147" s="0" t="s">
        <v>71</v>
      </c>
      <c r="D147" s="15" t="n">
        <v>286001003292</v>
      </c>
      <c r="E147" s="0" t="s">
        <v>72</v>
      </c>
      <c r="F147" s="0" t="s">
        <v>1104</v>
      </c>
    </row>
    <row r="148" customFormat="false" ht="15" hidden="false" customHeight="false" outlineLevel="0" collapsed="false">
      <c r="A148" s="0" t="s">
        <v>11</v>
      </c>
      <c r="B148" s="0" t="s">
        <v>1241</v>
      </c>
      <c r="C148" s="0" t="s">
        <v>1242</v>
      </c>
      <c r="D148" s="15" t="n">
        <v>486001000071</v>
      </c>
      <c r="E148" s="0" t="s">
        <v>1243</v>
      </c>
      <c r="F148" s="0" t="s">
        <v>1104</v>
      </c>
    </row>
    <row r="149" customFormat="false" ht="15" hidden="false" customHeight="false" outlineLevel="0" collapsed="false">
      <c r="A149" s="0" t="s">
        <v>11</v>
      </c>
      <c r="B149" s="0" t="s">
        <v>1241</v>
      </c>
      <c r="C149" s="0" t="s">
        <v>963</v>
      </c>
      <c r="D149" s="15" t="n">
        <v>486001000012</v>
      </c>
      <c r="E149" s="0" t="s">
        <v>73</v>
      </c>
      <c r="F149" s="0" t="s">
        <v>1104</v>
      </c>
      <c r="H149" s="0" t="s">
        <v>1117</v>
      </c>
    </row>
    <row r="150" customFormat="false" ht="15" hidden="false" customHeight="false" outlineLevel="0" collapsed="false">
      <c r="A150" s="0" t="s">
        <v>11</v>
      </c>
      <c r="B150" s="0" t="s">
        <v>1241</v>
      </c>
      <c r="C150" s="0" t="s">
        <v>1244</v>
      </c>
      <c r="D150" s="15" t="n">
        <v>286001003667</v>
      </c>
      <c r="E150" s="0" t="s">
        <v>74</v>
      </c>
      <c r="F150" s="0" t="s">
        <v>1104</v>
      </c>
    </row>
    <row r="151" customFormat="false" ht="15" hidden="false" customHeight="false" outlineLevel="0" collapsed="false">
      <c r="A151" s="0" t="s">
        <v>11</v>
      </c>
      <c r="B151" s="0" t="s">
        <v>1241</v>
      </c>
      <c r="C151" s="0" t="s">
        <v>1245</v>
      </c>
      <c r="D151" s="15" t="n">
        <v>286001000421</v>
      </c>
      <c r="E151" s="0" t="s">
        <v>75</v>
      </c>
      <c r="F151" s="0" t="s">
        <v>1104</v>
      </c>
    </row>
    <row r="152" customFormat="false" ht="15" hidden="false" customHeight="false" outlineLevel="0" collapsed="false">
      <c r="A152" s="0" t="s">
        <v>11</v>
      </c>
      <c r="B152" s="0" t="s">
        <v>1241</v>
      </c>
      <c r="C152" s="0" t="s">
        <v>1246</v>
      </c>
      <c r="D152" s="15" t="n">
        <v>286001000111</v>
      </c>
      <c r="E152" s="0" t="s">
        <v>76</v>
      </c>
      <c r="F152" s="0" t="s">
        <v>1104</v>
      </c>
    </row>
    <row r="153" customFormat="false" ht="15" hidden="false" customHeight="false" outlineLevel="0" collapsed="false">
      <c r="A153" s="0" t="s">
        <v>11</v>
      </c>
      <c r="B153" s="0" t="s">
        <v>1241</v>
      </c>
      <c r="C153" s="0" t="s">
        <v>1247</v>
      </c>
      <c r="D153" s="15" t="n">
        <v>286001003608</v>
      </c>
      <c r="E153" s="0" t="s">
        <v>77</v>
      </c>
      <c r="F153" s="0" t="s">
        <v>1104</v>
      </c>
    </row>
    <row r="154" customFormat="false" ht="15" hidden="false" customHeight="false" outlineLevel="0" collapsed="false">
      <c r="A154" s="0" t="s">
        <v>11</v>
      </c>
      <c r="B154" s="0" t="s">
        <v>1241</v>
      </c>
      <c r="C154" s="0" t="s">
        <v>1248</v>
      </c>
      <c r="D154" s="15" t="n">
        <v>286001000021</v>
      </c>
      <c r="E154" s="0" t="s">
        <v>78</v>
      </c>
      <c r="F154" s="0" t="s">
        <v>1104</v>
      </c>
    </row>
    <row r="155" customFormat="false" ht="15" hidden="false" customHeight="false" outlineLevel="0" collapsed="false">
      <c r="A155" s="0" t="s">
        <v>11</v>
      </c>
      <c r="B155" s="0" t="s">
        <v>79</v>
      </c>
      <c r="C155" s="0" t="s">
        <v>80</v>
      </c>
      <c r="D155" s="15" t="n">
        <v>286001003390</v>
      </c>
      <c r="E155" s="0" t="s">
        <v>1249</v>
      </c>
    </row>
    <row r="156" customFormat="false" ht="15" hidden="false" customHeight="false" outlineLevel="0" collapsed="false">
      <c r="A156" s="0" t="s">
        <v>11</v>
      </c>
      <c r="B156" s="0" t="s">
        <v>1250</v>
      </c>
      <c r="C156" s="0" t="s">
        <v>83</v>
      </c>
      <c r="D156" s="15" t="n">
        <v>286001003543</v>
      </c>
      <c r="E156" s="0" t="s">
        <v>84</v>
      </c>
      <c r="F156" s="0" t="s">
        <v>1251</v>
      </c>
      <c r="G156" s="0" t="s">
        <v>1252</v>
      </c>
      <c r="H156" s="0" t="s">
        <v>1225</v>
      </c>
    </row>
    <row r="157" customFormat="false" ht="15" hidden="false" customHeight="false" outlineLevel="0" collapsed="false">
      <c r="A157" s="0" t="s">
        <v>11</v>
      </c>
      <c r="B157" s="0" t="s">
        <v>1250</v>
      </c>
      <c r="C157" s="0" t="s">
        <v>1253</v>
      </c>
      <c r="D157" s="15" t="n">
        <v>486001000349</v>
      </c>
      <c r="E157" s="0" t="s">
        <v>84</v>
      </c>
      <c r="F157" s="0" t="s">
        <v>1251</v>
      </c>
      <c r="G157" s="0" t="s">
        <v>1252</v>
      </c>
      <c r="H157" s="0" t="s">
        <v>1225</v>
      </c>
    </row>
    <row r="158" customFormat="false" ht="15" hidden="false" customHeight="false" outlineLevel="0" collapsed="false">
      <c r="A158" s="0" t="s">
        <v>11</v>
      </c>
      <c r="B158" s="0" t="s">
        <v>1250</v>
      </c>
      <c r="C158" s="0" t="s">
        <v>1254</v>
      </c>
      <c r="D158" s="15" t="n">
        <v>486001000721</v>
      </c>
      <c r="E158" s="0" t="s">
        <v>84</v>
      </c>
      <c r="F158" s="0" t="s">
        <v>1255</v>
      </c>
      <c r="G158" s="0" t="s">
        <v>1152</v>
      </c>
      <c r="H158" s="0" t="s">
        <v>1225</v>
      </c>
    </row>
    <row r="159" customFormat="false" ht="15" hidden="false" customHeight="false" outlineLevel="0" collapsed="false">
      <c r="A159" s="0" t="s">
        <v>11</v>
      </c>
      <c r="B159" s="0" t="s">
        <v>1250</v>
      </c>
      <c r="C159" s="0" t="s">
        <v>1256</v>
      </c>
      <c r="D159" s="15" t="n">
        <v>286001003977</v>
      </c>
      <c r="E159" s="0" t="s">
        <v>85</v>
      </c>
      <c r="F159" s="0" t="s">
        <v>1257</v>
      </c>
      <c r="G159" s="0" t="s">
        <v>1258</v>
      </c>
      <c r="H159" s="0" t="s">
        <v>1225</v>
      </c>
    </row>
    <row r="160" customFormat="false" ht="15" hidden="false" customHeight="false" outlineLevel="0" collapsed="false">
      <c r="A160" s="0" t="s">
        <v>11</v>
      </c>
      <c r="B160" s="0" t="s">
        <v>1259</v>
      </c>
      <c r="C160" s="0" t="s">
        <v>87</v>
      </c>
      <c r="D160" s="15" t="n">
        <v>486001000331</v>
      </c>
      <c r="E160" s="0" t="s">
        <v>88</v>
      </c>
      <c r="F160" s="0" t="s">
        <v>1260</v>
      </c>
      <c r="G160" s="0" t="s">
        <v>1215</v>
      </c>
      <c r="H160" s="0" t="s">
        <v>1196</v>
      </c>
    </row>
    <row r="161" customFormat="false" ht="15" hidden="false" customHeight="false" outlineLevel="0" collapsed="false">
      <c r="A161" s="0" t="s">
        <v>11</v>
      </c>
      <c r="B161" s="0" t="s">
        <v>1259</v>
      </c>
      <c r="C161" s="0" t="s">
        <v>1261</v>
      </c>
      <c r="D161" s="15" t="n">
        <v>286001000323</v>
      </c>
      <c r="E161" s="0" t="s">
        <v>89</v>
      </c>
      <c r="F161" s="0" t="s">
        <v>1262</v>
      </c>
      <c r="G161" s="0" t="s">
        <v>1263</v>
      </c>
      <c r="H161" s="0" t="s">
        <v>1196</v>
      </c>
    </row>
    <row r="162" customFormat="false" ht="15" hidden="false" customHeight="false" outlineLevel="0" collapsed="false">
      <c r="A162" s="0" t="s">
        <v>11</v>
      </c>
      <c r="B162" s="0" t="s">
        <v>1259</v>
      </c>
      <c r="C162" s="0" t="s">
        <v>1264</v>
      </c>
      <c r="D162" s="15" t="n">
        <v>286001002547</v>
      </c>
      <c r="E162" s="0" t="s">
        <v>90</v>
      </c>
      <c r="F162" s="0" t="s">
        <v>1265</v>
      </c>
      <c r="G162" s="0" t="s">
        <v>1215</v>
      </c>
      <c r="H162" s="0" t="s">
        <v>1196</v>
      </c>
    </row>
    <row r="163" customFormat="false" ht="15" hidden="false" customHeight="false" outlineLevel="0" collapsed="false">
      <c r="A163" s="0" t="s">
        <v>11</v>
      </c>
      <c r="B163" s="0" t="s">
        <v>1259</v>
      </c>
      <c r="C163" s="0" t="s">
        <v>1266</v>
      </c>
      <c r="D163" s="15" t="n">
        <v>286001002580</v>
      </c>
      <c r="E163" s="0" t="s">
        <v>91</v>
      </c>
      <c r="F163" s="0" t="s">
        <v>1260</v>
      </c>
      <c r="G163" s="0" t="s">
        <v>1215</v>
      </c>
      <c r="H163" s="0" t="s">
        <v>1196</v>
      </c>
    </row>
    <row r="164" customFormat="false" ht="15" hidden="false" customHeight="false" outlineLevel="0" collapsed="false">
      <c r="A164" s="0" t="s">
        <v>11</v>
      </c>
      <c r="B164" s="0" t="s">
        <v>1259</v>
      </c>
      <c r="C164" s="0" t="s">
        <v>1267</v>
      </c>
      <c r="D164" s="15" t="n">
        <v>286001003969</v>
      </c>
      <c r="E164" s="0" t="s">
        <v>51</v>
      </c>
      <c r="F164" s="0" t="s">
        <v>1268</v>
      </c>
      <c r="G164" s="0" t="s">
        <v>1263</v>
      </c>
      <c r="H164" s="0" t="s">
        <v>1196</v>
      </c>
    </row>
    <row r="165" customFormat="false" ht="15" hidden="false" customHeight="false" outlineLevel="0" collapsed="false">
      <c r="A165" s="0" t="s">
        <v>105</v>
      </c>
      <c r="B165" s="0" t="s">
        <v>106</v>
      </c>
      <c r="C165" s="0" t="s">
        <v>107</v>
      </c>
      <c r="D165" s="15" t="n">
        <v>186320000188</v>
      </c>
      <c r="E165" s="0" t="s">
        <v>108</v>
      </c>
    </row>
    <row r="166" customFormat="false" ht="15" hidden="false" customHeight="false" outlineLevel="0" collapsed="false">
      <c r="A166" s="0" t="s">
        <v>105</v>
      </c>
      <c r="B166" s="0" t="s">
        <v>106</v>
      </c>
      <c r="C166" s="0" t="s">
        <v>107</v>
      </c>
      <c r="D166" s="15" t="n">
        <v>186320000188</v>
      </c>
      <c r="E166" s="0" t="s">
        <v>108</v>
      </c>
    </row>
    <row r="167" customFormat="false" ht="15" hidden="false" customHeight="false" outlineLevel="0" collapsed="false">
      <c r="A167" s="0" t="s">
        <v>105</v>
      </c>
      <c r="B167" s="0" t="s">
        <v>106</v>
      </c>
      <c r="C167" s="0" t="s">
        <v>1269</v>
      </c>
      <c r="D167" s="15" t="n">
        <v>186320000846</v>
      </c>
      <c r="E167" s="0" t="s">
        <v>109</v>
      </c>
    </row>
    <row r="168" customFormat="false" ht="15" hidden="false" customHeight="false" outlineLevel="0" collapsed="false">
      <c r="A168" s="0" t="s">
        <v>105</v>
      </c>
      <c r="B168" s="0" t="s">
        <v>106</v>
      </c>
      <c r="C168" s="0" t="s">
        <v>1270</v>
      </c>
      <c r="D168" s="15" t="n">
        <v>186320000102</v>
      </c>
      <c r="E168" s="0" t="s">
        <v>110</v>
      </c>
    </row>
    <row r="169" customFormat="false" ht="15" hidden="false" customHeight="false" outlineLevel="0" collapsed="false">
      <c r="A169" s="0" t="s">
        <v>105</v>
      </c>
      <c r="B169" s="0" t="s">
        <v>106</v>
      </c>
      <c r="C169" s="0" t="s">
        <v>1271</v>
      </c>
      <c r="D169" s="15" t="n">
        <v>186320001605</v>
      </c>
      <c r="E169" s="0" t="s">
        <v>111</v>
      </c>
    </row>
    <row r="170" customFormat="false" ht="15" hidden="false" customHeight="false" outlineLevel="0" collapsed="false">
      <c r="A170" s="0" t="s">
        <v>105</v>
      </c>
      <c r="B170" s="0" t="s">
        <v>106</v>
      </c>
      <c r="C170" s="0" t="s">
        <v>1272</v>
      </c>
      <c r="D170" s="15" t="n">
        <v>186320001591</v>
      </c>
      <c r="E170" s="0" t="s">
        <v>112</v>
      </c>
    </row>
    <row r="171" customFormat="false" ht="15" hidden="false" customHeight="false" outlineLevel="0" collapsed="false">
      <c r="A171" s="0" t="s">
        <v>105</v>
      </c>
      <c r="B171" s="0" t="s">
        <v>113</v>
      </c>
      <c r="C171" s="0" t="s">
        <v>114</v>
      </c>
      <c r="D171" s="15" t="n">
        <v>186320000528</v>
      </c>
      <c r="E171" s="0" t="s">
        <v>115</v>
      </c>
    </row>
    <row r="172" customFormat="false" ht="15" hidden="false" customHeight="false" outlineLevel="0" collapsed="false">
      <c r="A172" s="0" t="s">
        <v>105</v>
      </c>
      <c r="B172" s="0" t="s">
        <v>113</v>
      </c>
      <c r="C172" s="0" t="s">
        <v>114</v>
      </c>
      <c r="D172" s="15" t="n">
        <v>186320000528</v>
      </c>
      <c r="E172" s="0" t="s">
        <v>115</v>
      </c>
    </row>
    <row r="173" customFormat="false" ht="15" hidden="false" customHeight="false" outlineLevel="0" collapsed="false">
      <c r="A173" s="0" t="s">
        <v>105</v>
      </c>
      <c r="B173" s="0" t="s">
        <v>116</v>
      </c>
      <c r="C173" s="0" t="s">
        <v>117</v>
      </c>
      <c r="D173" s="15" t="n">
        <v>186320000536</v>
      </c>
      <c r="E173" s="0" t="s">
        <v>118</v>
      </c>
    </row>
    <row r="174" customFormat="false" ht="15" hidden="false" customHeight="false" outlineLevel="0" collapsed="false">
      <c r="D174" s="15"/>
    </row>
    <row r="175" customFormat="false" ht="15" hidden="false" customHeight="false" outlineLevel="0" collapsed="false">
      <c r="A175" s="0" t="s">
        <v>105</v>
      </c>
      <c r="B175" s="0" t="s">
        <v>1273</v>
      </c>
      <c r="C175" s="0" t="s">
        <v>1274</v>
      </c>
      <c r="D175" s="15" t="n">
        <v>286320001405</v>
      </c>
      <c r="E175" s="0" t="s">
        <v>122</v>
      </c>
      <c r="G175" s="0" t="s">
        <v>1149</v>
      </c>
      <c r="H175" s="0" t="s">
        <v>1275</v>
      </c>
    </row>
    <row r="176" customFormat="false" ht="15" hidden="false" customHeight="false" outlineLevel="0" collapsed="false">
      <c r="A176" s="0" t="s">
        <v>105</v>
      </c>
      <c r="B176" s="0" t="s">
        <v>1273</v>
      </c>
      <c r="C176" s="0" t="s">
        <v>1276</v>
      </c>
      <c r="D176" s="15" t="n">
        <v>286320002169</v>
      </c>
    </row>
    <row r="177" customFormat="false" ht="15" hidden="false" customHeight="false" outlineLevel="0" collapsed="false">
      <c r="D177" s="15"/>
    </row>
    <row r="178" customFormat="false" ht="15" hidden="false" customHeight="false" outlineLevel="0" collapsed="false">
      <c r="D178" s="15"/>
    </row>
    <row r="179" customFormat="false" ht="15" hidden="false" customHeight="false" outlineLevel="0" collapsed="false">
      <c r="D179" s="15"/>
    </row>
    <row r="180" customFormat="false" ht="15" hidden="false" customHeight="false" outlineLevel="0" collapsed="false">
      <c r="D180" s="15"/>
    </row>
    <row r="181" customFormat="false" ht="15" hidden="false" customHeight="false" outlineLevel="0" collapsed="false">
      <c r="D181" s="15"/>
    </row>
    <row r="182" customFormat="false" ht="15" hidden="false" customHeight="false" outlineLevel="0" collapsed="false">
      <c r="D182" s="15"/>
    </row>
    <row r="183" customFormat="false" ht="15" hidden="false" customHeight="false" outlineLevel="0" collapsed="false">
      <c r="D183" s="15"/>
    </row>
    <row r="184" customFormat="false" ht="15" hidden="false" customHeight="false" outlineLevel="0" collapsed="false">
      <c r="A184" s="0" t="s">
        <v>105</v>
      </c>
      <c r="B184" s="0" t="s">
        <v>1277</v>
      </c>
      <c r="C184" s="0" t="s">
        <v>132</v>
      </c>
      <c r="D184" s="15" t="n">
        <v>286320000298</v>
      </c>
      <c r="E184" s="0" t="s">
        <v>133</v>
      </c>
      <c r="F184" s="0" t="s">
        <v>1278</v>
      </c>
      <c r="G184" s="0" t="s">
        <v>1279</v>
      </c>
      <c r="H184" s="0" t="s">
        <v>1196</v>
      </c>
    </row>
    <row r="185" customFormat="false" ht="15" hidden="false" customHeight="false" outlineLevel="0" collapsed="false">
      <c r="A185" s="0" t="s">
        <v>105</v>
      </c>
      <c r="B185" s="0" t="s">
        <v>1277</v>
      </c>
      <c r="C185" s="0" t="s">
        <v>1280</v>
      </c>
      <c r="D185" s="15" t="n">
        <v>286320001332</v>
      </c>
      <c r="E185" s="0" t="s">
        <v>134</v>
      </c>
      <c r="F185" s="0" t="s">
        <v>1281</v>
      </c>
      <c r="G185" s="0" t="s">
        <v>1199</v>
      </c>
      <c r="H185" s="0" t="s">
        <v>1196</v>
      </c>
    </row>
    <row r="186" customFormat="false" ht="15" hidden="false" customHeight="false" outlineLevel="0" collapsed="false">
      <c r="A186" s="0" t="s">
        <v>105</v>
      </c>
      <c r="B186" s="0" t="s">
        <v>1277</v>
      </c>
      <c r="C186" s="0" t="s">
        <v>1282</v>
      </c>
      <c r="D186" s="15" t="n">
        <v>286320001341</v>
      </c>
      <c r="E186" s="0" t="s">
        <v>135</v>
      </c>
      <c r="F186" s="0" t="s">
        <v>1104</v>
      </c>
    </row>
    <row r="187" customFormat="false" ht="15" hidden="false" customHeight="false" outlineLevel="0" collapsed="false">
      <c r="A187" s="0" t="s">
        <v>105</v>
      </c>
      <c r="B187" s="0" t="s">
        <v>1277</v>
      </c>
      <c r="C187" s="0" t="s">
        <v>1283</v>
      </c>
      <c r="D187" s="15" t="n">
        <v>286320001910</v>
      </c>
      <c r="E187" s="0" t="s">
        <v>136</v>
      </c>
      <c r="F187" s="0" t="s">
        <v>1104</v>
      </c>
    </row>
    <row r="188" customFormat="false" ht="15" hidden="false" customHeight="false" outlineLevel="0" collapsed="false">
      <c r="A188" s="0" t="s">
        <v>105</v>
      </c>
      <c r="B188" s="0" t="s">
        <v>1277</v>
      </c>
      <c r="C188" s="0" t="s">
        <v>1284</v>
      </c>
      <c r="D188" s="15" t="n">
        <v>286320002479</v>
      </c>
      <c r="E188" s="0" t="s">
        <v>137</v>
      </c>
      <c r="F188" s="0" t="s">
        <v>1285</v>
      </c>
      <c r="G188" s="0" t="n">
        <v>3.3</v>
      </c>
    </row>
    <row r="189" customFormat="false" ht="15" hidden="false" customHeight="false" outlineLevel="0" collapsed="false">
      <c r="A189" s="0" t="s">
        <v>105</v>
      </c>
      <c r="B189" s="0" t="s">
        <v>1277</v>
      </c>
      <c r="C189" s="0" t="s">
        <v>1286</v>
      </c>
      <c r="D189" s="15" t="n">
        <v>186320000081</v>
      </c>
      <c r="E189" s="0" t="s">
        <v>139</v>
      </c>
    </row>
    <row r="190" customFormat="false" ht="15" hidden="false" customHeight="false" outlineLevel="0" collapsed="false">
      <c r="A190" s="0" t="s">
        <v>105</v>
      </c>
      <c r="B190" s="0" t="s">
        <v>1277</v>
      </c>
      <c r="C190" s="0" t="s">
        <v>1287</v>
      </c>
      <c r="D190" s="15" t="n">
        <v>286320002487</v>
      </c>
      <c r="E190" s="0" t="s">
        <v>138</v>
      </c>
      <c r="F190" s="0" t="s">
        <v>1288</v>
      </c>
      <c r="G190" s="0" t="s">
        <v>1199</v>
      </c>
    </row>
    <row r="191" customFormat="false" ht="15" hidden="false" customHeight="false" outlineLevel="0" collapsed="false">
      <c r="A191" s="0" t="s">
        <v>105</v>
      </c>
      <c r="B191" s="0" t="s">
        <v>1277</v>
      </c>
      <c r="C191" s="0" t="s">
        <v>1289</v>
      </c>
      <c r="D191" s="15" t="n">
        <v>286320001235</v>
      </c>
      <c r="E191" s="0" t="s">
        <v>140</v>
      </c>
      <c r="F191" s="0" t="s">
        <v>1288</v>
      </c>
      <c r="G191" s="0" t="s">
        <v>1199</v>
      </c>
    </row>
    <row r="192" customFormat="false" ht="15" hidden="false" customHeight="false" outlineLevel="0" collapsed="false">
      <c r="A192" s="0" t="s">
        <v>105</v>
      </c>
      <c r="B192" s="0" t="s">
        <v>1290</v>
      </c>
      <c r="C192" s="0" t="s">
        <v>142</v>
      </c>
      <c r="D192" s="15" t="n">
        <v>286320000301</v>
      </c>
      <c r="E192" s="0" t="s">
        <v>143</v>
      </c>
    </row>
    <row r="193" customFormat="false" ht="15" hidden="false" customHeight="false" outlineLevel="0" collapsed="false">
      <c r="A193" s="0" t="s">
        <v>105</v>
      </c>
      <c r="B193" s="0" t="s">
        <v>1290</v>
      </c>
      <c r="C193" s="0" t="s">
        <v>1291</v>
      </c>
      <c r="D193" s="15" t="n">
        <v>286320000131</v>
      </c>
      <c r="E193" s="0" t="s">
        <v>144</v>
      </c>
      <c r="F193" s="0" t="s">
        <v>1104</v>
      </c>
    </row>
    <row r="194" customFormat="false" ht="15" hidden="false" customHeight="false" outlineLevel="0" collapsed="false">
      <c r="A194" s="0" t="s">
        <v>105</v>
      </c>
      <c r="B194" s="0" t="s">
        <v>1290</v>
      </c>
      <c r="C194" s="0" t="s">
        <v>1292</v>
      </c>
      <c r="D194" s="15" t="n">
        <v>286320000271</v>
      </c>
      <c r="E194" s="0" t="s">
        <v>145</v>
      </c>
      <c r="F194" s="0" t="s">
        <v>1104</v>
      </c>
    </row>
    <row r="195" customFormat="false" ht="15" hidden="false" customHeight="false" outlineLevel="0" collapsed="false">
      <c r="D195" s="15"/>
    </row>
    <row r="196" customFormat="false" ht="15" hidden="false" customHeight="false" outlineLevel="0" collapsed="false">
      <c r="D196" s="15"/>
    </row>
    <row r="197" customFormat="false" ht="15" hidden="false" customHeight="false" outlineLevel="0" collapsed="false">
      <c r="D197" s="15"/>
    </row>
    <row r="198" customFormat="false" ht="15" hidden="false" customHeight="false" outlineLevel="0" collapsed="false">
      <c r="A198" s="0" t="s">
        <v>105</v>
      </c>
      <c r="B198" s="0" t="s">
        <v>1290</v>
      </c>
      <c r="C198" s="0" t="s">
        <v>1293</v>
      </c>
      <c r="D198" s="15" t="n">
        <v>286320001693</v>
      </c>
      <c r="E198" s="0" t="s">
        <v>149</v>
      </c>
      <c r="F198" s="0" t="s">
        <v>1104</v>
      </c>
    </row>
    <row r="199" customFormat="false" ht="15" hidden="false" customHeight="false" outlineLevel="0" collapsed="false">
      <c r="D199" s="15"/>
    </row>
    <row r="200" customFormat="false" ht="15" hidden="false" customHeight="false" outlineLevel="0" collapsed="false">
      <c r="A200" s="0" t="s">
        <v>105</v>
      </c>
      <c r="B200" s="0" t="s">
        <v>1294</v>
      </c>
      <c r="C200" s="0" t="s">
        <v>1295</v>
      </c>
      <c r="D200" s="15" t="n">
        <v>286320000361</v>
      </c>
      <c r="E200" s="0" t="s">
        <v>153</v>
      </c>
      <c r="F200" s="16" t="s">
        <v>1296</v>
      </c>
      <c r="G200" s="0" t="s">
        <v>1217</v>
      </c>
      <c r="H200" s="0" t="s">
        <v>1196</v>
      </c>
    </row>
    <row r="201" customFormat="false" ht="15" hidden="false" customHeight="false" outlineLevel="0" collapsed="false">
      <c r="A201" s="0" t="s">
        <v>105</v>
      </c>
      <c r="B201" s="0" t="s">
        <v>1294</v>
      </c>
      <c r="C201" s="0" t="s">
        <v>1297</v>
      </c>
      <c r="D201" s="15" t="n">
        <v>286320000387</v>
      </c>
      <c r="E201" s="0" t="s">
        <v>154</v>
      </c>
      <c r="F201" s="0" t="s">
        <v>1298</v>
      </c>
      <c r="G201" s="0" t="s">
        <v>1299</v>
      </c>
      <c r="H201" s="0" t="s">
        <v>1196</v>
      </c>
    </row>
    <row r="202" customFormat="false" ht="15" hidden="false" customHeight="false" outlineLevel="0" collapsed="false">
      <c r="A202" s="0" t="s">
        <v>105</v>
      </c>
      <c r="B202" s="0" t="s">
        <v>1294</v>
      </c>
      <c r="C202" s="0" t="s">
        <v>1300</v>
      </c>
      <c r="D202" s="15" t="n">
        <v>286320001626</v>
      </c>
      <c r="E202" s="0" t="s">
        <v>155</v>
      </c>
      <c r="H202" s="0" t="s">
        <v>1196</v>
      </c>
    </row>
    <row r="203" customFormat="false" ht="15" hidden="false" customHeight="false" outlineLevel="0" collapsed="false">
      <c r="A203" s="0" t="s">
        <v>105</v>
      </c>
      <c r="B203" s="0" t="s">
        <v>1294</v>
      </c>
      <c r="C203" s="0" t="s">
        <v>1301</v>
      </c>
      <c r="D203" s="15" t="n">
        <v>286320001642</v>
      </c>
      <c r="E203" s="0" t="s">
        <v>156</v>
      </c>
      <c r="F203" s="0" t="s">
        <v>1302</v>
      </c>
      <c r="G203" s="0" t="s">
        <v>1303</v>
      </c>
      <c r="H203" s="0" t="s">
        <v>1196</v>
      </c>
    </row>
    <row r="204" customFormat="false" ht="15" hidden="false" customHeight="false" outlineLevel="0" collapsed="false">
      <c r="A204" s="0" t="s">
        <v>105</v>
      </c>
      <c r="B204" s="0" t="s">
        <v>1294</v>
      </c>
      <c r="C204" s="0" t="s">
        <v>1304</v>
      </c>
      <c r="D204" s="15" t="n">
        <v>286320000093</v>
      </c>
      <c r="E204" s="0" t="s">
        <v>157</v>
      </c>
      <c r="F204" s="0" t="s">
        <v>1305</v>
      </c>
      <c r="G204" s="0" t="s">
        <v>1303</v>
      </c>
      <c r="H204" s="0" t="s">
        <v>1129</v>
      </c>
    </row>
    <row r="205" customFormat="false" ht="15" hidden="false" customHeight="false" outlineLevel="0" collapsed="false">
      <c r="A205" s="0" t="s">
        <v>105</v>
      </c>
      <c r="B205" s="0" t="s">
        <v>1294</v>
      </c>
      <c r="C205" s="0" t="s">
        <v>1306</v>
      </c>
      <c r="D205" s="15" t="n">
        <v>286320000280</v>
      </c>
      <c r="E205" s="0" t="s">
        <v>158</v>
      </c>
      <c r="F205" s="0" t="s">
        <v>1307</v>
      </c>
      <c r="G205" s="0" t="s">
        <v>1308</v>
      </c>
      <c r="H205" s="0" t="s">
        <v>1196</v>
      </c>
    </row>
    <row r="206" customFormat="false" ht="15" hidden="false" customHeight="false" outlineLevel="0" collapsed="false">
      <c r="A206" s="0" t="s">
        <v>105</v>
      </c>
      <c r="B206" s="0" t="s">
        <v>1294</v>
      </c>
      <c r="C206" s="0" t="s">
        <v>1309</v>
      </c>
      <c r="D206" s="15" t="n">
        <v>286320000433</v>
      </c>
      <c r="E206" s="0" t="s">
        <v>159</v>
      </c>
      <c r="F206" s="0" t="s">
        <v>1310</v>
      </c>
      <c r="G206" s="16" t="s">
        <v>1311</v>
      </c>
      <c r="H206" s="0" t="s">
        <v>1129</v>
      </c>
    </row>
    <row r="207" customFormat="false" ht="15" hidden="false" customHeight="false" outlineLevel="0" collapsed="false">
      <c r="A207" s="0" t="s">
        <v>105</v>
      </c>
      <c r="B207" s="0" t="s">
        <v>1294</v>
      </c>
      <c r="C207" s="0" t="s">
        <v>1312</v>
      </c>
      <c r="D207" s="15" t="n">
        <v>286320000409</v>
      </c>
      <c r="E207" s="0" t="s">
        <v>160</v>
      </c>
      <c r="F207" s="0" t="s">
        <v>1313</v>
      </c>
      <c r="G207" s="0" t="s">
        <v>1314</v>
      </c>
      <c r="H207" s="0" t="s">
        <v>1196</v>
      </c>
    </row>
    <row r="208" customFormat="false" ht="15" hidden="false" customHeight="false" outlineLevel="0" collapsed="false">
      <c r="A208" s="0" t="s">
        <v>105</v>
      </c>
      <c r="B208" s="0" t="s">
        <v>1294</v>
      </c>
      <c r="C208" s="0" t="s">
        <v>1315</v>
      </c>
      <c r="D208" s="15" t="n">
        <v>286320002398</v>
      </c>
      <c r="E208" s="0" t="s">
        <v>161</v>
      </c>
      <c r="F208" s="0" t="s">
        <v>1316</v>
      </c>
      <c r="G208" s="0" t="s">
        <v>1317</v>
      </c>
      <c r="H208" s="0" t="s">
        <v>1196</v>
      </c>
    </row>
    <row r="209" customFormat="false" ht="15" hidden="false" customHeight="false" outlineLevel="0" collapsed="false">
      <c r="A209" s="0" t="s">
        <v>105</v>
      </c>
      <c r="B209" s="0" t="s">
        <v>1294</v>
      </c>
      <c r="C209" s="0" t="s">
        <v>1318</v>
      </c>
      <c r="D209" s="15" t="n">
        <v>286320000247</v>
      </c>
      <c r="E209" s="0" t="s">
        <v>162</v>
      </c>
      <c r="F209" s="0" t="s">
        <v>1319</v>
      </c>
      <c r="G209" s="0" t="s">
        <v>1299</v>
      </c>
      <c r="H209" s="0" t="s">
        <v>1196</v>
      </c>
    </row>
    <row r="210" customFormat="false" ht="15" hidden="false" customHeight="false" outlineLevel="0" collapsed="false">
      <c r="A210" s="0" t="s">
        <v>105</v>
      </c>
      <c r="B210" s="0" t="s">
        <v>1320</v>
      </c>
      <c r="C210" s="0" t="s">
        <v>1321</v>
      </c>
      <c r="D210" s="15" t="n">
        <v>286320000379</v>
      </c>
      <c r="E210" s="0" t="s">
        <v>165</v>
      </c>
      <c r="F210" s="0" t="s">
        <v>1322</v>
      </c>
      <c r="G210" s="0" t="s">
        <v>1231</v>
      </c>
      <c r="H210" s="0" t="s">
        <v>1196</v>
      </c>
    </row>
    <row r="211" customFormat="false" ht="15" hidden="false" customHeight="false" outlineLevel="0" collapsed="false">
      <c r="A211" s="0" t="s">
        <v>105</v>
      </c>
      <c r="B211" s="0" t="s">
        <v>1320</v>
      </c>
      <c r="C211" s="0" t="s">
        <v>1321</v>
      </c>
      <c r="D211" s="15" t="n">
        <v>286320000379</v>
      </c>
      <c r="E211" s="0" t="s">
        <v>165</v>
      </c>
      <c r="F211" s="0" t="s">
        <v>1104</v>
      </c>
    </row>
    <row r="212" customFormat="false" ht="15" hidden="false" customHeight="false" outlineLevel="0" collapsed="false">
      <c r="A212" s="0" t="s">
        <v>105</v>
      </c>
      <c r="B212" s="0" t="s">
        <v>1320</v>
      </c>
      <c r="C212" s="0" t="s">
        <v>1323</v>
      </c>
      <c r="D212" s="15" t="n">
        <v>486320000025</v>
      </c>
      <c r="E212" s="0" t="s">
        <v>166</v>
      </c>
      <c r="F212" s="0" t="s">
        <v>1104</v>
      </c>
    </row>
    <row r="213" customFormat="false" ht="15" hidden="false" customHeight="false" outlineLevel="0" collapsed="false">
      <c r="A213" s="0" t="s">
        <v>105</v>
      </c>
      <c r="B213" s="0" t="s">
        <v>1320</v>
      </c>
      <c r="C213" s="0" t="s">
        <v>1324</v>
      </c>
      <c r="D213" s="15" t="n">
        <v>286320000115</v>
      </c>
      <c r="E213" s="0" t="s">
        <v>167</v>
      </c>
      <c r="F213" s="0" t="s">
        <v>1104</v>
      </c>
    </row>
    <row r="214" customFormat="false" ht="15" hidden="false" customHeight="false" outlineLevel="0" collapsed="false">
      <c r="A214" s="0" t="s">
        <v>105</v>
      </c>
      <c r="B214" s="0" t="s">
        <v>1320</v>
      </c>
      <c r="C214" s="0" t="s">
        <v>1325</v>
      </c>
      <c r="D214" s="15" t="n">
        <v>286320001804</v>
      </c>
      <c r="E214" s="0" t="s">
        <v>58</v>
      </c>
      <c r="F214" s="0" t="s">
        <v>1104</v>
      </c>
    </row>
    <row r="215" customFormat="false" ht="15" hidden="false" customHeight="false" outlineLevel="0" collapsed="false">
      <c r="A215" s="0" t="s">
        <v>105</v>
      </c>
      <c r="B215" s="0" t="s">
        <v>1320</v>
      </c>
      <c r="C215" s="0" t="s">
        <v>1326</v>
      </c>
      <c r="D215" s="15" t="n">
        <v>286320002291</v>
      </c>
      <c r="E215" s="0" t="s">
        <v>168</v>
      </c>
      <c r="F215" s="0" t="s">
        <v>1104</v>
      </c>
    </row>
    <row r="216" customFormat="false" ht="15" hidden="false" customHeight="false" outlineLevel="0" collapsed="false">
      <c r="A216" s="0" t="s">
        <v>105</v>
      </c>
      <c r="B216" s="0" t="s">
        <v>1320</v>
      </c>
      <c r="C216" s="0" t="s">
        <v>1327</v>
      </c>
      <c r="D216" s="15" t="n">
        <v>286320000476</v>
      </c>
      <c r="E216" s="0" t="s">
        <v>169</v>
      </c>
      <c r="F216" s="0" t="s">
        <v>1104</v>
      </c>
    </row>
    <row r="217" customFormat="false" ht="15" hidden="false" customHeight="false" outlineLevel="0" collapsed="false">
      <c r="A217" s="0" t="s">
        <v>105</v>
      </c>
      <c r="B217" s="0" t="s">
        <v>1320</v>
      </c>
      <c r="C217" s="0" t="s">
        <v>1328</v>
      </c>
      <c r="D217" s="15" t="n">
        <v>286320000026</v>
      </c>
      <c r="E217" s="0" t="s">
        <v>170</v>
      </c>
      <c r="F217" s="0" t="s">
        <v>1104</v>
      </c>
    </row>
    <row r="218" customFormat="false" ht="15" hidden="false" customHeight="false" outlineLevel="0" collapsed="false">
      <c r="A218" s="0" t="s">
        <v>105</v>
      </c>
      <c r="B218" s="0" t="s">
        <v>1320</v>
      </c>
      <c r="C218" s="0" t="s">
        <v>1329</v>
      </c>
      <c r="D218" s="15" t="n">
        <v>286320000263</v>
      </c>
      <c r="E218" s="0" t="s">
        <v>171</v>
      </c>
      <c r="F218" s="0" t="s">
        <v>1104</v>
      </c>
    </row>
    <row r="219" customFormat="false" ht="15" hidden="false" customHeight="false" outlineLevel="0" collapsed="false">
      <c r="A219" s="0" t="s">
        <v>105</v>
      </c>
      <c r="B219" s="0" t="s">
        <v>1320</v>
      </c>
      <c r="C219" s="0" t="s">
        <v>1330</v>
      </c>
      <c r="D219" s="15" t="n">
        <v>286320002341</v>
      </c>
      <c r="E219" s="0" t="s">
        <v>173</v>
      </c>
      <c r="F219" s="0" t="s">
        <v>1104</v>
      </c>
    </row>
    <row r="220" customFormat="false" ht="15" hidden="false" customHeight="false" outlineLevel="0" collapsed="false">
      <c r="A220" s="0" t="s">
        <v>105</v>
      </c>
      <c r="B220" s="0" t="s">
        <v>1320</v>
      </c>
      <c r="C220" s="0" t="s">
        <v>1331</v>
      </c>
      <c r="D220" s="15" t="n">
        <v>286320000867</v>
      </c>
      <c r="E220" s="0" t="s">
        <v>173</v>
      </c>
      <c r="F220" s="0" t="s">
        <v>1104</v>
      </c>
    </row>
    <row r="221" customFormat="false" ht="15" hidden="false" customHeight="false" outlineLevel="0" collapsed="false">
      <c r="A221" s="0" t="s">
        <v>105</v>
      </c>
      <c r="B221" s="0" t="s">
        <v>1320</v>
      </c>
      <c r="C221" s="0" t="s">
        <v>1332</v>
      </c>
      <c r="D221" s="15" t="n">
        <v>286320002207</v>
      </c>
      <c r="E221" s="0" t="s">
        <v>174</v>
      </c>
      <c r="F221" s="0" t="s">
        <v>1104</v>
      </c>
    </row>
    <row r="222" customFormat="false" ht="15" hidden="false" customHeight="false" outlineLevel="0" collapsed="false">
      <c r="A222" s="0" t="s">
        <v>105</v>
      </c>
      <c r="B222" s="0" t="s">
        <v>1320</v>
      </c>
      <c r="C222" s="0" t="s">
        <v>1333</v>
      </c>
      <c r="D222" s="15" t="n">
        <v>286320000964</v>
      </c>
      <c r="E222" s="0" t="s">
        <v>175</v>
      </c>
      <c r="F222" s="0" t="s">
        <v>1104</v>
      </c>
    </row>
    <row r="223" customFormat="false" ht="15" hidden="false" customHeight="false" outlineLevel="0" collapsed="false">
      <c r="A223" s="0" t="s">
        <v>105</v>
      </c>
      <c r="B223" s="0" t="s">
        <v>1320</v>
      </c>
      <c r="C223" s="0" t="s">
        <v>1334</v>
      </c>
      <c r="D223" s="15" t="n">
        <v>486320001960</v>
      </c>
      <c r="E223" s="0" t="s">
        <v>176</v>
      </c>
      <c r="F223" s="0" t="s">
        <v>1104</v>
      </c>
    </row>
    <row r="224" customFormat="false" ht="15" hidden="false" customHeight="false" outlineLevel="0" collapsed="false">
      <c r="A224" s="0" t="s">
        <v>105</v>
      </c>
      <c r="B224" s="0" t="s">
        <v>1320</v>
      </c>
      <c r="C224" s="0" t="s">
        <v>1335</v>
      </c>
      <c r="D224" s="15" t="n">
        <v>486320002281</v>
      </c>
      <c r="E224" s="0" t="s">
        <v>1336</v>
      </c>
      <c r="F224" s="0" t="s">
        <v>1104</v>
      </c>
    </row>
    <row r="225" customFormat="false" ht="15" hidden="false" customHeight="false" outlineLevel="0" collapsed="false">
      <c r="A225" s="0" t="s">
        <v>105</v>
      </c>
      <c r="B225" s="0" t="s">
        <v>1337</v>
      </c>
      <c r="C225" s="0" t="s">
        <v>1338</v>
      </c>
      <c r="D225" s="15" t="n">
        <v>286320000395</v>
      </c>
      <c r="E225" s="0" t="s">
        <v>180</v>
      </c>
    </row>
    <row r="226" customFormat="false" ht="15" hidden="false" customHeight="false" outlineLevel="0" collapsed="false">
      <c r="A226" s="0" t="s">
        <v>105</v>
      </c>
      <c r="B226" s="0" t="s">
        <v>1337</v>
      </c>
      <c r="C226" s="0" t="s">
        <v>1169</v>
      </c>
      <c r="D226" s="15" t="n">
        <v>286320000417</v>
      </c>
      <c r="E226" s="0" t="s">
        <v>69</v>
      </c>
    </row>
    <row r="227" customFormat="false" ht="15" hidden="false" customHeight="false" outlineLevel="0" collapsed="false">
      <c r="D227" s="15"/>
    </row>
    <row r="228" customFormat="false" ht="15" hidden="false" customHeight="false" outlineLevel="0" collapsed="false">
      <c r="D228" s="15"/>
    </row>
    <row r="229" customFormat="false" ht="15" hidden="false" customHeight="false" outlineLevel="0" collapsed="false">
      <c r="A229" s="0" t="s">
        <v>105</v>
      </c>
      <c r="B229" s="0" t="s">
        <v>1339</v>
      </c>
      <c r="C229" s="0" t="s">
        <v>1340</v>
      </c>
      <c r="D229" s="15" t="n">
        <v>286320000441</v>
      </c>
      <c r="E229" s="0" t="s">
        <v>185</v>
      </c>
      <c r="F229" s="0" t="s">
        <v>1341</v>
      </c>
      <c r="G229" s="0" t="s">
        <v>1237</v>
      </c>
      <c r="H229" s="0" t="s">
        <v>1196</v>
      </c>
    </row>
    <row r="230" customFormat="false" ht="15" hidden="false" customHeight="false" outlineLevel="0" collapsed="false">
      <c r="A230" s="0" t="s">
        <v>105</v>
      </c>
      <c r="B230" s="0" t="s">
        <v>1339</v>
      </c>
      <c r="C230" s="0" t="s">
        <v>1342</v>
      </c>
      <c r="D230" s="15" t="n">
        <v>286320000051</v>
      </c>
      <c r="E230" s="0" t="s">
        <v>186</v>
      </c>
      <c r="F230" s="0" t="s">
        <v>1343</v>
      </c>
      <c r="G230" s="0" t="s">
        <v>1344</v>
      </c>
      <c r="H230" s="0" t="s">
        <v>1196</v>
      </c>
    </row>
    <row r="231" customFormat="false" ht="15" hidden="false" customHeight="false" outlineLevel="0" collapsed="false">
      <c r="A231" s="0" t="s">
        <v>105</v>
      </c>
      <c r="B231" s="0" t="s">
        <v>1339</v>
      </c>
      <c r="C231" s="0" t="s">
        <v>1345</v>
      </c>
      <c r="D231" s="15" t="n">
        <v>286320000191</v>
      </c>
      <c r="E231" s="0" t="s">
        <v>187</v>
      </c>
      <c r="F231" s="0" t="s">
        <v>1346</v>
      </c>
      <c r="G231" s="0" t="s">
        <v>1234</v>
      </c>
      <c r="H231" s="0" t="s">
        <v>1196</v>
      </c>
    </row>
    <row r="232" customFormat="false" ht="15" hidden="false" customHeight="false" outlineLevel="0" collapsed="false">
      <c r="A232" s="0" t="s">
        <v>105</v>
      </c>
      <c r="B232" s="0" t="s">
        <v>1339</v>
      </c>
      <c r="C232" s="0" t="s">
        <v>1347</v>
      </c>
      <c r="D232" s="15" t="n">
        <v>286320001901</v>
      </c>
      <c r="E232" s="0" t="s">
        <v>188</v>
      </c>
      <c r="F232" s="0" t="s">
        <v>1348</v>
      </c>
      <c r="G232" s="0" t="s">
        <v>1349</v>
      </c>
      <c r="H232" s="0" t="s">
        <v>1221</v>
      </c>
    </row>
    <row r="233" customFormat="false" ht="15" hidden="false" customHeight="false" outlineLevel="0" collapsed="false">
      <c r="A233" s="0" t="s">
        <v>105</v>
      </c>
      <c r="B233" s="0" t="s">
        <v>1339</v>
      </c>
      <c r="C233" s="0" t="s">
        <v>1350</v>
      </c>
      <c r="D233" s="15" t="n">
        <v>286320002258</v>
      </c>
      <c r="E233" s="0" t="s">
        <v>189</v>
      </c>
      <c r="F233" s="0" t="s">
        <v>1351</v>
      </c>
      <c r="G233" s="0" t="s">
        <v>1352</v>
      </c>
      <c r="H233" s="0" t="s">
        <v>1221</v>
      </c>
    </row>
    <row r="234" customFormat="false" ht="15" hidden="false" customHeight="false" outlineLevel="0" collapsed="false">
      <c r="A234" s="0" t="s">
        <v>105</v>
      </c>
      <c r="B234" s="0" t="s">
        <v>1353</v>
      </c>
      <c r="C234" s="0" t="s">
        <v>191</v>
      </c>
      <c r="D234" s="15" t="n">
        <v>286320000468</v>
      </c>
      <c r="E234" s="0" t="s">
        <v>192</v>
      </c>
      <c r="F234" s="0" t="s">
        <v>1354</v>
      </c>
      <c r="G234" s="0" t="s">
        <v>1355</v>
      </c>
      <c r="H234" s="0" t="s">
        <v>1356</v>
      </c>
    </row>
    <row r="235" customFormat="false" ht="15" hidden="false" customHeight="false" outlineLevel="0" collapsed="false">
      <c r="A235" s="0" t="s">
        <v>105</v>
      </c>
      <c r="B235" s="0" t="s">
        <v>1353</v>
      </c>
      <c r="C235" s="0" t="s">
        <v>1357</v>
      </c>
      <c r="D235" s="15" t="n">
        <v>286320002126</v>
      </c>
      <c r="E235" s="0" t="s">
        <v>193</v>
      </c>
      <c r="F235" s="0" t="s">
        <v>1358</v>
      </c>
      <c r="G235" s="0" t="s">
        <v>1359</v>
      </c>
      <c r="H235" s="0" t="s">
        <v>1360</v>
      </c>
    </row>
    <row r="236" customFormat="false" ht="15" hidden="false" customHeight="false" outlineLevel="0" collapsed="false">
      <c r="A236" s="0" t="s">
        <v>105</v>
      </c>
      <c r="B236" s="0" t="s">
        <v>1353</v>
      </c>
      <c r="C236" s="0" t="s">
        <v>1361</v>
      </c>
      <c r="D236" s="15" t="n">
        <v>286320000514</v>
      </c>
      <c r="E236" s="0" t="s">
        <v>194</v>
      </c>
      <c r="F236" s="0" t="s">
        <v>1354</v>
      </c>
      <c r="G236" s="0" t="s">
        <v>1355</v>
      </c>
      <c r="H236" s="0" t="s">
        <v>1196</v>
      </c>
    </row>
    <row r="237" customFormat="false" ht="15" hidden="false" customHeight="false" outlineLevel="0" collapsed="false">
      <c r="A237" s="0" t="s">
        <v>105</v>
      </c>
      <c r="B237" s="0" t="s">
        <v>1353</v>
      </c>
      <c r="C237" s="0" t="s">
        <v>1362</v>
      </c>
      <c r="D237" s="15" t="n">
        <v>286320001561</v>
      </c>
      <c r="E237" s="0" t="s">
        <v>195</v>
      </c>
      <c r="F237" s="0" t="s">
        <v>1363</v>
      </c>
      <c r="G237" s="0" t="s">
        <v>1364</v>
      </c>
    </row>
    <row r="238" customFormat="false" ht="15" hidden="false" customHeight="false" outlineLevel="0" collapsed="false">
      <c r="A238" s="0" t="s">
        <v>105</v>
      </c>
      <c r="B238" s="0" t="s">
        <v>1353</v>
      </c>
      <c r="C238" s="0" t="s">
        <v>1365</v>
      </c>
      <c r="D238" s="15" t="n">
        <v>286320002339</v>
      </c>
      <c r="E238" s="0" t="s">
        <v>196</v>
      </c>
      <c r="F238" s="0" t="s">
        <v>1354</v>
      </c>
      <c r="G238" s="0" t="s">
        <v>1366</v>
      </c>
    </row>
    <row r="239" customFormat="false" ht="15" hidden="false" customHeight="false" outlineLevel="0" collapsed="false">
      <c r="A239" s="0" t="s">
        <v>105</v>
      </c>
      <c r="B239" s="0" t="s">
        <v>1353</v>
      </c>
      <c r="C239" s="0" t="s">
        <v>1367</v>
      </c>
      <c r="D239" s="15" t="n">
        <v>286320001669</v>
      </c>
      <c r="E239" s="0" t="s">
        <v>197</v>
      </c>
      <c r="F239" s="0" t="s">
        <v>1354</v>
      </c>
      <c r="G239" s="0" t="s">
        <v>1355</v>
      </c>
    </row>
    <row r="240" customFormat="false" ht="15" hidden="false" customHeight="false" outlineLevel="0" collapsed="false">
      <c r="A240" s="0" t="s">
        <v>105</v>
      </c>
      <c r="B240" s="0" t="s">
        <v>1353</v>
      </c>
      <c r="C240" s="0" t="s">
        <v>1368</v>
      </c>
      <c r="D240" s="15" t="n">
        <v>286320001219</v>
      </c>
      <c r="E240" s="0" t="s">
        <v>204</v>
      </c>
      <c r="F240" s="0" t="s">
        <v>1369</v>
      </c>
      <c r="G240" s="0" t="s">
        <v>1370</v>
      </c>
    </row>
    <row r="241" customFormat="false" ht="15" hidden="false" customHeight="false" outlineLevel="0" collapsed="false">
      <c r="A241" s="0" t="s">
        <v>105</v>
      </c>
      <c r="B241" s="0" t="s">
        <v>1353</v>
      </c>
      <c r="C241" s="0" t="s">
        <v>1371</v>
      </c>
      <c r="D241" s="15" t="n">
        <v>286320001251</v>
      </c>
      <c r="E241" s="0" t="s">
        <v>200</v>
      </c>
      <c r="F241" s="0" t="s">
        <v>1372</v>
      </c>
      <c r="G241" s="0" t="s">
        <v>1373</v>
      </c>
    </row>
    <row r="242" customFormat="false" ht="15" hidden="false" customHeight="false" outlineLevel="0" collapsed="false">
      <c r="A242" s="0" t="s">
        <v>105</v>
      </c>
      <c r="B242" s="0" t="s">
        <v>1353</v>
      </c>
      <c r="C242" s="0" t="s">
        <v>1374</v>
      </c>
      <c r="D242" s="15" t="n">
        <v>286320000981</v>
      </c>
      <c r="E242" s="0" t="s">
        <v>203</v>
      </c>
      <c r="F242" s="0" t="s">
        <v>1354</v>
      </c>
      <c r="G242" s="0" t="s">
        <v>1355</v>
      </c>
    </row>
    <row r="243" customFormat="false" ht="15" hidden="false" customHeight="false" outlineLevel="0" collapsed="false">
      <c r="A243" s="0" t="s">
        <v>105</v>
      </c>
      <c r="B243" s="0" t="s">
        <v>1353</v>
      </c>
      <c r="C243" s="0" t="s">
        <v>1375</v>
      </c>
      <c r="D243" s="15" t="n">
        <v>286320000573</v>
      </c>
      <c r="E243" s="0" t="s">
        <v>198</v>
      </c>
      <c r="F243" s="0" t="s">
        <v>1376</v>
      </c>
      <c r="G243" s="0" t="s">
        <v>1377</v>
      </c>
    </row>
    <row r="244" customFormat="false" ht="15" hidden="false" customHeight="false" outlineLevel="0" collapsed="false">
      <c r="A244" s="0" t="s">
        <v>105</v>
      </c>
      <c r="B244" s="0" t="s">
        <v>1353</v>
      </c>
      <c r="C244" s="0" t="s">
        <v>1378</v>
      </c>
      <c r="D244" s="15" t="n">
        <v>286320001243</v>
      </c>
      <c r="E244" s="0" t="s">
        <v>202</v>
      </c>
      <c r="F244" s="0" t="s">
        <v>1354</v>
      </c>
      <c r="G244" s="0" t="s">
        <v>1379</v>
      </c>
    </row>
    <row r="245" customFormat="false" ht="15" hidden="false" customHeight="false" outlineLevel="0" collapsed="false">
      <c r="A245" s="0" t="s">
        <v>105</v>
      </c>
      <c r="B245" s="0" t="s">
        <v>1353</v>
      </c>
      <c r="C245" s="0" t="s">
        <v>1380</v>
      </c>
      <c r="D245" s="15" t="n">
        <v>486320002273</v>
      </c>
      <c r="E245" s="0" t="s">
        <v>201</v>
      </c>
      <c r="F245" s="0" t="s">
        <v>1381</v>
      </c>
    </row>
    <row r="246" customFormat="false" ht="15" hidden="false" customHeight="false" outlineLevel="0" collapsed="false">
      <c r="A246" s="0" t="s">
        <v>105</v>
      </c>
      <c r="B246" s="0" t="s">
        <v>1353</v>
      </c>
      <c r="C246" s="0" t="s">
        <v>1382</v>
      </c>
      <c r="D246" s="15" t="n">
        <v>286320001073</v>
      </c>
      <c r="E246" s="0" t="s">
        <v>199</v>
      </c>
      <c r="F246" s="0" t="s">
        <v>1383</v>
      </c>
    </row>
    <row r="247" customFormat="false" ht="15" hidden="false" customHeight="false" outlineLevel="0" collapsed="false">
      <c r="A247" s="0" t="s">
        <v>105</v>
      </c>
      <c r="B247" s="0" t="s">
        <v>1384</v>
      </c>
      <c r="C247" s="0" t="s">
        <v>206</v>
      </c>
      <c r="D247" s="15" t="n">
        <v>286320000565</v>
      </c>
      <c r="E247" s="0" t="s">
        <v>207</v>
      </c>
    </row>
    <row r="248" customFormat="false" ht="15" hidden="false" customHeight="false" outlineLevel="0" collapsed="false">
      <c r="D248" s="15"/>
    </row>
    <row r="249" customFormat="false" ht="15" hidden="false" customHeight="false" outlineLevel="0" collapsed="false">
      <c r="D249" s="15"/>
    </row>
    <row r="250" customFormat="false" ht="15" hidden="false" customHeight="false" outlineLevel="0" collapsed="false">
      <c r="D250" s="15"/>
    </row>
    <row r="251" customFormat="false" ht="15" hidden="false" customHeight="false" outlineLevel="0" collapsed="false">
      <c r="D251" s="15"/>
    </row>
    <row r="252" customFormat="false" ht="15" hidden="false" customHeight="false" outlineLevel="0" collapsed="false">
      <c r="A252" s="0" t="s">
        <v>105</v>
      </c>
      <c r="B252" s="0" t="s">
        <v>1384</v>
      </c>
      <c r="C252" s="0" t="s">
        <v>1385</v>
      </c>
      <c r="D252" s="15" t="n">
        <v>286320002177</v>
      </c>
      <c r="E252" s="0" t="s">
        <v>212</v>
      </c>
    </row>
    <row r="253" customFormat="false" ht="15" hidden="false" customHeight="false" outlineLevel="0" collapsed="false">
      <c r="D253" s="15"/>
    </row>
    <row r="254" customFormat="false" ht="15" hidden="false" customHeight="false" outlineLevel="0" collapsed="false">
      <c r="A254" s="0" t="s">
        <v>105</v>
      </c>
      <c r="B254" s="0" t="s">
        <v>1386</v>
      </c>
      <c r="C254" s="0" t="s">
        <v>215</v>
      </c>
      <c r="D254" s="15" t="n">
        <v>286320000875</v>
      </c>
      <c r="E254" s="0" t="s">
        <v>38</v>
      </c>
    </row>
    <row r="255" customFormat="false" ht="15" hidden="false" customHeight="false" outlineLevel="0" collapsed="false">
      <c r="D255" s="15"/>
    </row>
    <row r="256" customFormat="false" ht="15" hidden="false" customHeight="false" outlineLevel="0" collapsed="false">
      <c r="A256" s="0" t="s">
        <v>105</v>
      </c>
      <c r="B256" s="0" t="s">
        <v>1386</v>
      </c>
      <c r="C256" s="0" t="s">
        <v>1387</v>
      </c>
      <c r="D256" s="15" t="n">
        <v>286320002240</v>
      </c>
      <c r="E256" s="0" t="s">
        <v>217</v>
      </c>
    </row>
    <row r="257" customFormat="false" ht="15" hidden="false" customHeight="false" outlineLevel="0" collapsed="false">
      <c r="D257" s="15"/>
    </row>
    <row r="258" customFormat="false" ht="15" hidden="false" customHeight="false" outlineLevel="0" collapsed="false">
      <c r="D258" s="15"/>
    </row>
    <row r="259" customFormat="false" ht="15" hidden="false" customHeight="false" outlineLevel="0" collapsed="false">
      <c r="A259" s="0" t="s">
        <v>105</v>
      </c>
      <c r="B259" s="0" t="s">
        <v>1386</v>
      </c>
      <c r="C259" s="0" t="s">
        <v>1388</v>
      </c>
      <c r="D259" s="15" t="n">
        <v>286320000034</v>
      </c>
      <c r="E259" s="0" t="s">
        <v>220</v>
      </c>
    </row>
    <row r="260" customFormat="false" ht="15" hidden="false" customHeight="false" outlineLevel="0" collapsed="false">
      <c r="A260" s="0" t="s">
        <v>105</v>
      </c>
      <c r="B260" s="0" t="s">
        <v>221</v>
      </c>
      <c r="C260" s="0" t="s">
        <v>222</v>
      </c>
      <c r="D260" s="15" t="n">
        <v>286320000883</v>
      </c>
      <c r="E260" s="0" t="s">
        <v>223</v>
      </c>
      <c r="F260" s="0" t="s">
        <v>1389</v>
      </c>
      <c r="G260" s="0" t="s">
        <v>1390</v>
      </c>
      <c r="H260" s="0" t="s">
        <v>1196</v>
      </c>
    </row>
    <row r="261" customFormat="false" ht="15" hidden="false" customHeight="false" outlineLevel="0" collapsed="false">
      <c r="A261" s="0" t="s">
        <v>105</v>
      </c>
      <c r="B261" s="0" t="s">
        <v>221</v>
      </c>
      <c r="C261" s="0" t="s">
        <v>222</v>
      </c>
      <c r="D261" s="15" t="n">
        <v>286320000883</v>
      </c>
      <c r="E261" s="0" t="s">
        <v>223</v>
      </c>
    </row>
    <row r="262" customFormat="false" ht="15" hidden="false" customHeight="false" outlineLevel="0" collapsed="false">
      <c r="A262" s="0" t="s">
        <v>105</v>
      </c>
      <c r="B262" s="0" t="s">
        <v>221</v>
      </c>
      <c r="C262" s="0" t="s">
        <v>1391</v>
      </c>
      <c r="D262" s="15" t="n">
        <v>286320001481</v>
      </c>
      <c r="E262" s="0" t="s">
        <v>224</v>
      </c>
      <c r="F262" s="0" t="s">
        <v>1392</v>
      </c>
      <c r="G262" s="0" t="s">
        <v>1390</v>
      </c>
      <c r="H262" s="0" t="s">
        <v>1221</v>
      </c>
    </row>
    <row r="263" customFormat="false" ht="15" hidden="false" customHeight="false" outlineLevel="0" collapsed="false">
      <c r="A263" s="0" t="s">
        <v>105</v>
      </c>
      <c r="B263" s="0" t="s">
        <v>221</v>
      </c>
      <c r="C263" s="0" t="s">
        <v>1393</v>
      </c>
      <c r="D263" s="15" t="n">
        <v>286320001499</v>
      </c>
      <c r="E263" s="0" t="s">
        <v>225</v>
      </c>
    </row>
    <row r="264" customFormat="false" ht="15" hidden="false" customHeight="false" outlineLevel="0" collapsed="false">
      <c r="A264" s="0" t="s">
        <v>105</v>
      </c>
      <c r="B264" s="0" t="s">
        <v>221</v>
      </c>
      <c r="C264" s="0" t="s">
        <v>1394</v>
      </c>
      <c r="D264" s="15" t="n">
        <v>286320001871</v>
      </c>
      <c r="E264" s="0" t="s">
        <v>226</v>
      </c>
      <c r="F264" s="0" t="s">
        <v>1395</v>
      </c>
      <c r="G264" s="0" t="s">
        <v>1396</v>
      </c>
      <c r="H264" s="0" t="s">
        <v>1196</v>
      </c>
    </row>
    <row r="265" customFormat="false" ht="15" hidden="false" customHeight="false" outlineLevel="0" collapsed="false">
      <c r="A265" s="0" t="s">
        <v>105</v>
      </c>
      <c r="B265" s="0" t="s">
        <v>221</v>
      </c>
      <c r="C265" s="0" t="s">
        <v>1397</v>
      </c>
      <c r="D265" s="15" t="n">
        <v>286320001464</v>
      </c>
      <c r="E265" s="0" t="s">
        <v>388</v>
      </c>
      <c r="F265" s="0" t="s">
        <v>1398</v>
      </c>
      <c r="G265" s="0" t="s">
        <v>1399</v>
      </c>
      <c r="H265" s="0" t="s">
        <v>1400</v>
      </c>
    </row>
    <row r="266" customFormat="false" ht="15" hidden="false" customHeight="false" outlineLevel="0" collapsed="false">
      <c r="A266" s="0" t="s">
        <v>105</v>
      </c>
      <c r="B266" s="0" t="s">
        <v>221</v>
      </c>
      <c r="C266" s="0" t="s">
        <v>1401</v>
      </c>
      <c r="D266" s="15" t="n">
        <v>286320001707</v>
      </c>
      <c r="E266" s="0" t="s">
        <v>227</v>
      </c>
    </row>
    <row r="267" customFormat="false" ht="15" hidden="false" customHeight="false" outlineLevel="0" collapsed="false">
      <c r="A267" s="0" t="s">
        <v>105</v>
      </c>
      <c r="B267" s="0" t="s">
        <v>221</v>
      </c>
      <c r="C267" s="0" t="s">
        <v>1402</v>
      </c>
      <c r="D267" s="15" t="n">
        <v>486320000068</v>
      </c>
      <c r="E267" s="0" t="s">
        <v>228</v>
      </c>
      <c r="F267" s="0" t="s">
        <v>1104</v>
      </c>
    </row>
    <row r="268" customFormat="false" ht="15" hidden="false" customHeight="false" outlineLevel="0" collapsed="false">
      <c r="A268" s="0" t="s">
        <v>105</v>
      </c>
      <c r="B268" s="0" t="s">
        <v>221</v>
      </c>
      <c r="C268" s="0" t="s">
        <v>1403</v>
      </c>
      <c r="D268" s="15" t="n">
        <v>486320000092</v>
      </c>
      <c r="E268" s="0" t="s">
        <v>229</v>
      </c>
      <c r="F268" s="0" t="s">
        <v>1404</v>
      </c>
    </row>
    <row r="269" customFormat="false" ht="15" hidden="false" customHeight="false" outlineLevel="0" collapsed="false">
      <c r="A269" s="0" t="s">
        <v>105</v>
      </c>
      <c r="B269" s="0" t="s">
        <v>221</v>
      </c>
      <c r="C269" s="0" t="s">
        <v>1405</v>
      </c>
      <c r="D269" s="15" t="n">
        <v>286320001511</v>
      </c>
      <c r="E269" s="0" t="s">
        <v>230</v>
      </c>
      <c r="F269" s="0" t="s">
        <v>1406</v>
      </c>
      <c r="G269" s="0" t="s">
        <v>1407</v>
      </c>
      <c r="H269" s="0" t="s">
        <v>1221</v>
      </c>
    </row>
    <row r="270" customFormat="false" ht="15" hidden="false" customHeight="false" outlineLevel="0" collapsed="false">
      <c r="A270" s="0" t="s">
        <v>105</v>
      </c>
      <c r="B270" s="0" t="s">
        <v>221</v>
      </c>
      <c r="C270" s="0" t="s">
        <v>1408</v>
      </c>
      <c r="D270" s="15" t="n">
        <v>286320000557</v>
      </c>
      <c r="E270" s="0" t="s">
        <v>231</v>
      </c>
    </row>
    <row r="271" customFormat="false" ht="15" hidden="false" customHeight="false" outlineLevel="0" collapsed="false">
      <c r="A271" s="0" t="s">
        <v>105</v>
      </c>
      <c r="B271" s="0" t="s">
        <v>221</v>
      </c>
      <c r="C271" s="0" t="s">
        <v>1409</v>
      </c>
      <c r="D271" s="15" t="n">
        <v>286320000328</v>
      </c>
      <c r="E271" s="0" t="s">
        <v>177</v>
      </c>
      <c r="F271" s="0" t="s">
        <v>1410</v>
      </c>
      <c r="G271" s="0" t="s">
        <v>1411</v>
      </c>
      <c r="H271" s="0" t="s">
        <v>1196</v>
      </c>
    </row>
    <row r="272" customFormat="false" ht="15" hidden="false" customHeight="false" outlineLevel="0" collapsed="false">
      <c r="D272" s="15"/>
    </row>
    <row r="273" customFormat="false" ht="15" hidden="false" customHeight="false" outlineLevel="0" collapsed="false">
      <c r="A273" s="0" t="s">
        <v>105</v>
      </c>
      <c r="B273" s="0" t="s">
        <v>233</v>
      </c>
      <c r="C273" s="0" t="s">
        <v>234</v>
      </c>
      <c r="D273" s="15" t="n">
        <v>286320001081</v>
      </c>
      <c r="E273" s="0" t="s">
        <v>235</v>
      </c>
    </row>
    <row r="274" customFormat="false" ht="15" hidden="false" customHeight="false" outlineLevel="0" collapsed="false">
      <c r="D274" s="15"/>
    </row>
    <row r="275" customFormat="false" ht="15" hidden="false" customHeight="false" outlineLevel="0" collapsed="false">
      <c r="D275" s="15"/>
    </row>
    <row r="276" customFormat="false" ht="15" hidden="false" customHeight="false" outlineLevel="0" collapsed="false">
      <c r="A276" s="0" t="s">
        <v>105</v>
      </c>
      <c r="B276" s="0" t="s">
        <v>1412</v>
      </c>
      <c r="C276" s="0" t="s">
        <v>1413</v>
      </c>
      <c r="D276" s="15" t="n">
        <v>286320001502</v>
      </c>
      <c r="E276" s="0" t="s">
        <v>67</v>
      </c>
      <c r="F276" s="0" t="s">
        <v>1414</v>
      </c>
      <c r="G276" s="0" t="s">
        <v>1217</v>
      </c>
      <c r="H276" s="0" t="s">
        <v>1196</v>
      </c>
    </row>
    <row r="277" customFormat="false" ht="15" hidden="false" customHeight="false" outlineLevel="0" collapsed="false">
      <c r="A277" s="0" t="s">
        <v>105</v>
      </c>
      <c r="B277" s="0" t="s">
        <v>1412</v>
      </c>
      <c r="C277" s="0" t="s">
        <v>1415</v>
      </c>
      <c r="D277" s="15" t="n">
        <v>286320002151</v>
      </c>
      <c r="E277" s="0" t="s">
        <v>240</v>
      </c>
    </row>
    <row r="278" customFormat="false" ht="15" hidden="false" customHeight="false" outlineLevel="0" collapsed="false">
      <c r="A278" s="0" t="s">
        <v>105</v>
      </c>
      <c r="B278" s="0" t="s">
        <v>1412</v>
      </c>
      <c r="C278" s="0" t="s">
        <v>1416</v>
      </c>
      <c r="D278" s="15" t="n">
        <v>286320001812</v>
      </c>
      <c r="E278" s="0" t="s">
        <v>241</v>
      </c>
      <c r="F278" s="0" t="s">
        <v>1417</v>
      </c>
      <c r="G278" s="0" t="s">
        <v>1149</v>
      </c>
      <c r="H278" s="0" t="s">
        <v>1221</v>
      </c>
    </row>
    <row r="279" customFormat="false" ht="15" hidden="false" customHeight="false" outlineLevel="0" collapsed="false">
      <c r="A279" s="0" t="s">
        <v>105</v>
      </c>
      <c r="B279" s="0" t="s">
        <v>1412</v>
      </c>
      <c r="C279" s="0" t="s">
        <v>1418</v>
      </c>
      <c r="D279" s="15" t="n">
        <v>286320002215</v>
      </c>
      <c r="E279" s="0" t="s">
        <v>242</v>
      </c>
      <c r="F279" s="0" t="s">
        <v>1419</v>
      </c>
      <c r="G279" s="0" t="s">
        <v>1152</v>
      </c>
      <c r="H279" s="0" t="s">
        <v>1221</v>
      </c>
    </row>
    <row r="280" customFormat="false" ht="15" hidden="false" customHeight="false" outlineLevel="0" collapsed="false">
      <c r="A280" s="0" t="s">
        <v>105</v>
      </c>
      <c r="B280" s="0" t="s">
        <v>1412</v>
      </c>
      <c r="C280" s="0" t="s">
        <v>1420</v>
      </c>
      <c r="D280" s="15" t="n">
        <v>286320002428</v>
      </c>
      <c r="E280" s="0" t="s">
        <v>243</v>
      </c>
    </row>
    <row r="281" customFormat="false" ht="15" hidden="false" customHeight="false" outlineLevel="0" collapsed="false">
      <c r="A281" s="0" t="s">
        <v>105</v>
      </c>
      <c r="B281" s="0" t="s">
        <v>1412</v>
      </c>
      <c r="C281" s="0" t="s">
        <v>1421</v>
      </c>
      <c r="D281" s="15" t="n">
        <v>286320002215</v>
      </c>
      <c r="E281" s="0" t="s">
        <v>244</v>
      </c>
      <c r="F281" s="0" t="s">
        <v>1422</v>
      </c>
      <c r="G281" s="0" t="s">
        <v>1423</v>
      </c>
      <c r="H281" s="0" t="s">
        <v>1221</v>
      </c>
    </row>
    <row r="282" customFormat="false" ht="15" hidden="false" customHeight="false" outlineLevel="0" collapsed="false">
      <c r="A282" s="0" t="s">
        <v>105</v>
      </c>
      <c r="B282" s="0" t="s">
        <v>1412</v>
      </c>
      <c r="C282" s="0" t="s">
        <v>1424</v>
      </c>
      <c r="D282" s="15" t="n">
        <v>286320000077</v>
      </c>
      <c r="E282" s="0" t="s">
        <v>245</v>
      </c>
      <c r="F282" s="0" t="s">
        <v>1425</v>
      </c>
      <c r="G282" s="0" t="s">
        <v>1152</v>
      </c>
      <c r="H282" s="0" t="s">
        <v>1221</v>
      </c>
    </row>
    <row r="283" customFormat="false" ht="15" hidden="false" customHeight="false" outlineLevel="0" collapsed="false">
      <c r="A283" s="0" t="s">
        <v>105</v>
      </c>
      <c r="B283" s="0" t="s">
        <v>1412</v>
      </c>
      <c r="C283" s="0" t="s">
        <v>1426</v>
      </c>
      <c r="D283" s="15" t="n">
        <v>286320002355</v>
      </c>
      <c r="E283" s="0" t="s">
        <v>246</v>
      </c>
      <c r="F283" s="0" t="s">
        <v>1427</v>
      </c>
      <c r="G283" s="0" t="s">
        <v>1149</v>
      </c>
      <c r="H283" s="0" t="s">
        <v>1221</v>
      </c>
    </row>
    <row r="284" customFormat="false" ht="15" hidden="false" customHeight="false" outlineLevel="0" collapsed="false">
      <c r="A284" s="0" t="s">
        <v>105</v>
      </c>
      <c r="B284" s="0" t="s">
        <v>1412</v>
      </c>
      <c r="C284" s="0" t="s">
        <v>1428</v>
      </c>
      <c r="D284" s="15" t="n">
        <v>286320001952</v>
      </c>
      <c r="E284" s="0" t="s">
        <v>247</v>
      </c>
      <c r="F284" s="0" t="s">
        <v>1429</v>
      </c>
      <c r="G284" s="0" t="s">
        <v>1149</v>
      </c>
      <c r="H284" s="0" t="s">
        <v>1221</v>
      </c>
    </row>
    <row r="285" customFormat="false" ht="15" hidden="false" customHeight="false" outlineLevel="0" collapsed="false">
      <c r="A285" s="0" t="s">
        <v>105</v>
      </c>
      <c r="B285" s="0" t="s">
        <v>1412</v>
      </c>
      <c r="C285" s="0" t="s">
        <v>1177</v>
      </c>
      <c r="D285" s="15" t="n">
        <v>286320002436</v>
      </c>
      <c r="E285" s="0" t="s">
        <v>58</v>
      </c>
    </row>
    <row r="286" customFormat="false" ht="15" hidden="false" customHeight="false" outlineLevel="0" collapsed="false">
      <c r="A286" s="0" t="s">
        <v>105</v>
      </c>
      <c r="B286" s="0" t="s">
        <v>1412</v>
      </c>
      <c r="C286" s="0" t="s">
        <v>1430</v>
      </c>
      <c r="D286" s="15" t="n">
        <v>286320002444</v>
      </c>
      <c r="E286" s="0" t="s">
        <v>248</v>
      </c>
    </row>
    <row r="287" customFormat="false" ht="15" hidden="false" customHeight="false" outlineLevel="0" collapsed="false">
      <c r="A287" s="0" t="s">
        <v>105</v>
      </c>
      <c r="B287" s="0" t="s">
        <v>1412</v>
      </c>
      <c r="C287" s="0" t="s">
        <v>1431</v>
      </c>
      <c r="D287" s="15" t="n">
        <v>286320002517</v>
      </c>
      <c r="E287" s="0" t="s">
        <v>249</v>
      </c>
    </row>
    <row r="288" customFormat="false" ht="15" hidden="false" customHeight="false" outlineLevel="0" collapsed="false">
      <c r="A288" s="0" t="s">
        <v>105</v>
      </c>
      <c r="B288" s="0" t="s">
        <v>1412</v>
      </c>
      <c r="C288" s="0" t="s">
        <v>1432</v>
      </c>
      <c r="D288" s="15" t="n">
        <v>286320002533</v>
      </c>
      <c r="E288" s="0" t="s">
        <v>250</v>
      </c>
    </row>
    <row r="289" customFormat="false" ht="15" hidden="false" customHeight="false" outlineLevel="0" collapsed="false">
      <c r="A289" s="0" t="s">
        <v>105</v>
      </c>
      <c r="B289" s="0" t="s">
        <v>1412</v>
      </c>
      <c r="C289" s="0" t="s">
        <v>1433</v>
      </c>
      <c r="D289" s="15" t="n">
        <v>286320002584</v>
      </c>
      <c r="E289" s="0" t="s">
        <v>251</v>
      </c>
    </row>
    <row r="290" customFormat="false" ht="15" hidden="false" customHeight="false" outlineLevel="0" collapsed="false">
      <c r="A290" s="0" t="s">
        <v>105</v>
      </c>
      <c r="B290" s="0" t="s">
        <v>1412</v>
      </c>
      <c r="C290" s="0" t="s">
        <v>1434</v>
      </c>
      <c r="D290" s="15" t="n">
        <v>286320002592</v>
      </c>
      <c r="E290" s="0" t="s">
        <v>252</v>
      </c>
      <c r="F290" s="0" t="s">
        <v>1435</v>
      </c>
      <c r="G290" s="0" t="s">
        <v>1152</v>
      </c>
      <c r="H290" s="0" t="s">
        <v>1221</v>
      </c>
    </row>
    <row r="291" customFormat="false" ht="15" hidden="false" customHeight="false" outlineLevel="0" collapsed="false">
      <c r="A291" s="0" t="s">
        <v>105</v>
      </c>
      <c r="B291" s="0" t="s">
        <v>1412</v>
      </c>
      <c r="C291" s="0" t="s">
        <v>1436</v>
      </c>
      <c r="D291" s="15" t="n">
        <v>286320002606</v>
      </c>
      <c r="E291" s="0" t="s">
        <v>253</v>
      </c>
      <c r="F291" s="0" t="s">
        <v>930</v>
      </c>
      <c r="G291" s="0" t="s">
        <v>1231</v>
      </c>
      <c r="H291" s="0" t="s">
        <v>1196</v>
      </c>
    </row>
    <row r="292" customFormat="false" ht="15" hidden="false" customHeight="false" outlineLevel="0" collapsed="false">
      <c r="A292" s="0" t="s">
        <v>105</v>
      </c>
      <c r="B292" s="0" t="s">
        <v>1412</v>
      </c>
      <c r="C292" s="0" t="s">
        <v>1437</v>
      </c>
      <c r="D292" s="15" t="n">
        <v>286320002614</v>
      </c>
      <c r="E292" s="0" t="s">
        <v>254</v>
      </c>
    </row>
    <row r="293" customFormat="false" ht="15" hidden="false" customHeight="false" outlineLevel="0" collapsed="false">
      <c r="A293" s="0" t="s">
        <v>105</v>
      </c>
      <c r="B293" s="0" t="s">
        <v>1412</v>
      </c>
      <c r="C293" s="0" t="s">
        <v>1438</v>
      </c>
      <c r="D293" s="15" t="n">
        <v>286320800006</v>
      </c>
      <c r="E293" s="0" t="e">
        <f aca="false">NA()</f>
        <v>#N/A</v>
      </c>
      <c r="F293" s="0" t="s">
        <v>1439</v>
      </c>
      <c r="G293" s="0" t="s">
        <v>1149</v>
      </c>
      <c r="H293" s="0" t="s">
        <v>1221</v>
      </c>
    </row>
    <row r="294" customFormat="false" ht="15" hidden="false" customHeight="false" outlineLevel="0" collapsed="false">
      <c r="D294" s="15"/>
    </row>
    <row r="295" customFormat="false" ht="15" hidden="false" customHeight="false" outlineLevel="0" collapsed="false">
      <c r="D295" s="15"/>
    </row>
    <row r="296" customFormat="false" ht="15" hidden="false" customHeight="false" outlineLevel="0" collapsed="false">
      <c r="A296" s="0" t="s">
        <v>105</v>
      </c>
      <c r="B296" s="0" t="s">
        <v>1440</v>
      </c>
      <c r="C296" s="0" t="s">
        <v>1441</v>
      </c>
      <c r="D296" s="15" t="n">
        <v>286320001545</v>
      </c>
      <c r="E296" s="0" t="s">
        <v>259</v>
      </c>
    </row>
    <row r="297" customFormat="false" ht="15" hidden="false" customHeight="false" outlineLevel="0" collapsed="false">
      <c r="D297" s="15"/>
    </row>
    <row r="298" customFormat="false" ht="15" hidden="false" customHeight="false" outlineLevel="0" collapsed="false">
      <c r="A298" s="0" t="s">
        <v>1442</v>
      </c>
      <c r="B298" s="0" t="s">
        <v>262</v>
      </c>
      <c r="C298" s="0" t="s">
        <v>263</v>
      </c>
      <c r="D298" s="15" t="n">
        <v>186568000559</v>
      </c>
      <c r="E298" s="0" t="s">
        <v>264</v>
      </c>
    </row>
    <row r="299" customFormat="false" ht="15" hidden="false" customHeight="false" outlineLevel="0" collapsed="false">
      <c r="A299" s="0" t="s">
        <v>1442</v>
      </c>
      <c r="B299" s="0" t="s">
        <v>262</v>
      </c>
      <c r="C299" s="0" t="s">
        <v>263</v>
      </c>
      <c r="D299" s="15" t="n">
        <v>186568000559</v>
      </c>
      <c r="E299" s="0" t="s">
        <v>264</v>
      </c>
    </row>
    <row r="300" customFormat="false" ht="15" hidden="false" customHeight="false" outlineLevel="0" collapsed="false">
      <c r="A300" s="0" t="s">
        <v>1442</v>
      </c>
      <c r="B300" s="0" t="s">
        <v>262</v>
      </c>
      <c r="C300" s="0" t="s">
        <v>1443</v>
      </c>
      <c r="D300" s="15" t="n">
        <v>386568000540</v>
      </c>
      <c r="E300" s="0" t="s">
        <v>265</v>
      </c>
    </row>
    <row r="301" customFormat="false" ht="15" hidden="false" customHeight="false" outlineLevel="0" collapsed="false">
      <c r="A301" s="0" t="s">
        <v>1442</v>
      </c>
      <c r="B301" s="0" t="s">
        <v>266</v>
      </c>
      <c r="C301" s="0" t="s">
        <v>267</v>
      </c>
      <c r="D301" s="15" t="n">
        <v>186568000567</v>
      </c>
      <c r="E301" s="0" t="s">
        <v>268</v>
      </c>
    </row>
    <row r="302" customFormat="false" ht="15" hidden="false" customHeight="false" outlineLevel="0" collapsed="false">
      <c r="A302" s="0" t="s">
        <v>1442</v>
      </c>
      <c r="B302" s="0" t="s">
        <v>266</v>
      </c>
      <c r="C302" s="0" t="s">
        <v>1444</v>
      </c>
      <c r="D302" s="15" t="n">
        <v>186568004066</v>
      </c>
      <c r="E302" s="0" t="s">
        <v>269</v>
      </c>
    </row>
    <row r="303" customFormat="false" ht="15" hidden="false" customHeight="false" outlineLevel="0" collapsed="false">
      <c r="A303" s="0" t="s">
        <v>1442</v>
      </c>
      <c r="B303" s="0" t="s">
        <v>266</v>
      </c>
      <c r="C303" s="0" t="s">
        <v>1445</v>
      </c>
      <c r="D303" s="15" t="n">
        <v>186568002187</v>
      </c>
      <c r="E303" s="0" t="s">
        <v>270</v>
      </c>
    </row>
    <row r="304" customFormat="false" ht="15" hidden="false" customHeight="false" outlineLevel="0" collapsed="false">
      <c r="A304" s="0" t="s">
        <v>1442</v>
      </c>
      <c r="B304" s="0" t="s">
        <v>266</v>
      </c>
      <c r="C304" s="0" t="s">
        <v>1446</v>
      </c>
      <c r="D304" s="15" t="n">
        <v>186568000044</v>
      </c>
      <c r="E304" s="0" t="s">
        <v>271</v>
      </c>
    </row>
    <row r="305" customFormat="false" ht="15" hidden="false" customHeight="false" outlineLevel="0" collapsed="false">
      <c r="D305" s="15"/>
    </row>
    <row r="306" customFormat="false" ht="15" hidden="false" customHeight="false" outlineLevel="0" collapsed="false">
      <c r="D306" s="15"/>
    </row>
    <row r="307" customFormat="false" ht="15" hidden="false" customHeight="false" outlineLevel="0" collapsed="false">
      <c r="D307" s="15"/>
    </row>
    <row r="308" customFormat="false" ht="15" hidden="false" customHeight="false" outlineLevel="0" collapsed="false">
      <c r="D308" s="15"/>
    </row>
    <row r="309" customFormat="false" ht="15" hidden="false" customHeight="false" outlineLevel="0" collapsed="false">
      <c r="D309" s="15"/>
    </row>
    <row r="310" customFormat="false" ht="15" hidden="false" customHeight="false" outlineLevel="0" collapsed="false">
      <c r="D310" s="15"/>
    </row>
    <row r="311" customFormat="false" ht="15" hidden="false" customHeight="false" outlineLevel="0" collapsed="false">
      <c r="A311" s="0" t="s">
        <v>1442</v>
      </c>
      <c r="B311" s="0" t="s">
        <v>279</v>
      </c>
      <c r="C311" s="0" t="s">
        <v>280</v>
      </c>
      <c r="D311" s="15" t="n">
        <v>186568005577</v>
      </c>
      <c r="E311" s="0" t="s">
        <v>281</v>
      </c>
    </row>
    <row r="312" customFormat="false" ht="15" hidden="false" customHeight="false" outlineLevel="0" collapsed="false">
      <c r="A312" s="0" t="s">
        <v>1442</v>
      </c>
      <c r="B312" s="0" t="s">
        <v>279</v>
      </c>
      <c r="C312" s="0" t="s">
        <v>280</v>
      </c>
      <c r="D312" s="15" t="n">
        <v>186568005577</v>
      </c>
      <c r="E312" s="0" t="s">
        <v>281</v>
      </c>
    </row>
    <row r="313" customFormat="false" ht="15" hidden="false" customHeight="false" outlineLevel="0" collapsed="false">
      <c r="A313" s="0" t="s">
        <v>1442</v>
      </c>
      <c r="B313" s="0" t="s">
        <v>279</v>
      </c>
      <c r="C313" s="0" t="s">
        <v>1447</v>
      </c>
      <c r="D313" s="15" t="n">
        <v>186568004431</v>
      </c>
      <c r="E313" s="0" t="s">
        <v>282</v>
      </c>
    </row>
    <row r="314" customFormat="false" ht="15" hidden="false" customHeight="false" outlineLevel="0" collapsed="false">
      <c r="A314" s="0" t="s">
        <v>1442</v>
      </c>
      <c r="B314" s="0" t="s">
        <v>279</v>
      </c>
      <c r="C314" s="0" t="s">
        <v>1448</v>
      </c>
      <c r="D314" s="15" t="n">
        <v>186568004228</v>
      </c>
      <c r="E314" s="0" t="s">
        <v>283</v>
      </c>
    </row>
    <row r="315" customFormat="false" ht="15" hidden="false" customHeight="false" outlineLevel="0" collapsed="false">
      <c r="A315" s="0" t="s">
        <v>1442</v>
      </c>
      <c r="B315" s="0" t="s">
        <v>279</v>
      </c>
      <c r="C315" s="0" t="s">
        <v>1449</v>
      </c>
      <c r="D315" s="15" t="n">
        <v>186568003400</v>
      </c>
      <c r="E315" s="0" t="s">
        <v>284</v>
      </c>
    </row>
    <row r="316" customFormat="false" ht="15" hidden="false" customHeight="false" outlineLevel="0" collapsed="false">
      <c r="D316" s="15"/>
    </row>
    <row r="317" customFormat="false" ht="15" hidden="false" customHeight="false" outlineLevel="0" collapsed="false">
      <c r="A317" s="0" t="s">
        <v>1442</v>
      </c>
      <c r="B317" s="0" t="s">
        <v>279</v>
      </c>
      <c r="C317" s="0" t="s">
        <v>1450</v>
      </c>
      <c r="D317" s="15" t="n">
        <v>186568003434</v>
      </c>
      <c r="E317" s="0" t="s">
        <v>285</v>
      </c>
    </row>
    <row r="318" customFormat="false" ht="15" hidden="false" customHeight="false" outlineLevel="0" collapsed="false">
      <c r="A318" s="0" t="s">
        <v>1442</v>
      </c>
      <c r="B318" s="0" t="s">
        <v>279</v>
      </c>
      <c r="C318" s="0" t="s">
        <v>1451</v>
      </c>
      <c r="D318" s="15" t="n">
        <v>186568061221</v>
      </c>
      <c r="E318" s="0" t="s">
        <v>1452</v>
      </c>
    </row>
    <row r="319" customFormat="false" ht="15" hidden="false" customHeight="false" outlineLevel="0" collapsed="false">
      <c r="A319" s="0" t="s">
        <v>1442</v>
      </c>
      <c r="B319" s="0" t="s">
        <v>1453</v>
      </c>
      <c r="C319" s="0" t="s">
        <v>288</v>
      </c>
      <c r="D319" s="15" t="n">
        <v>286568000197</v>
      </c>
      <c r="E319" s="0" t="s">
        <v>289</v>
      </c>
      <c r="F319" s="0" t="s">
        <v>1454</v>
      </c>
      <c r="G319" s="0" t="s">
        <v>1149</v>
      </c>
      <c r="H319" s="0" t="s">
        <v>1455</v>
      </c>
    </row>
    <row r="320" customFormat="false" ht="15" hidden="false" customHeight="false" outlineLevel="0" collapsed="false">
      <c r="A320" s="0" t="s">
        <v>1442</v>
      </c>
      <c r="B320" s="0" t="s">
        <v>1453</v>
      </c>
      <c r="C320" s="0" t="s">
        <v>1456</v>
      </c>
      <c r="D320" s="15" t="n">
        <v>286568004621</v>
      </c>
      <c r="E320" s="0" t="s">
        <v>290</v>
      </c>
      <c r="F320" s="0" t="s">
        <v>1457</v>
      </c>
      <c r="G320" s="0" t="s">
        <v>1458</v>
      </c>
      <c r="H320" s="0" t="s">
        <v>1459</v>
      </c>
    </row>
    <row r="321" customFormat="false" ht="15" hidden="false" customHeight="false" outlineLevel="0" collapsed="false">
      <c r="A321" s="0" t="s">
        <v>1442</v>
      </c>
      <c r="B321" s="0" t="s">
        <v>1453</v>
      </c>
      <c r="C321" s="0" t="s">
        <v>1460</v>
      </c>
      <c r="D321" s="15" t="n">
        <v>286568004770</v>
      </c>
      <c r="E321" s="0" t="s">
        <v>291</v>
      </c>
      <c r="F321" s="0" t="s">
        <v>1461</v>
      </c>
      <c r="G321" s="0" t="s">
        <v>1149</v>
      </c>
      <c r="H321" s="0" t="s">
        <v>1455</v>
      </c>
    </row>
    <row r="322" customFormat="false" ht="15" hidden="false" customHeight="false" outlineLevel="0" collapsed="false">
      <c r="A322" s="0" t="s">
        <v>1442</v>
      </c>
      <c r="B322" s="0" t="s">
        <v>1453</v>
      </c>
      <c r="C322" s="0" t="s">
        <v>1462</v>
      </c>
      <c r="D322" s="15" t="n">
        <v>286568004605</v>
      </c>
      <c r="E322" s="0" t="s">
        <v>292</v>
      </c>
      <c r="F322" s="0" t="s">
        <v>1463</v>
      </c>
      <c r="G322" s="0" t="s">
        <v>1464</v>
      </c>
      <c r="H322" s="0" t="s">
        <v>1455</v>
      </c>
    </row>
    <row r="323" customFormat="false" ht="15" hidden="false" customHeight="false" outlineLevel="0" collapsed="false">
      <c r="A323" s="0" t="s">
        <v>1442</v>
      </c>
      <c r="B323" s="0" t="s">
        <v>1453</v>
      </c>
      <c r="C323" s="0" t="s">
        <v>1465</v>
      </c>
      <c r="D323" s="15" t="n">
        <v>286568004877</v>
      </c>
      <c r="E323" s="0" t="s">
        <v>226</v>
      </c>
      <c r="F323" s="0" t="s">
        <v>1466</v>
      </c>
      <c r="G323" s="0" t="s">
        <v>1464</v>
      </c>
      <c r="H323" s="0" t="s">
        <v>1455</v>
      </c>
    </row>
    <row r="324" customFormat="false" ht="15" hidden="false" customHeight="false" outlineLevel="0" collapsed="false">
      <c r="A324" s="0" t="s">
        <v>1442</v>
      </c>
      <c r="B324" s="0" t="s">
        <v>1453</v>
      </c>
      <c r="C324" s="0" t="s">
        <v>1467</v>
      </c>
      <c r="D324" s="15" t="n">
        <v>286568004427</v>
      </c>
      <c r="E324" s="0" t="s">
        <v>293</v>
      </c>
      <c r="F324" s="0" t="s">
        <v>1468</v>
      </c>
      <c r="G324" s="0" t="s">
        <v>1149</v>
      </c>
      <c r="H324" s="0" t="s">
        <v>1455</v>
      </c>
    </row>
    <row r="325" customFormat="false" ht="15" hidden="false" customHeight="false" outlineLevel="0" collapsed="false">
      <c r="A325" s="0" t="s">
        <v>1442</v>
      </c>
      <c r="B325" s="0" t="s">
        <v>1453</v>
      </c>
      <c r="C325" s="0" t="s">
        <v>1469</v>
      </c>
      <c r="D325" s="15" t="n">
        <v>286568005865</v>
      </c>
      <c r="E325" s="0" t="s">
        <v>294</v>
      </c>
      <c r="F325" s="0" t="s">
        <v>1470</v>
      </c>
      <c r="G325" s="0" t="s">
        <v>1471</v>
      </c>
      <c r="H325" s="0" t="s">
        <v>1455</v>
      </c>
    </row>
    <row r="326" customFormat="false" ht="15" hidden="false" customHeight="false" outlineLevel="0" collapsed="false">
      <c r="A326" s="0" t="s">
        <v>1442</v>
      </c>
      <c r="B326" s="0" t="s">
        <v>1453</v>
      </c>
      <c r="C326" s="0" t="s">
        <v>1472</v>
      </c>
      <c r="D326" s="15" t="n">
        <v>186568005062</v>
      </c>
      <c r="E326" s="0" t="s">
        <v>295</v>
      </c>
      <c r="F326" s="0" t="s">
        <v>1473</v>
      </c>
      <c r="G326" s="0" t="s">
        <v>1474</v>
      </c>
      <c r="H326" s="0" t="s">
        <v>1455</v>
      </c>
    </row>
    <row r="327" customFormat="false" ht="15" hidden="false" customHeight="false" outlineLevel="0" collapsed="false">
      <c r="A327" s="0" t="s">
        <v>1442</v>
      </c>
      <c r="B327" s="0" t="s">
        <v>296</v>
      </c>
      <c r="C327" s="0" t="s">
        <v>297</v>
      </c>
      <c r="D327" s="15" t="n">
        <v>286568000219</v>
      </c>
      <c r="E327" s="0" t="s">
        <v>298</v>
      </c>
      <c r="F327" s="0" t="s">
        <v>1475</v>
      </c>
      <c r="G327" s="0" t="s">
        <v>1476</v>
      </c>
      <c r="H327" s="0" t="s">
        <v>1477</v>
      </c>
    </row>
    <row r="328" customFormat="false" ht="15" hidden="false" customHeight="false" outlineLevel="0" collapsed="false">
      <c r="A328" s="0" t="s">
        <v>1442</v>
      </c>
      <c r="B328" s="0" t="s">
        <v>296</v>
      </c>
      <c r="C328" s="0" t="s">
        <v>1478</v>
      </c>
      <c r="D328" s="15" t="n">
        <v>286568002891</v>
      </c>
      <c r="E328" s="0" t="s">
        <v>299</v>
      </c>
      <c r="F328" s="0" t="s">
        <v>1479</v>
      </c>
      <c r="G328" s="0" t="s">
        <v>1480</v>
      </c>
      <c r="H328" s="0" t="s">
        <v>1477</v>
      </c>
    </row>
    <row r="329" customFormat="false" ht="15" hidden="false" customHeight="false" outlineLevel="0" collapsed="false">
      <c r="A329" s="0" t="s">
        <v>1442</v>
      </c>
      <c r="B329" s="0" t="s">
        <v>296</v>
      </c>
      <c r="C329" s="0" t="s">
        <v>1481</v>
      </c>
      <c r="D329" s="15" t="n">
        <v>286568005229</v>
      </c>
      <c r="E329" s="0" t="s">
        <v>300</v>
      </c>
      <c r="F329" s="0" t="s">
        <v>1482</v>
      </c>
      <c r="G329" s="0" t="s">
        <v>1483</v>
      </c>
      <c r="H329" s="0" t="s">
        <v>1484</v>
      </c>
    </row>
    <row r="330" customFormat="false" ht="15" hidden="false" customHeight="false" outlineLevel="0" collapsed="false">
      <c r="A330" s="0" t="s">
        <v>1442</v>
      </c>
      <c r="B330" s="0" t="s">
        <v>296</v>
      </c>
      <c r="C330" s="0" t="s">
        <v>1318</v>
      </c>
      <c r="D330" s="15" t="n">
        <v>286568000057</v>
      </c>
      <c r="E330" s="0" t="s">
        <v>162</v>
      </c>
      <c r="F330" s="0" t="s">
        <v>1482</v>
      </c>
      <c r="G330" s="0" t="s">
        <v>1483</v>
      </c>
      <c r="H330" s="0" t="s">
        <v>1484</v>
      </c>
    </row>
    <row r="331" customFormat="false" ht="15" hidden="false" customHeight="false" outlineLevel="0" collapsed="false">
      <c r="A331" s="0" t="s">
        <v>1442</v>
      </c>
      <c r="B331" s="0" t="s">
        <v>296</v>
      </c>
      <c r="C331" s="0" t="s">
        <v>1485</v>
      </c>
      <c r="D331" s="15" t="n">
        <v>286568004541</v>
      </c>
      <c r="E331" s="0" t="s">
        <v>302</v>
      </c>
      <c r="F331" s="0" t="s">
        <v>1486</v>
      </c>
      <c r="G331" s="0" t="s">
        <v>1487</v>
      </c>
      <c r="H331" s="0" t="s">
        <v>1477</v>
      </c>
    </row>
    <row r="332" customFormat="false" ht="15" hidden="false" customHeight="false" outlineLevel="0" collapsed="false">
      <c r="A332" s="0" t="s">
        <v>1442</v>
      </c>
      <c r="B332" s="0" t="s">
        <v>304</v>
      </c>
      <c r="C332" s="0" t="s">
        <v>305</v>
      </c>
      <c r="D332" s="15" t="n">
        <v>286568000359</v>
      </c>
      <c r="E332" s="0" t="s">
        <v>306</v>
      </c>
      <c r="F332" s="0" t="s">
        <v>1488</v>
      </c>
      <c r="G332" s="0" t="s">
        <v>1488</v>
      </c>
      <c r="H332" s="0" t="s">
        <v>1117</v>
      </c>
    </row>
    <row r="333" customFormat="false" ht="15" hidden="false" customHeight="false" outlineLevel="0" collapsed="false">
      <c r="A333" s="0" t="s">
        <v>1442</v>
      </c>
      <c r="B333" s="0" t="s">
        <v>304</v>
      </c>
      <c r="C333" s="0" t="s">
        <v>1489</v>
      </c>
      <c r="D333" s="15" t="n">
        <v>286568003382</v>
      </c>
      <c r="E333" s="0" t="s">
        <v>307</v>
      </c>
      <c r="F333" s="0" t="s">
        <v>1490</v>
      </c>
      <c r="G333" s="0" t="s">
        <v>1491</v>
      </c>
      <c r="H333" s="0" t="s">
        <v>1117</v>
      </c>
    </row>
    <row r="334" customFormat="false" ht="15" hidden="false" customHeight="false" outlineLevel="0" collapsed="false">
      <c r="A334" s="0" t="s">
        <v>1442</v>
      </c>
      <c r="B334" s="0" t="s">
        <v>304</v>
      </c>
      <c r="C334" s="0" t="s">
        <v>1492</v>
      </c>
      <c r="D334" s="15" t="n">
        <v>286568003722</v>
      </c>
      <c r="E334" s="0" t="s">
        <v>308</v>
      </c>
      <c r="F334" s="0" t="s">
        <v>1493</v>
      </c>
      <c r="G334" s="0" t="s">
        <v>1152</v>
      </c>
      <c r="H334" s="0" t="s">
        <v>1117</v>
      </c>
    </row>
    <row r="335" customFormat="false" ht="15" hidden="false" customHeight="false" outlineLevel="0" collapsed="false">
      <c r="A335" s="0" t="s">
        <v>1442</v>
      </c>
      <c r="B335" s="0" t="s">
        <v>304</v>
      </c>
      <c r="C335" s="0" t="s">
        <v>1494</v>
      </c>
      <c r="D335" s="15" t="n">
        <v>286568000324</v>
      </c>
      <c r="E335" s="0" t="s">
        <v>309</v>
      </c>
      <c r="F335" s="0" t="s">
        <v>1493</v>
      </c>
      <c r="G335" s="0" t="s">
        <v>1152</v>
      </c>
      <c r="H335" s="0" t="s">
        <v>1117</v>
      </c>
    </row>
    <row r="336" customFormat="false" ht="15" hidden="false" customHeight="false" outlineLevel="0" collapsed="false">
      <c r="A336" s="0" t="s">
        <v>1442</v>
      </c>
      <c r="B336" s="0" t="s">
        <v>304</v>
      </c>
      <c r="C336" s="0" t="s">
        <v>1495</v>
      </c>
      <c r="D336" s="15" t="n">
        <v>286568004915</v>
      </c>
      <c r="E336" s="0" t="s">
        <v>310</v>
      </c>
    </row>
    <row r="337" customFormat="false" ht="15" hidden="false" customHeight="false" outlineLevel="0" collapsed="false">
      <c r="A337" s="0" t="s">
        <v>1442</v>
      </c>
      <c r="B337" s="0" t="s">
        <v>304</v>
      </c>
      <c r="C337" s="0" t="s">
        <v>1496</v>
      </c>
      <c r="D337" s="15" t="n">
        <v>286568004907</v>
      </c>
      <c r="E337" s="0" t="s">
        <v>311</v>
      </c>
      <c r="F337" s="0" t="s">
        <v>1497</v>
      </c>
      <c r="G337" s="0" t="s">
        <v>1152</v>
      </c>
      <c r="H337" s="0" t="s">
        <v>1455</v>
      </c>
    </row>
    <row r="338" customFormat="false" ht="15" hidden="false" customHeight="false" outlineLevel="0" collapsed="false">
      <c r="A338" s="0" t="s">
        <v>1442</v>
      </c>
      <c r="B338" s="0" t="s">
        <v>304</v>
      </c>
      <c r="C338" s="0" t="s">
        <v>1498</v>
      </c>
      <c r="D338" s="15" t="n">
        <v>286568091269</v>
      </c>
      <c r="E338" s="0" t="s">
        <v>312</v>
      </c>
      <c r="F338" s="0" t="s">
        <v>1499</v>
      </c>
      <c r="G338" s="0" t="s">
        <v>1231</v>
      </c>
      <c r="H338" s="0" t="s">
        <v>1196</v>
      </c>
    </row>
    <row r="339" customFormat="false" ht="15" hidden="false" customHeight="false" outlineLevel="0" collapsed="false">
      <c r="A339" s="0" t="s">
        <v>1442</v>
      </c>
      <c r="B339" s="0" t="s">
        <v>304</v>
      </c>
      <c r="C339" s="0" t="s">
        <v>1500</v>
      </c>
      <c r="D339" s="15" t="n">
        <v>286568004711</v>
      </c>
      <c r="E339" s="0" t="s">
        <v>313</v>
      </c>
      <c r="F339" s="0" t="s">
        <v>1501</v>
      </c>
      <c r="G339" s="0" t="s">
        <v>1502</v>
      </c>
      <c r="H339" s="0" t="s">
        <v>1129</v>
      </c>
    </row>
    <row r="340" customFormat="false" ht="15" hidden="false" customHeight="false" outlineLevel="0" collapsed="false">
      <c r="A340" s="0" t="s">
        <v>1442</v>
      </c>
      <c r="B340" s="0" t="s">
        <v>1503</v>
      </c>
      <c r="C340" s="0" t="s">
        <v>1503</v>
      </c>
      <c r="D340" s="15" t="n">
        <v>286568000405</v>
      </c>
      <c r="E340" s="0" t="s">
        <v>316</v>
      </c>
    </row>
    <row r="341" customFormat="false" ht="15" hidden="false" customHeight="false" outlineLevel="0" collapsed="false">
      <c r="D341" s="15"/>
    </row>
    <row r="342" customFormat="false" ht="15" hidden="false" customHeight="false" outlineLevel="0" collapsed="false">
      <c r="D342" s="15"/>
    </row>
    <row r="343" customFormat="false" ht="15" hidden="false" customHeight="false" outlineLevel="0" collapsed="false">
      <c r="D343" s="15"/>
    </row>
    <row r="344" customFormat="false" ht="15" hidden="false" customHeight="false" outlineLevel="0" collapsed="false">
      <c r="D344" s="15"/>
    </row>
    <row r="345" customFormat="false" ht="15" hidden="false" customHeight="false" outlineLevel="0" collapsed="false">
      <c r="A345" s="0" t="s">
        <v>1442</v>
      </c>
      <c r="B345" s="0" t="s">
        <v>1504</v>
      </c>
      <c r="C345" s="0" t="s">
        <v>1505</v>
      </c>
      <c r="D345" s="15" t="n">
        <v>286568000472</v>
      </c>
      <c r="E345" s="0" t="s">
        <v>322</v>
      </c>
    </row>
    <row r="346" customFormat="false" ht="15" hidden="false" customHeight="false" outlineLevel="0" collapsed="false">
      <c r="D346" s="15"/>
    </row>
    <row r="347" customFormat="false" ht="15" hidden="false" customHeight="false" outlineLevel="0" collapsed="false">
      <c r="D347" s="15"/>
    </row>
    <row r="348" customFormat="false" ht="15" hidden="false" customHeight="false" outlineLevel="0" collapsed="false">
      <c r="D348" s="15"/>
    </row>
    <row r="349" customFormat="false" ht="15" hidden="false" customHeight="false" outlineLevel="0" collapsed="false">
      <c r="A349" s="0" t="s">
        <v>1442</v>
      </c>
      <c r="B349" s="0" t="s">
        <v>1504</v>
      </c>
      <c r="C349" s="0" t="s">
        <v>1506</v>
      </c>
      <c r="D349" s="15" t="n">
        <v>286568002572</v>
      </c>
      <c r="E349" s="0" t="s">
        <v>326</v>
      </c>
    </row>
    <row r="350" customFormat="false" ht="15" hidden="false" customHeight="false" outlineLevel="0" collapsed="false">
      <c r="D350" s="15"/>
    </row>
    <row r="351" customFormat="false" ht="15" hidden="false" customHeight="false" outlineLevel="0" collapsed="false">
      <c r="D351" s="15"/>
    </row>
    <row r="352" customFormat="false" ht="15" hidden="false" customHeight="false" outlineLevel="0" collapsed="false">
      <c r="D352" s="15"/>
    </row>
    <row r="353" customFormat="false" ht="15" hidden="false" customHeight="false" outlineLevel="0" collapsed="false">
      <c r="D353" s="15"/>
    </row>
    <row r="354" customFormat="false" ht="15" hidden="false" customHeight="false" outlineLevel="0" collapsed="false">
      <c r="D354" s="15"/>
    </row>
    <row r="355" customFormat="false" ht="15" hidden="false" customHeight="false" outlineLevel="0" collapsed="false">
      <c r="A355" s="0" t="s">
        <v>1442</v>
      </c>
      <c r="B355" s="0" t="s">
        <v>331</v>
      </c>
      <c r="C355" s="0" t="s">
        <v>332</v>
      </c>
      <c r="D355" s="15" t="n">
        <v>286568000537</v>
      </c>
      <c r="E355" s="0" t="s">
        <v>333</v>
      </c>
    </row>
    <row r="356" customFormat="false" ht="15" hidden="false" customHeight="false" outlineLevel="0" collapsed="false">
      <c r="A356" s="0" t="s">
        <v>1442</v>
      </c>
      <c r="B356" s="0" t="s">
        <v>331</v>
      </c>
      <c r="C356" s="0" t="s">
        <v>1507</v>
      </c>
      <c r="D356" s="15" t="n">
        <v>286568004371</v>
      </c>
      <c r="E356" s="0" t="s">
        <v>334</v>
      </c>
      <c r="F356" s="0" t="s">
        <v>1508</v>
      </c>
      <c r="G356" s="0" t="s">
        <v>1509</v>
      </c>
      <c r="H356" s="0" t="s">
        <v>1196</v>
      </c>
    </row>
    <row r="357" customFormat="false" ht="15" hidden="false" customHeight="false" outlineLevel="0" collapsed="false">
      <c r="A357" s="0" t="s">
        <v>1442</v>
      </c>
      <c r="B357" s="0" t="s">
        <v>331</v>
      </c>
      <c r="C357" s="0" t="s">
        <v>1510</v>
      </c>
      <c r="D357" s="15" t="n">
        <v>286568004346</v>
      </c>
      <c r="E357" s="0" t="s">
        <v>335</v>
      </c>
      <c r="F357" s="0" t="s">
        <v>1511</v>
      </c>
      <c r="G357" s="0" t="s">
        <v>1217</v>
      </c>
      <c r="H357" s="0" t="s">
        <v>1196</v>
      </c>
    </row>
    <row r="358" customFormat="false" ht="15" hidden="false" customHeight="false" outlineLevel="0" collapsed="false">
      <c r="A358" s="0" t="s">
        <v>1442</v>
      </c>
      <c r="B358" s="0" t="s">
        <v>331</v>
      </c>
      <c r="C358" s="0" t="s">
        <v>1177</v>
      </c>
      <c r="D358" s="15" t="n">
        <v>286568000511</v>
      </c>
      <c r="E358" s="0" t="s">
        <v>58</v>
      </c>
      <c r="F358" s="0" t="s">
        <v>1512</v>
      </c>
      <c r="G358" s="0" t="s">
        <v>1234</v>
      </c>
      <c r="H358" s="0" t="s">
        <v>1196</v>
      </c>
    </row>
    <row r="359" customFormat="false" ht="15" hidden="false" customHeight="false" outlineLevel="0" collapsed="false">
      <c r="A359" s="0" t="s">
        <v>1442</v>
      </c>
      <c r="B359" s="0" t="s">
        <v>331</v>
      </c>
      <c r="C359" s="0" t="s">
        <v>1513</v>
      </c>
      <c r="D359" s="15" t="n">
        <v>286568004974</v>
      </c>
      <c r="E359" s="0" t="s">
        <v>337</v>
      </c>
      <c r="F359" s="0" t="s">
        <v>1514</v>
      </c>
      <c r="G359" s="0" t="s">
        <v>1152</v>
      </c>
      <c r="H359" s="0" t="s">
        <v>1221</v>
      </c>
    </row>
    <row r="360" customFormat="false" ht="15" hidden="false" customHeight="false" outlineLevel="0" collapsed="false">
      <c r="A360" s="0" t="s">
        <v>1442</v>
      </c>
      <c r="B360" s="0" t="s">
        <v>331</v>
      </c>
      <c r="C360" s="0" t="s">
        <v>1515</v>
      </c>
      <c r="D360" s="15" t="n">
        <v>286568000456</v>
      </c>
      <c r="E360" s="0" t="s">
        <v>338</v>
      </c>
    </row>
    <row r="361" customFormat="false" ht="15" hidden="false" customHeight="false" outlineLevel="0" collapsed="false">
      <c r="A361" s="0" t="s">
        <v>1442</v>
      </c>
      <c r="B361" s="0" t="s">
        <v>331</v>
      </c>
      <c r="C361" s="0" t="s">
        <v>1516</v>
      </c>
      <c r="D361" s="15" t="n">
        <v>286568004036</v>
      </c>
      <c r="E361" s="0" t="s">
        <v>343</v>
      </c>
    </row>
    <row r="362" customFormat="false" ht="15" hidden="false" customHeight="false" outlineLevel="0" collapsed="false">
      <c r="A362" s="0" t="s">
        <v>1442</v>
      </c>
      <c r="B362" s="0" t="s">
        <v>331</v>
      </c>
      <c r="C362" s="0" t="s">
        <v>1517</v>
      </c>
      <c r="D362" s="15" t="n">
        <v>286568004290</v>
      </c>
      <c r="E362" s="0" t="s">
        <v>339</v>
      </c>
      <c r="F362" s="0" t="s">
        <v>1518</v>
      </c>
      <c r="G362" s="0" t="s">
        <v>1237</v>
      </c>
      <c r="H362" s="0" t="s">
        <v>1196</v>
      </c>
    </row>
    <row r="363" customFormat="false" ht="15" hidden="false" customHeight="false" outlineLevel="0" collapsed="false">
      <c r="A363" s="0" t="s">
        <v>1442</v>
      </c>
      <c r="B363" s="0" t="s">
        <v>331</v>
      </c>
      <c r="C363" s="0" t="s">
        <v>1519</v>
      </c>
      <c r="D363" s="15" t="n">
        <v>286568004753</v>
      </c>
      <c r="E363" s="0" t="s">
        <v>340</v>
      </c>
      <c r="F363" s="0" t="s">
        <v>1520</v>
      </c>
      <c r="G363" s="0" t="s">
        <v>1217</v>
      </c>
      <c r="H363" s="0" t="s">
        <v>1196</v>
      </c>
    </row>
    <row r="364" customFormat="false" ht="15" hidden="false" customHeight="false" outlineLevel="0" collapsed="false">
      <c r="A364" s="0" t="s">
        <v>1442</v>
      </c>
      <c r="B364" s="0" t="s">
        <v>331</v>
      </c>
      <c r="C364" s="0" t="s">
        <v>1521</v>
      </c>
      <c r="D364" s="15" t="n">
        <v>286568000707</v>
      </c>
      <c r="E364" s="0" t="s">
        <v>341</v>
      </c>
      <c r="F364" s="0" t="s">
        <v>1522</v>
      </c>
      <c r="G364" s="0" t="s">
        <v>1303</v>
      </c>
      <c r="H364" s="0" t="s">
        <v>1196</v>
      </c>
    </row>
    <row r="365" customFormat="false" ht="15" hidden="false" customHeight="false" outlineLevel="0" collapsed="false">
      <c r="A365" s="0" t="s">
        <v>1442</v>
      </c>
      <c r="B365" s="0" t="s">
        <v>331</v>
      </c>
      <c r="C365" s="0" t="s">
        <v>1523</v>
      </c>
      <c r="D365" s="15" t="n">
        <v>286568000332</v>
      </c>
      <c r="E365" s="0" t="s">
        <v>342</v>
      </c>
      <c r="F365" s="0" t="s">
        <v>1524</v>
      </c>
      <c r="G365" s="0" t="s">
        <v>1303</v>
      </c>
      <c r="H365" s="0" t="s">
        <v>1196</v>
      </c>
    </row>
    <row r="366" customFormat="false" ht="15" hidden="false" customHeight="false" outlineLevel="0" collapsed="false">
      <c r="A366" s="0" t="s">
        <v>1442</v>
      </c>
      <c r="B366" s="0" t="s">
        <v>331</v>
      </c>
      <c r="C366" s="0" t="s">
        <v>1525</v>
      </c>
      <c r="D366" s="15" t="n">
        <v>286568004354</v>
      </c>
      <c r="E366" s="0" t="s">
        <v>344</v>
      </c>
      <c r="F366" s="0" t="s">
        <v>1526</v>
      </c>
      <c r="G366" s="0" t="s">
        <v>1152</v>
      </c>
      <c r="H366" s="0" t="s">
        <v>1221</v>
      </c>
    </row>
    <row r="367" customFormat="false" ht="15" hidden="false" customHeight="false" outlineLevel="0" collapsed="false">
      <c r="A367" s="0" t="s">
        <v>1442</v>
      </c>
      <c r="B367" s="0" t="s">
        <v>1527</v>
      </c>
      <c r="C367" s="0" t="s">
        <v>346</v>
      </c>
      <c r="D367" s="15" t="n">
        <v>286568001100</v>
      </c>
      <c r="E367" s="0" t="s">
        <v>347</v>
      </c>
      <c r="F367" s="0" t="s">
        <v>1528</v>
      </c>
      <c r="G367" s="0" t="s">
        <v>1217</v>
      </c>
      <c r="H367" s="0" t="s">
        <v>1529</v>
      </c>
    </row>
    <row r="368" customFormat="false" ht="15" hidden="false" customHeight="false" outlineLevel="0" collapsed="false">
      <c r="D368" s="15"/>
    </row>
    <row r="369" customFormat="false" ht="15" hidden="false" customHeight="false" outlineLevel="0" collapsed="false">
      <c r="D369" s="15"/>
    </row>
    <row r="370" customFormat="false" ht="15" hidden="false" customHeight="false" outlineLevel="0" collapsed="false">
      <c r="A370" s="0" t="s">
        <v>1442</v>
      </c>
      <c r="B370" s="0" t="s">
        <v>1527</v>
      </c>
      <c r="C370" s="0" t="s">
        <v>1530</v>
      </c>
      <c r="D370" s="15" t="n">
        <v>286568004788</v>
      </c>
      <c r="E370" s="0" t="s">
        <v>349</v>
      </c>
      <c r="F370" s="0" t="s">
        <v>1531</v>
      </c>
      <c r="G370" s="0" t="n">
        <v>0.0590277777777778</v>
      </c>
      <c r="H370" s="0" t="s">
        <v>1532</v>
      </c>
    </row>
    <row r="371" customFormat="false" ht="15" hidden="false" customHeight="false" outlineLevel="0" collapsed="false">
      <c r="A371" s="0" t="s">
        <v>1442</v>
      </c>
      <c r="B371" s="0" t="s">
        <v>1527</v>
      </c>
      <c r="C371" s="0" t="s">
        <v>1533</v>
      </c>
      <c r="D371" s="15" t="n">
        <v>286568004419</v>
      </c>
      <c r="E371" s="0" t="s">
        <v>350</v>
      </c>
      <c r="F371" s="0" t="s">
        <v>1534</v>
      </c>
      <c r="G371" s="0" t="n">
        <v>0.0694444444444444</v>
      </c>
      <c r="H371" s="0" t="s">
        <v>1535</v>
      </c>
    </row>
    <row r="372" customFormat="false" ht="15" hidden="false" customHeight="false" outlineLevel="0" collapsed="false">
      <c r="A372" s="0" t="s">
        <v>1442</v>
      </c>
      <c r="B372" s="0" t="s">
        <v>1527</v>
      </c>
      <c r="C372" s="0" t="s">
        <v>1536</v>
      </c>
      <c r="D372" s="15" t="n">
        <v>286568002068</v>
      </c>
      <c r="E372" s="0" t="s">
        <v>351</v>
      </c>
      <c r="F372" s="0" t="s">
        <v>1537</v>
      </c>
      <c r="G372" s="0" t="n">
        <v>0.0763888888888889</v>
      </c>
      <c r="H372" s="0" t="s">
        <v>1538</v>
      </c>
    </row>
    <row r="373" customFormat="false" ht="15" hidden="false" customHeight="false" outlineLevel="0" collapsed="false">
      <c r="D373" s="15"/>
    </row>
    <row r="374" customFormat="false" ht="15" hidden="false" customHeight="false" outlineLevel="0" collapsed="false">
      <c r="A374" s="0" t="s">
        <v>1442</v>
      </c>
      <c r="B374" s="0" t="s">
        <v>1527</v>
      </c>
      <c r="C374" s="0" t="s">
        <v>1539</v>
      </c>
      <c r="D374" s="15" t="n">
        <v>286568004401</v>
      </c>
      <c r="E374" s="0" t="s">
        <v>244</v>
      </c>
    </row>
    <row r="375" customFormat="false" ht="15" hidden="false" customHeight="false" outlineLevel="0" collapsed="false">
      <c r="A375" s="0" t="s">
        <v>1442</v>
      </c>
      <c r="B375" s="0" t="s">
        <v>1527</v>
      </c>
      <c r="C375" s="0" t="s">
        <v>1540</v>
      </c>
      <c r="D375" s="15" t="n">
        <v>286568000286</v>
      </c>
      <c r="E375" s="0" t="s">
        <v>125</v>
      </c>
    </row>
    <row r="376" customFormat="false" ht="15" hidden="false" customHeight="false" outlineLevel="0" collapsed="false">
      <c r="A376" s="0" t="s">
        <v>1442</v>
      </c>
      <c r="B376" s="0" t="s">
        <v>1527</v>
      </c>
      <c r="C376" s="0" t="s">
        <v>1541</v>
      </c>
      <c r="D376" s="15" t="n">
        <v>286568003285</v>
      </c>
      <c r="E376" s="0" t="s">
        <v>1542</v>
      </c>
      <c r="F376" s="0" t="s">
        <v>1528</v>
      </c>
      <c r="G376" s="0" t="n">
        <v>0.0486111111111111</v>
      </c>
      <c r="H376" s="0" t="s">
        <v>1543</v>
      </c>
    </row>
    <row r="377" customFormat="false" ht="15" hidden="false" customHeight="false" outlineLevel="0" collapsed="false">
      <c r="A377" s="0" t="s">
        <v>1442</v>
      </c>
      <c r="B377" s="0" t="s">
        <v>1544</v>
      </c>
      <c r="C377" s="0" t="s">
        <v>355</v>
      </c>
      <c r="D377" s="15" t="n">
        <v>286568002700</v>
      </c>
      <c r="E377" s="0" t="s">
        <v>356</v>
      </c>
    </row>
    <row r="378" customFormat="false" ht="15" hidden="false" customHeight="false" outlineLevel="0" collapsed="false">
      <c r="D378" s="15"/>
    </row>
    <row r="379" customFormat="false" ht="15" hidden="false" customHeight="false" outlineLevel="0" collapsed="false">
      <c r="D379" s="15"/>
    </row>
    <row r="380" customFormat="false" ht="15" hidden="false" customHeight="false" outlineLevel="0" collapsed="false">
      <c r="D380" s="15"/>
    </row>
    <row r="381" customFormat="false" ht="15" hidden="false" customHeight="false" outlineLevel="0" collapsed="false">
      <c r="D381" s="15"/>
    </row>
    <row r="382" customFormat="false" ht="15" hidden="false" customHeight="false" outlineLevel="0" collapsed="false">
      <c r="D382" s="15"/>
    </row>
    <row r="383" customFormat="false" ht="15" hidden="false" customHeight="false" outlineLevel="0" collapsed="false">
      <c r="D383" s="15"/>
    </row>
    <row r="384" customFormat="false" ht="15" hidden="false" customHeight="false" outlineLevel="0" collapsed="false">
      <c r="D384" s="15"/>
    </row>
    <row r="385" customFormat="false" ht="15" hidden="false" customHeight="false" outlineLevel="0" collapsed="false">
      <c r="D385" s="15"/>
    </row>
    <row r="386" customFormat="false" ht="15" hidden="false" customHeight="false" outlineLevel="0" collapsed="false">
      <c r="A386" s="0" t="s">
        <v>1442</v>
      </c>
      <c r="B386" s="0" t="s">
        <v>1545</v>
      </c>
      <c r="C386" s="0" t="s">
        <v>1546</v>
      </c>
      <c r="D386" s="15" t="n">
        <v>286568000189</v>
      </c>
      <c r="E386" s="0" t="s">
        <v>366</v>
      </c>
      <c r="F386" s="0" t="s">
        <v>1547</v>
      </c>
      <c r="G386" s="0" t="s">
        <v>1548</v>
      </c>
      <c r="H386" s="0" t="s">
        <v>1196</v>
      </c>
    </row>
    <row r="387" customFormat="false" ht="15" hidden="false" customHeight="false" outlineLevel="0" collapsed="false">
      <c r="A387" s="0" t="s">
        <v>1442</v>
      </c>
      <c r="B387" s="0" t="s">
        <v>1545</v>
      </c>
      <c r="C387" s="0" t="s">
        <v>1549</v>
      </c>
      <c r="D387" s="15" t="n">
        <v>286568005130</v>
      </c>
      <c r="E387" s="0" t="s">
        <v>367</v>
      </c>
      <c r="F387" s="0" t="s">
        <v>1550</v>
      </c>
      <c r="G387" s="0" t="s">
        <v>1344</v>
      </c>
      <c r="H387" s="0" t="s">
        <v>1196</v>
      </c>
    </row>
    <row r="388" customFormat="false" ht="15" hidden="false" customHeight="false" outlineLevel="0" collapsed="false">
      <c r="A388" s="0" t="s">
        <v>1442</v>
      </c>
      <c r="B388" s="0" t="s">
        <v>1545</v>
      </c>
      <c r="C388" s="0" t="s">
        <v>1551</v>
      </c>
      <c r="D388" s="15" t="n">
        <v>386568005894</v>
      </c>
      <c r="E388" s="0" t="s">
        <v>368</v>
      </c>
      <c r="F388" s="0" t="s">
        <v>1552</v>
      </c>
      <c r="G388" s="0" t="s">
        <v>1231</v>
      </c>
      <c r="H388" s="0" t="s">
        <v>1196</v>
      </c>
    </row>
    <row r="389" customFormat="false" ht="15" hidden="false" customHeight="false" outlineLevel="0" collapsed="false">
      <c r="A389" s="0" t="s">
        <v>1442</v>
      </c>
      <c r="B389" s="0" t="s">
        <v>1545</v>
      </c>
      <c r="C389" s="0" t="s">
        <v>1553</v>
      </c>
      <c r="D389" s="15" t="n">
        <v>286568002670</v>
      </c>
      <c r="E389" s="0" t="s">
        <v>369</v>
      </c>
      <c r="F389" s="0" t="s">
        <v>1554</v>
      </c>
      <c r="G389" s="0" t="s">
        <v>1555</v>
      </c>
      <c r="H389" s="0" t="s">
        <v>1196</v>
      </c>
    </row>
    <row r="390" customFormat="false" ht="15" hidden="false" customHeight="false" outlineLevel="0" collapsed="false">
      <c r="A390" s="0" t="s">
        <v>1442</v>
      </c>
      <c r="B390" s="0" t="s">
        <v>1545</v>
      </c>
      <c r="C390" s="0" t="s">
        <v>1556</v>
      </c>
      <c r="D390" s="15" t="n">
        <v>286568003234</v>
      </c>
      <c r="E390" s="0" t="s">
        <v>370</v>
      </c>
      <c r="F390" s="0" t="s">
        <v>1557</v>
      </c>
      <c r="G390" s="0" t="s">
        <v>1558</v>
      </c>
      <c r="H390" s="0" t="s">
        <v>1196</v>
      </c>
    </row>
    <row r="391" customFormat="false" ht="15" hidden="false" customHeight="false" outlineLevel="0" collapsed="false">
      <c r="A391" s="0" t="s">
        <v>1442</v>
      </c>
      <c r="B391" s="0" t="s">
        <v>1545</v>
      </c>
      <c r="C391" s="0" t="s">
        <v>1559</v>
      </c>
      <c r="D391" s="15" t="n">
        <v>286568005601</v>
      </c>
      <c r="E391" s="0" t="s">
        <v>188</v>
      </c>
      <c r="F391" s="0" t="s">
        <v>1560</v>
      </c>
      <c r="G391" s="0" t="s">
        <v>1561</v>
      </c>
      <c r="H391" s="0" t="s">
        <v>1196</v>
      </c>
    </row>
    <row r="392" customFormat="false" ht="15" hidden="false" customHeight="false" outlineLevel="0" collapsed="false">
      <c r="A392" s="0" t="s">
        <v>1442</v>
      </c>
      <c r="B392" s="0" t="s">
        <v>1545</v>
      </c>
      <c r="C392" s="0" t="s">
        <v>1562</v>
      </c>
      <c r="D392" s="15" t="n">
        <v>286568005547</v>
      </c>
      <c r="E392" s="0" t="s">
        <v>371</v>
      </c>
      <c r="F392" s="0" t="s">
        <v>1563</v>
      </c>
      <c r="G392" s="0" t="s">
        <v>1217</v>
      </c>
      <c r="H392" s="0" t="s">
        <v>1196</v>
      </c>
    </row>
    <row r="393" customFormat="false" ht="15" hidden="false" customHeight="false" outlineLevel="0" collapsed="false">
      <c r="A393" s="0" t="s">
        <v>1442</v>
      </c>
      <c r="B393" s="0" t="s">
        <v>1545</v>
      </c>
      <c r="C393" s="0" t="s">
        <v>1564</v>
      </c>
      <c r="D393" s="15" t="n">
        <v>286568060807</v>
      </c>
      <c r="E393" s="0" t="s">
        <v>372</v>
      </c>
      <c r="F393" s="0" t="s">
        <v>1565</v>
      </c>
      <c r="G393" s="0" t="s">
        <v>1566</v>
      </c>
      <c r="H393" s="0" t="s">
        <v>1196</v>
      </c>
    </row>
    <row r="394" customFormat="false" ht="15" hidden="false" customHeight="false" outlineLevel="0" collapsed="false">
      <c r="A394" s="0" t="s">
        <v>1442</v>
      </c>
      <c r="B394" s="0" t="s">
        <v>1545</v>
      </c>
      <c r="C394" s="0" t="s">
        <v>365</v>
      </c>
      <c r="D394" s="15" t="n">
        <v>286568002807</v>
      </c>
      <c r="E394" s="0" t="s">
        <v>373</v>
      </c>
      <c r="F394" s="0" t="s">
        <v>1567</v>
      </c>
      <c r="G394" s="0" t="s">
        <v>1568</v>
      </c>
      <c r="H394" s="0" t="s">
        <v>1196</v>
      </c>
    </row>
    <row r="395" customFormat="false" ht="15" hidden="false" customHeight="false" outlineLevel="0" collapsed="false">
      <c r="A395" s="0" t="s">
        <v>1442</v>
      </c>
      <c r="B395" s="0" t="s">
        <v>1569</v>
      </c>
      <c r="C395" s="0" t="s">
        <v>1570</v>
      </c>
      <c r="D395" s="15" t="n">
        <v>286568002874</v>
      </c>
      <c r="E395" s="0" t="s">
        <v>126</v>
      </c>
      <c r="F395" s="0" t="s">
        <v>1571</v>
      </c>
      <c r="G395" s="0" t="s">
        <v>1217</v>
      </c>
      <c r="H395" s="0" t="s">
        <v>1196</v>
      </c>
    </row>
    <row r="396" customFormat="false" ht="15" hidden="false" customHeight="false" outlineLevel="0" collapsed="false">
      <c r="A396" s="0" t="s">
        <v>1442</v>
      </c>
      <c r="B396" s="0" t="s">
        <v>1569</v>
      </c>
      <c r="C396" s="0" t="s">
        <v>1572</v>
      </c>
      <c r="D396" s="15" t="n">
        <v>286568000944</v>
      </c>
      <c r="E396" s="0" t="s">
        <v>150</v>
      </c>
      <c r="F396" s="0" t="s">
        <v>1573</v>
      </c>
      <c r="G396" s="0" t="s">
        <v>1574</v>
      </c>
      <c r="H396" s="0" t="s">
        <v>1196</v>
      </c>
    </row>
    <row r="397" customFormat="false" ht="15" hidden="false" customHeight="false" outlineLevel="0" collapsed="false">
      <c r="A397" s="0" t="s">
        <v>1442</v>
      </c>
      <c r="B397" s="0" t="s">
        <v>1569</v>
      </c>
      <c r="C397" s="0" t="s">
        <v>1575</v>
      </c>
      <c r="D397" s="15" t="n">
        <v>286568060905</v>
      </c>
      <c r="E397" s="0" t="s">
        <v>376</v>
      </c>
      <c r="F397" s="0" t="s">
        <v>1576</v>
      </c>
      <c r="G397" s="0" t="s">
        <v>1574</v>
      </c>
      <c r="H397" s="0" t="s">
        <v>1221</v>
      </c>
    </row>
    <row r="398" customFormat="false" ht="15" hidden="false" customHeight="false" outlineLevel="0" collapsed="false">
      <c r="A398" s="0" t="s">
        <v>1442</v>
      </c>
      <c r="B398" s="0" t="s">
        <v>1569</v>
      </c>
      <c r="C398" s="0" t="s">
        <v>1577</v>
      </c>
      <c r="D398" s="15" t="n">
        <v>286568061242</v>
      </c>
      <c r="E398" s="0" t="s">
        <v>377</v>
      </c>
      <c r="F398" s="0" t="s">
        <v>1578</v>
      </c>
      <c r="G398" s="0" t="s">
        <v>1579</v>
      </c>
      <c r="H398" s="0" t="s">
        <v>1196</v>
      </c>
    </row>
    <row r="399" customFormat="false" ht="15" hidden="false" customHeight="false" outlineLevel="0" collapsed="false">
      <c r="A399" s="0" t="s">
        <v>1442</v>
      </c>
      <c r="B399" s="0" t="s">
        <v>1580</v>
      </c>
      <c r="C399" s="0" t="s">
        <v>379</v>
      </c>
      <c r="D399" s="15" t="n">
        <v>286568003072</v>
      </c>
      <c r="E399" s="0" t="s">
        <v>380</v>
      </c>
      <c r="F399" s="0" t="s">
        <v>1581</v>
      </c>
      <c r="G399" s="0" t="s">
        <v>1390</v>
      </c>
      <c r="H399" s="0" t="s">
        <v>1582</v>
      </c>
    </row>
    <row r="400" customFormat="false" ht="15" hidden="false" customHeight="false" outlineLevel="0" collapsed="false">
      <c r="A400" s="0" t="s">
        <v>1442</v>
      </c>
      <c r="B400" s="0" t="s">
        <v>1580</v>
      </c>
      <c r="C400" s="0" t="s">
        <v>1583</v>
      </c>
      <c r="D400" s="15" t="n">
        <v>286568001142</v>
      </c>
      <c r="E400" s="0" t="s">
        <v>381</v>
      </c>
      <c r="F400" s="0" t="s">
        <v>1584</v>
      </c>
      <c r="G400" s="0" t="s">
        <v>1585</v>
      </c>
      <c r="H400" s="0" t="s">
        <v>1582</v>
      </c>
    </row>
    <row r="401" customFormat="false" ht="15" hidden="false" customHeight="false" outlineLevel="0" collapsed="false">
      <c r="A401" s="0" t="s">
        <v>1442</v>
      </c>
      <c r="B401" s="0" t="s">
        <v>1580</v>
      </c>
      <c r="C401" s="0" t="s">
        <v>1586</v>
      </c>
      <c r="D401" s="15" t="n">
        <v>286568002301</v>
      </c>
      <c r="E401" s="0" t="s">
        <v>382</v>
      </c>
      <c r="F401" s="0" t="s">
        <v>1587</v>
      </c>
      <c r="G401" s="0" t="s">
        <v>1588</v>
      </c>
      <c r="H401" s="0" t="s">
        <v>1582</v>
      </c>
    </row>
    <row r="402" customFormat="false" ht="15" hidden="false" customHeight="false" outlineLevel="0" collapsed="false">
      <c r="A402" s="0" t="s">
        <v>1442</v>
      </c>
      <c r="B402" s="0" t="s">
        <v>1580</v>
      </c>
      <c r="C402" s="0" t="s">
        <v>1589</v>
      </c>
      <c r="D402" s="15" t="n">
        <v>286568000341</v>
      </c>
      <c r="E402" s="0" t="s">
        <v>383</v>
      </c>
      <c r="F402" s="0" t="s">
        <v>1590</v>
      </c>
      <c r="G402" s="0" t="s">
        <v>1591</v>
      </c>
      <c r="H402" s="0" t="s">
        <v>1582</v>
      </c>
    </row>
    <row r="403" customFormat="false" ht="15" hidden="false" customHeight="false" outlineLevel="0" collapsed="false">
      <c r="A403" s="0" t="s">
        <v>1442</v>
      </c>
      <c r="B403" s="0" t="s">
        <v>1580</v>
      </c>
      <c r="C403" s="0" t="s">
        <v>1592</v>
      </c>
      <c r="D403" s="15" t="n">
        <v>286568004648</v>
      </c>
      <c r="E403" s="0" t="s">
        <v>384</v>
      </c>
      <c r="F403" s="0" t="s">
        <v>1593</v>
      </c>
      <c r="G403" s="0" t="s">
        <v>1217</v>
      </c>
      <c r="H403" s="0" t="s">
        <v>1582</v>
      </c>
    </row>
    <row r="404" customFormat="false" ht="15" hidden="false" customHeight="false" outlineLevel="0" collapsed="false">
      <c r="A404" s="0" t="s">
        <v>1442</v>
      </c>
      <c r="B404" s="0" t="s">
        <v>1580</v>
      </c>
      <c r="C404" s="0" t="s">
        <v>1594</v>
      </c>
      <c r="D404" s="15" t="n">
        <v>286568003714</v>
      </c>
      <c r="E404" s="0" t="s">
        <v>675</v>
      </c>
      <c r="F404" s="0" t="s">
        <v>1595</v>
      </c>
      <c r="G404" s="0" t="s">
        <v>1596</v>
      </c>
      <c r="H404" s="0" t="s">
        <v>1582</v>
      </c>
    </row>
    <row r="405" customFormat="false" ht="15" hidden="false" customHeight="false" outlineLevel="0" collapsed="false">
      <c r="A405" s="0" t="s">
        <v>1442</v>
      </c>
      <c r="B405" s="0" t="s">
        <v>1580</v>
      </c>
      <c r="C405" s="0" t="s">
        <v>1597</v>
      </c>
      <c r="D405" s="15" t="n">
        <v>286568003391</v>
      </c>
      <c r="E405" s="0" t="s">
        <v>1598</v>
      </c>
      <c r="F405" s="0" t="s">
        <v>1599</v>
      </c>
      <c r="G405" s="0" t="s">
        <v>1600</v>
      </c>
      <c r="H405" s="0" t="s">
        <v>1582</v>
      </c>
    </row>
    <row r="406" customFormat="false" ht="15" hidden="false" customHeight="false" outlineLevel="0" collapsed="false">
      <c r="A406" s="0" t="s">
        <v>1442</v>
      </c>
      <c r="B406" s="0" t="s">
        <v>1580</v>
      </c>
      <c r="C406" s="0" t="s">
        <v>1601</v>
      </c>
      <c r="D406" s="15" t="n">
        <v>286568004303</v>
      </c>
      <c r="E406" s="0" t="n">
        <v>0</v>
      </c>
      <c r="F406" s="0" t="s">
        <v>1602</v>
      </c>
      <c r="G406" s="0" t="s">
        <v>1217</v>
      </c>
      <c r="H406" s="0" t="s">
        <v>1582</v>
      </c>
    </row>
    <row r="407" customFormat="false" ht="15" hidden="false" customHeight="false" outlineLevel="0" collapsed="false">
      <c r="A407" s="0" t="s">
        <v>1442</v>
      </c>
      <c r="B407" s="0" t="s">
        <v>1580</v>
      </c>
      <c r="C407" s="0" t="s">
        <v>1397</v>
      </c>
      <c r="D407" s="15" t="n">
        <v>286320001464</v>
      </c>
      <c r="E407" s="0" t="n">
        <v>0</v>
      </c>
      <c r="F407" s="0" t="s">
        <v>1603</v>
      </c>
      <c r="G407" s="0" t="s">
        <v>1604</v>
      </c>
      <c r="H407" s="0" t="s">
        <v>1582</v>
      </c>
    </row>
    <row r="408" customFormat="false" ht="15" hidden="false" customHeight="false" outlineLevel="0" collapsed="false">
      <c r="A408" s="0" t="s">
        <v>1442</v>
      </c>
      <c r="B408" s="0" t="s">
        <v>1580</v>
      </c>
      <c r="C408" s="0" t="s">
        <v>1605</v>
      </c>
      <c r="D408" s="15" t="n">
        <v>286568002742</v>
      </c>
      <c r="E408" s="0" t="n">
        <v>0</v>
      </c>
      <c r="F408" s="0" t="s">
        <v>1603</v>
      </c>
      <c r="G408" s="0" t="s">
        <v>1604</v>
      </c>
      <c r="H408" s="0" t="s">
        <v>1582</v>
      </c>
    </row>
    <row r="409" customFormat="false" ht="15" hidden="false" customHeight="false" outlineLevel="0" collapsed="false">
      <c r="A409" s="0" t="s">
        <v>1442</v>
      </c>
      <c r="B409" s="0" t="s">
        <v>1580</v>
      </c>
      <c r="C409" s="0" t="s">
        <v>1606</v>
      </c>
      <c r="D409" s="15" t="n">
        <v>286568001924</v>
      </c>
      <c r="E409" s="0" t="n">
        <v>0</v>
      </c>
      <c r="F409" s="0" t="s">
        <v>1607</v>
      </c>
      <c r="G409" s="0" t="s">
        <v>1608</v>
      </c>
      <c r="H409" s="0" t="s">
        <v>1129</v>
      </c>
    </row>
    <row r="410" customFormat="false" ht="15" hidden="false" customHeight="false" outlineLevel="0" collapsed="false">
      <c r="A410" s="0" t="s">
        <v>1442</v>
      </c>
      <c r="B410" s="0" t="s">
        <v>1580</v>
      </c>
      <c r="C410" s="0" t="s">
        <v>1609</v>
      </c>
      <c r="D410" s="15" t="n">
        <v>286568004885</v>
      </c>
      <c r="E410" s="0" t="s">
        <v>391</v>
      </c>
      <c r="F410" s="0" t="s">
        <v>1610</v>
      </c>
      <c r="G410" s="0" t="s">
        <v>1611</v>
      </c>
      <c r="H410" s="0" t="s">
        <v>1582</v>
      </c>
    </row>
    <row r="411" customFormat="false" ht="15" hidden="false" customHeight="false" outlineLevel="0" collapsed="false">
      <c r="A411" s="0" t="s">
        <v>1442</v>
      </c>
      <c r="B411" s="0" t="s">
        <v>1612</v>
      </c>
      <c r="C411" s="0" t="s">
        <v>393</v>
      </c>
      <c r="D411" s="15" t="n">
        <v>286568003099</v>
      </c>
      <c r="E411" s="0" t="s">
        <v>394</v>
      </c>
    </row>
    <row r="412" customFormat="false" ht="15" hidden="false" customHeight="false" outlineLevel="0" collapsed="false">
      <c r="D412" s="15"/>
    </row>
    <row r="413" customFormat="false" ht="15" hidden="false" customHeight="false" outlineLevel="0" collapsed="false">
      <c r="D413" s="15"/>
    </row>
    <row r="414" customFormat="false" ht="15" hidden="false" customHeight="false" outlineLevel="0" collapsed="false">
      <c r="D414" s="15"/>
    </row>
    <row r="415" customFormat="false" ht="15" hidden="false" customHeight="false" outlineLevel="0" collapsed="false">
      <c r="D415" s="15"/>
    </row>
    <row r="416" customFormat="false" ht="15" hidden="false" customHeight="false" outlineLevel="0" collapsed="false">
      <c r="D416" s="15"/>
    </row>
    <row r="417" customFormat="false" ht="15" hidden="false" customHeight="false" outlineLevel="0" collapsed="false">
      <c r="D417" s="15"/>
    </row>
    <row r="418" customFormat="false" ht="15" hidden="false" customHeight="false" outlineLevel="0" collapsed="false">
      <c r="D418" s="15"/>
    </row>
    <row r="419" customFormat="false" ht="15" hidden="false" customHeight="false" outlineLevel="0" collapsed="false">
      <c r="D419" s="15"/>
    </row>
    <row r="420" customFormat="false" ht="15" hidden="false" customHeight="false" outlineLevel="0" collapsed="false">
      <c r="D420" s="15"/>
    </row>
    <row r="421" customFormat="false" ht="15" hidden="false" customHeight="false" outlineLevel="0" collapsed="false">
      <c r="A421" s="0" t="s">
        <v>1442</v>
      </c>
      <c r="B421" s="0" t="s">
        <v>1613</v>
      </c>
      <c r="C421" s="0" t="s">
        <v>404</v>
      </c>
      <c r="D421" s="15" t="n">
        <v>286568003323</v>
      </c>
      <c r="E421" s="0" t="s">
        <v>394</v>
      </c>
    </row>
    <row r="422" customFormat="false" ht="15" hidden="false" customHeight="false" outlineLevel="0" collapsed="false">
      <c r="A422" s="0" t="s">
        <v>1442</v>
      </c>
      <c r="B422" s="0" t="s">
        <v>1613</v>
      </c>
      <c r="C422" s="0" t="s">
        <v>1614</v>
      </c>
      <c r="D422" s="15" t="n">
        <v>286568000430</v>
      </c>
      <c r="E422" s="0" t="s">
        <v>406</v>
      </c>
      <c r="F422" s="0" t="s">
        <v>1582</v>
      </c>
      <c r="G422" s="0" t="s">
        <v>1615</v>
      </c>
      <c r="H422" s="0" t="s">
        <v>1582</v>
      </c>
    </row>
    <row r="423" customFormat="false" ht="15" hidden="false" customHeight="false" outlineLevel="0" collapsed="false">
      <c r="A423" s="0" t="s">
        <v>1442</v>
      </c>
      <c r="B423" s="0" t="s">
        <v>1613</v>
      </c>
      <c r="C423" s="0" t="s">
        <v>1616</v>
      </c>
      <c r="D423" s="15" t="n">
        <v>286568005741</v>
      </c>
      <c r="E423" s="0" t="s">
        <v>395</v>
      </c>
      <c r="F423" s="0" t="s">
        <v>1617</v>
      </c>
      <c r="G423" s="0" t="s">
        <v>1618</v>
      </c>
      <c r="H423" s="0" t="s">
        <v>1196</v>
      </c>
    </row>
    <row r="424" customFormat="false" ht="15" hidden="false" customHeight="false" outlineLevel="0" collapsed="false">
      <c r="A424" s="0" t="s">
        <v>1442</v>
      </c>
      <c r="B424" s="0" t="s">
        <v>1613</v>
      </c>
      <c r="C424" s="0" t="s">
        <v>1619</v>
      </c>
      <c r="D424" s="15" t="n">
        <v>286568005946</v>
      </c>
      <c r="E424" s="0" t="s">
        <v>408</v>
      </c>
      <c r="F424" s="0" t="s">
        <v>1617</v>
      </c>
      <c r="G424" s="0" t="s">
        <v>1390</v>
      </c>
      <c r="H424" s="0" t="s">
        <v>1196</v>
      </c>
    </row>
    <row r="425" customFormat="false" ht="15" hidden="false" customHeight="false" outlineLevel="0" collapsed="false">
      <c r="A425" s="0" t="s">
        <v>1442</v>
      </c>
      <c r="B425" s="0" t="s">
        <v>1613</v>
      </c>
      <c r="C425" s="0" t="s">
        <v>1620</v>
      </c>
      <c r="D425" s="15" t="n">
        <v>286568060872</v>
      </c>
      <c r="E425" s="0" t="s">
        <v>409</v>
      </c>
      <c r="F425" s="0" t="s">
        <v>1617</v>
      </c>
      <c r="G425" s="0" t="s">
        <v>1390</v>
      </c>
      <c r="H425" s="0" t="s">
        <v>1196</v>
      </c>
    </row>
    <row r="426" customFormat="false" ht="15" hidden="false" customHeight="false" outlineLevel="0" collapsed="false">
      <c r="A426" s="0" t="s">
        <v>1442</v>
      </c>
      <c r="B426" s="0" t="s">
        <v>1613</v>
      </c>
      <c r="C426" s="0" t="s">
        <v>1621</v>
      </c>
      <c r="D426" s="15" t="n">
        <v>286568061099</v>
      </c>
      <c r="E426" s="0" t="s">
        <v>410</v>
      </c>
    </row>
    <row r="427" customFormat="false" ht="15" hidden="false" customHeight="false" outlineLevel="0" collapsed="false">
      <c r="A427" s="0" t="s">
        <v>1442</v>
      </c>
      <c r="B427" s="0" t="s">
        <v>1613</v>
      </c>
      <c r="C427" s="0" t="s">
        <v>1622</v>
      </c>
      <c r="D427" s="15" t="n">
        <v>286568003366</v>
      </c>
      <c r="E427" s="0" t="s">
        <v>411</v>
      </c>
    </row>
    <row r="428" customFormat="false" ht="15" hidden="false" customHeight="false" outlineLevel="0" collapsed="false">
      <c r="A428" s="0" t="s">
        <v>1442</v>
      </c>
      <c r="B428" s="0" t="s">
        <v>1613</v>
      </c>
      <c r="C428" s="0" t="s">
        <v>1623</v>
      </c>
      <c r="D428" s="15" t="n">
        <v>286568060653</v>
      </c>
      <c r="E428" s="0" t="s">
        <v>412</v>
      </c>
      <c r="F428" s="0" t="s">
        <v>1624</v>
      </c>
      <c r="G428" s="0" t="s">
        <v>1625</v>
      </c>
      <c r="H428" s="0" t="s">
        <v>1196</v>
      </c>
    </row>
    <row r="429" customFormat="false" ht="15" hidden="false" customHeight="false" outlineLevel="0" collapsed="false">
      <c r="A429" s="0" t="s">
        <v>1442</v>
      </c>
      <c r="B429" s="0" t="s">
        <v>1613</v>
      </c>
      <c r="C429" s="0" t="s">
        <v>1626</v>
      </c>
      <c r="D429" s="15" t="n">
        <v>286568005415</v>
      </c>
      <c r="E429" s="0" t="s">
        <v>413</v>
      </c>
      <c r="F429" s="0" t="s">
        <v>1617</v>
      </c>
      <c r="G429" s="0" t="s">
        <v>1627</v>
      </c>
      <c r="H429" s="0" t="s">
        <v>1196</v>
      </c>
    </row>
    <row r="430" customFormat="false" ht="15" hidden="false" customHeight="false" outlineLevel="0" collapsed="false">
      <c r="A430" s="0" t="s">
        <v>1442</v>
      </c>
      <c r="B430" s="0" t="s">
        <v>414</v>
      </c>
      <c r="C430" s="0" t="s">
        <v>415</v>
      </c>
      <c r="D430" s="15" t="n">
        <v>286568005083</v>
      </c>
      <c r="E430" s="0" t="s">
        <v>416</v>
      </c>
      <c r="F430" s="0" t="s">
        <v>1628</v>
      </c>
      <c r="G430" s="0" t="s">
        <v>1629</v>
      </c>
      <c r="H430" s="0" t="s">
        <v>1196</v>
      </c>
    </row>
    <row r="431" customFormat="false" ht="15" hidden="false" customHeight="false" outlineLevel="0" collapsed="false">
      <c r="A431" s="0" t="s">
        <v>1442</v>
      </c>
      <c r="B431" s="0" t="s">
        <v>414</v>
      </c>
      <c r="C431" s="0" t="s">
        <v>1630</v>
      </c>
      <c r="D431" s="15" t="n">
        <v>286568002815</v>
      </c>
      <c r="E431" s="0" t="s">
        <v>417</v>
      </c>
      <c r="F431" s="0" t="s">
        <v>1631</v>
      </c>
      <c r="G431" s="0" t="s">
        <v>1632</v>
      </c>
      <c r="H431" s="0" t="s">
        <v>1196</v>
      </c>
    </row>
    <row r="432" customFormat="false" ht="15" hidden="false" customHeight="false" outlineLevel="0" collapsed="false">
      <c r="A432" s="0" t="s">
        <v>1442</v>
      </c>
      <c r="B432" s="0" t="s">
        <v>414</v>
      </c>
      <c r="C432" s="0" t="s">
        <v>1633</v>
      </c>
      <c r="D432" s="15" t="n">
        <v>286568003340</v>
      </c>
      <c r="E432" s="0" t="s">
        <v>418</v>
      </c>
      <c r="F432" s="0" t="s">
        <v>1634</v>
      </c>
      <c r="G432" s="0" t="s">
        <v>1152</v>
      </c>
      <c r="H432" s="0" t="s">
        <v>1196</v>
      </c>
    </row>
    <row r="433" customFormat="false" ht="15" hidden="false" customHeight="false" outlineLevel="0" collapsed="false">
      <c r="A433" s="0" t="s">
        <v>1442</v>
      </c>
      <c r="B433" s="0" t="s">
        <v>414</v>
      </c>
      <c r="C433" s="0" t="s">
        <v>1635</v>
      </c>
      <c r="D433" s="15" t="n">
        <v>286568005083</v>
      </c>
      <c r="E433" s="0" t="s">
        <v>419</v>
      </c>
      <c r="F433" s="0" t="s">
        <v>1636</v>
      </c>
      <c r="G433" s="0" t="s">
        <v>1632</v>
      </c>
      <c r="H433" s="0" t="s">
        <v>1196</v>
      </c>
    </row>
    <row r="434" customFormat="false" ht="15" hidden="false" customHeight="false" outlineLevel="0" collapsed="false">
      <c r="A434" s="0" t="s">
        <v>1442</v>
      </c>
      <c r="B434" s="0" t="s">
        <v>1637</v>
      </c>
      <c r="C434" s="0" t="s">
        <v>443</v>
      </c>
      <c r="D434" s="15" t="n">
        <v>286568005202</v>
      </c>
      <c r="E434" s="0" t="s">
        <v>444</v>
      </c>
      <c r="F434" s="0" t="s">
        <v>1638</v>
      </c>
      <c r="G434" s="0" t="s">
        <v>1152</v>
      </c>
      <c r="H434" s="0" t="s">
        <v>1455</v>
      </c>
    </row>
    <row r="435" customFormat="false" ht="15" hidden="false" customHeight="false" outlineLevel="0" collapsed="false">
      <c r="A435" s="0" t="s">
        <v>1442</v>
      </c>
      <c r="B435" s="0" t="s">
        <v>1637</v>
      </c>
      <c r="C435" s="0" t="s">
        <v>1639</v>
      </c>
      <c r="D435" s="15" t="n">
        <v>286568000065</v>
      </c>
      <c r="E435" s="0" t="s">
        <v>444</v>
      </c>
      <c r="F435" s="0" t="s">
        <v>1640</v>
      </c>
      <c r="G435" s="0" t="s">
        <v>1152</v>
      </c>
      <c r="H435" s="0" t="s">
        <v>1221</v>
      </c>
    </row>
    <row r="436" customFormat="false" ht="15" hidden="false" customHeight="false" outlineLevel="0" collapsed="false">
      <c r="A436" s="0" t="s">
        <v>1442</v>
      </c>
      <c r="B436" s="0" t="s">
        <v>1637</v>
      </c>
      <c r="C436" s="0" t="s">
        <v>1641</v>
      </c>
      <c r="D436" s="15" t="n">
        <v>286568005423</v>
      </c>
      <c r="E436" s="0" t="s">
        <v>444</v>
      </c>
    </row>
    <row r="437" customFormat="false" ht="15" hidden="false" customHeight="false" outlineLevel="0" collapsed="false">
      <c r="A437" s="0" t="s">
        <v>1442</v>
      </c>
      <c r="B437" s="0" t="s">
        <v>1637</v>
      </c>
      <c r="C437" s="0" t="s">
        <v>1642</v>
      </c>
      <c r="D437" s="15" t="n">
        <v>286568005211</v>
      </c>
      <c r="E437" s="0" t="s">
        <v>444</v>
      </c>
      <c r="F437" s="0" t="s">
        <v>1643</v>
      </c>
      <c r="G437" s="0" t="s">
        <v>1149</v>
      </c>
      <c r="H437" s="0" t="s">
        <v>1129</v>
      </c>
    </row>
    <row r="438" customFormat="false" ht="15" hidden="false" customHeight="false" outlineLevel="0" collapsed="false">
      <c r="A438" s="0" t="s">
        <v>1442</v>
      </c>
      <c r="B438" s="0" t="s">
        <v>1644</v>
      </c>
      <c r="C438" s="0" t="s">
        <v>421</v>
      </c>
      <c r="D438" s="15" t="n">
        <v>286568005610</v>
      </c>
      <c r="E438" s="0" t="s">
        <v>422</v>
      </c>
      <c r="F438" s="0" t="s">
        <v>1645</v>
      </c>
      <c r="G438" s="0" t="s">
        <v>1646</v>
      </c>
      <c r="H438" s="0" t="s">
        <v>1129</v>
      </c>
    </row>
    <row r="439" customFormat="false" ht="15" hidden="false" customHeight="false" outlineLevel="0" collapsed="false">
      <c r="A439" s="0" t="s">
        <v>1442</v>
      </c>
      <c r="B439" s="0" t="s">
        <v>1644</v>
      </c>
      <c r="C439" s="0" t="s">
        <v>1647</v>
      </c>
      <c r="D439" s="15" t="n">
        <v>286568003111</v>
      </c>
      <c r="E439" s="0" t="s">
        <v>423</v>
      </c>
      <c r="F439" s="0" t="s">
        <v>1645</v>
      </c>
      <c r="H439" s="0" t="s">
        <v>1129</v>
      </c>
    </row>
    <row r="440" customFormat="false" ht="15" hidden="false" customHeight="false" outlineLevel="0" collapsed="false">
      <c r="A440" s="0" t="s">
        <v>1442</v>
      </c>
      <c r="B440" s="0" t="s">
        <v>1644</v>
      </c>
      <c r="C440" s="0" t="s">
        <v>1648</v>
      </c>
      <c r="D440" s="15" t="n">
        <v>286568004851</v>
      </c>
      <c r="E440" s="0" t="s">
        <v>424</v>
      </c>
      <c r="F440" s="0" t="s">
        <v>1645</v>
      </c>
      <c r="G440" s="0" t="s">
        <v>1458</v>
      </c>
      <c r="H440" s="0" t="s">
        <v>1129</v>
      </c>
    </row>
    <row r="441" customFormat="false" ht="15" hidden="false" customHeight="false" outlineLevel="0" collapsed="false">
      <c r="A441" s="0" t="s">
        <v>1442</v>
      </c>
      <c r="B441" s="0" t="s">
        <v>1644</v>
      </c>
      <c r="C441" s="0" t="s">
        <v>1649</v>
      </c>
      <c r="D441" s="15" t="n">
        <v>286568005814</v>
      </c>
      <c r="E441" s="0" t="s">
        <v>425</v>
      </c>
      <c r="F441" s="0" t="s">
        <v>1645</v>
      </c>
      <c r="H441" s="0" t="s">
        <v>1129</v>
      </c>
    </row>
    <row r="442" customFormat="false" ht="15" hidden="false" customHeight="false" outlineLevel="0" collapsed="false">
      <c r="A442" s="0" t="s">
        <v>1442</v>
      </c>
      <c r="B442" s="0" t="s">
        <v>1644</v>
      </c>
      <c r="C442" s="0" t="s">
        <v>1650</v>
      </c>
      <c r="D442" s="15" t="n">
        <v>286568060548</v>
      </c>
      <c r="E442" s="0" t="s">
        <v>426</v>
      </c>
      <c r="F442" s="0" t="s">
        <v>1645</v>
      </c>
      <c r="G442" s="0" t="s">
        <v>1651</v>
      </c>
      <c r="H442" s="0" t="s">
        <v>1129</v>
      </c>
    </row>
    <row r="443" customFormat="false" ht="15" hidden="false" customHeight="false" outlineLevel="0" collapsed="false">
      <c r="A443" s="0" t="s">
        <v>1442</v>
      </c>
      <c r="B443" s="0" t="s">
        <v>1652</v>
      </c>
      <c r="C443" s="0" t="s">
        <v>428</v>
      </c>
      <c r="D443" s="15" t="n">
        <v>286568061137</v>
      </c>
      <c r="E443" s="0" t="s">
        <v>429</v>
      </c>
      <c r="F443" s="0" t="s">
        <v>1653</v>
      </c>
      <c r="G443" s="0" t="s">
        <v>1654</v>
      </c>
      <c r="H443" s="0" t="s">
        <v>1538</v>
      </c>
    </row>
    <row r="444" customFormat="false" ht="15" hidden="false" customHeight="false" outlineLevel="0" collapsed="false">
      <c r="A444" s="0" t="s">
        <v>1442</v>
      </c>
      <c r="B444" s="0" t="s">
        <v>1652</v>
      </c>
      <c r="C444" s="0" t="s">
        <v>1655</v>
      </c>
      <c r="D444" s="15" t="n">
        <v>286568061277</v>
      </c>
      <c r="E444" s="0" t="s">
        <v>431</v>
      </c>
      <c r="F444" s="0" t="s">
        <v>1656</v>
      </c>
      <c r="G444" s="0" t="s">
        <v>1458</v>
      </c>
      <c r="H444" s="0" t="s">
        <v>1657</v>
      </c>
    </row>
    <row r="445" customFormat="false" ht="15" hidden="false" customHeight="false" outlineLevel="0" collapsed="false">
      <c r="A445" s="0" t="s">
        <v>1442</v>
      </c>
      <c r="B445" s="0" t="s">
        <v>1652</v>
      </c>
      <c r="C445" s="0" t="s">
        <v>1658</v>
      </c>
      <c r="D445" s="15" t="n">
        <v>286568061285</v>
      </c>
      <c r="E445" s="0" t="s">
        <v>431</v>
      </c>
      <c r="F445" s="0" t="s">
        <v>1659</v>
      </c>
      <c r="G445" s="0" t="s">
        <v>1660</v>
      </c>
      <c r="H445" s="0" t="s">
        <v>1661</v>
      </c>
    </row>
    <row r="446" customFormat="false" ht="15" hidden="false" customHeight="false" outlineLevel="0" collapsed="false">
      <c r="A446" s="0" t="s">
        <v>1442</v>
      </c>
      <c r="B446" s="0" t="s">
        <v>1652</v>
      </c>
      <c r="C446" s="0" t="s">
        <v>1662</v>
      </c>
      <c r="D446" s="15" t="n">
        <v>286568061200</v>
      </c>
      <c r="E446" s="0" t="s">
        <v>160</v>
      </c>
      <c r="F446" s="0" t="s">
        <v>1663</v>
      </c>
      <c r="G446" s="0" t="s">
        <v>1664</v>
      </c>
      <c r="H446" s="0" t="s">
        <v>1455</v>
      </c>
    </row>
    <row r="447" customFormat="false" ht="15" hidden="false" customHeight="false" outlineLevel="0" collapsed="false">
      <c r="A447" s="0" t="s">
        <v>1442</v>
      </c>
      <c r="B447" s="0" t="s">
        <v>1652</v>
      </c>
      <c r="C447" s="0" t="s">
        <v>1665</v>
      </c>
      <c r="D447" s="15" t="n">
        <v>286568004494</v>
      </c>
      <c r="E447" s="0" t="s">
        <v>430</v>
      </c>
      <c r="F447" s="0" t="s">
        <v>1666</v>
      </c>
      <c r="G447" s="0" t="s">
        <v>1667</v>
      </c>
      <c r="H447" s="0" t="s">
        <v>1668</v>
      </c>
    </row>
    <row r="448" customFormat="false" ht="15" hidden="false" customHeight="false" outlineLevel="0" collapsed="false">
      <c r="A448" s="0" t="s">
        <v>1442</v>
      </c>
      <c r="B448" s="0" t="s">
        <v>1652</v>
      </c>
      <c r="C448" s="0" t="s">
        <v>1669</v>
      </c>
      <c r="D448" s="15" t="n">
        <v>286568001126</v>
      </c>
      <c r="E448" s="0" t="s">
        <v>433</v>
      </c>
      <c r="F448" s="0" t="s">
        <v>1670</v>
      </c>
      <c r="G448" s="0" t="s">
        <v>1390</v>
      </c>
      <c r="H448" s="0" t="s">
        <v>1196</v>
      </c>
    </row>
    <row r="449" customFormat="false" ht="15" hidden="false" customHeight="false" outlineLevel="0" collapsed="false">
      <c r="A449" s="0" t="s">
        <v>1442</v>
      </c>
      <c r="B449" s="0" t="s">
        <v>1652</v>
      </c>
      <c r="C449" s="0" t="s">
        <v>1671</v>
      </c>
      <c r="D449" s="15" t="n">
        <v>286568003013</v>
      </c>
      <c r="E449" s="0" t="s">
        <v>1672</v>
      </c>
      <c r="F449" s="0" t="s">
        <v>1673</v>
      </c>
      <c r="G449" s="0" t="s">
        <v>1674</v>
      </c>
      <c r="H449" s="0" t="s">
        <v>1129</v>
      </c>
    </row>
    <row r="450" customFormat="false" ht="15" hidden="false" customHeight="false" outlineLevel="0" collapsed="false">
      <c r="A450" s="0" t="s">
        <v>1442</v>
      </c>
      <c r="B450" s="0" t="s">
        <v>1652</v>
      </c>
      <c r="C450" s="0" t="s">
        <v>1675</v>
      </c>
      <c r="D450" s="15" t="n">
        <v>286568061072</v>
      </c>
      <c r="E450" s="0" t="s">
        <v>347</v>
      </c>
      <c r="F450" s="0" t="s">
        <v>1676</v>
      </c>
      <c r="G450" s="0" t="s">
        <v>1654</v>
      </c>
      <c r="H450" s="0" t="s">
        <v>1538</v>
      </c>
    </row>
    <row r="451" customFormat="false" ht="15" hidden="false" customHeight="false" outlineLevel="0" collapsed="false">
      <c r="A451" s="0" t="s">
        <v>1442</v>
      </c>
      <c r="B451" s="0" t="s">
        <v>1652</v>
      </c>
      <c r="C451" s="0" t="s">
        <v>1677</v>
      </c>
      <c r="D451" s="15" t="n">
        <v>286568060976</v>
      </c>
      <c r="E451" s="0" t="s">
        <v>432</v>
      </c>
      <c r="F451" s="0" t="s">
        <v>1678</v>
      </c>
      <c r="G451" s="0" t="s">
        <v>1679</v>
      </c>
      <c r="H451" s="0" t="s">
        <v>1538</v>
      </c>
    </row>
    <row r="452" customFormat="false" ht="15" hidden="false" customHeight="false" outlineLevel="0" collapsed="false">
      <c r="A452" s="0" t="s">
        <v>1442</v>
      </c>
      <c r="B452" s="0" t="s">
        <v>1680</v>
      </c>
      <c r="C452" s="0" t="s">
        <v>1681</v>
      </c>
      <c r="D452" s="15" t="n">
        <v>486568005686</v>
      </c>
      <c r="E452" s="0" t="s">
        <v>436</v>
      </c>
      <c r="F452" s="0" t="s">
        <v>1682</v>
      </c>
      <c r="G452" s="0" t="s">
        <v>1683</v>
      </c>
      <c r="H452" s="0" t="s">
        <v>1684</v>
      </c>
    </row>
    <row r="453" customFormat="false" ht="15" hidden="false" customHeight="false" outlineLevel="0" collapsed="false">
      <c r="A453" s="0" t="s">
        <v>1442</v>
      </c>
      <c r="B453" s="0" t="s">
        <v>1680</v>
      </c>
      <c r="C453" s="0" t="s">
        <v>1685</v>
      </c>
      <c r="D453" s="15" t="n">
        <v>286568003871</v>
      </c>
      <c r="E453" s="0" t="s">
        <v>437</v>
      </c>
      <c r="F453" s="0" t="s">
        <v>1104</v>
      </c>
    </row>
    <row r="454" customFormat="false" ht="15" hidden="false" customHeight="false" outlineLevel="0" collapsed="false">
      <c r="A454" s="0" t="s">
        <v>1442</v>
      </c>
      <c r="B454" s="0" t="s">
        <v>1680</v>
      </c>
      <c r="C454" s="0" t="s">
        <v>1686</v>
      </c>
      <c r="D454" s="15" t="n">
        <v>286320001391</v>
      </c>
      <c r="E454" s="0" t="s">
        <v>216</v>
      </c>
      <c r="F454" s="0" t="s">
        <v>1687</v>
      </c>
      <c r="G454" s="0" t="s">
        <v>1688</v>
      </c>
      <c r="H454" s="0" t="s">
        <v>1684</v>
      </c>
    </row>
    <row r="455" customFormat="false" ht="15" hidden="false" customHeight="false" outlineLevel="0" collapsed="false">
      <c r="A455" s="0" t="s">
        <v>1442</v>
      </c>
      <c r="B455" s="0" t="s">
        <v>1680</v>
      </c>
      <c r="C455" s="0" t="s">
        <v>1689</v>
      </c>
      <c r="D455" s="15" t="n">
        <v>286568005709</v>
      </c>
      <c r="E455" s="0" t="s">
        <v>438</v>
      </c>
      <c r="F455" s="16" t="s">
        <v>1690</v>
      </c>
      <c r="G455" s="0" t="s">
        <v>1691</v>
      </c>
      <c r="H455" s="0" t="s">
        <v>1692</v>
      </c>
    </row>
    <row r="456" customFormat="false" ht="15" hidden="false" customHeight="false" outlineLevel="0" collapsed="false">
      <c r="A456" s="0" t="s">
        <v>1442</v>
      </c>
      <c r="B456" s="0" t="s">
        <v>1680</v>
      </c>
      <c r="C456" s="0" t="s">
        <v>1693</v>
      </c>
      <c r="D456" s="15" t="n">
        <v>286568060937</v>
      </c>
      <c r="E456" s="0" t="s">
        <v>439</v>
      </c>
      <c r="F456" s="0" t="s">
        <v>1694</v>
      </c>
      <c r="G456" s="0" t="s">
        <v>1695</v>
      </c>
      <c r="H456" s="0" t="s">
        <v>1684</v>
      </c>
    </row>
    <row r="457" customFormat="false" ht="15" hidden="false" customHeight="false" outlineLevel="0" collapsed="false">
      <c r="A457" s="0" t="s">
        <v>1442</v>
      </c>
      <c r="B457" s="0" t="s">
        <v>1680</v>
      </c>
      <c r="C457" s="0" t="s">
        <v>1696</v>
      </c>
      <c r="D457" s="15" t="n">
        <v>286568061170</v>
      </c>
      <c r="E457" s="0" t="s">
        <v>440</v>
      </c>
      <c r="F457" s="0" t="s">
        <v>1697</v>
      </c>
      <c r="G457" s="0" t="s">
        <v>1698</v>
      </c>
      <c r="H457" s="0" t="s">
        <v>1684</v>
      </c>
    </row>
    <row r="458" customFormat="false" ht="15" hidden="false" customHeight="false" outlineLevel="0" collapsed="false">
      <c r="A458" s="0" t="s">
        <v>1442</v>
      </c>
      <c r="B458" s="0" t="s">
        <v>1680</v>
      </c>
      <c r="C458" s="0" t="s">
        <v>1699</v>
      </c>
      <c r="D458" s="15" t="n">
        <v>286568000073</v>
      </c>
      <c r="E458" s="0" t="s">
        <v>441</v>
      </c>
      <c r="F458" s="0" t="s">
        <v>1700</v>
      </c>
      <c r="G458" s="0" t="s">
        <v>1701</v>
      </c>
      <c r="H458" s="0" t="s">
        <v>1702</v>
      </c>
    </row>
    <row r="459" customFormat="false" ht="15" hidden="false" customHeight="false" outlineLevel="0" collapsed="false">
      <c r="A459" s="0" t="s">
        <v>1442</v>
      </c>
      <c r="B459" s="0" t="s">
        <v>1680</v>
      </c>
      <c r="C459" s="0" t="s">
        <v>1703</v>
      </c>
      <c r="D459" s="15" t="n">
        <v>286001001656</v>
      </c>
      <c r="E459" s="0" t="s">
        <v>65</v>
      </c>
      <c r="F459" s="0" t="s">
        <v>1704</v>
      </c>
      <c r="G459" s="0" t="s">
        <v>1705</v>
      </c>
      <c r="H459" s="0" t="s">
        <v>1706</v>
      </c>
    </row>
    <row r="460" customFormat="false" ht="15" hidden="false" customHeight="false" outlineLevel="0" collapsed="false">
      <c r="A460" s="0" t="s">
        <v>445</v>
      </c>
      <c r="B460" s="0" t="s">
        <v>446</v>
      </c>
      <c r="C460" s="0" t="s">
        <v>447</v>
      </c>
      <c r="D460" s="15" t="n">
        <v>286568002360</v>
      </c>
      <c r="E460" s="0" t="s">
        <v>448</v>
      </c>
    </row>
    <row r="461" customFormat="false" ht="15" hidden="false" customHeight="false" outlineLevel="0" collapsed="false">
      <c r="A461" s="0" t="s">
        <v>445</v>
      </c>
      <c r="B461" s="0" t="s">
        <v>446</v>
      </c>
      <c r="C461" s="0" t="s">
        <v>1707</v>
      </c>
      <c r="D461" s="15" t="n">
        <v>286568000090</v>
      </c>
      <c r="E461" s="0" t="s">
        <v>449</v>
      </c>
    </row>
    <row r="462" customFormat="false" ht="15" hidden="false" customHeight="false" outlineLevel="0" collapsed="false">
      <c r="A462" s="0" t="s">
        <v>445</v>
      </c>
      <c r="B462" s="0" t="s">
        <v>446</v>
      </c>
      <c r="C462" s="0" t="s">
        <v>1368</v>
      </c>
      <c r="D462" s="15" t="n">
        <v>286001003497</v>
      </c>
      <c r="E462" s="0" t="s">
        <v>204</v>
      </c>
    </row>
    <row r="463" customFormat="false" ht="15" hidden="false" customHeight="false" outlineLevel="0" collapsed="false">
      <c r="A463" s="0" t="s">
        <v>445</v>
      </c>
      <c r="B463" s="0" t="s">
        <v>446</v>
      </c>
      <c r="C463" s="0" t="s">
        <v>1708</v>
      </c>
      <c r="D463" s="15" t="n">
        <v>286568000936</v>
      </c>
      <c r="E463" s="0" t="s">
        <v>390</v>
      </c>
    </row>
    <row r="464" customFormat="false" ht="15" hidden="false" customHeight="false" outlineLevel="0" collapsed="false">
      <c r="A464" s="0" t="s">
        <v>445</v>
      </c>
      <c r="B464" s="0" t="s">
        <v>446</v>
      </c>
      <c r="C464" s="0" t="s">
        <v>1709</v>
      </c>
      <c r="D464" s="15" t="n">
        <v>286569000247</v>
      </c>
      <c r="E464" s="0" t="s">
        <v>358</v>
      </c>
    </row>
    <row r="465" customFormat="false" ht="15" hidden="false" customHeight="false" outlineLevel="0" collapsed="false">
      <c r="A465" s="0" t="s">
        <v>445</v>
      </c>
      <c r="B465" s="0" t="s">
        <v>446</v>
      </c>
      <c r="C465" s="0" t="s">
        <v>1710</v>
      </c>
      <c r="D465" s="15" t="n">
        <v>286568004656</v>
      </c>
      <c r="E465" s="0" t="s">
        <v>450</v>
      </c>
    </row>
    <row r="466" customFormat="false" ht="15" hidden="false" customHeight="false" outlineLevel="0" collapsed="false">
      <c r="A466" s="0" t="s">
        <v>445</v>
      </c>
      <c r="B466" s="0" t="s">
        <v>446</v>
      </c>
      <c r="C466" s="0" t="s">
        <v>1711</v>
      </c>
      <c r="D466" s="15" t="n">
        <v>286568000910</v>
      </c>
      <c r="E466" s="0" t="s">
        <v>451</v>
      </c>
    </row>
    <row r="467" customFormat="false" ht="15" hidden="false" customHeight="false" outlineLevel="0" collapsed="false">
      <c r="A467" s="0" t="s">
        <v>445</v>
      </c>
      <c r="B467" s="0" t="s">
        <v>446</v>
      </c>
      <c r="C467" s="0" t="s">
        <v>1712</v>
      </c>
      <c r="D467" s="15" t="n">
        <v>286568000120</v>
      </c>
      <c r="E467" s="0" t="s">
        <v>452</v>
      </c>
    </row>
    <row r="468" customFormat="false" ht="15" hidden="false" customHeight="false" outlineLevel="0" collapsed="false">
      <c r="A468" s="0" t="s">
        <v>445</v>
      </c>
      <c r="B468" s="0" t="s">
        <v>446</v>
      </c>
      <c r="C468" s="0" t="s">
        <v>1713</v>
      </c>
      <c r="D468" s="15" t="n">
        <v>286568001291</v>
      </c>
      <c r="E468" s="0" t="s">
        <v>453</v>
      </c>
    </row>
    <row r="469" customFormat="false" ht="15" hidden="false" customHeight="false" outlineLevel="0" collapsed="false">
      <c r="A469" s="0" t="s">
        <v>445</v>
      </c>
      <c r="B469" s="0" t="s">
        <v>446</v>
      </c>
      <c r="C469" s="0" t="s">
        <v>1714</v>
      </c>
      <c r="D469" s="15" t="n">
        <v>286568003986</v>
      </c>
      <c r="E469" s="0" t="s">
        <v>259</v>
      </c>
    </row>
    <row r="470" customFormat="false" ht="15" hidden="false" customHeight="false" outlineLevel="0" collapsed="false">
      <c r="A470" s="0" t="s">
        <v>445</v>
      </c>
      <c r="B470" s="0" t="s">
        <v>446</v>
      </c>
      <c r="C470" s="0" t="s">
        <v>1715</v>
      </c>
      <c r="D470" s="15" t="n">
        <v>286568003684</v>
      </c>
      <c r="E470" s="0" t="s">
        <v>103</v>
      </c>
    </row>
    <row r="471" customFormat="false" ht="15" hidden="false" customHeight="false" outlineLevel="0" collapsed="false">
      <c r="A471" s="0" t="s">
        <v>445</v>
      </c>
      <c r="B471" s="0" t="s">
        <v>446</v>
      </c>
      <c r="C471" s="0" t="s">
        <v>1716</v>
      </c>
      <c r="D471" s="15" t="n">
        <v>286568000928</v>
      </c>
      <c r="E471" s="0" t="s">
        <v>454</v>
      </c>
    </row>
    <row r="472" customFormat="false" ht="15" hidden="false" customHeight="false" outlineLevel="0" collapsed="false">
      <c r="A472" s="0" t="s">
        <v>445</v>
      </c>
      <c r="B472" s="0" t="s">
        <v>446</v>
      </c>
      <c r="C472" s="0" t="s">
        <v>1717</v>
      </c>
      <c r="D472" s="15" t="n">
        <v>286568000642</v>
      </c>
      <c r="E472" s="0" t="s">
        <v>455</v>
      </c>
    </row>
    <row r="473" customFormat="false" ht="15" hidden="false" customHeight="false" outlineLevel="0" collapsed="false">
      <c r="A473" s="0" t="s">
        <v>445</v>
      </c>
      <c r="B473" s="0" t="s">
        <v>1718</v>
      </c>
      <c r="C473" s="0" t="s">
        <v>457</v>
      </c>
      <c r="D473" s="15" t="n">
        <v>286568002602</v>
      </c>
      <c r="E473" s="0" t="s">
        <v>458</v>
      </c>
    </row>
    <row r="474" customFormat="false" ht="15" hidden="false" customHeight="false" outlineLevel="0" collapsed="false">
      <c r="D474" s="15"/>
    </row>
    <row r="475" customFormat="false" ht="15" hidden="false" customHeight="false" outlineLevel="0" collapsed="false">
      <c r="A475" s="0" t="s">
        <v>445</v>
      </c>
      <c r="B475" s="0" t="s">
        <v>1718</v>
      </c>
      <c r="C475" s="0" t="s">
        <v>1719</v>
      </c>
      <c r="D475" s="15" t="n">
        <v>286568002165</v>
      </c>
      <c r="E475" s="0" t="s">
        <v>459</v>
      </c>
    </row>
    <row r="476" customFormat="false" ht="15" hidden="false" customHeight="false" outlineLevel="0" collapsed="false">
      <c r="A476" s="0" t="s">
        <v>445</v>
      </c>
      <c r="B476" s="0" t="s">
        <v>460</v>
      </c>
      <c r="C476" s="0" t="s">
        <v>1720</v>
      </c>
      <c r="D476" s="15" t="n">
        <v>286569000191</v>
      </c>
      <c r="E476" s="0" t="s">
        <v>473</v>
      </c>
      <c r="F476" s="0" t="s">
        <v>1721</v>
      </c>
    </row>
    <row r="477" customFormat="false" ht="15" hidden="false" customHeight="false" outlineLevel="0" collapsed="false">
      <c r="A477" s="0" t="s">
        <v>445</v>
      </c>
      <c r="B477" s="0" t="s">
        <v>460</v>
      </c>
      <c r="C477" s="0" t="s">
        <v>1722</v>
      </c>
      <c r="D477" s="15" t="n">
        <v>286568004699</v>
      </c>
      <c r="E477" s="0" t="s">
        <v>463</v>
      </c>
      <c r="F477" s="0" t="s">
        <v>1723</v>
      </c>
    </row>
    <row r="478" customFormat="false" ht="15" hidden="false" customHeight="false" outlineLevel="0" collapsed="false">
      <c r="A478" s="0" t="s">
        <v>445</v>
      </c>
      <c r="B478" s="0" t="s">
        <v>460</v>
      </c>
      <c r="C478" s="0" t="s">
        <v>1724</v>
      </c>
      <c r="D478" s="15" t="n">
        <v>286569000379</v>
      </c>
      <c r="E478" s="0" t="s">
        <v>464</v>
      </c>
      <c r="F478" s="0" t="s">
        <v>1725</v>
      </c>
    </row>
    <row r="479" customFormat="false" ht="15" hidden="false" customHeight="false" outlineLevel="0" collapsed="false">
      <c r="A479" s="0" t="s">
        <v>445</v>
      </c>
      <c r="B479" s="0" t="s">
        <v>460</v>
      </c>
      <c r="C479" s="0" t="s">
        <v>1726</v>
      </c>
      <c r="D479" s="15" t="n">
        <v>286569000409</v>
      </c>
      <c r="E479" s="0" t="s">
        <v>465</v>
      </c>
      <c r="F479" s="0" t="s">
        <v>1727</v>
      </c>
    </row>
    <row r="480" customFormat="false" ht="15" hidden="false" customHeight="false" outlineLevel="0" collapsed="false">
      <c r="A480" s="0" t="s">
        <v>445</v>
      </c>
      <c r="B480" s="0" t="s">
        <v>460</v>
      </c>
      <c r="C480" s="0" t="s">
        <v>1728</v>
      </c>
      <c r="D480" s="15" t="n">
        <v>286569000221</v>
      </c>
      <c r="E480" s="0" t="s">
        <v>466</v>
      </c>
      <c r="F480" s="0" t="s">
        <v>1729</v>
      </c>
    </row>
    <row r="481" customFormat="false" ht="15" hidden="false" customHeight="false" outlineLevel="0" collapsed="false">
      <c r="A481" s="0" t="s">
        <v>445</v>
      </c>
      <c r="B481" s="0" t="s">
        <v>460</v>
      </c>
      <c r="C481" s="0" t="s">
        <v>1730</v>
      </c>
      <c r="D481" s="15" t="n">
        <v>286568004281</v>
      </c>
      <c r="E481" s="0" t="s">
        <v>467</v>
      </c>
      <c r="F481" s="0" t="s">
        <v>1731</v>
      </c>
    </row>
    <row r="482" customFormat="false" ht="15" hidden="false" customHeight="false" outlineLevel="0" collapsed="false">
      <c r="A482" s="0" t="s">
        <v>445</v>
      </c>
      <c r="B482" s="0" t="s">
        <v>460</v>
      </c>
      <c r="C482" s="0" t="s">
        <v>1732</v>
      </c>
      <c r="D482" s="15" t="n">
        <v>286569000328</v>
      </c>
      <c r="E482" s="0" t="s">
        <v>468</v>
      </c>
      <c r="F482" s="0" t="s">
        <v>1733</v>
      </c>
    </row>
    <row r="483" customFormat="false" ht="15" hidden="false" customHeight="false" outlineLevel="0" collapsed="false">
      <c r="A483" s="0" t="s">
        <v>445</v>
      </c>
      <c r="B483" s="0" t="s">
        <v>460</v>
      </c>
      <c r="C483" s="0" t="s">
        <v>1734</v>
      </c>
      <c r="D483" s="15" t="n">
        <v>286568005521</v>
      </c>
      <c r="E483" s="0" t="s">
        <v>469</v>
      </c>
      <c r="F483" s="0" t="s">
        <v>1735</v>
      </c>
    </row>
    <row r="484" customFormat="false" ht="15" hidden="false" customHeight="false" outlineLevel="0" collapsed="false">
      <c r="A484" s="0" t="s">
        <v>445</v>
      </c>
      <c r="B484" s="0" t="s">
        <v>460</v>
      </c>
      <c r="C484" s="0" t="s">
        <v>1736</v>
      </c>
      <c r="D484" s="15" t="n">
        <v>286569000336</v>
      </c>
      <c r="E484" s="0" t="s">
        <v>470</v>
      </c>
      <c r="F484" s="0" t="s">
        <v>1737</v>
      </c>
    </row>
    <row r="485" customFormat="false" ht="15" hidden="false" customHeight="false" outlineLevel="0" collapsed="false">
      <c r="A485" s="0" t="s">
        <v>445</v>
      </c>
      <c r="B485" s="0" t="s">
        <v>460</v>
      </c>
      <c r="C485" s="0" t="s">
        <v>1738</v>
      </c>
      <c r="D485" s="15" t="n">
        <v>286569000212</v>
      </c>
      <c r="E485" s="0" t="s">
        <v>471</v>
      </c>
      <c r="F485" s="0" t="s">
        <v>1739</v>
      </c>
    </row>
    <row r="486" customFormat="false" ht="15" hidden="false" customHeight="false" outlineLevel="0" collapsed="false">
      <c r="A486" s="0" t="s">
        <v>445</v>
      </c>
      <c r="B486" s="0" t="s">
        <v>460</v>
      </c>
      <c r="C486" s="0" t="s">
        <v>1740</v>
      </c>
      <c r="D486" s="15" t="n">
        <v>286569000280</v>
      </c>
      <c r="E486" s="0" t="s">
        <v>472</v>
      </c>
      <c r="F486" s="0" t="s">
        <v>1741</v>
      </c>
    </row>
    <row r="487" customFormat="false" ht="15" hidden="false" customHeight="false" outlineLevel="0" collapsed="false">
      <c r="A487" s="0" t="s">
        <v>445</v>
      </c>
      <c r="B487" s="0" t="s">
        <v>460</v>
      </c>
      <c r="C487" s="0" t="s">
        <v>461</v>
      </c>
      <c r="D487" s="15" t="n">
        <v>286568005466</v>
      </c>
      <c r="E487" s="0" t="s">
        <v>462</v>
      </c>
      <c r="F487" s="0" t="s">
        <v>1742</v>
      </c>
    </row>
    <row r="488" customFormat="false" ht="15" hidden="false" customHeight="false" outlineLevel="0" collapsed="false">
      <c r="A488" s="0" t="s">
        <v>445</v>
      </c>
      <c r="B488" s="0" t="s">
        <v>1743</v>
      </c>
      <c r="C488" s="0" t="s">
        <v>475</v>
      </c>
      <c r="D488" s="15" t="n">
        <v>286569000239</v>
      </c>
      <c r="E488" s="0" t="s">
        <v>476</v>
      </c>
    </row>
    <row r="489" customFormat="false" ht="15" hidden="false" customHeight="false" outlineLevel="0" collapsed="false">
      <c r="D489" s="15"/>
    </row>
    <row r="490" customFormat="false" ht="15" hidden="false" customHeight="false" outlineLevel="0" collapsed="false">
      <c r="A490" s="0" t="s">
        <v>445</v>
      </c>
      <c r="B490" s="0" t="s">
        <v>1743</v>
      </c>
      <c r="C490" s="0" t="s">
        <v>1744</v>
      </c>
      <c r="D490" s="15" t="n">
        <v>286885000992</v>
      </c>
      <c r="E490" s="0" t="e">
        <f aca="false">NA()</f>
        <v>#N/A</v>
      </c>
    </row>
    <row r="491" customFormat="false" ht="15" hidden="false" customHeight="false" outlineLevel="0" collapsed="false">
      <c r="D491" s="15"/>
    </row>
    <row r="492" customFormat="false" ht="15" hidden="false" customHeight="false" outlineLevel="0" collapsed="false">
      <c r="D492" s="15"/>
    </row>
    <row r="493" customFormat="false" ht="15" hidden="false" customHeight="false" outlineLevel="0" collapsed="false">
      <c r="D493" s="15"/>
    </row>
    <row r="494" customFormat="false" ht="15" hidden="false" customHeight="false" outlineLevel="0" collapsed="false">
      <c r="D494" s="15"/>
    </row>
    <row r="495" customFormat="false" ht="15" hidden="false" customHeight="false" outlineLevel="0" collapsed="false">
      <c r="A495" s="0" t="s">
        <v>445</v>
      </c>
      <c r="B495" s="0" t="s">
        <v>1743</v>
      </c>
      <c r="C495" s="0" t="s">
        <v>1745</v>
      </c>
      <c r="D495" s="15" t="n">
        <v>286569000361</v>
      </c>
      <c r="E495" s="0" t="s">
        <v>483</v>
      </c>
    </row>
    <row r="496" customFormat="false" ht="15" hidden="false" customHeight="false" outlineLevel="0" collapsed="false">
      <c r="D496" s="15"/>
    </row>
    <row r="497" customFormat="false" ht="15" hidden="false" customHeight="false" outlineLevel="0" collapsed="false">
      <c r="A497" s="0" t="s">
        <v>445</v>
      </c>
      <c r="B497" s="0" t="s">
        <v>1746</v>
      </c>
      <c r="C497" s="0" t="s">
        <v>486</v>
      </c>
      <c r="D497" s="15" t="n">
        <v>286569000298</v>
      </c>
      <c r="E497" s="0" t="s">
        <v>487</v>
      </c>
      <c r="G497" s="0" t="s">
        <v>1674</v>
      </c>
      <c r="H497" s="0" t="s">
        <v>1747</v>
      </c>
    </row>
    <row r="498" customFormat="false" ht="15" hidden="false" customHeight="false" outlineLevel="0" collapsed="false">
      <c r="A498" s="0" t="s">
        <v>445</v>
      </c>
      <c r="B498" s="0" t="s">
        <v>1746</v>
      </c>
      <c r="C498" s="0" t="s">
        <v>1748</v>
      </c>
      <c r="D498" s="15" t="n">
        <v>286001001753</v>
      </c>
      <c r="E498" s="0" t="s">
        <v>488</v>
      </c>
      <c r="G498" s="0" t="s">
        <v>1149</v>
      </c>
      <c r="H498" s="0" t="s">
        <v>1196</v>
      </c>
    </row>
    <row r="499" customFormat="false" ht="15" hidden="false" customHeight="false" outlineLevel="0" collapsed="false">
      <c r="A499" s="0" t="s">
        <v>445</v>
      </c>
      <c r="B499" s="0" t="s">
        <v>1746</v>
      </c>
      <c r="C499" s="0" t="s">
        <v>1749</v>
      </c>
      <c r="D499" s="15" t="n">
        <v>286569005711</v>
      </c>
      <c r="E499" s="0" t="s">
        <v>489</v>
      </c>
      <c r="G499" s="0" t="s">
        <v>1750</v>
      </c>
      <c r="H499" s="0" t="s">
        <v>1129</v>
      </c>
    </row>
    <row r="500" customFormat="false" ht="15" hidden="false" customHeight="false" outlineLevel="0" collapsed="false">
      <c r="A500" s="0" t="s">
        <v>445</v>
      </c>
      <c r="B500" s="0" t="s">
        <v>1746</v>
      </c>
      <c r="C500" s="0" t="s">
        <v>1751</v>
      </c>
      <c r="D500" s="15" t="n">
        <v>286569000018</v>
      </c>
      <c r="E500" s="0" t="s">
        <v>1752</v>
      </c>
      <c r="G500" s="0" t="s">
        <v>1458</v>
      </c>
      <c r="H500" s="0" t="s">
        <v>1196</v>
      </c>
    </row>
    <row r="501" customFormat="false" ht="15" hidden="false" customHeight="false" outlineLevel="0" collapsed="false">
      <c r="A501" s="0" t="s">
        <v>445</v>
      </c>
      <c r="B501" s="0" t="s">
        <v>1746</v>
      </c>
      <c r="C501" s="0" t="s">
        <v>1753</v>
      </c>
      <c r="D501" s="15" t="n">
        <v>286569000468</v>
      </c>
      <c r="E501" s="0" t="s">
        <v>445</v>
      </c>
      <c r="G501" s="0" t="s">
        <v>1754</v>
      </c>
      <c r="H501" s="0" t="s">
        <v>1129</v>
      </c>
    </row>
    <row r="502" customFormat="false" ht="15" hidden="false" customHeight="false" outlineLevel="0" collapsed="false">
      <c r="A502" s="0" t="s">
        <v>445</v>
      </c>
      <c r="B502" s="0" t="s">
        <v>1746</v>
      </c>
      <c r="C502" s="0" t="s">
        <v>1755</v>
      </c>
      <c r="D502" s="15" t="n">
        <v>286569005753</v>
      </c>
      <c r="E502" s="0" t="s">
        <v>492</v>
      </c>
      <c r="G502" s="0" t="s">
        <v>1756</v>
      </c>
      <c r="H502" s="0" t="s">
        <v>1275</v>
      </c>
    </row>
    <row r="503" customFormat="false" ht="15" hidden="false" customHeight="false" outlineLevel="0" collapsed="false">
      <c r="A503" s="0" t="s">
        <v>445</v>
      </c>
      <c r="B503" s="0" t="s">
        <v>1757</v>
      </c>
      <c r="C503" s="0" t="s">
        <v>494</v>
      </c>
      <c r="D503" s="15" t="n">
        <v>286569000310</v>
      </c>
      <c r="E503" s="0" t="s">
        <v>1758</v>
      </c>
      <c r="F503" s="0" t="s">
        <v>1759</v>
      </c>
      <c r="G503" s="0" t="s">
        <v>1217</v>
      </c>
      <c r="H503" s="0" t="s">
        <v>1196</v>
      </c>
    </row>
    <row r="504" customFormat="false" ht="15" hidden="false" customHeight="false" outlineLevel="0" collapsed="false">
      <c r="A504" s="0" t="s">
        <v>445</v>
      </c>
      <c r="B504" s="0" t="s">
        <v>1757</v>
      </c>
      <c r="C504" s="0" t="s">
        <v>1760</v>
      </c>
      <c r="D504" s="15" t="n">
        <v>286885001506</v>
      </c>
      <c r="E504" s="0" t="s">
        <v>496</v>
      </c>
    </row>
    <row r="505" customFormat="false" ht="15" hidden="false" customHeight="false" outlineLevel="0" collapsed="false">
      <c r="A505" s="0" t="s">
        <v>445</v>
      </c>
      <c r="B505" s="0" t="s">
        <v>1757</v>
      </c>
      <c r="C505" s="0" t="s">
        <v>1761</v>
      </c>
      <c r="D505" s="15" t="n">
        <v>286569005559</v>
      </c>
      <c r="E505" s="0" t="s">
        <v>122</v>
      </c>
    </row>
    <row r="506" customFormat="false" ht="15" hidden="false" customHeight="false" outlineLevel="0" collapsed="false">
      <c r="A506" s="0" t="s">
        <v>445</v>
      </c>
      <c r="B506" s="0" t="s">
        <v>1757</v>
      </c>
      <c r="C506" s="0" t="s">
        <v>1762</v>
      </c>
      <c r="D506" s="15" t="n">
        <v>286569000140</v>
      </c>
      <c r="E506" s="0" t="s">
        <v>498</v>
      </c>
    </row>
    <row r="507" customFormat="false" ht="15" hidden="false" customHeight="false" outlineLevel="0" collapsed="false">
      <c r="A507" s="0" t="s">
        <v>445</v>
      </c>
      <c r="B507" s="0" t="s">
        <v>1757</v>
      </c>
      <c r="C507" s="0" t="s">
        <v>1763</v>
      </c>
      <c r="D507" s="15" t="n">
        <v>286569000395</v>
      </c>
      <c r="E507" s="0" t="s">
        <v>499</v>
      </c>
    </row>
    <row r="508" customFormat="false" ht="15" hidden="false" customHeight="false" outlineLevel="0" collapsed="false">
      <c r="A508" s="0" t="s">
        <v>445</v>
      </c>
      <c r="B508" s="0" t="s">
        <v>1757</v>
      </c>
      <c r="C508" s="0" t="s">
        <v>1764</v>
      </c>
      <c r="D508" s="15" t="n">
        <v>286569005532</v>
      </c>
      <c r="E508" s="0" t="s">
        <v>500</v>
      </c>
    </row>
    <row r="509" customFormat="false" ht="15" hidden="false" customHeight="false" outlineLevel="0" collapsed="false">
      <c r="A509" s="0" t="s">
        <v>445</v>
      </c>
      <c r="B509" s="0" t="s">
        <v>1757</v>
      </c>
      <c r="C509" s="0" t="s">
        <v>1765</v>
      </c>
      <c r="D509" s="15" t="n">
        <v>286569000417</v>
      </c>
      <c r="E509" s="0" t="s">
        <v>53</v>
      </c>
    </row>
    <row r="510" customFormat="false" ht="15" hidden="false" customHeight="false" outlineLevel="0" collapsed="false">
      <c r="A510" s="0" t="s">
        <v>445</v>
      </c>
      <c r="B510" s="0" t="s">
        <v>1757</v>
      </c>
      <c r="C510" s="0" t="s">
        <v>1766</v>
      </c>
      <c r="D510" s="15" t="n">
        <v>286001003381</v>
      </c>
      <c r="E510" s="0" t="s">
        <v>501</v>
      </c>
    </row>
    <row r="511" customFormat="false" ht="15" hidden="false" customHeight="false" outlineLevel="0" collapsed="false">
      <c r="A511" s="0" t="s">
        <v>445</v>
      </c>
      <c r="B511" s="0" t="s">
        <v>1757</v>
      </c>
      <c r="C511" s="0" t="s">
        <v>1767</v>
      </c>
      <c r="D511" s="15" t="n">
        <v>286569005461</v>
      </c>
      <c r="E511" s="0" t="s">
        <v>53</v>
      </c>
    </row>
    <row r="512" customFormat="false" ht="15" hidden="false" customHeight="false" outlineLevel="0" collapsed="false">
      <c r="A512" s="0" t="s">
        <v>445</v>
      </c>
      <c r="B512" s="0" t="s">
        <v>1757</v>
      </c>
      <c r="C512" s="0" t="s">
        <v>1768</v>
      </c>
      <c r="D512" s="15" t="n">
        <v>286001800001</v>
      </c>
      <c r="E512" s="0" t="s">
        <v>38</v>
      </c>
    </row>
    <row r="513" customFormat="false" ht="15" hidden="false" customHeight="false" outlineLevel="0" collapsed="false">
      <c r="A513" s="0" t="s">
        <v>445</v>
      </c>
      <c r="B513" s="0" t="s">
        <v>1769</v>
      </c>
      <c r="C513" s="0" t="s">
        <v>503</v>
      </c>
      <c r="D513" s="15" t="n">
        <v>286569000387</v>
      </c>
      <c r="E513" s="0" t="s">
        <v>504</v>
      </c>
      <c r="F513" s="0" t="s">
        <v>1770</v>
      </c>
      <c r="G513" s="0" t="s">
        <v>1476</v>
      </c>
      <c r="H513" s="0" t="s">
        <v>1196</v>
      </c>
    </row>
    <row r="514" customFormat="false" ht="15" hidden="false" customHeight="false" outlineLevel="0" collapsed="false">
      <c r="A514" s="0" t="s">
        <v>445</v>
      </c>
      <c r="B514" s="0" t="s">
        <v>1769</v>
      </c>
      <c r="C514" s="0" t="s">
        <v>1771</v>
      </c>
      <c r="D514" s="15" t="n">
        <v>286568004958</v>
      </c>
      <c r="E514" s="0" t="s">
        <v>505</v>
      </c>
      <c r="F514" s="0" t="s">
        <v>1772</v>
      </c>
      <c r="G514" s="0" t="s">
        <v>1773</v>
      </c>
      <c r="H514" s="0" t="s">
        <v>1196</v>
      </c>
    </row>
    <row r="515" customFormat="false" ht="15" hidden="false" customHeight="false" outlineLevel="0" collapsed="false">
      <c r="A515" s="0" t="s">
        <v>445</v>
      </c>
      <c r="B515" s="0" t="s">
        <v>1769</v>
      </c>
      <c r="C515" s="0" t="s">
        <v>1774</v>
      </c>
      <c r="D515" s="15" t="n">
        <v>286569000450</v>
      </c>
      <c r="E515" s="0" t="s">
        <v>506</v>
      </c>
      <c r="F515" s="0" t="s">
        <v>1775</v>
      </c>
      <c r="G515" s="0" t="s">
        <v>1487</v>
      </c>
      <c r="H515" s="0" t="s">
        <v>1275</v>
      </c>
    </row>
    <row r="516" customFormat="false" ht="15" hidden="false" customHeight="false" outlineLevel="0" collapsed="false">
      <c r="A516" s="0" t="s">
        <v>445</v>
      </c>
      <c r="B516" s="0" t="s">
        <v>1769</v>
      </c>
      <c r="C516" s="0" t="s">
        <v>1776</v>
      </c>
      <c r="D516" s="15" t="n">
        <v>286569005745</v>
      </c>
      <c r="E516" s="0" t="s">
        <v>507</v>
      </c>
      <c r="F516" s="0" t="s">
        <v>1777</v>
      </c>
      <c r="G516" s="0" t="s">
        <v>1149</v>
      </c>
      <c r="H516" s="0" t="s">
        <v>1778</v>
      </c>
    </row>
    <row r="517" customFormat="false" ht="15" hidden="false" customHeight="false" outlineLevel="0" collapsed="false">
      <c r="A517" s="0" t="s">
        <v>445</v>
      </c>
      <c r="B517" s="0" t="s">
        <v>1769</v>
      </c>
      <c r="C517" s="0" t="s">
        <v>443</v>
      </c>
      <c r="D517" s="15" t="n">
        <v>286568005202</v>
      </c>
      <c r="E517" s="0" t="s">
        <v>444</v>
      </c>
      <c r="F517" s="0" t="s">
        <v>1779</v>
      </c>
      <c r="G517" s="0" t="s">
        <v>1608</v>
      </c>
      <c r="H517" s="0" t="s">
        <v>1196</v>
      </c>
    </row>
    <row r="518" customFormat="false" ht="15" hidden="false" customHeight="false" outlineLevel="0" collapsed="false">
      <c r="A518" s="0" t="s">
        <v>445</v>
      </c>
      <c r="B518" s="0" t="s">
        <v>1769</v>
      </c>
      <c r="C518" s="0" t="s">
        <v>1780</v>
      </c>
      <c r="D518" s="15" t="n">
        <v>286569005541</v>
      </c>
      <c r="E518" s="0" t="s">
        <v>188</v>
      </c>
      <c r="F518" s="0" t="s">
        <v>1781</v>
      </c>
      <c r="G518" s="0" t="s">
        <v>1782</v>
      </c>
      <c r="H518" s="0" t="s">
        <v>1129</v>
      </c>
    </row>
    <row r="519" customFormat="false" ht="15" hidden="false" customHeight="false" outlineLevel="0" collapsed="false">
      <c r="A519" s="0" t="s">
        <v>445</v>
      </c>
      <c r="B519" s="0" t="s">
        <v>1769</v>
      </c>
      <c r="C519" s="0" t="s">
        <v>1783</v>
      </c>
      <c r="D519" s="15" t="n">
        <v>286568004320</v>
      </c>
      <c r="E519" s="0" t="s">
        <v>508</v>
      </c>
      <c r="F519" s="0" t="s">
        <v>1784</v>
      </c>
      <c r="G519" s="0" t="s">
        <v>1566</v>
      </c>
      <c r="H519" s="0" t="s">
        <v>1196</v>
      </c>
    </row>
    <row r="520" customFormat="false" ht="15" hidden="false" customHeight="false" outlineLevel="0" collapsed="false">
      <c r="A520" s="0" t="s">
        <v>445</v>
      </c>
      <c r="B520" s="0" t="s">
        <v>1769</v>
      </c>
      <c r="C520" s="0" t="s">
        <v>1785</v>
      </c>
      <c r="D520" s="15" t="n">
        <v>286569000476</v>
      </c>
      <c r="E520" s="0" t="s">
        <v>509</v>
      </c>
      <c r="F520" s="0" t="s">
        <v>1786</v>
      </c>
      <c r="G520" s="0" t="s">
        <v>1787</v>
      </c>
      <c r="H520" s="0" t="s">
        <v>1129</v>
      </c>
    </row>
    <row r="521" customFormat="false" ht="15" hidden="false" customHeight="false" outlineLevel="0" collapsed="false">
      <c r="A521" s="0" t="s">
        <v>445</v>
      </c>
      <c r="B521" s="0" t="s">
        <v>1769</v>
      </c>
      <c r="C521" s="0" t="s">
        <v>1788</v>
      </c>
      <c r="D521" s="15" t="n">
        <v>286568004966</v>
      </c>
      <c r="E521" s="0" t="s">
        <v>510</v>
      </c>
      <c r="F521" s="0" t="s">
        <v>1789</v>
      </c>
      <c r="G521" s="0" t="s">
        <v>1217</v>
      </c>
      <c r="H521" s="0" t="s">
        <v>1196</v>
      </c>
    </row>
    <row r="522" customFormat="false" ht="15" hidden="false" customHeight="false" outlineLevel="0" collapsed="false">
      <c r="A522" s="0" t="s">
        <v>445</v>
      </c>
      <c r="B522" s="0" t="s">
        <v>1790</v>
      </c>
      <c r="C522" s="0" t="s">
        <v>512</v>
      </c>
      <c r="D522" s="15" t="n">
        <v>286569000441</v>
      </c>
      <c r="E522" s="0" t="s">
        <v>513</v>
      </c>
    </row>
    <row r="523" customFormat="false" ht="15" hidden="false" customHeight="false" outlineLevel="0" collapsed="false">
      <c r="A523" s="0" t="s">
        <v>445</v>
      </c>
      <c r="B523" s="0" t="s">
        <v>1790</v>
      </c>
      <c r="C523" s="0" t="s">
        <v>1791</v>
      </c>
      <c r="D523" s="15" t="n">
        <v>286569000158</v>
      </c>
      <c r="E523" s="0" t="s">
        <v>122</v>
      </c>
    </row>
    <row r="524" customFormat="false" ht="15" hidden="false" customHeight="false" outlineLevel="0" collapsed="false">
      <c r="A524" s="0" t="s">
        <v>855</v>
      </c>
      <c r="B524" s="0" t="s">
        <v>1792</v>
      </c>
      <c r="C524" s="0" t="s">
        <v>857</v>
      </c>
      <c r="D524" s="15" t="n">
        <v>286757000032</v>
      </c>
      <c r="E524" s="0" t="s">
        <v>858</v>
      </c>
      <c r="F524" s="0" t="s">
        <v>1793</v>
      </c>
      <c r="G524" s="0" t="s">
        <v>1794</v>
      </c>
      <c r="H524" s="0" t="s">
        <v>1795</v>
      </c>
    </row>
    <row r="525" customFormat="false" ht="15" hidden="false" customHeight="false" outlineLevel="0" collapsed="false">
      <c r="A525" s="0" t="s">
        <v>855</v>
      </c>
      <c r="B525" s="0" t="s">
        <v>1792</v>
      </c>
      <c r="C525" s="0" t="s">
        <v>1796</v>
      </c>
      <c r="D525" s="15" t="n">
        <v>286757000130</v>
      </c>
      <c r="E525" s="0" t="s">
        <v>859</v>
      </c>
      <c r="F525" s="0" t="s">
        <v>1104</v>
      </c>
    </row>
    <row r="526" customFormat="false" ht="15" hidden="false" customHeight="false" outlineLevel="0" collapsed="false">
      <c r="A526" s="0" t="s">
        <v>855</v>
      </c>
      <c r="B526" s="0" t="s">
        <v>1792</v>
      </c>
      <c r="C526" s="0" t="s">
        <v>1797</v>
      </c>
      <c r="D526" s="15" t="n">
        <v>486571000270</v>
      </c>
      <c r="E526" s="0" t="s">
        <v>498</v>
      </c>
      <c r="F526" s="0" t="s">
        <v>1798</v>
      </c>
      <c r="G526" s="0" t="s">
        <v>1217</v>
      </c>
      <c r="H526" s="0" t="s">
        <v>1799</v>
      </c>
    </row>
    <row r="527" customFormat="false" ht="15" hidden="false" customHeight="false" outlineLevel="0" collapsed="false">
      <c r="A527" s="0" t="s">
        <v>855</v>
      </c>
      <c r="B527" s="0" t="s">
        <v>1792</v>
      </c>
      <c r="C527" s="0" t="s">
        <v>1800</v>
      </c>
      <c r="D527" s="15" t="n">
        <v>286757000377</v>
      </c>
      <c r="E527" s="0" t="s">
        <v>861</v>
      </c>
      <c r="F527" s="0" t="s">
        <v>1104</v>
      </c>
    </row>
    <row r="528" customFormat="false" ht="15" hidden="false" customHeight="false" outlineLevel="0" collapsed="false">
      <c r="A528" s="0" t="s">
        <v>855</v>
      </c>
      <c r="B528" s="0" t="s">
        <v>1792</v>
      </c>
      <c r="C528" s="0" t="s">
        <v>1801</v>
      </c>
      <c r="D528" s="15" t="n">
        <v>286865003545</v>
      </c>
      <c r="E528" s="0" t="s">
        <v>862</v>
      </c>
      <c r="F528" s="0" t="s">
        <v>1802</v>
      </c>
      <c r="G528" s="0" t="s">
        <v>1803</v>
      </c>
      <c r="H528" s="0" t="s">
        <v>1804</v>
      </c>
    </row>
    <row r="529" customFormat="false" ht="15" hidden="false" customHeight="false" outlineLevel="0" collapsed="false">
      <c r="A529" s="0" t="s">
        <v>855</v>
      </c>
      <c r="B529" s="0" t="s">
        <v>1792</v>
      </c>
      <c r="C529" s="0" t="s">
        <v>1805</v>
      </c>
      <c r="D529" s="15" t="n">
        <v>286757000181</v>
      </c>
      <c r="E529" s="0" t="s">
        <v>1806</v>
      </c>
      <c r="F529" s="0" t="s">
        <v>1807</v>
      </c>
      <c r="G529" s="0" t="s">
        <v>1808</v>
      </c>
      <c r="H529" s="0" t="s">
        <v>1809</v>
      </c>
    </row>
    <row r="530" customFormat="false" ht="15" hidden="false" customHeight="false" outlineLevel="0" collapsed="false">
      <c r="A530" s="0" t="s">
        <v>855</v>
      </c>
      <c r="B530" s="0" t="s">
        <v>1810</v>
      </c>
      <c r="C530" s="0" t="s">
        <v>865</v>
      </c>
      <c r="D530" s="15" t="n">
        <v>286757000084</v>
      </c>
      <c r="E530" s="0" t="s">
        <v>866</v>
      </c>
      <c r="F530" s="0" t="s">
        <v>1811</v>
      </c>
      <c r="G530" s="0" t="s">
        <v>1812</v>
      </c>
      <c r="H530" s="0" t="s">
        <v>1813</v>
      </c>
    </row>
    <row r="531" customFormat="false" ht="15" hidden="false" customHeight="false" outlineLevel="0" collapsed="false">
      <c r="A531" s="0" t="s">
        <v>855</v>
      </c>
      <c r="B531" s="0" t="s">
        <v>1810</v>
      </c>
      <c r="C531" s="0" t="s">
        <v>1553</v>
      </c>
      <c r="D531" s="15" t="n">
        <v>286568002670</v>
      </c>
      <c r="E531" s="0" t="s">
        <v>369</v>
      </c>
      <c r="F531" s="0" t="s">
        <v>1814</v>
      </c>
      <c r="G531" s="0" t="s">
        <v>1815</v>
      </c>
      <c r="H531" s="0" t="s">
        <v>1813</v>
      </c>
    </row>
    <row r="532" customFormat="false" ht="15" hidden="false" customHeight="false" outlineLevel="0" collapsed="false">
      <c r="A532" s="0" t="s">
        <v>855</v>
      </c>
      <c r="B532" s="0" t="s">
        <v>1810</v>
      </c>
      <c r="C532" s="0" t="s">
        <v>1816</v>
      </c>
      <c r="D532" s="15" t="n">
        <v>286757000068</v>
      </c>
      <c r="E532" s="0" t="s">
        <v>867</v>
      </c>
      <c r="F532" s="0" t="s">
        <v>1817</v>
      </c>
      <c r="G532" s="0" t="s">
        <v>1818</v>
      </c>
      <c r="H532" s="0" t="s">
        <v>1813</v>
      </c>
    </row>
    <row r="533" customFormat="false" ht="15" hidden="false" customHeight="false" outlineLevel="0" collapsed="false">
      <c r="A533" s="0" t="s">
        <v>855</v>
      </c>
      <c r="B533" s="0" t="s">
        <v>1810</v>
      </c>
      <c r="C533" s="0" t="s">
        <v>1819</v>
      </c>
      <c r="D533" s="15" t="n">
        <v>286865003243</v>
      </c>
      <c r="E533" s="0" t="s">
        <v>58</v>
      </c>
      <c r="F533" s="0" t="s">
        <v>1104</v>
      </c>
    </row>
    <row r="534" customFormat="false" ht="15" hidden="false" customHeight="false" outlineLevel="0" collapsed="false">
      <c r="A534" s="0" t="s">
        <v>855</v>
      </c>
      <c r="B534" s="0" t="s">
        <v>1810</v>
      </c>
      <c r="C534" s="0" t="s">
        <v>1820</v>
      </c>
      <c r="D534" s="15" t="n">
        <v>286865002191</v>
      </c>
      <c r="E534" s="0" t="s">
        <v>868</v>
      </c>
      <c r="F534" s="0" t="s">
        <v>1821</v>
      </c>
      <c r="G534" s="0" t="s">
        <v>1822</v>
      </c>
      <c r="H534" s="0" t="s">
        <v>1813</v>
      </c>
    </row>
    <row r="535" customFormat="false" ht="15" hidden="false" customHeight="false" outlineLevel="0" collapsed="false">
      <c r="A535" s="0" t="s">
        <v>855</v>
      </c>
      <c r="B535" s="0" t="s">
        <v>1823</v>
      </c>
      <c r="C535" s="0" t="s">
        <v>870</v>
      </c>
      <c r="D535" s="15" t="n">
        <v>286757000114</v>
      </c>
      <c r="E535" s="0" t="s">
        <v>244</v>
      </c>
      <c r="F535" s="0" t="s">
        <v>1824</v>
      </c>
      <c r="G535" s="0" t="s">
        <v>1825</v>
      </c>
      <c r="H535" s="0" t="s">
        <v>1826</v>
      </c>
    </row>
    <row r="536" customFormat="false" ht="15" hidden="false" customHeight="false" outlineLevel="0" collapsed="false">
      <c r="A536" s="0" t="s">
        <v>855</v>
      </c>
      <c r="B536" s="0" t="s">
        <v>1823</v>
      </c>
      <c r="C536" s="0" t="s">
        <v>870</v>
      </c>
      <c r="D536" s="15" t="n">
        <v>286757000114</v>
      </c>
      <c r="E536" s="0" t="s">
        <v>244</v>
      </c>
      <c r="F536" s="0" t="s">
        <v>1824</v>
      </c>
      <c r="G536" s="0" t="s">
        <v>1825</v>
      </c>
      <c r="H536" s="0" t="s">
        <v>1826</v>
      </c>
    </row>
    <row r="537" customFormat="false" ht="15" hidden="false" customHeight="false" outlineLevel="0" collapsed="false">
      <c r="A537" s="0" t="s">
        <v>855</v>
      </c>
      <c r="B537" s="0" t="s">
        <v>1823</v>
      </c>
      <c r="C537" s="0" t="s">
        <v>1827</v>
      </c>
      <c r="D537" s="15" t="n">
        <v>286865003057</v>
      </c>
      <c r="E537" s="0" t="s">
        <v>871</v>
      </c>
      <c r="F537" s="0" t="s">
        <v>1828</v>
      </c>
      <c r="G537" s="0" t="s">
        <v>1829</v>
      </c>
      <c r="H537" s="0" t="s">
        <v>1830</v>
      </c>
    </row>
    <row r="538" customFormat="false" ht="15" hidden="false" customHeight="false" outlineLevel="0" collapsed="false">
      <c r="A538" s="0" t="s">
        <v>855</v>
      </c>
      <c r="B538" s="0" t="s">
        <v>1823</v>
      </c>
      <c r="C538" s="0" t="s">
        <v>1831</v>
      </c>
      <c r="D538" s="15" t="n">
        <v>286757003920</v>
      </c>
      <c r="E538" s="0" t="s">
        <v>872</v>
      </c>
      <c r="F538" s="0" t="s">
        <v>1832</v>
      </c>
      <c r="G538" s="0" t="s">
        <v>1829</v>
      </c>
      <c r="H538" s="0" t="s">
        <v>1830</v>
      </c>
    </row>
    <row r="539" customFormat="false" ht="15" hidden="false" customHeight="false" outlineLevel="0" collapsed="false">
      <c r="A539" s="0" t="s">
        <v>855</v>
      </c>
      <c r="B539" s="0" t="s">
        <v>1823</v>
      </c>
      <c r="C539" s="0" t="s">
        <v>1833</v>
      </c>
      <c r="D539" s="15" t="n">
        <v>286757000076</v>
      </c>
      <c r="E539" s="0" t="s">
        <v>873</v>
      </c>
      <c r="F539" s="0" t="s">
        <v>1834</v>
      </c>
      <c r="G539" s="0" t="s">
        <v>1835</v>
      </c>
      <c r="H539" s="0" t="s">
        <v>1830</v>
      </c>
    </row>
    <row r="540" customFormat="false" ht="15" hidden="false" customHeight="false" outlineLevel="0" collapsed="false">
      <c r="A540" s="0" t="s">
        <v>855</v>
      </c>
      <c r="B540" s="0" t="s">
        <v>1823</v>
      </c>
      <c r="C540" s="0" t="s">
        <v>1836</v>
      </c>
      <c r="D540" s="15" t="n">
        <v>286865002948</v>
      </c>
      <c r="E540" s="0" t="s">
        <v>874</v>
      </c>
      <c r="F540" s="0" t="s">
        <v>1837</v>
      </c>
      <c r="G540" s="0" t="s">
        <v>1829</v>
      </c>
      <c r="H540" s="0" t="s">
        <v>1830</v>
      </c>
    </row>
    <row r="541" customFormat="false" ht="15" hidden="false" customHeight="false" outlineLevel="0" collapsed="false">
      <c r="A541" s="0" t="s">
        <v>855</v>
      </c>
      <c r="B541" s="0" t="s">
        <v>1823</v>
      </c>
      <c r="C541" s="0" t="s">
        <v>1838</v>
      </c>
      <c r="D541" s="15" t="n">
        <v>286865003120</v>
      </c>
      <c r="E541" s="0" t="s">
        <v>875</v>
      </c>
      <c r="F541" s="0" t="s">
        <v>1839</v>
      </c>
      <c r="G541" s="0" t="s">
        <v>1840</v>
      </c>
      <c r="H541" s="0" t="s">
        <v>1830</v>
      </c>
    </row>
    <row r="542" customFormat="false" ht="15" hidden="false" customHeight="false" outlineLevel="0" collapsed="false">
      <c r="A542" s="0" t="s">
        <v>855</v>
      </c>
      <c r="B542" s="0" t="s">
        <v>1823</v>
      </c>
      <c r="C542" s="0" t="s">
        <v>1841</v>
      </c>
      <c r="D542" s="15" t="n">
        <v>286757000017</v>
      </c>
      <c r="E542" s="0" t="s">
        <v>558</v>
      </c>
      <c r="F542" s="0" t="s">
        <v>1842</v>
      </c>
      <c r="G542" s="0" t="s">
        <v>1843</v>
      </c>
      <c r="H542" s="0" t="s">
        <v>1830</v>
      </c>
    </row>
    <row r="543" customFormat="false" ht="15" hidden="false" customHeight="false" outlineLevel="0" collapsed="false">
      <c r="A543" s="0" t="s">
        <v>855</v>
      </c>
      <c r="B543" s="0" t="s">
        <v>1823</v>
      </c>
      <c r="C543" s="0" t="s">
        <v>1844</v>
      </c>
      <c r="D543" s="15" t="n">
        <v>286757000351</v>
      </c>
      <c r="E543" s="0" t="s">
        <v>876</v>
      </c>
      <c r="F543" s="0" t="s">
        <v>1837</v>
      </c>
      <c r="G543" s="0" t="s">
        <v>1829</v>
      </c>
      <c r="H543" s="0" t="s">
        <v>1830</v>
      </c>
    </row>
    <row r="544" customFormat="false" ht="15" hidden="false" customHeight="false" outlineLevel="0" collapsed="false">
      <c r="A544" s="0" t="s">
        <v>855</v>
      </c>
      <c r="B544" s="0" t="s">
        <v>1823</v>
      </c>
      <c r="C544" s="0" t="s">
        <v>1845</v>
      </c>
      <c r="D544" s="15" t="n">
        <v>286320002479</v>
      </c>
      <c r="E544" s="0" t="s">
        <v>137</v>
      </c>
      <c r="F544" s="0" t="s">
        <v>1846</v>
      </c>
      <c r="G544" s="0" t="s">
        <v>1847</v>
      </c>
      <c r="H544" s="0" t="s">
        <v>1830</v>
      </c>
    </row>
    <row r="545" customFormat="false" ht="15" hidden="false" customHeight="false" outlineLevel="0" collapsed="false">
      <c r="A545" s="0" t="s">
        <v>855</v>
      </c>
      <c r="B545" s="0" t="s">
        <v>1823</v>
      </c>
      <c r="C545" s="0" t="s">
        <v>1848</v>
      </c>
      <c r="D545" s="15" t="n">
        <v>286757004179</v>
      </c>
      <c r="E545" s="0" t="s">
        <v>878</v>
      </c>
      <c r="F545" s="0" t="s">
        <v>1849</v>
      </c>
      <c r="G545" s="0" t="s">
        <v>1850</v>
      </c>
      <c r="H545" s="0" t="s">
        <v>1830</v>
      </c>
    </row>
    <row r="546" customFormat="false" ht="15" hidden="false" customHeight="false" outlineLevel="0" collapsed="false">
      <c r="A546" s="0" t="s">
        <v>855</v>
      </c>
      <c r="B546" s="0" t="s">
        <v>879</v>
      </c>
      <c r="C546" s="0" t="s">
        <v>880</v>
      </c>
      <c r="D546" s="15" t="n">
        <v>286757000246</v>
      </c>
      <c r="E546" s="0" t="s">
        <v>881</v>
      </c>
      <c r="F546" s="0" t="s">
        <v>1104</v>
      </c>
    </row>
    <row r="547" customFormat="false" ht="15" hidden="false" customHeight="false" outlineLevel="0" collapsed="false">
      <c r="A547" s="0" t="s">
        <v>855</v>
      </c>
      <c r="B547" s="0" t="s">
        <v>1851</v>
      </c>
      <c r="C547" s="0" t="s">
        <v>883</v>
      </c>
      <c r="D547" s="15" t="n">
        <v>286865001879</v>
      </c>
      <c r="E547" s="0" t="s">
        <v>884</v>
      </c>
      <c r="F547" s="0" t="s">
        <v>1852</v>
      </c>
      <c r="G547" s="0" t="s">
        <v>1853</v>
      </c>
      <c r="H547" s="0" t="s">
        <v>1854</v>
      </c>
    </row>
    <row r="548" customFormat="false" ht="15" hidden="false" customHeight="false" outlineLevel="0" collapsed="false">
      <c r="A548" s="0" t="s">
        <v>855</v>
      </c>
      <c r="B548" s="0" t="s">
        <v>1851</v>
      </c>
      <c r="C548" s="0" t="s">
        <v>883</v>
      </c>
      <c r="D548" s="15" t="n">
        <v>286865001879</v>
      </c>
      <c r="E548" s="0" t="s">
        <v>884</v>
      </c>
      <c r="F548" s="0" t="s">
        <v>1852</v>
      </c>
      <c r="G548" s="0" t="s">
        <v>1853</v>
      </c>
      <c r="H548" s="0" t="s">
        <v>1854</v>
      </c>
    </row>
    <row r="549" customFormat="false" ht="15" hidden="false" customHeight="false" outlineLevel="0" collapsed="false">
      <c r="A549" s="0" t="s">
        <v>855</v>
      </c>
      <c r="B549" s="0" t="s">
        <v>1851</v>
      </c>
      <c r="C549" s="0" t="s">
        <v>1855</v>
      </c>
      <c r="D549" s="15" t="n">
        <v>286568003838</v>
      </c>
      <c r="E549" s="0" t="s">
        <v>891</v>
      </c>
      <c r="F549" s="0" t="s">
        <v>1852</v>
      </c>
      <c r="G549" s="0" t="s">
        <v>1856</v>
      </c>
      <c r="H549" s="0" t="s">
        <v>1854</v>
      </c>
    </row>
    <row r="550" customFormat="false" ht="15" hidden="false" customHeight="false" outlineLevel="0" collapsed="false">
      <c r="A550" s="0" t="s">
        <v>855</v>
      </c>
      <c r="B550" s="0" t="s">
        <v>1851</v>
      </c>
      <c r="C550" s="0" t="s">
        <v>1857</v>
      </c>
      <c r="D550" s="15" t="n">
        <v>286865003634</v>
      </c>
      <c r="E550" s="0" t="s">
        <v>885</v>
      </c>
      <c r="F550" s="0" t="s">
        <v>1858</v>
      </c>
      <c r="G550" s="0" t="s">
        <v>1859</v>
      </c>
      <c r="H550" s="0" t="s">
        <v>1117</v>
      </c>
    </row>
    <row r="551" customFormat="false" ht="15" hidden="false" customHeight="false" outlineLevel="0" collapsed="false">
      <c r="A551" s="0" t="s">
        <v>855</v>
      </c>
      <c r="B551" s="0" t="s">
        <v>1851</v>
      </c>
      <c r="C551" s="0" t="s">
        <v>1860</v>
      </c>
      <c r="D551" s="15" t="n">
        <v>286757004136</v>
      </c>
      <c r="E551" s="0" t="s">
        <v>886</v>
      </c>
      <c r="F551" s="0" t="s">
        <v>1861</v>
      </c>
      <c r="G551" s="0" t="s">
        <v>1862</v>
      </c>
      <c r="H551" s="0" t="s">
        <v>1117</v>
      </c>
    </row>
    <row r="552" customFormat="false" ht="15" hidden="false" customHeight="false" outlineLevel="0" collapsed="false">
      <c r="A552" s="0" t="s">
        <v>855</v>
      </c>
      <c r="B552" s="0" t="s">
        <v>1851</v>
      </c>
      <c r="C552" s="0" t="s">
        <v>1863</v>
      </c>
      <c r="D552" s="15" t="n">
        <v>286757003938</v>
      </c>
      <c r="E552" s="0" t="s">
        <v>887</v>
      </c>
      <c r="F552" s="0" t="s">
        <v>1864</v>
      </c>
      <c r="G552" s="0" t="s">
        <v>1865</v>
      </c>
      <c r="H552" s="0" t="s">
        <v>1117</v>
      </c>
    </row>
    <row r="553" customFormat="false" ht="15" hidden="false" customHeight="false" outlineLevel="0" collapsed="false">
      <c r="A553" s="0" t="s">
        <v>855</v>
      </c>
      <c r="B553" s="0" t="s">
        <v>1851</v>
      </c>
      <c r="C553" s="0" t="s">
        <v>1866</v>
      </c>
      <c r="D553" s="15" t="n">
        <v>286568005016</v>
      </c>
      <c r="E553" s="0" t="s">
        <v>889</v>
      </c>
      <c r="F553" s="0" t="s">
        <v>1104</v>
      </c>
    </row>
    <row r="554" customFormat="false" ht="15" hidden="false" customHeight="false" outlineLevel="0" collapsed="false">
      <c r="A554" s="0" t="s">
        <v>855</v>
      </c>
      <c r="B554" s="0" t="s">
        <v>1851</v>
      </c>
      <c r="C554" s="0" t="s">
        <v>1867</v>
      </c>
      <c r="D554" s="15" t="n">
        <v>286865003651</v>
      </c>
      <c r="E554" s="0" t="s">
        <v>890</v>
      </c>
      <c r="F554" s="0" t="s">
        <v>1104</v>
      </c>
    </row>
    <row r="555" customFormat="false" ht="15" hidden="false" customHeight="false" outlineLevel="0" collapsed="false">
      <c r="A555" s="0" t="s">
        <v>855</v>
      </c>
      <c r="B555" s="0" t="s">
        <v>1851</v>
      </c>
      <c r="C555" s="0" t="s">
        <v>1868</v>
      </c>
      <c r="D555" s="15" t="n">
        <v>286865003189</v>
      </c>
      <c r="E555" s="0" t="s">
        <v>893</v>
      </c>
      <c r="F555" s="0" t="s">
        <v>1104</v>
      </c>
    </row>
    <row r="556" customFormat="false" ht="15" hidden="false" customHeight="false" outlineLevel="0" collapsed="false">
      <c r="A556" s="0" t="s">
        <v>855</v>
      </c>
      <c r="B556" s="0" t="s">
        <v>1851</v>
      </c>
      <c r="C556" s="0" t="s">
        <v>1869</v>
      </c>
      <c r="D556" s="15" t="n">
        <v>286757000289</v>
      </c>
      <c r="E556" s="0" t="s">
        <v>295</v>
      </c>
      <c r="F556" s="0" t="s">
        <v>1852</v>
      </c>
      <c r="G556" s="0" t="s">
        <v>1870</v>
      </c>
      <c r="H556" s="0" t="s">
        <v>1854</v>
      </c>
    </row>
    <row r="557" customFormat="false" ht="15" hidden="false" customHeight="false" outlineLevel="0" collapsed="false">
      <c r="A557" s="0" t="s">
        <v>855</v>
      </c>
      <c r="B557" s="0" t="s">
        <v>1871</v>
      </c>
      <c r="C557" s="0" t="s">
        <v>895</v>
      </c>
      <c r="D557" s="15" t="n">
        <v>286865002964</v>
      </c>
      <c r="E557" s="0" t="s">
        <v>896</v>
      </c>
      <c r="F557" s="0" t="s">
        <v>1872</v>
      </c>
      <c r="G557" s="0" t="s">
        <v>1873</v>
      </c>
      <c r="H557" s="0" t="s">
        <v>1221</v>
      </c>
    </row>
    <row r="558" customFormat="false" ht="15" hidden="false" customHeight="false" outlineLevel="0" collapsed="false">
      <c r="A558" s="0" t="s">
        <v>855</v>
      </c>
      <c r="B558" s="0" t="s">
        <v>1871</v>
      </c>
      <c r="C558" s="0" t="s">
        <v>585</v>
      </c>
      <c r="D558" s="15" t="n">
        <v>286001002695</v>
      </c>
      <c r="E558" s="0" t="s">
        <v>586</v>
      </c>
      <c r="F558" s="0" t="s">
        <v>1874</v>
      </c>
      <c r="G558" s="0" t="s">
        <v>1875</v>
      </c>
      <c r="H558" s="0" t="s">
        <v>1778</v>
      </c>
    </row>
    <row r="559" customFormat="false" ht="15" hidden="false" customHeight="false" outlineLevel="0" collapsed="false">
      <c r="A559" s="0" t="s">
        <v>855</v>
      </c>
      <c r="B559" s="0" t="s">
        <v>1871</v>
      </c>
      <c r="C559" s="0" t="s">
        <v>1876</v>
      </c>
      <c r="D559" s="15" t="n">
        <v>286757000238</v>
      </c>
      <c r="E559" s="0" t="s">
        <v>897</v>
      </c>
    </row>
    <row r="560" customFormat="false" ht="15" hidden="false" customHeight="false" outlineLevel="0" collapsed="false">
      <c r="A560" s="0" t="s">
        <v>855</v>
      </c>
      <c r="B560" s="0" t="s">
        <v>1871</v>
      </c>
      <c r="C560" s="0" t="s">
        <v>1877</v>
      </c>
      <c r="D560" s="15" t="n">
        <v>286757000360</v>
      </c>
      <c r="E560" s="0" t="s">
        <v>898</v>
      </c>
    </row>
    <row r="561" customFormat="false" ht="15" hidden="false" customHeight="false" outlineLevel="0" collapsed="false">
      <c r="A561" s="0" t="s">
        <v>855</v>
      </c>
      <c r="B561" s="0" t="s">
        <v>1871</v>
      </c>
      <c r="C561" s="0" t="s">
        <v>1878</v>
      </c>
      <c r="D561" s="15" t="n">
        <v>286757000326</v>
      </c>
      <c r="E561" s="0" t="s">
        <v>419</v>
      </c>
    </row>
    <row r="562" customFormat="false" ht="15" hidden="false" customHeight="false" outlineLevel="0" collapsed="false">
      <c r="A562" s="0" t="s">
        <v>855</v>
      </c>
      <c r="B562" s="0" t="s">
        <v>1871</v>
      </c>
      <c r="C562" s="0" t="s">
        <v>1879</v>
      </c>
      <c r="D562" s="15" t="n">
        <v>286568060983</v>
      </c>
      <c r="E562" s="0" t="s">
        <v>899</v>
      </c>
    </row>
    <row r="563" customFormat="false" ht="15" hidden="false" customHeight="false" outlineLevel="0" collapsed="false">
      <c r="A563" s="0" t="s">
        <v>855</v>
      </c>
      <c r="B563" s="0" t="s">
        <v>900</v>
      </c>
      <c r="C563" s="0" t="s">
        <v>901</v>
      </c>
      <c r="D563" s="15" t="n">
        <v>286865003138</v>
      </c>
      <c r="E563" s="0" t="s">
        <v>466</v>
      </c>
    </row>
    <row r="564" customFormat="false" ht="15" hidden="false" customHeight="false" outlineLevel="0" collapsed="false">
      <c r="D564" s="15"/>
    </row>
    <row r="565" customFormat="false" ht="15" hidden="false" customHeight="false" outlineLevel="0" collapsed="false">
      <c r="D565" s="15"/>
    </row>
    <row r="566" customFormat="false" ht="15" hidden="false" customHeight="false" outlineLevel="0" collapsed="false">
      <c r="D566" s="15"/>
    </row>
    <row r="567" customFormat="false" ht="15" hidden="false" customHeight="false" outlineLevel="0" collapsed="false">
      <c r="D567" s="15"/>
    </row>
    <row r="568" customFormat="false" ht="15" hidden="false" customHeight="false" outlineLevel="0" collapsed="false">
      <c r="D568" s="15"/>
    </row>
    <row r="569" customFormat="false" ht="15" hidden="false" customHeight="false" outlineLevel="0" collapsed="false">
      <c r="D569" s="15"/>
    </row>
    <row r="570" customFormat="false" ht="15" hidden="false" customHeight="false" outlineLevel="0" collapsed="false">
      <c r="A570" s="0" t="s">
        <v>855</v>
      </c>
      <c r="B570" s="0" t="s">
        <v>907</v>
      </c>
      <c r="C570" s="0" t="s">
        <v>907</v>
      </c>
      <c r="D570" s="15" t="n">
        <v>286865003600</v>
      </c>
      <c r="E570" s="0" t="s">
        <v>712</v>
      </c>
    </row>
    <row r="571" customFormat="false" ht="15" hidden="false" customHeight="false" outlineLevel="0" collapsed="false">
      <c r="D571" s="15"/>
    </row>
    <row r="572" customFormat="false" ht="15" hidden="false" customHeight="false" outlineLevel="0" collapsed="false">
      <c r="D572" s="15"/>
    </row>
    <row r="573" customFormat="false" ht="15" hidden="false" customHeight="false" outlineLevel="0" collapsed="false">
      <c r="D573" s="15"/>
    </row>
    <row r="574" customFormat="false" ht="15" hidden="false" customHeight="false" outlineLevel="0" collapsed="false">
      <c r="D574" s="15"/>
    </row>
    <row r="575" customFormat="false" ht="15" hidden="false" customHeight="false" outlineLevel="0" collapsed="false">
      <c r="D575" s="15"/>
    </row>
    <row r="576" customFormat="false" ht="15" hidden="false" customHeight="false" outlineLevel="0" collapsed="false">
      <c r="A576" s="0" t="s">
        <v>855</v>
      </c>
      <c r="B576" s="0" t="s">
        <v>1880</v>
      </c>
      <c r="C576" s="0" t="s">
        <v>913</v>
      </c>
      <c r="D576" s="15" t="n">
        <v>286865003677</v>
      </c>
      <c r="E576" s="0" t="s">
        <v>1881</v>
      </c>
    </row>
    <row r="577" customFormat="false" ht="15" hidden="false" customHeight="false" outlineLevel="0" collapsed="false">
      <c r="A577" s="0" t="s">
        <v>855</v>
      </c>
      <c r="B577" s="0" t="s">
        <v>1880</v>
      </c>
      <c r="C577" s="0" t="s">
        <v>913</v>
      </c>
      <c r="D577" s="15" t="n">
        <v>286865003677</v>
      </c>
      <c r="E577" s="0" t="s">
        <v>1881</v>
      </c>
    </row>
    <row r="578" customFormat="false" ht="15" hidden="false" customHeight="false" outlineLevel="0" collapsed="false">
      <c r="A578" s="0" t="s">
        <v>855</v>
      </c>
      <c r="B578" s="0" t="s">
        <v>1880</v>
      </c>
      <c r="C578" s="0" t="s">
        <v>1882</v>
      </c>
      <c r="D578" s="15" t="n">
        <v>286865000767</v>
      </c>
      <c r="E578" s="0" t="s">
        <v>96</v>
      </c>
    </row>
    <row r="579" customFormat="false" ht="15" hidden="false" customHeight="false" outlineLevel="0" collapsed="false">
      <c r="A579" s="0" t="s">
        <v>855</v>
      </c>
      <c r="B579" s="0" t="s">
        <v>1880</v>
      </c>
      <c r="C579" s="0" t="s">
        <v>1883</v>
      </c>
      <c r="D579" s="15" t="n">
        <v>186757000195</v>
      </c>
      <c r="E579" s="0" t="s">
        <v>915</v>
      </c>
    </row>
    <row r="580" customFormat="false" ht="15" hidden="false" customHeight="false" outlineLevel="0" collapsed="false">
      <c r="A580" s="0" t="s">
        <v>855</v>
      </c>
      <c r="B580" s="0" t="s">
        <v>1884</v>
      </c>
      <c r="C580" s="0" t="s">
        <v>917</v>
      </c>
      <c r="D580" s="15" t="n">
        <v>486865000961</v>
      </c>
      <c r="E580" s="0" t="s">
        <v>918</v>
      </c>
    </row>
    <row r="581" customFormat="false" ht="15" hidden="false" customHeight="false" outlineLevel="0" collapsed="false">
      <c r="A581" s="0" t="s">
        <v>855</v>
      </c>
      <c r="B581" s="0" t="s">
        <v>1884</v>
      </c>
      <c r="C581" s="0" t="s">
        <v>1516</v>
      </c>
      <c r="D581" s="15" t="n">
        <v>286568004036</v>
      </c>
      <c r="E581" s="0" t="s">
        <v>343</v>
      </c>
    </row>
    <row r="582" customFormat="false" ht="15" hidden="false" customHeight="false" outlineLevel="0" collapsed="false">
      <c r="D582" s="15"/>
    </row>
    <row r="583" customFormat="false" ht="15" hidden="false" customHeight="false" outlineLevel="0" collapsed="false">
      <c r="A583" s="0" t="s">
        <v>855</v>
      </c>
      <c r="B583" s="0" t="s">
        <v>1884</v>
      </c>
      <c r="C583" s="0" t="s">
        <v>1885</v>
      </c>
      <c r="D583" s="15" t="n">
        <v>286001002768</v>
      </c>
      <c r="E583" s="0" t="s">
        <v>125</v>
      </c>
    </row>
    <row r="584" customFormat="false" ht="15" hidden="false" customHeight="false" outlineLevel="0" collapsed="false">
      <c r="A584" s="0" t="s">
        <v>855</v>
      </c>
      <c r="B584" s="0" t="s">
        <v>1884</v>
      </c>
      <c r="C584" s="0" t="s">
        <v>1886</v>
      </c>
      <c r="D584" s="15" t="n">
        <v>286757000165</v>
      </c>
      <c r="E584" s="0" t="s">
        <v>922</v>
      </c>
    </row>
    <row r="585" customFormat="false" ht="15" hidden="false" customHeight="false" outlineLevel="0" collapsed="false">
      <c r="D585" s="15"/>
    </row>
    <row r="586" customFormat="false" ht="15" hidden="false" customHeight="false" outlineLevel="0" collapsed="false">
      <c r="D586" s="15"/>
    </row>
    <row r="587" customFormat="false" ht="15" hidden="false" customHeight="false" outlineLevel="0" collapsed="false">
      <c r="A587" s="0" t="s">
        <v>855</v>
      </c>
      <c r="B587" s="0" t="s">
        <v>1884</v>
      </c>
      <c r="C587" s="0" t="s">
        <v>1887</v>
      </c>
      <c r="D587" s="15" t="n">
        <v>286865001933</v>
      </c>
      <c r="E587" s="0" t="s">
        <v>925</v>
      </c>
    </row>
    <row r="588" customFormat="false" ht="15" hidden="false" customHeight="false" outlineLevel="0" collapsed="false">
      <c r="A588" s="0" t="s">
        <v>943</v>
      </c>
      <c r="B588" s="0" t="s">
        <v>944</v>
      </c>
      <c r="C588" s="0" t="s">
        <v>945</v>
      </c>
      <c r="D588" s="15" t="n">
        <v>186865002927</v>
      </c>
      <c r="E588" s="0" t="s">
        <v>946</v>
      </c>
    </row>
    <row r="589" customFormat="false" ht="15" hidden="false" customHeight="false" outlineLevel="0" collapsed="false">
      <c r="A589" s="0" t="s">
        <v>943</v>
      </c>
      <c r="B589" s="0" t="s">
        <v>944</v>
      </c>
      <c r="C589" s="0" t="s">
        <v>1888</v>
      </c>
      <c r="D589" s="15" t="n">
        <v>186865001939</v>
      </c>
      <c r="E589" s="0" t="s">
        <v>947</v>
      </c>
    </row>
    <row r="590" customFormat="false" ht="15" hidden="false" customHeight="false" outlineLevel="0" collapsed="false">
      <c r="A590" s="0" t="s">
        <v>943</v>
      </c>
      <c r="B590" s="0" t="s">
        <v>944</v>
      </c>
      <c r="C590" s="0" t="s">
        <v>1889</v>
      </c>
      <c r="D590" s="15" t="n">
        <v>186865003443</v>
      </c>
      <c r="E590" s="0" t="s">
        <v>946</v>
      </c>
    </row>
    <row r="591" customFormat="false" ht="15" hidden="false" customHeight="false" outlineLevel="0" collapsed="false">
      <c r="A591" s="0" t="s">
        <v>943</v>
      </c>
      <c r="B591" s="0" t="s">
        <v>1004</v>
      </c>
      <c r="C591" s="0" t="s">
        <v>1005</v>
      </c>
      <c r="D591" s="15" t="n">
        <v>286865003936</v>
      </c>
      <c r="E591" s="0" t="s">
        <v>1006</v>
      </c>
      <c r="F591" s="0" t="s">
        <v>1890</v>
      </c>
      <c r="G591" s="0" t="s">
        <v>1891</v>
      </c>
      <c r="H591" s="0" t="s">
        <v>1196</v>
      </c>
    </row>
    <row r="592" customFormat="false" ht="15" hidden="false" customHeight="false" outlineLevel="0" collapsed="false">
      <c r="A592" s="0" t="s">
        <v>943</v>
      </c>
      <c r="B592" s="0" t="s">
        <v>1004</v>
      </c>
      <c r="C592" s="0" t="s">
        <v>1892</v>
      </c>
      <c r="D592" s="15" t="n">
        <v>286865003464</v>
      </c>
      <c r="E592" s="0" t="s">
        <v>1007</v>
      </c>
      <c r="F592" s="0" t="s">
        <v>1893</v>
      </c>
      <c r="G592" s="0" t="s">
        <v>1894</v>
      </c>
      <c r="H592" s="0" t="s">
        <v>1196</v>
      </c>
    </row>
    <row r="593" customFormat="false" ht="15" hidden="false" customHeight="false" outlineLevel="0" collapsed="false">
      <c r="A593" s="0" t="s">
        <v>943</v>
      </c>
      <c r="B593" s="0" t="s">
        <v>1004</v>
      </c>
      <c r="C593" s="0" t="s">
        <v>1740</v>
      </c>
      <c r="D593" s="15" t="n">
        <v>286569000280</v>
      </c>
      <c r="E593" s="0" t="s">
        <v>472</v>
      </c>
      <c r="F593" s="0" t="s">
        <v>1895</v>
      </c>
      <c r="G593" s="0" t="s">
        <v>1894</v>
      </c>
      <c r="H593" s="0" t="s">
        <v>1196</v>
      </c>
    </row>
    <row r="594" customFormat="false" ht="15" hidden="false" customHeight="false" outlineLevel="0" collapsed="false">
      <c r="A594" s="0" t="s">
        <v>943</v>
      </c>
      <c r="B594" s="0" t="s">
        <v>1004</v>
      </c>
      <c r="C594" s="0" t="s">
        <v>1896</v>
      </c>
      <c r="D594" s="15" t="n">
        <v>286865004169</v>
      </c>
      <c r="E594" s="0" t="s">
        <v>1008</v>
      </c>
      <c r="F594" s="0" t="s">
        <v>1897</v>
      </c>
      <c r="G594" s="0" t="s">
        <v>1898</v>
      </c>
      <c r="H594" s="0" t="s">
        <v>1129</v>
      </c>
    </row>
    <row r="595" customFormat="false" ht="15" hidden="false" customHeight="false" outlineLevel="0" collapsed="false">
      <c r="A595" s="0" t="s">
        <v>943</v>
      </c>
      <c r="B595" s="0" t="s">
        <v>1004</v>
      </c>
      <c r="C595" s="0" t="s">
        <v>1899</v>
      </c>
      <c r="D595" s="15" t="n">
        <v>286865003774</v>
      </c>
      <c r="E595" s="0" t="s">
        <v>1009</v>
      </c>
      <c r="F595" s="0" t="s">
        <v>1900</v>
      </c>
      <c r="G595" s="0" t="s">
        <v>1901</v>
      </c>
      <c r="H595" s="0" t="s">
        <v>1196</v>
      </c>
    </row>
    <row r="596" customFormat="false" ht="15" hidden="false" customHeight="false" outlineLevel="0" collapsed="false">
      <c r="A596" s="0" t="s">
        <v>943</v>
      </c>
      <c r="B596" s="0" t="s">
        <v>1004</v>
      </c>
      <c r="C596" s="0" t="s">
        <v>1902</v>
      </c>
      <c r="D596" s="15" t="n">
        <v>286865003197</v>
      </c>
      <c r="E596" s="0" t="s">
        <v>1010</v>
      </c>
      <c r="F596" s="0" t="s">
        <v>1903</v>
      </c>
      <c r="G596" s="0" t="s">
        <v>1904</v>
      </c>
      <c r="H596" s="0" t="s">
        <v>1221</v>
      </c>
    </row>
    <row r="597" customFormat="false" ht="15" hidden="false" customHeight="false" outlineLevel="0" collapsed="false">
      <c r="A597" s="0" t="s">
        <v>943</v>
      </c>
      <c r="B597" s="0" t="s">
        <v>1004</v>
      </c>
      <c r="C597" s="0" t="s">
        <v>1905</v>
      </c>
      <c r="D597" s="15" t="n">
        <v>286865004223</v>
      </c>
      <c r="E597" s="0" t="s">
        <v>436</v>
      </c>
      <c r="F597" s="0" t="s">
        <v>1906</v>
      </c>
      <c r="G597" s="0" t="s">
        <v>1904</v>
      </c>
      <c r="H597" s="0" t="s">
        <v>1129</v>
      </c>
    </row>
    <row r="598" customFormat="false" ht="15" hidden="false" customHeight="false" outlineLevel="0" collapsed="false">
      <c r="A598" s="0" t="s">
        <v>943</v>
      </c>
      <c r="B598" s="0" t="s">
        <v>1004</v>
      </c>
      <c r="C598" s="0" t="s">
        <v>1907</v>
      </c>
      <c r="D598" s="15" t="n">
        <v>286865004291</v>
      </c>
      <c r="E598" s="0" t="s">
        <v>556</v>
      </c>
      <c r="F598" s="0" t="s">
        <v>1908</v>
      </c>
      <c r="G598" s="0" t="s">
        <v>1901</v>
      </c>
      <c r="H598" s="0" t="s">
        <v>1196</v>
      </c>
    </row>
    <row r="599" customFormat="false" ht="15" hidden="false" customHeight="false" outlineLevel="0" collapsed="false">
      <c r="A599" s="0" t="s">
        <v>943</v>
      </c>
      <c r="B599" s="0" t="s">
        <v>1004</v>
      </c>
      <c r="C599" s="0" t="s">
        <v>1909</v>
      </c>
      <c r="D599" s="15" t="n">
        <v>286865003588</v>
      </c>
      <c r="E599" s="0" t="s">
        <v>1011</v>
      </c>
      <c r="F599" s="0" t="s">
        <v>1910</v>
      </c>
      <c r="G599" s="0" t="s">
        <v>1904</v>
      </c>
      <c r="H599" s="0" t="s">
        <v>1129</v>
      </c>
    </row>
    <row r="600" customFormat="false" ht="15" hidden="false" customHeight="false" outlineLevel="0" collapsed="false">
      <c r="A600" s="0" t="s">
        <v>943</v>
      </c>
      <c r="B600" s="0" t="s">
        <v>1004</v>
      </c>
      <c r="C600" s="0" t="s">
        <v>1911</v>
      </c>
      <c r="D600" s="15" t="n">
        <v>286865003863</v>
      </c>
      <c r="E600" s="0" t="s">
        <v>1012</v>
      </c>
      <c r="F600" s="0" t="s">
        <v>1912</v>
      </c>
      <c r="G600" s="0" t="s">
        <v>1913</v>
      </c>
      <c r="H600" s="0" t="s">
        <v>1196</v>
      </c>
    </row>
    <row r="601" customFormat="false" ht="15" hidden="false" customHeight="false" outlineLevel="0" collapsed="false">
      <c r="A601" s="0" t="s">
        <v>943</v>
      </c>
      <c r="B601" s="0" t="s">
        <v>1013</v>
      </c>
      <c r="C601" s="0" t="s">
        <v>1014</v>
      </c>
      <c r="D601" s="15" t="n">
        <v>286865004070</v>
      </c>
      <c r="E601" s="0" t="s">
        <v>1015</v>
      </c>
      <c r="F601" s="0" t="s">
        <v>1914</v>
      </c>
      <c r="G601" s="0" t="s">
        <v>1555</v>
      </c>
      <c r="H601" s="0" t="s">
        <v>1196</v>
      </c>
    </row>
    <row r="602" customFormat="false" ht="15" hidden="false" customHeight="false" outlineLevel="0" collapsed="false">
      <c r="A602" s="0" t="s">
        <v>943</v>
      </c>
      <c r="B602" s="0" t="s">
        <v>1013</v>
      </c>
      <c r="C602" s="0" t="s">
        <v>1169</v>
      </c>
      <c r="D602" s="15" t="n">
        <v>286001004001</v>
      </c>
      <c r="E602" s="0" t="s">
        <v>69</v>
      </c>
      <c r="F602" s="0" t="s">
        <v>1915</v>
      </c>
      <c r="G602" s="0" t="s">
        <v>1217</v>
      </c>
      <c r="H602" s="0" t="s">
        <v>1196</v>
      </c>
    </row>
    <row r="603" customFormat="false" ht="15" hidden="false" customHeight="false" outlineLevel="0" collapsed="false">
      <c r="A603" s="0" t="s">
        <v>943</v>
      </c>
      <c r="B603" s="0" t="s">
        <v>989</v>
      </c>
      <c r="C603" s="0" t="s">
        <v>990</v>
      </c>
      <c r="D603" s="15" t="n">
        <v>286865001780</v>
      </c>
      <c r="E603" s="0" t="s">
        <v>991</v>
      </c>
      <c r="F603" s="0" t="s">
        <v>1916</v>
      </c>
      <c r="G603" s="0" t="s">
        <v>1808</v>
      </c>
      <c r="H603" s="0" t="s">
        <v>1196</v>
      </c>
    </row>
    <row r="604" customFormat="false" ht="15" hidden="false" customHeight="false" outlineLevel="0" collapsed="false">
      <c r="A604" s="0" t="s">
        <v>943</v>
      </c>
      <c r="B604" s="0" t="s">
        <v>989</v>
      </c>
      <c r="C604" s="0" t="s">
        <v>990</v>
      </c>
      <c r="D604" s="15" t="n">
        <v>286865001780</v>
      </c>
      <c r="E604" s="0" t="s">
        <v>991</v>
      </c>
      <c r="F604" s="0" t="s">
        <v>1916</v>
      </c>
      <c r="G604" s="0" t="s">
        <v>1808</v>
      </c>
      <c r="H604" s="0" t="s">
        <v>1196</v>
      </c>
    </row>
    <row r="605" customFormat="false" ht="15" hidden="false" customHeight="false" outlineLevel="0" collapsed="false">
      <c r="A605" s="0" t="s">
        <v>943</v>
      </c>
      <c r="B605" s="0" t="s">
        <v>989</v>
      </c>
      <c r="C605" s="0" t="s">
        <v>1917</v>
      </c>
      <c r="D605" s="15" t="n">
        <v>286865003405</v>
      </c>
      <c r="E605" s="0" t="s">
        <v>992</v>
      </c>
      <c r="F605" s="0" t="s">
        <v>1918</v>
      </c>
      <c r="G605" s="0" t="s">
        <v>1808</v>
      </c>
      <c r="H605" s="0" t="s">
        <v>1196</v>
      </c>
    </row>
    <row r="606" customFormat="false" ht="15" hidden="false" customHeight="false" outlineLevel="0" collapsed="false">
      <c r="A606" s="0" t="s">
        <v>943</v>
      </c>
      <c r="B606" s="0" t="s">
        <v>989</v>
      </c>
      <c r="C606" s="0" t="s">
        <v>1434</v>
      </c>
      <c r="D606" s="15" t="n">
        <v>286320002592</v>
      </c>
      <c r="E606" s="0" t="s">
        <v>252</v>
      </c>
      <c r="F606" s="0" t="s">
        <v>1919</v>
      </c>
      <c r="G606" s="0" t="s">
        <v>1217</v>
      </c>
      <c r="H606" s="0" t="s">
        <v>1196</v>
      </c>
    </row>
    <row r="607" customFormat="false" ht="15" hidden="false" customHeight="false" outlineLevel="0" collapsed="false">
      <c r="A607" s="0" t="s">
        <v>943</v>
      </c>
      <c r="B607" s="0" t="s">
        <v>989</v>
      </c>
      <c r="C607" s="0" t="s">
        <v>1920</v>
      </c>
      <c r="D607" s="15" t="n">
        <v>286865001798</v>
      </c>
      <c r="E607" s="0" t="s">
        <v>259</v>
      </c>
      <c r="F607" s="0" t="s">
        <v>1921</v>
      </c>
      <c r="G607" s="0" t="s">
        <v>1579</v>
      </c>
      <c r="H607" s="0" t="s">
        <v>1196</v>
      </c>
    </row>
    <row r="608" customFormat="false" ht="15" hidden="false" customHeight="false" outlineLevel="0" collapsed="false">
      <c r="A608" s="0" t="s">
        <v>943</v>
      </c>
      <c r="B608" s="0" t="s">
        <v>989</v>
      </c>
      <c r="C608" s="0" t="s">
        <v>1922</v>
      </c>
      <c r="D608" s="15" t="n">
        <v>286001001877</v>
      </c>
      <c r="E608" s="0" t="s">
        <v>529</v>
      </c>
      <c r="F608" s="0" t="s">
        <v>1923</v>
      </c>
      <c r="G608" s="0" t="s">
        <v>1555</v>
      </c>
      <c r="H608" s="0" t="s">
        <v>1196</v>
      </c>
    </row>
    <row r="609" customFormat="false" ht="15" hidden="false" customHeight="false" outlineLevel="0" collapsed="false">
      <c r="A609" s="0" t="s">
        <v>943</v>
      </c>
      <c r="B609" s="0" t="s">
        <v>948</v>
      </c>
      <c r="C609" s="0" t="s">
        <v>949</v>
      </c>
      <c r="D609" s="15" t="n">
        <v>186865003745</v>
      </c>
      <c r="E609" s="0" t="s">
        <v>96</v>
      </c>
    </row>
    <row r="610" customFormat="false" ht="15" hidden="false" customHeight="false" outlineLevel="0" collapsed="false">
      <c r="A610" s="0" t="s">
        <v>943</v>
      </c>
      <c r="B610" s="0" t="s">
        <v>948</v>
      </c>
      <c r="C610" s="0" t="s">
        <v>1924</v>
      </c>
      <c r="D610" s="15" t="n">
        <v>186865004075</v>
      </c>
      <c r="E610" s="0" t="s">
        <v>950</v>
      </c>
    </row>
    <row r="611" customFormat="false" ht="15" hidden="false" customHeight="false" outlineLevel="0" collapsed="false">
      <c r="A611" s="0" t="s">
        <v>943</v>
      </c>
      <c r="B611" s="0" t="s">
        <v>948</v>
      </c>
      <c r="C611" s="0" t="s">
        <v>1924</v>
      </c>
      <c r="D611" s="15" t="n">
        <v>186865004075</v>
      </c>
      <c r="E611" s="0" t="s">
        <v>950</v>
      </c>
    </row>
    <row r="612" customFormat="false" ht="15" hidden="false" customHeight="false" outlineLevel="0" collapsed="false">
      <c r="A612" s="0" t="s">
        <v>943</v>
      </c>
      <c r="B612" s="0" t="s">
        <v>1925</v>
      </c>
      <c r="C612" s="0" t="s">
        <v>986</v>
      </c>
      <c r="D612" s="15" t="n">
        <v>286865001747</v>
      </c>
      <c r="E612" s="0" t="s">
        <v>987</v>
      </c>
    </row>
    <row r="613" customFormat="false" ht="15" hidden="false" customHeight="false" outlineLevel="0" collapsed="false">
      <c r="D613" s="15"/>
    </row>
    <row r="614" customFormat="false" ht="15" hidden="false" customHeight="false" outlineLevel="0" collapsed="false">
      <c r="D614" s="15"/>
    </row>
    <row r="615" customFormat="false" ht="15" hidden="false" customHeight="false" outlineLevel="0" collapsed="false">
      <c r="D615" s="15"/>
    </row>
    <row r="616" customFormat="false" ht="15" hidden="false" customHeight="false" outlineLevel="0" collapsed="false">
      <c r="A616" s="0" t="s">
        <v>943</v>
      </c>
      <c r="B616" s="0" t="s">
        <v>1926</v>
      </c>
      <c r="C616" s="0" t="s">
        <v>978</v>
      </c>
      <c r="D616" s="15" t="n">
        <v>286865001739</v>
      </c>
      <c r="E616" s="0" t="s">
        <v>979</v>
      </c>
      <c r="F616" s="0" t="s">
        <v>1927</v>
      </c>
      <c r="G616" s="0" t="s">
        <v>1217</v>
      </c>
      <c r="H616" s="0" t="s">
        <v>1196</v>
      </c>
    </row>
    <row r="617" customFormat="false" ht="15" hidden="false" customHeight="false" outlineLevel="0" collapsed="false">
      <c r="A617" s="0" t="s">
        <v>943</v>
      </c>
      <c r="B617" s="0" t="s">
        <v>1926</v>
      </c>
      <c r="C617" s="0" t="s">
        <v>1928</v>
      </c>
      <c r="D617" s="15" t="n">
        <v>286865004304</v>
      </c>
      <c r="E617" s="0" t="s">
        <v>980</v>
      </c>
      <c r="F617" s="0" t="s">
        <v>1929</v>
      </c>
      <c r="G617" s="0" t="s">
        <v>1930</v>
      </c>
      <c r="H617" s="0" t="s">
        <v>1275</v>
      </c>
    </row>
    <row r="618" customFormat="false" ht="15" hidden="false" customHeight="false" outlineLevel="0" collapsed="false">
      <c r="A618" s="0" t="s">
        <v>943</v>
      </c>
      <c r="B618" s="0" t="s">
        <v>1926</v>
      </c>
      <c r="C618" s="0" t="s">
        <v>1931</v>
      </c>
      <c r="D618" s="15" t="n">
        <v>286865004207</v>
      </c>
      <c r="E618" s="0" t="s">
        <v>981</v>
      </c>
      <c r="F618" s="0" t="s">
        <v>1932</v>
      </c>
      <c r="G618" s="0" t="s">
        <v>1933</v>
      </c>
      <c r="H618" s="0" t="s">
        <v>1196</v>
      </c>
    </row>
    <row r="619" customFormat="false" ht="15" hidden="false" customHeight="false" outlineLevel="0" collapsed="false">
      <c r="A619" s="0" t="s">
        <v>943</v>
      </c>
      <c r="B619" s="0" t="s">
        <v>1926</v>
      </c>
      <c r="C619" s="0" t="s">
        <v>1934</v>
      </c>
      <c r="D619" s="15" t="n">
        <v>286865003481</v>
      </c>
      <c r="E619" s="0" t="s">
        <v>982</v>
      </c>
      <c r="F619" s="0" t="s">
        <v>1935</v>
      </c>
      <c r="H619" s="0" t="s">
        <v>1117</v>
      </c>
    </row>
    <row r="620" customFormat="false" ht="15" hidden="false" customHeight="false" outlineLevel="0" collapsed="false">
      <c r="A620" s="0" t="s">
        <v>943</v>
      </c>
      <c r="B620" s="0" t="s">
        <v>1926</v>
      </c>
      <c r="C620" s="0" t="s">
        <v>1936</v>
      </c>
      <c r="D620" s="15" t="n">
        <v>286571000106</v>
      </c>
      <c r="E620" s="0" t="s">
        <v>530</v>
      </c>
      <c r="F620" s="0" t="s">
        <v>1937</v>
      </c>
      <c r="G620" s="0" t="s">
        <v>1217</v>
      </c>
      <c r="H620" s="0" t="s">
        <v>1196</v>
      </c>
    </row>
    <row r="621" customFormat="false" ht="15" hidden="false" customHeight="false" outlineLevel="0" collapsed="false">
      <c r="A621" s="0" t="s">
        <v>943</v>
      </c>
      <c r="B621" s="0" t="s">
        <v>1926</v>
      </c>
      <c r="C621" s="0" t="s">
        <v>1374</v>
      </c>
      <c r="D621" s="15" t="n">
        <v>286320000981</v>
      </c>
      <c r="E621" s="0" t="s">
        <v>203</v>
      </c>
      <c r="F621" s="0" t="s">
        <v>1938</v>
      </c>
      <c r="G621" s="0" t="s">
        <v>1939</v>
      </c>
      <c r="H621" s="0" t="s">
        <v>1940</v>
      </c>
    </row>
    <row r="622" customFormat="false" ht="15" hidden="false" customHeight="false" outlineLevel="0" collapsed="false">
      <c r="A622" s="0" t="s">
        <v>943</v>
      </c>
      <c r="B622" s="0" t="s">
        <v>1926</v>
      </c>
      <c r="C622" s="0" t="s">
        <v>1941</v>
      </c>
      <c r="D622" s="15" t="n">
        <v>286865004614</v>
      </c>
      <c r="E622" s="0" t="s">
        <v>73</v>
      </c>
      <c r="F622" s="0" t="s">
        <v>1942</v>
      </c>
      <c r="G622" s="0" t="s">
        <v>1943</v>
      </c>
      <c r="H622" s="0" t="s">
        <v>1196</v>
      </c>
    </row>
    <row r="623" customFormat="false" ht="15" hidden="false" customHeight="false" outlineLevel="0" collapsed="false">
      <c r="A623" s="0" t="s">
        <v>943</v>
      </c>
      <c r="B623" s="0" t="s">
        <v>1944</v>
      </c>
      <c r="C623" s="0" t="s">
        <v>996</v>
      </c>
      <c r="D623" s="15" t="n">
        <v>286865002727</v>
      </c>
      <c r="E623" s="0" t="s">
        <v>997</v>
      </c>
    </row>
    <row r="624" customFormat="false" ht="15" hidden="false" customHeight="false" outlineLevel="0" collapsed="false">
      <c r="D624" s="15"/>
    </row>
    <row r="625" customFormat="false" ht="15" hidden="false" customHeight="false" outlineLevel="0" collapsed="false">
      <c r="A625" s="0" t="s">
        <v>943</v>
      </c>
      <c r="B625" s="0" t="s">
        <v>1944</v>
      </c>
      <c r="C625" s="0" t="s">
        <v>1945</v>
      </c>
      <c r="D625" s="15" t="n">
        <v>286865003430</v>
      </c>
      <c r="E625" s="0" t="s">
        <v>999</v>
      </c>
    </row>
    <row r="626" customFormat="false" ht="15" hidden="false" customHeight="false" outlineLevel="0" collapsed="false">
      <c r="D626" s="15"/>
    </row>
    <row r="627" customFormat="false" ht="15" hidden="false" customHeight="false" outlineLevel="0" collapsed="false">
      <c r="A627" s="0" t="s">
        <v>943</v>
      </c>
      <c r="B627" s="0" t="s">
        <v>1946</v>
      </c>
      <c r="C627" s="0" t="s">
        <v>1017</v>
      </c>
      <c r="D627" s="15" t="n">
        <v>286865004193</v>
      </c>
      <c r="E627" s="0" t="s">
        <v>1018</v>
      </c>
      <c r="F627" s="0" t="s">
        <v>1947</v>
      </c>
      <c r="G627" s="0" t="s">
        <v>1390</v>
      </c>
      <c r="H627" s="0" t="s">
        <v>1196</v>
      </c>
    </row>
    <row r="628" customFormat="false" ht="15" hidden="false" customHeight="false" outlineLevel="0" collapsed="false">
      <c r="A628" s="0" t="s">
        <v>943</v>
      </c>
      <c r="B628" s="0" t="s">
        <v>1946</v>
      </c>
      <c r="C628" s="0" t="s">
        <v>1948</v>
      </c>
      <c r="D628" s="15" t="n">
        <v>286865003855</v>
      </c>
      <c r="E628" s="0" t="s">
        <v>1019</v>
      </c>
      <c r="F628" s="0" t="s">
        <v>1949</v>
      </c>
      <c r="G628" s="0" t="s">
        <v>1237</v>
      </c>
      <c r="H628" s="0" t="s">
        <v>1196</v>
      </c>
    </row>
    <row r="629" customFormat="false" ht="15" hidden="false" customHeight="false" outlineLevel="0" collapsed="false">
      <c r="A629" s="0" t="s">
        <v>943</v>
      </c>
      <c r="B629" s="0" t="s">
        <v>1946</v>
      </c>
      <c r="C629" s="0" t="s">
        <v>1950</v>
      </c>
      <c r="D629" s="15" t="n">
        <v>286001001443</v>
      </c>
      <c r="E629" s="0" t="s">
        <v>350</v>
      </c>
      <c r="F629" s="0" t="s">
        <v>1951</v>
      </c>
      <c r="G629" s="0" t="s">
        <v>1952</v>
      </c>
      <c r="H629" s="0" t="s">
        <v>1196</v>
      </c>
    </row>
    <row r="630" customFormat="false" ht="15" hidden="false" customHeight="false" outlineLevel="0" collapsed="false">
      <c r="A630" s="0" t="s">
        <v>943</v>
      </c>
      <c r="B630" s="0" t="s">
        <v>1946</v>
      </c>
      <c r="C630" s="0" t="s">
        <v>1378</v>
      </c>
      <c r="D630" s="15" t="n">
        <v>286320001243</v>
      </c>
      <c r="E630" s="0" t="s">
        <v>202</v>
      </c>
      <c r="F630" s="0" t="s">
        <v>1953</v>
      </c>
      <c r="G630" s="0" t="s">
        <v>1954</v>
      </c>
      <c r="H630" s="0" t="s">
        <v>1275</v>
      </c>
    </row>
    <row r="631" customFormat="false" ht="15" hidden="false" customHeight="false" outlineLevel="0" collapsed="false">
      <c r="A631" s="0" t="s">
        <v>943</v>
      </c>
      <c r="B631" s="0" t="s">
        <v>1946</v>
      </c>
      <c r="C631" s="0" t="s">
        <v>1955</v>
      </c>
      <c r="D631" s="15" t="n">
        <v>286568061102</v>
      </c>
      <c r="E631" s="0" t="s">
        <v>401</v>
      </c>
      <c r="F631" s="0" t="s">
        <v>1956</v>
      </c>
      <c r="G631" s="0" t="s">
        <v>1566</v>
      </c>
      <c r="H631" s="0" t="s">
        <v>1196</v>
      </c>
    </row>
    <row r="632" customFormat="false" ht="15" hidden="false" customHeight="false" outlineLevel="0" collapsed="false">
      <c r="A632" s="0" t="s">
        <v>943</v>
      </c>
      <c r="B632" s="0" t="s">
        <v>1946</v>
      </c>
      <c r="C632" s="0" t="s">
        <v>1957</v>
      </c>
      <c r="D632" s="15" t="n">
        <v>286865003049</v>
      </c>
      <c r="E632" s="0" t="s">
        <v>683</v>
      </c>
      <c r="F632" s="0" t="s">
        <v>1958</v>
      </c>
      <c r="G632" s="0" t="s">
        <v>1625</v>
      </c>
      <c r="H632" s="0" t="s">
        <v>1196</v>
      </c>
    </row>
    <row r="633" customFormat="false" ht="15" hidden="false" customHeight="false" outlineLevel="0" collapsed="false">
      <c r="A633" s="0" t="s">
        <v>943</v>
      </c>
      <c r="B633" s="0" t="s">
        <v>1946</v>
      </c>
      <c r="C633" s="0" t="s">
        <v>1959</v>
      </c>
      <c r="D633" s="15" t="n">
        <v>286865000007</v>
      </c>
      <c r="E633" s="0" t="s">
        <v>992</v>
      </c>
      <c r="F633" s="0" t="s">
        <v>1960</v>
      </c>
      <c r="G633" s="0" t="s">
        <v>1625</v>
      </c>
      <c r="H633" s="0" t="s">
        <v>1196</v>
      </c>
    </row>
    <row r="634" customFormat="false" ht="15" hidden="false" customHeight="false" outlineLevel="0" collapsed="false">
      <c r="A634" s="0" t="s">
        <v>943</v>
      </c>
      <c r="B634" s="0" t="s">
        <v>1946</v>
      </c>
      <c r="C634" s="0" t="s">
        <v>1961</v>
      </c>
      <c r="D634" s="15" t="n">
        <v>286865004100</v>
      </c>
      <c r="E634" s="0" t="s">
        <v>1020</v>
      </c>
      <c r="F634" s="0" t="s">
        <v>1962</v>
      </c>
      <c r="G634" s="0" t="s">
        <v>1566</v>
      </c>
      <c r="H634" s="0" t="s">
        <v>1196</v>
      </c>
    </row>
    <row r="635" customFormat="false" ht="15" hidden="false" customHeight="false" outlineLevel="0" collapsed="false">
      <c r="A635" s="0" t="s">
        <v>943</v>
      </c>
      <c r="B635" s="0" t="s">
        <v>1946</v>
      </c>
      <c r="C635" s="0" t="s">
        <v>1963</v>
      </c>
      <c r="D635" s="15" t="n">
        <v>286865002077</v>
      </c>
      <c r="E635" s="0" t="s">
        <v>397</v>
      </c>
      <c r="F635" s="0" t="s">
        <v>1964</v>
      </c>
      <c r="G635" s="0" t="s">
        <v>1217</v>
      </c>
      <c r="H635" s="0" t="s">
        <v>1196</v>
      </c>
    </row>
    <row r="636" customFormat="false" ht="15" hidden="false" customHeight="false" outlineLevel="0" collapsed="false">
      <c r="A636" s="0" t="s">
        <v>943</v>
      </c>
      <c r="B636" s="0" t="s">
        <v>1001</v>
      </c>
      <c r="C636" s="0" t="s">
        <v>1001</v>
      </c>
      <c r="D636" s="15" t="n">
        <v>286865003553</v>
      </c>
      <c r="E636" s="0" t="s">
        <v>451</v>
      </c>
      <c r="F636" s="0" t="s">
        <v>1965</v>
      </c>
      <c r="G636" s="0" t="s">
        <v>1217</v>
      </c>
      <c r="H636" s="0" t="s">
        <v>1196</v>
      </c>
    </row>
    <row r="637" customFormat="false" ht="15" hidden="false" customHeight="false" outlineLevel="0" collapsed="false">
      <c r="A637" s="0" t="s">
        <v>943</v>
      </c>
      <c r="B637" s="0" t="s">
        <v>1001</v>
      </c>
      <c r="C637" s="0" t="s">
        <v>1001</v>
      </c>
      <c r="D637" s="15" t="n">
        <v>286865003553</v>
      </c>
      <c r="E637" s="0" t="s">
        <v>451</v>
      </c>
      <c r="F637" s="0" t="s">
        <v>1104</v>
      </c>
    </row>
    <row r="638" customFormat="false" ht="15" hidden="false" customHeight="false" outlineLevel="0" collapsed="false">
      <c r="A638" s="0" t="s">
        <v>943</v>
      </c>
      <c r="B638" s="0" t="s">
        <v>1001</v>
      </c>
      <c r="C638" s="0" t="s">
        <v>1966</v>
      </c>
      <c r="D638" s="15" t="n">
        <v>286568000014</v>
      </c>
      <c r="E638" s="0" t="s">
        <v>400</v>
      </c>
      <c r="F638" s="0" t="s">
        <v>1967</v>
      </c>
      <c r="G638" s="0" t="s">
        <v>1215</v>
      </c>
      <c r="H638" s="0" t="s">
        <v>1196</v>
      </c>
    </row>
    <row r="639" customFormat="false" ht="15" hidden="false" customHeight="false" outlineLevel="0" collapsed="false">
      <c r="A639" s="0" t="s">
        <v>943</v>
      </c>
      <c r="B639" s="0" t="s">
        <v>1001</v>
      </c>
      <c r="C639" s="0" t="s">
        <v>1715</v>
      </c>
      <c r="D639" s="15" t="n">
        <v>286568003684</v>
      </c>
      <c r="E639" s="0" t="s">
        <v>103</v>
      </c>
      <c r="F639" s="0" t="s">
        <v>1968</v>
      </c>
      <c r="G639" s="0" t="s">
        <v>1152</v>
      </c>
      <c r="H639" s="0" t="s">
        <v>1275</v>
      </c>
    </row>
    <row r="640" customFormat="false" ht="15" hidden="false" customHeight="false" outlineLevel="0" collapsed="false">
      <c r="A640" s="0" t="s">
        <v>943</v>
      </c>
      <c r="B640" s="0" t="s">
        <v>1001</v>
      </c>
      <c r="C640" s="0" t="s">
        <v>1703</v>
      </c>
      <c r="D640" s="15" t="n">
        <v>286001001656</v>
      </c>
      <c r="E640" s="0" t="s">
        <v>65</v>
      </c>
      <c r="F640" s="0" t="s">
        <v>1969</v>
      </c>
      <c r="G640" s="0" t="s">
        <v>1217</v>
      </c>
      <c r="H640" s="0" t="s">
        <v>1196</v>
      </c>
    </row>
    <row r="641" customFormat="false" ht="15" hidden="false" customHeight="false" outlineLevel="0" collapsed="false">
      <c r="A641" s="0" t="s">
        <v>943</v>
      </c>
      <c r="B641" s="0" t="s">
        <v>1001</v>
      </c>
      <c r="C641" s="0" t="s">
        <v>1970</v>
      </c>
      <c r="D641" s="15" t="n">
        <v>286865004088</v>
      </c>
      <c r="E641" s="0" t="s">
        <v>1003</v>
      </c>
      <c r="F641" s="0" t="s">
        <v>1971</v>
      </c>
      <c r="G641" s="0" t="s">
        <v>1152</v>
      </c>
      <c r="H641" s="0" t="s">
        <v>1275</v>
      </c>
    </row>
    <row r="642" customFormat="false" ht="15" hidden="false" customHeight="false" outlineLevel="0" collapsed="false">
      <c r="A642" s="0" t="s">
        <v>943</v>
      </c>
      <c r="B642" s="0" t="s">
        <v>1001</v>
      </c>
      <c r="C642" s="0" t="s">
        <v>1972</v>
      </c>
      <c r="D642" s="15" t="n">
        <v>286865004606</v>
      </c>
      <c r="E642" s="0" t="s">
        <v>980</v>
      </c>
      <c r="F642" s="0" t="s">
        <v>1973</v>
      </c>
      <c r="G642" s="0" t="s">
        <v>1974</v>
      </c>
      <c r="H642" s="0" t="s">
        <v>1275</v>
      </c>
    </row>
    <row r="643" customFormat="false" ht="15" hidden="false" customHeight="false" outlineLevel="0" collapsed="false">
      <c r="A643" s="0" t="s">
        <v>943</v>
      </c>
      <c r="B643" s="0" t="s">
        <v>1975</v>
      </c>
      <c r="C643" s="0" t="s">
        <v>967</v>
      </c>
      <c r="D643" s="15" t="n">
        <v>286865000597</v>
      </c>
      <c r="E643" s="0" t="s">
        <v>168</v>
      </c>
      <c r="F643" s="0" t="s">
        <v>1976</v>
      </c>
      <c r="G643" s="0" t="s">
        <v>1228</v>
      </c>
      <c r="H643" s="0" t="s">
        <v>1196</v>
      </c>
    </row>
    <row r="644" customFormat="false" ht="15" hidden="false" customHeight="false" outlineLevel="0" collapsed="false">
      <c r="A644" s="0" t="s">
        <v>943</v>
      </c>
      <c r="B644" s="0" t="s">
        <v>1975</v>
      </c>
      <c r="C644" s="0" t="s">
        <v>1977</v>
      </c>
      <c r="D644" s="15" t="n">
        <v>286865003383</v>
      </c>
      <c r="E644" s="0" t="s">
        <v>167</v>
      </c>
      <c r="F644" s="0" t="s">
        <v>1978</v>
      </c>
      <c r="G644" s="0" t="s">
        <v>1608</v>
      </c>
      <c r="H644" s="0" t="s">
        <v>1196</v>
      </c>
    </row>
    <row r="645" customFormat="false" ht="15" hidden="false" customHeight="false" outlineLevel="0" collapsed="false">
      <c r="A645" s="0" t="s">
        <v>943</v>
      </c>
      <c r="B645" s="0" t="s">
        <v>1975</v>
      </c>
      <c r="C645" s="0" t="s">
        <v>1362</v>
      </c>
      <c r="D645" s="15" t="n">
        <v>286320001561</v>
      </c>
      <c r="E645" s="0" t="s">
        <v>195</v>
      </c>
      <c r="F645" s="0" t="s">
        <v>1979</v>
      </c>
      <c r="G645" s="0" t="s">
        <v>1195</v>
      </c>
      <c r="H645" s="0" t="s">
        <v>1196</v>
      </c>
    </row>
    <row r="646" customFormat="false" ht="15" hidden="false" customHeight="false" outlineLevel="0" collapsed="false">
      <c r="A646" s="0" t="s">
        <v>943</v>
      </c>
      <c r="B646" s="0" t="s">
        <v>1975</v>
      </c>
      <c r="C646" s="0" t="s">
        <v>1980</v>
      </c>
      <c r="D646" s="15" t="n">
        <v>286865002069</v>
      </c>
      <c r="E646" s="0" t="s">
        <v>968</v>
      </c>
      <c r="F646" s="0" t="s">
        <v>1981</v>
      </c>
      <c r="G646" s="0" t="s">
        <v>1566</v>
      </c>
      <c r="H646" s="0" t="s">
        <v>1196</v>
      </c>
    </row>
    <row r="647" customFormat="false" ht="15" hidden="false" customHeight="false" outlineLevel="0" collapsed="false">
      <c r="A647" s="0" t="s">
        <v>943</v>
      </c>
      <c r="B647" s="0" t="s">
        <v>1975</v>
      </c>
      <c r="C647" s="0" t="s">
        <v>1751</v>
      </c>
      <c r="D647" s="15" t="n">
        <v>286569000018</v>
      </c>
      <c r="E647" s="0" t="s">
        <v>1752</v>
      </c>
      <c r="F647" s="0" t="s">
        <v>1982</v>
      </c>
      <c r="G647" s="0" t="s">
        <v>1228</v>
      </c>
      <c r="H647" s="0" t="s">
        <v>1196</v>
      </c>
    </row>
    <row r="648" customFormat="false" ht="15" hidden="false" customHeight="false" outlineLevel="0" collapsed="false">
      <c r="A648" s="0" t="s">
        <v>943</v>
      </c>
      <c r="B648" s="0" t="s">
        <v>1983</v>
      </c>
      <c r="C648" s="0" t="s">
        <v>952</v>
      </c>
      <c r="D648" s="15" t="n">
        <v>186865004059</v>
      </c>
      <c r="E648" s="0" t="s">
        <v>953</v>
      </c>
    </row>
    <row r="649" customFormat="false" ht="15" hidden="false" customHeight="false" outlineLevel="0" collapsed="false">
      <c r="A649" s="0" t="s">
        <v>943</v>
      </c>
      <c r="B649" s="0" t="s">
        <v>1983</v>
      </c>
      <c r="C649" s="0" t="s">
        <v>952</v>
      </c>
      <c r="D649" s="15" t="n">
        <v>186865004059</v>
      </c>
      <c r="E649" s="0" t="s">
        <v>953</v>
      </c>
    </row>
    <row r="650" customFormat="false" ht="15" hidden="false" customHeight="false" outlineLevel="0" collapsed="false">
      <c r="A650" s="0" t="s">
        <v>943</v>
      </c>
      <c r="B650" s="0" t="s">
        <v>1983</v>
      </c>
      <c r="C650" s="0" t="s">
        <v>1642</v>
      </c>
      <c r="D650" s="15" t="n">
        <v>286568005211</v>
      </c>
      <c r="E650" s="0" t="s">
        <v>444</v>
      </c>
      <c r="F650" s="0" t="s">
        <v>1104</v>
      </c>
    </row>
    <row r="651" customFormat="false" ht="15" hidden="false" customHeight="false" outlineLevel="0" collapsed="false">
      <c r="A651" s="0" t="s">
        <v>943</v>
      </c>
      <c r="B651" s="0" t="s">
        <v>1983</v>
      </c>
      <c r="C651" s="0" t="s">
        <v>1726</v>
      </c>
      <c r="D651" s="15" t="n">
        <v>286569000409</v>
      </c>
      <c r="E651" s="0" t="s">
        <v>465</v>
      </c>
      <c r="F651" s="0" t="s">
        <v>1104</v>
      </c>
    </row>
    <row r="652" customFormat="false" ht="15" hidden="false" customHeight="false" outlineLevel="0" collapsed="false">
      <c r="A652" s="0" t="s">
        <v>943</v>
      </c>
      <c r="B652" s="0" t="s">
        <v>1984</v>
      </c>
      <c r="C652" s="0" t="s">
        <v>970</v>
      </c>
      <c r="D652" s="15" t="n">
        <v>286865001658</v>
      </c>
      <c r="E652" s="0" t="s">
        <v>971</v>
      </c>
      <c r="F652" s="0" t="s">
        <v>1985</v>
      </c>
      <c r="G652" s="0" t="s">
        <v>1237</v>
      </c>
      <c r="H652" s="0" t="s">
        <v>1196</v>
      </c>
    </row>
    <row r="653" customFormat="false" ht="15" hidden="false" customHeight="false" outlineLevel="0" collapsed="false">
      <c r="A653" s="0" t="s">
        <v>943</v>
      </c>
      <c r="B653" s="0" t="s">
        <v>1984</v>
      </c>
      <c r="C653" s="0" t="s">
        <v>963</v>
      </c>
      <c r="D653" s="15" t="n">
        <v>286865003472</v>
      </c>
      <c r="E653" s="0" t="s">
        <v>73</v>
      </c>
      <c r="F653" s="0" t="s">
        <v>1986</v>
      </c>
      <c r="G653" s="0" t="s">
        <v>1217</v>
      </c>
      <c r="H653" s="0" t="s">
        <v>1196</v>
      </c>
    </row>
    <row r="654" customFormat="false" ht="15" hidden="false" customHeight="false" outlineLevel="0" collapsed="false">
      <c r="A654" s="0" t="s">
        <v>943</v>
      </c>
      <c r="B654" s="0" t="s">
        <v>1984</v>
      </c>
      <c r="C654" s="0" t="s">
        <v>1987</v>
      </c>
      <c r="D654" s="15" t="n">
        <v>286865003316</v>
      </c>
      <c r="E654" s="0" t="s">
        <v>972</v>
      </c>
      <c r="F654" s="0" t="s">
        <v>1988</v>
      </c>
      <c r="G654" s="0" t="s">
        <v>1217</v>
      </c>
      <c r="H654" s="0" t="s">
        <v>1196</v>
      </c>
    </row>
    <row r="655" customFormat="false" ht="15" hidden="false" customHeight="false" outlineLevel="0" collapsed="false">
      <c r="A655" s="0" t="s">
        <v>943</v>
      </c>
      <c r="B655" s="0" t="s">
        <v>1984</v>
      </c>
      <c r="C655" s="0" t="s">
        <v>1989</v>
      </c>
      <c r="D655" s="15" t="n">
        <v>286865004579</v>
      </c>
      <c r="E655" s="0" t="s">
        <v>973</v>
      </c>
      <c r="F655" s="0" t="s">
        <v>1990</v>
      </c>
      <c r="G655" s="0" t="s">
        <v>1237</v>
      </c>
      <c r="H655" s="0" t="s">
        <v>1196</v>
      </c>
    </row>
    <row r="656" customFormat="false" ht="15" hidden="false" customHeight="false" outlineLevel="0" collapsed="false">
      <c r="A656" s="0" t="s">
        <v>943</v>
      </c>
      <c r="B656" s="0" t="s">
        <v>1984</v>
      </c>
      <c r="C656" s="0" t="s">
        <v>1991</v>
      </c>
      <c r="D656" s="15" t="n">
        <v>286568003706</v>
      </c>
      <c r="E656" s="0" t="s">
        <v>974</v>
      </c>
      <c r="F656" s="0" t="s">
        <v>1992</v>
      </c>
      <c r="G656" s="16" t="s">
        <v>1993</v>
      </c>
      <c r="H656" s="0" t="s">
        <v>1275</v>
      </c>
    </row>
    <row r="657" customFormat="false" ht="15" hidden="false" customHeight="false" outlineLevel="0" collapsed="false">
      <c r="A657" s="0" t="s">
        <v>943</v>
      </c>
      <c r="B657" s="0" t="s">
        <v>1984</v>
      </c>
      <c r="C657" s="0" t="s">
        <v>1994</v>
      </c>
      <c r="D657" s="15" t="n">
        <v>286568004516</v>
      </c>
      <c r="E657" s="0" t="s">
        <v>975</v>
      </c>
      <c r="F657" s="16" t="s">
        <v>1995</v>
      </c>
      <c r="G657" s="16" t="s">
        <v>1996</v>
      </c>
      <c r="H657" s="0" t="s">
        <v>1275</v>
      </c>
    </row>
    <row r="658" customFormat="false" ht="15" hidden="false" customHeight="false" outlineLevel="0" collapsed="false">
      <c r="A658" s="0" t="s">
        <v>943</v>
      </c>
      <c r="B658" s="0" t="s">
        <v>1984</v>
      </c>
      <c r="C658" s="0" t="s">
        <v>1997</v>
      </c>
      <c r="D658" s="15" t="n">
        <v>286865004561</v>
      </c>
      <c r="E658" s="0" t="s">
        <v>227</v>
      </c>
      <c r="F658" s="0" t="s">
        <v>1998</v>
      </c>
      <c r="G658" s="0" t="s">
        <v>1999</v>
      </c>
      <c r="H658" s="0" t="s">
        <v>1196</v>
      </c>
    </row>
    <row r="659" customFormat="false" ht="15" hidden="false" customHeight="false" outlineLevel="0" collapsed="false">
      <c r="A659" s="0" t="s">
        <v>943</v>
      </c>
      <c r="B659" s="0" t="s">
        <v>1984</v>
      </c>
      <c r="C659" s="0" t="s">
        <v>1648</v>
      </c>
      <c r="D659" s="15" t="n">
        <v>286568004851</v>
      </c>
      <c r="E659" s="0" t="s">
        <v>424</v>
      </c>
      <c r="F659" s="0" t="s">
        <v>2000</v>
      </c>
      <c r="G659" s="0" t="s">
        <v>1234</v>
      </c>
      <c r="H659" s="0" t="s">
        <v>1196</v>
      </c>
    </row>
    <row r="660" customFormat="false" ht="15" hidden="false" customHeight="false" outlineLevel="0" collapsed="false">
      <c r="A660" s="0" t="s">
        <v>943</v>
      </c>
      <c r="B660" s="0" t="s">
        <v>1984</v>
      </c>
      <c r="C660" s="0" t="s">
        <v>2001</v>
      </c>
      <c r="D660" s="15" t="n">
        <v>286865004142</v>
      </c>
      <c r="E660" s="0" t="s">
        <v>976</v>
      </c>
      <c r="F660" s="0" t="s">
        <v>2002</v>
      </c>
      <c r="G660" s="0" t="s">
        <v>1608</v>
      </c>
      <c r="H660" s="0" t="s">
        <v>1196</v>
      </c>
    </row>
    <row r="661" customFormat="false" ht="15" hidden="false" customHeight="false" outlineLevel="0" collapsed="false">
      <c r="A661" s="0" t="s">
        <v>943</v>
      </c>
      <c r="B661" s="0" t="s">
        <v>2003</v>
      </c>
      <c r="C661" s="0" t="s">
        <v>963</v>
      </c>
      <c r="D661" s="15" t="n">
        <v>286001002318</v>
      </c>
      <c r="E661" s="0" t="s">
        <v>73</v>
      </c>
      <c r="G661" s="0" t="s">
        <v>1231</v>
      </c>
      <c r="H661" s="0" t="s">
        <v>1196</v>
      </c>
    </row>
    <row r="662" customFormat="false" ht="15" hidden="false" customHeight="false" outlineLevel="0" collapsed="false">
      <c r="A662" s="0" t="s">
        <v>943</v>
      </c>
      <c r="B662" s="0" t="s">
        <v>2003</v>
      </c>
      <c r="C662" s="0" t="s">
        <v>2004</v>
      </c>
      <c r="D662" s="15" t="n">
        <v>286865001763</v>
      </c>
      <c r="E662" s="0" t="s">
        <v>670</v>
      </c>
      <c r="G662" s="0" t="s">
        <v>1231</v>
      </c>
      <c r="H662" s="0" t="s">
        <v>1196</v>
      </c>
    </row>
    <row r="663" customFormat="false" ht="15" hidden="false" customHeight="false" outlineLevel="0" collapsed="false">
      <c r="A663" s="0" t="s">
        <v>943</v>
      </c>
      <c r="B663" s="0" t="s">
        <v>2003</v>
      </c>
      <c r="C663" s="0" t="s">
        <v>2005</v>
      </c>
      <c r="D663" s="15" t="n">
        <v>486865004281</v>
      </c>
      <c r="E663" s="0" t="s">
        <v>965</v>
      </c>
      <c r="F663" s="0" t="s">
        <v>1104</v>
      </c>
    </row>
    <row r="664" customFormat="false" ht="15" hidden="false" customHeight="false" outlineLevel="0" collapsed="false">
      <c r="D664" s="15"/>
    </row>
    <row r="665" customFormat="false" ht="15" hidden="false" customHeight="false" outlineLevel="0" collapsed="false">
      <c r="D665" s="15"/>
    </row>
    <row r="666" customFormat="false" ht="15" hidden="false" customHeight="false" outlineLevel="0" collapsed="false">
      <c r="D666" s="15"/>
    </row>
    <row r="667" customFormat="false" ht="15" hidden="false" customHeight="false" outlineLevel="0" collapsed="false">
      <c r="D667" s="15"/>
    </row>
    <row r="668" customFormat="false" ht="15" hidden="false" customHeight="false" outlineLevel="0" collapsed="false">
      <c r="D668" s="15"/>
    </row>
    <row r="669" customFormat="false" ht="15" hidden="false" customHeight="false" outlineLevel="0" collapsed="false">
      <c r="A669" s="0" t="s">
        <v>943</v>
      </c>
      <c r="B669" s="0" t="s">
        <v>954</v>
      </c>
      <c r="C669" s="0" t="s">
        <v>2006</v>
      </c>
      <c r="D669" s="15" t="n">
        <v>286568005873</v>
      </c>
      <c r="E669" s="0" t="s">
        <v>961</v>
      </c>
    </row>
    <row r="670" customFormat="false" ht="15" hidden="false" customHeight="false" outlineLevel="0" collapsed="false">
      <c r="D670" s="15"/>
    </row>
    <row r="671" customFormat="false" ht="15" hidden="false" customHeight="false" outlineLevel="0" collapsed="false">
      <c r="D671" s="15"/>
    </row>
    <row r="672" customFormat="false" ht="15" hidden="false" customHeight="false" outlineLevel="0" collapsed="false">
      <c r="D672" s="15"/>
    </row>
    <row r="673" customFormat="false" ht="15" hidden="false" customHeight="false" outlineLevel="0" collapsed="false">
      <c r="D673" s="15"/>
    </row>
    <row r="674" customFormat="false" ht="15" hidden="false" customHeight="false" outlineLevel="0" collapsed="false">
      <c r="D674" s="15"/>
    </row>
    <row r="675" customFormat="false" ht="15" hidden="false" customHeight="false" outlineLevel="0" collapsed="false">
      <c r="D675" s="15"/>
    </row>
    <row r="676" customFormat="false" ht="15" hidden="false" customHeight="false" outlineLevel="0" collapsed="false">
      <c r="D676" s="15"/>
    </row>
    <row r="677" customFormat="false" ht="15" hidden="false" customHeight="false" outlineLevel="0" collapsed="false">
      <c r="D677" s="15"/>
    </row>
    <row r="678" customFormat="false" ht="15" hidden="false" customHeight="false" outlineLevel="0" collapsed="false">
      <c r="D678" s="15"/>
    </row>
    <row r="679" customFormat="false" ht="15" hidden="false" customHeight="false" outlineLevel="0" collapsed="false">
      <c r="D679" s="15"/>
    </row>
    <row r="680" customFormat="false" ht="15" hidden="false" customHeight="false" outlineLevel="0" collapsed="false">
      <c r="D680" s="15"/>
    </row>
    <row r="681" customFormat="false" ht="15" hidden="false" customHeight="false" outlineLevel="0" collapsed="false">
      <c r="D681" s="15"/>
    </row>
    <row r="682" customFormat="false" ht="15" hidden="false" customHeight="false" outlineLevel="0" collapsed="false">
      <c r="D682" s="15"/>
    </row>
    <row r="683" customFormat="false" ht="15" hidden="false" customHeight="false" outlineLevel="0" collapsed="false">
      <c r="D683" s="15"/>
    </row>
    <row r="684" customFormat="false" ht="15" hidden="false" customHeight="false" outlineLevel="0" collapsed="false">
      <c r="D684" s="15"/>
    </row>
    <row r="685" customFormat="false" ht="15" hidden="false" customHeight="false" outlineLevel="0" collapsed="false">
      <c r="D685" s="15"/>
    </row>
    <row r="686" customFormat="false" ht="15" hidden="false" customHeight="false" outlineLevel="0" collapsed="false">
      <c r="D686" s="15"/>
    </row>
    <row r="687" customFormat="false" ht="15" hidden="false" customHeight="false" outlineLevel="0" collapsed="false">
      <c r="D687" s="15"/>
    </row>
    <row r="688" customFormat="false" ht="15" hidden="false" customHeight="false" outlineLevel="0" collapsed="false">
      <c r="D688" s="15"/>
    </row>
    <row r="689" customFormat="false" ht="15" hidden="false" customHeight="false" outlineLevel="0" collapsed="false">
      <c r="D689" s="15"/>
    </row>
    <row r="690" customFormat="false" ht="15" hidden="false" customHeight="false" outlineLevel="0" collapsed="false">
      <c r="D690" s="15"/>
    </row>
    <row r="691" customFormat="false" ht="15" hidden="false" customHeight="false" outlineLevel="0" collapsed="false">
      <c r="D691" s="15"/>
    </row>
    <row r="692" customFormat="false" ht="15" hidden="false" customHeight="false" outlineLevel="0" collapsed="false">
      <c r="D692" s="15"/>
    </row>
    <row r="693" customFormat="false" ht="15" hidden="false" customHeight="false" outlineLevel="0" collapsed="false">
      <c r="D693" s="15"/>
    </row>
    <row r="694" customFormat="false" ht="15" hidden="false" customHeight="false" outlineLevel="0" collapsed="false">
      <c r="D694" s="15"/>
    </row>
    <row r="695" customFormat="false" ht="15" hidden="false" customHeight="false" outlineLevel="0" collapsed="false">
      <c r="D695" s="15"/>
    </row>
    <row r="696" customFormat="false" ht="15" hidden="false" customHeight="false" outlineLevel="0" collapsed="false">
      <c r="D696" s="15"/>
    </row>
    <row r="697" customFormat="false" ht="15" hidden="false" customHeight="false" outlineLevel="0" collapsed="false">
      <c r="D697" s="15"/>
    </row>
    <row r="698" customFormat="false" ht="15" hidden="false" customHeight="false" outlineLevel="0" collapsed="false">
      <c r="D698" s="15"/>
    </row>
    <row r="699" customFormat="false" ht="15" hidden="false" customHeight="false" outlineLevel="0" collapsed="false">
      <c r="D699" s="15"/>
    </row>
    <row r="700" customFormat="false" ht="15" hidden="false" customHeight="false" outlineLevel="0" collapsed="false">
      <c r="D700" s="15"/>
    </row>
    <row r="701" customFormat="false" ht="15" hidden="false" customHeight="false" outlineLevel="0" collapsed="false">
      <c r="D701" s="15"/>
    </row>
    <row r="702" customFormat="false" ht="15" hidden="false" customHeight="false" outlineLevel="0" collapsed="false">
      <c r="D702" s="15"/>
    </row>
    <row r="703" customFormat="false" ht="15" hidden="false" customHeight="false" outlineLevel="0" collapsed="false">
      <c r="D703" s="15"/>
    </row>
    <row r="704" customFormat="false" ht="15" hidden="false" customHeight="false" outlineLevel="0" collapsed="false">
      <c r="D704" s="15"/>
    </row>
    <row r="705" customFormat="false" ht="15" hidden="false" customHeight="false" outlineLevel="0" collapsed="false">
      <c r="D705" s="15"/>
    </row>
    <row r="706" customFormat="false" ht="15" hidden="false" customHeight="false" outlineLevel="0" collapsed="false">
      <c r="D706" s="15"/>
    </row>
    <row r="707" customFormat="false" ht="15" hidden="false" customHeight="false" outlineLevel="0" collapsed="false">
      <c r="D707" s="15"/>
    </row>
    <row r="708" customFormat="false" ht="15" hidden="false" customHeight="false" outlineLevel="0" collapsed="false">
      <c r="D708" s="15"/>
    </row>
    <row r="709" customFormat="false" ht="15" hidden="false" customHeight="false" outlineLevel="0" collapsed="false">
      <c r="D709" s="15"/>
    </row>
    <row r="710" customFormat="false" ht="15" hidden="false" customHeight="false" outlineLevel="0" collapsed="false">
      <c r="D710" s="15"/>
    </row>
    <row r="711" customFormat="false" ht="15" hidden="false" customHeight="false" outlineLevel="0" collapsed="false">
      <c r="D711" s="15"/>
    </row>
    <row r="712" customFormat="false" ht="15" hidden="false" customHeight="false" outlineLevel="0" collapsed="false">
      <c r="D712" s="15"/>
    </row>
    <row r="713" customFormat="false" ht="15" hidden="false" customHeight="false" outlineLevel="0" collapsed="false">
      <c r="D713" s="15"/>
    </row>
    <row r="714" customFormat="false" ht="15" hidden="false" customHeight="false" outlineLevel="0" collapsed="false">
      <c r="D714" s="15"/>
    </row>
    <row r="715" customFormat="false" ht="15" hidden="false" customHeight="false" outlineLevel="0" collapsed="false">
      <c r="D715" s="15"/>
    </row>
    <row r="716" customFormat="false" ht="15" hidden="false" customHeight="false" outlineLevel="0" collapsed="false">
      <c r="D716" s="15"/>
    </row>
    <row r="717" customFormat="false" ht="15" hidden="false" customHeight="false" outlineLevel="0" collapsed="false">
      <c r="D717" s="15"/>
    </row>
    <row r="718" customFormat="false" ht="15" hidden="false" customHeight="false" outlineLevel="0" collapsed="false">
      <c r="D718" s="15"/>
    </row>
    <row r="719" customFormat="false" ht="15" hidden="false" customHeight="false" outlineLevel="0" collapsed="false">
      <c r="D719" s="15"/>
    </row>
    <row r="720" customFormat="false" ht="15" hidden="false" customHeight="false" outlineLevel="0" collapsed="false">
      <c r="D720" s="15"/>
    </row>
    <row r="721" customFormat="false" ht="15" hidden="false" customHeight="false" outlineLevel="0" collapsed="false">
      <c r="D721" s="15"/>
    </row>
    <row r="722" customFormat="false" ht="15" hidden="false" customHeight="false" outlineLevel="0" collapsed="false">
      <c r="D722" s="15"/>
    </row>
    <row r="723" customFormat="false" ht="15" hidden="false" customHeight="false" outlineLevel="0" collapsed="false">
      <c r="D723" s="15"/>
    </row>
    <row r="724" customFormat="false" ht="15" hidden="false" customHeight="false" outlineLevel="0" collapsed="false">
      <c r="D724" s="15"/>
    </row>
    <row r="725" customFormat="false" ht="15" hidden="false" customHeight="false" outlineLevel="0" collapsed="false">
      <c r="D725" s="15"/>
    </row>
    <row r="726" customFormat="false" ht="15" hidden="false" customHeight="false" outlineLevel="0" collapsed="false">
      <c r="D726" s="15"/>
    </row>
    <row r="727" customFormat="false" ht="15" hidden="false" customHeight="false" outlineLevel="0" collapsed="false">
      <c r="D727" s="15"/>
    </row>
    <row r="728" customFormat="false" ht="15" hidden="false" customHeight="false" outlineLevel="0" collapsed="false">
      <c r="D728" s="15"/>
    </row>
    <row r="729" customFormat="false" ht="15" hidden="false" customHeight="false" outlineLevel="0" collapsed="false">
      <c r="D729" s="15"/>
    </row>
    <row r="730" customFormat="false" ht="15" hidden="false" customHeight="false" outlineLevel="0" collapsed="false">
      <c r="D730" s="15"/>
    </row>
    <row r="731" customFormat="false" ht="15" hidden="false" customHeight="false" outlineLevel="0" collapsed="false">
      <c r="D731" s="15"/>
    </row>
    <row r="732" customFormat="false" ht="15" hidden="false" customHeight="false" outlineLevel="0" collapsed="false">
      <c r="D732" s="15"/>
    </row>
    <row r="733" customFormat="false" ht="15" hidden="false" customHeight="false" outlineLevel="0" collapsed="false">
      <c r="D733" s="15"/>
    </row>
    <row r="734" customFormat="false" ht="15" hidden="false" customHeight="false" outlineLevel="0" collapsed="false">
      <c r="D734" s="15"/>
    </row>
    <row r="735" customFormat="false" ht="15" hidden="false" customHeight="false" outlineLevel="0" collapsed="false">
      <c r="D735" s="15"/>
    </row>
    <row r="736" customFormat="false" ht="15" hidden="false" customHeight="false" outlineLevel="0" collapsed="false">
      <c r="D736" s="15"/>
    </row>
    <row r="737" customFormat="false" ht="15" hidden="false" customHeight="false" outlineLevel="0" collapsed="false">
      <c r="D737" s="15"/>
    </row>
    <row r="738" customFormat="false" ht="15" hidden="false" customHeight="false" outlineLevel="0" collapsed="false">
      <c r="D738" s="15"/>
    </row>
    <row r="739" customFormat="false" ht="15" hidden="false" customHeight="false" outlineLevel="0" collapsed="false">
      <c r="D739" s="15"/>
    </row>
    <row r="740" customFormat="false" ht="15" hidden="false" customHeight="false" outlineLevel="0" collapsed="false">
      <c r="D740" s="15"/>
    </row>
    <row r="741" customFormat="false" ht="15" hidden="false" customHeight="false" outlineLevel="0" collapsed="false">
      <c r="D741" s="15"/>
    </row>
    <row r="742" customFormat="false" ht="15" hidden="false" customHeight="false" outlineLevel="0" collapsed="false">
      <c r="D742" s="15"/>
    </row>
    <row r="743" customFormat="false" ht="15" hidden="false" customHeight="false" outlineLevel="0" collapsed="false">
      <c r="D743" s="15"/>
    </row>
    <row r="744" customFormat="false" ht="15" hidden="false" customHeight="false" outlineLevel="0" collapsed="false">
      <c r="D744" s="15"/>
    </row>
    <row r="745" customFormat="false" ht="15" hidden="false" customHeight="false" outlineLevel="0" collapsed="false">
      <c r="D745" s="15"/>
    </row>
    <row r="746" customFormat="false" ht="15" hidden="false" customHeight="false" outlineLevel="0" collapsed="false">
      <c r="D746" s="15"/>
    </row>
    <row r="747" customFormat="false" ht="15" hidden="false" customHeight="false" outlineLevel="0" collapsed="false">
      <c r="D747" s="15"/>
    </row>
    <row r="748" customFormat="false" ht="15" hidden="false" customHeight="false" outlineLevel="0" collapsed="false">
      <c r="D748" s="15"/>
    </row>
    <row r="749" customFormat="false" ht="15" hidden="false" customHeight="false" outlineLevel="0" collapsed="false">
      <c r="D749" s="15"/>
    </row>
    <row r="750" customFormat="false" ht="15" hidden="false" customHeight="false" outlineLevel="0" collapsed="false">
      <c r="D750" s="15"/>
    </row>
    <row r="751" customFormat="false" ht="15" hidden="false" customHeight="false" outlineLevel="0" collapsed="false">
      <c r="D751" s="15"/>
    </row>
    <row r="752" customFormat="false" ht="15" hidden="false" customHeight="false" outlineLevel="0" collapsed="false">
      <c r="D752" s="15"/>
    </row>
    <row r="753" customFormat="false" ht="15" hidden="false" customHeight="false" outlineLevel="0" collapsed="false">
      <c r="D753" s="15"/>
    </row>
    <row r="754" customFormat="false" ht="15" hidden="false" customHeight="false" outlineLevel="0" collapsed="false">
      <c r="D754" s="15"/>
    </row>
    <row r="755" customFormat="false" ht="15" hidden="false" customHeight="false" outlineLevel="0" collapsed="false">
      <c r="D755" s="15"/>
    </row>
    <row r="756" customFormat="false" ht="15" hidden="false" customHeight="false" outlineLevel="0" collapsed="false">
      <c r="D756" s="15"/>
    </row>
    <row r="757" customFormat="false" ht="15" hidden="false" customHeight="false" outlineLevel="0" collapsed="false">
      <c r="D757" s="15"/>
    </row>
    <row r="758" customFormat="false" ht="15" hidden="false" customHeight="false" outlineLevel="0" collapsed="false">
      <c r="D758" s="15"/>
    </row>
    <row r="759" customFormat="false" ht="15" hidden="false" customHeight="false" outlineLevel="0" collapsed="false">
      <c r="D759" s="15"/>
    </row>
    <row r="760" customFormat="false" ht="15" hidden="false" customHeight="false" outlineLevel="0" collapsed="false">
      <c r="D760" s="15"/>
    </row>
    <row r="761" customFormat="false" ht="15" hidden="false" customHeight="false" outlineLevel="0" collapsed="false">
      <c r="D761" s="15"/>
    </row>
    <row r="762" customFormat="false" ht="15" hidden="false" customHeight="false" outlineLevel="0" collapsed="false">
      <c r="D762" s="15"/>
    </row>
    <row r="763" customFormat="false" ht="15" hidden="false" customHeight="false" outlineLevel="0" collapsed="false">
      <c r="D763" s="15"/>
    </row>
    <row r="764" customFormat="false" ht="15" hidden="false" customHeight="false" outlineLevel="0" collapsed="false">
      <c r="D764" s="15"/>
    </row>
    <row r="765" customFormat="false" ht="15" hidden="false" customHeight="false" outlineLevel="0" collapsed="false">
      <c r="D765" s="15"/>
    </row>
    <row r="766" customFormat="false" ht="15" hidden="false" customHeight="false" outlineLevel="0" collapsed="false">
      <c r="D766" s="15"/>
    </row>
    <row r="767" customFormat="false" ht="15" hidden="false" customHeight="false" outlineLevel="0" collapsed="false">
      <c r="D767" s="15"/>
    </row>
    <row r="768" customFormat="false" ht="15" hidden="false" customHeight="false" outlineLevel="0" collapsed="false">
      <c r="D768" s="15"/>
    </row>
    <row r="769" customFormat="false" ht="15" hidden="false" customHeight="false" outlineLevel="0" collapsed="false">
      <c r="D769" s="15"/>
    </row>
    <row r="770" customFormat="false" ht="15" hidden="false" customHeight="false" outlineLevel="0" collapsed="false">
      <c r="D770" s="15"/>
    </row>
    <row r="771" customFormat="false" ht="15" hidden="false" customHeight="false" outlineLevel="0" collapsed="false">
      <c r="D771" s="15"/>
    </row>
    <row r="772" customFormat="false" ht="15" hidden="false" customHeight="false" outlineLevel="0" collapsed="false">
      <c r="D772" s="15"/>
    </row>
    <row r="773" customFormat="false" ht="15" hidden="false" customHeight="false" outlineLevel="0" collapsed="false">
      <c r="D773" s="15"/>
    </row>
    <row r="774" customFormat="false" ht="15" hidden="false" customHeight="false" outlineLevel="0" collapsed="false">
      <c r="D774" s="15"/>
    </row>
    <row r="775" customFormat="false" ht="15" hidden="false" customHeight="false" outlineLevel="0" collapsed="false">
      <c r="D775" s="15"/>
    </row>
    <row r="776" customFormat="false" ht="15" hidden="false" customHeight="false" outlineLevel="0" collapsed="false">
      <c r="D776" s="15"/>
    </row>
    <row r="777" customFormat="false" ht="15" hidden="false" customHeight="false" outlineLevel="0" collapsed="false">
      <c r="D777" s="15"/>
    </row>
    <row r="778" customFormat="false" ht="15" hidden="false" customHeight="false" outlineLevel="0" collapsed="false">
      <c r="D778" s="15"/>
    </row>
    <row r="779" customFormat="false" ht="15" hidden="false" customHeight="false" outlineLevel="0" collapsed="false">
      <c r="D779" s="15"/>
    </row>
    <row r="780" customFormat="false" ht="15" hidden="false" customHeight="false" outlineLevel="0" collapsed="false">
      <c r="D780" s="15"/>
    </row>
    <row r="781" customFormat="false" ht="15" hidden="false" customHeight="false" outlineLevel="0" collapsed="false">
      <c r="D781" s="15"/>
    </row>
    <row r="782" customFormat="false" ht="15" hidden="false" customHeight="false" outlineLevel="0" collapsed="false">
      <c r="D782" s="15"/>
    </row>
    <row r="783" customFormat="false" ht="15" hidden="false" customHeight="false" outlineLevel="0" collapsed="false">
      <c r="D783" s="15"/>
    </row>
    <row r="784" customFormat="false" ht="15" hidden="false" customHeight="false" outlineLevel="0" collapsed="false">
      <c r="D784" s="15"/>
    </row>
    <row r="785" customFormat="false" ht="15" hidden="false" customHeight="false" outlineLevel="0" collapsed="false">
      <c r="D785" s="15"/>
    </row>
    <row r="786" customFormat="false" ht="15" hidden="false" customHeight="false" outlineLevel="0" collapsed="false">
      <c r="D786" s="15"/>
    </row>
    <row r="787" customFormat="false" ht="15" hidden="false" customHeight="false" outlineLevel="0" collapsed="false">
      <c r="D787" s="15"/>
    </row>
    <row r="788" customFormat="false" ht="15" hidden="false" customHeight="false" outlineLevel="0" collapsed="false">
      <c r="D788" s="15"/>
    </row>
    <row r="789" customFormat="false" ht="15" hidden="false" customHeight="false" outlineLevel="0" collapsed="false">
      <c r="D789" s="15"/>
    </row>
    <row r="790" customFormat="false" ht="15" hidden="false" customHeight="false" outlineLevel="0" collapsed="false">
      <c r="D790" s="15"/>
    </row>
    <row r="791" customFormat="false" ht="15" hidden="false" customHeight="false" outlineLevel="0" collapsed="false">
      <c r="D791" s="15"/>
    </row>
    <row r="792" customFormat="false" ht="15" hidden="false" customHeight="false" outlineLevel="0" collapsed="false">
      <c r="D792" s="15"/>
    </row>
    <row r="793" customFormat="false" ht="15" hidden="false" customHeight="false" outlineLevel="0" collapsed="false">
      <c r="D793" s="15"/>
    </row>
    <row r="794" customFormat="false" ht="15" hidden="false" customHeight="false" outlineLevel="0" collapsed="false">
      <c r="D794" s="15"/>
    </row>
    <row r="795" customFormat="false" ht="15" hidden="false" customHeight="false" outlineLevel="0" collapsed="false">
      <c r="D795" s="15"/>
    </row>
    <row r="796" customFormat="false" ht="15" hidden="false" customHeight="false" outlineLevel="0" collapsed="false">
      <c r="D796" s="15"/>
    </row>
    <row r="797" customFormat="false" ht="15" hidden="false" customHeight="false" outlineLevel="0" collapsed="false">
      <c r="D797" s="15"/>
    </row>
    <row r="798" customFormat="false" ht="15" hidden="false" customHeight="false" outlineLevel="0" collapsed="false">
      <c r="D798" s="15"/>
    </row>
    <row r="799" customFormat="false" ht="15" hidden="false" customHeight="false" outlineLevel="0" collapsed="false">
      <c r="D799" s="15"/>
    </row>
    <row r="800" customFormat="false" ht="15" hidden="false" customHeight="false" outlineLevel="0" collapsed="false">
      <c r="D800" s="15"/>
    </row>
    <row r="801" customFormat="false" ht="15" hidden="false" customHeight="false" outlineLevel="0" collapsed="false">
      <c r="D801" s="15"/>
    </row>
    <row r="802" customFormat="false" ht="15" hidden="false" customHeight="false" outlineLevel="0" collapsed="false">
      <c r="D802" s="15"/>
    </row>
    <row r="803" customFormat="false" ht="15" hidden="false" customHeight="false" outlineLevel="0" collapsed="false">
      <c r="D803" s="15"/>
    </row>
    <row r="804" customFormat="false" ht="15" hidden="false" customHeight="false" outlineLevel="0" collapsed="false">
      <c r="D804" s="15"/>
    </row>
    <row r="805" customFormat="false" ht="15" hidden="false" customHeight="false" outlineLevel="0" collapsed="false">
      <c r="D805" s="15"/>
    </row>
    <row r="806" customFormat="false" ht="15" hidden="false" customHeight="false" outlineLevel="0" collapsed="false">
      <c r="D806" s="15"/>
    </row>
    <row r="807" customFormat="false" ht="15" hidden="false" customHeight="false" outlineLevel="0" collapsed="false">
      <c r="D807" s="15"/>
    </row>
    <row r="808" customFormat="false" ht="15" hidden="false" customHeight="false" outlineLevel="0" collapsed="false">
      <c r="D808" s="15"/>
    </row>
    <row r="809" customFormat="false" ht="15" hidden="false" customHeight="false" outlineLevel="0" collapsed="false">
      <c r="D809" s="15"/>
    </row>
    <row r="810" customFormat="false" ht="15" hidden="false" customHeight="false" outlineLevel="0" collapsed="false">
      <c r="D810" s="15"/>
    </row>
    <row r="811" customFormat="false" ht="15" hidden="false" customHeight="false" outlineLevel="0" collapsed="false">
      <c r="D811" s="15"/>
    </row>
    <row r="812" customFormat="false" ht="15" hidden="false" customHeight="false" outlineLevel="0" collapsed="false">
      <c r="D812" s="15"/>
    </row>
    <row r="813" customFormat="false" ht="15" hidden="false" customHeight="false" outlineLevel="0" collapsed="false">
      <c r="D813" s="15"/>
    </row>
    <row r="814" customFormat="false" ht="15" hidden="false" customHeight="false" outlineLevel="0" collapsed="false">
      <c r="D814" s="15"/>
    </row>
    <row r="815" customFormat="false" ht="15" hidden="false" customHeight="false" outlineLevel="0" collapsed="false">
      <c r="D815" s="15"/>
    </row>
    <row r="816" customFormat="false" ht="15" hidden="false" customHeight="false" outlineLevel="0" collapsed="false">
      <c r="D816" s="15"/>
    </row>
    <row r="817" customFormat="false" ht="15" hidden="false" customHeight="false" outlineLevel="0" collapsed="false">
      <c r="D817" s="15"/>
    </row>
    <row r="818" customFormat="false" ht="15" hidden="false" customHeight="false" outlineLevel="0" collapsed="false">
      <c r="D818" s="15"/>
    </row>
    <row r="819" customFormat="false" ht="15" hidden="false" customHeight="false" outlineLevel="0" collapsed="false">
      <c r="D819" s="15"/>
    </row>
    <row r="820" customFormat="false" ht="15" hidden="false" customHeight="false" outlineLevel="0" collapsed="false">
      <c r="D820" s="15"/>
    </row>
    <row r="821" customFormat="false" ht="15" hidden="false" customHeight="false" outlineLevel="0" collapsed="false">
      <c r="D821" s="15"/>
    </row>
    <row r="822" customFormat="false" ht="15" hidden="false" customHeight="false" outlineLevel="0" collapsed="false">
      <c r="D822" s="15"/>
    </row>
    <row r="823" customFormat="false" ht="15" hidden="false" customHeight="false" outlineLevel="0" collapsed="false">
      <c r="D823" s="15"/>
    </row>
    <row r="824" customFormat="false" ht="15" hidden="false" customHeight="false" outlineLevel="0" collapsed="false">
      <c r="D824" s="15"/>
    </row>
    <row r="825" customFormat="false" ht="15" hidden="false" customHeight="false" outlineLevel="0" collapsed="false">
      <c r="D825" s="15"/>
    </row>
    <row r="826" customFormat="false" ht="15" hidden="false" customHeight="false" outlineLevel="0" collapsed="false">
      <c r="D826" s="15"/>
    </row>
    <row r="827" customFormat="false" ht="15" hidden="false" customHeight="false" outlineLevel="0" collapsed="false">
      <c r="D827" s="15"/>
    </row>
    <row r="828" customFormat="false" ht="15" hidden="false" customHeight="false" outlineLevel="0" collapsed="false">
      <c r="D828" s="15"/>
    </row>
    <row r="829" customFormat="false" ht="15" hidden="false" customHeight="false" outlineLevel="0" collapsed="false">
      <c r="D829" s="15"/>
    </row>
    <row r="830" customFormat="false" ht="15" hidden="false" customHeight="false" outlineLevel="0" collapsed="false">
      <c r="D830" s="15"/>
    </row>
    <row r="831" customFormat="false" ht="15" hidden="false" customHeight="false" outlineLevel="0" collapsed="false">
      <c r="D831" s="15"/>
    </row>
    <row r="832" customFormat="false" ht="15" hidden="false" customHeight="false" outlineLevel="0" collapsed="false">
      <c r="D832" s="15"/>
    </row>
    <row r="833" customFormat="false" ht="15" hidden="false" customHeight="false" outlineLevel="0" collapsed="false">
      <c r="D833" s="15"/>
    </row>
    <row r="834" customFormat="false" ht="15" hidden="false" customHeight="false" outlineLevel="0" collapsed="false">
      <c r="D834" s="15"/>
    </row>
    <row r="835" customFormat="false" ht="15" hidden="false" customHeight="false" outlineLevel="0" collapsed="false">
      <c r="D835" s="15"/>
    </row>
    <row r="836" customFormat="false" ht="15" hidden="false" customHeight="false" outlineLevel="0" collapsed="false">
      <c r="D836" s="15"/>
    </row>
    <row r="837" customFormat="false" ht="15" hidden="false" customHeight="false" outlineLevel="0" collapsed="false">
      <c r="D837"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2"/>
  <sheetViews>
    <sheetView showFormulas="false" showGridLines="true" showRowColHeaders="true" showZeros="true" rightToLeft="false" tabSelected="false" showOutlineSymbols="true" defaultGridColor="true" view="pageBreakPreview" topLeftCell="A825" colorId="64" zoomScale="90" zoomScaleNormal="100" zoomScalePageLayoutView="90" workbookViewId="0">
      <selection pane="topLeft" activeCell="G10" activeCellId="0" sqref="G10:G830"/>
    </sheetView>
  </sheetViews>
  <sheetFormatPr defaultColWidth="11.41796875" defaultRowHeight="15" zeroHeight="false" outlineLevelRow="0" outlineLevelCol="0"/>
  <cols>
    <col collapsed="false" customWidth="true" hidden="false" outlineLevel="0" max="1" min="1" style="17" width="5.99"/>
    <col collapsed="false" customWidth="false" hidden="false" outlineLevel="0" max="2" min="2" style="17" width="11.42"/>
    <col collapsed="false" customWidth="true" hidden="false" outlineLevel="0" max="3" min="3" style="17" width="12.99"/>
    <col collapsed="false" customWidth="true" hidden="false" outlineLevel="0" max="4" min="4" style="17" width="21.42"/>
    <col collapsed="false" customWidth="true" hidden="false" outlineLevel="0" max="5" min="5" style="17" width="18.85"/>
    <col collapsed="false" customWidth="true" hidden="false" outlineLevel="0" max="6" min="6" style="17" width="12.99"/>
    <col collapsed="false" customWidth="true" hidden="false" outlineLevel="0" max="7" min="7" style="17" width="21.84"/>
    <col collapsed="false" customWidth="false" hidden="false" outlineLevel="0" max="11" min="8" style="17" width="11.42"/>
    <col collapsed="false" customWidth="true" hidden="false" outlineLevel="0" max="12" min="12" style="17" width="17.42"/>
    <col collapsed="false" customWidth="false" hidden="false" outlineLevel="0" max="13" min="13" style="17" width="11.42"/>
    <col collapsed="false" customWidth="true" hidden="false" outlineLevel="0" max="14" min="14" style="18" width="27.56"/>
    <col collapsed="false" customWidth="false" hidden="false" outlineLevel="0" max="20" min="15" style="18" width="11.42"/>
    <col collapsed="false" customWidth="false" hidden="false" outlineLevel="0" max="22" min="21" style="19" width="11.42"/>
    <col collapsed="false" customWidth="true" hidden="false" outlineLevel="0" max="23" min="23" style="20" width="81.56"/>
    <col collapsed="false" customWidth="true" hidden="false" outlineLevel="0" max="24" min="24" style="20" width="39.41"/>
    <col collapsed="false" customWidth="true" hidden="false" outlineLevel="0" max="25" min="25" style="20" width="45.84"/>
    <col collapsed="false" customWidth="false" hidden="false" outlineLevel="0" max="257" min="26" style="17" width="11.42"/>
  </cols>
  <sheetData>
    <row r="1" s="27" customFormat="true" ht="119.25" hidden="false" customHeight="true" outlineLevel="0" collapsed="false">
      <c r="A1" s="21" t="s">
        <v>2007</v>
      </c>
      <c r="B1" s="21" t="s">
        <v>1089</v>
      </c>
      <c r="C1" s="22" t="s">
        <v>2008</v>
      </c>
      <c r="D1" s="21" t="s">
        <v>1090</v>
      </c>
      <c r="E1" s="22" t="s">
        <v>2009</v>
      </c>
      <c r="F1" s="22" t="s">
        <v>2010</v>
      </c>
      <c r="G1" s="21" t="s">
        <v>1091</v>
      </c>
      <c r="H1" s="23" t="s">
        <v>7</v>
      </c>
      <c r="I1" s="24" t="s">
        <v>2011</v>
      </c>
      <c r="J1" s="24"/>
      <c r="K1" s="24"/>
      <c r="L1" s="25" t="s">
        <v>2012</v>
      </c>
      <c r="M1" s="24" t="s">
        <v>2013</v>
      </c>
      <c r="N1" s="24"/>
      <c r="O1" s="24" t="s">
        <v>2014</v>
      </c>
      <c r="P1" s="24"/>
      <c r="Q1" s="24"/>
      <c r="R1" s="24"/>
      <c r="S1" s="24"/>
      <c r="T1" s="24"/>
      <c r="U1" s="24"/>
      <c r="V1" s="24" t="s">
        <v>2015</v>
      </c>
      <c r="W1" s="26" t="s">
        <v>2016</v>
      </c>
      <c r="X1" s="26" t="s">
        <v>2017</v>
      </c>
      <c r="Y1" s="26" t="s">
        <v>2018</v>
      </c>
    </row>
    <row r="2" customFormat="false" ht="48" hidden="true" customHeight="true" outlineLevel="0" collapsed="false">
      <c r="A2" s="21"/>
      <c r="B2" s="21"/>
      <c r="C2" s="22"/>
      <c r="D2" s="21"/>
      <c r="E2" s="22"/>
      <c r="F2" s="22"/>
      <c r="G2" s="21"/>
      <c r="H2" s="25" t="s">
        <v>2019</v>
      </c>
      <c r="I2" s="25" t="s">
        <v>2020</v>
      </c>
      <c r="J2" s="25" t="s">
        <v>2021</v>
      </c>
      <c r="K2" s="25" t="s">
        <v>2022</v>
      </c>
      <c r="L2" s="25"/>
      <c r="M2" s="25" t="s">
        <v>2023</v>
      </c>
      <c r="N2" s="25" t="s">
        <v>2024</v>
      </c>
      <c r="O2" s="25" t="s">
        <v>2025</v>
      </c>
      <c r="P2" s="25" t="s">
        <v>2026</v>
      </c>
      <c r="Q2" s="25" t="s">
        <v>2027</v>
      </c>
      <c r="R2" s="25" t="s">
        <v>2028</v>
      </c>
      <c r="S2" s="25" t="s">
        <v>2029</v>
      </c>
      <c r="T2" s="25" t="s">
        <v>2030</v>
      </c>
      <c r="U2" s="25" t="s">
        <v>2031</v>
      </c>
      <c r="V2" s="25" t="s">
        <v>2032</v>
      </c>
      <c r="W2" s="28" t="s">
        <v>1093</v>
      </c>
      <c r="X2" s="28" t="s">
        <v>1094</v>
      </c>
      <c r="Y2" s="28" t="s">
        <v>1095</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true" customHeight="true" outlineLevel="0" collapsed="false">
      <c r="A3" s="29"/>
      <c r="B3" s="29"/>
      <c r="C3" s="30"/>
      <c r="D3" s="29"/>
      <c r="E3" s="30"/>
      <c r="F3" s="31"/>
      <c r="G3" s="32"/>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true" outlineLevel="0" collapsed="false">
      <c r="A4" s="29"/>
      <c r="B4" s="29"/>
      <c r="C4" s="30"/>
      <c r="D4" s="29"/>
      <c r="E4" s="30"/>
      <c r="F4" s="31"/>
      <c r="G4" s="32"/>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true" outlineLevel="0" collapsed="false">
      <c r="A5" s="29"/>
      <c r="B5" s="29"/>
      <c r="C5" s="30"/>
      <c r="D5" s="29"/>
      <c r="E5" s="30"/>
      <c r="F5" s="31"/>
      <c r="G5" s="32"/>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true" customHeight="true" outlineLevel="0" collapsed="false">
      <c r="A6" s="29"/>
      <c r="B6" s="29"/>
      <c r="C6" s="30"/>
      <c r="D6" s="29"/>
      <c r="E6" s="30"/>
      <c r="F6" s="31"/>
      <c r="G6" s="32"/>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true" customHeight="true" outlineLevel="0" collapsed="false">
      <c r="A7" s="29"/>
      <c r="B7" s="29"/>
      <c r="C7" s="30"/>
      <c r="D7" s="29"/>
      <c r="E7" s="30"/>
      <c r="F7" s="31"/>
      <c r="G7" s="3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true" customHeight="true" outlineLevel="0" collapsed="false">
      <c r="A8" s="29"/>
      <c r="B8" s="29"/>
      <c r="C8" s="30"/>
      <c r="D8" s="29"/>
      <c r="E8" s="30"/>
      <c r="F8" s="31"/>
      <c r="G8" s="32"/>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4.25" hidden="true" customHeight="true" outlineLevel="0" collapsed="false">
      <c r="A9" s="33"/>
      <c r="B9" s="33"/>
      <c r="C9" s="34"/>
      <c r="D9" s="33"/>
      <c r="E9" s="34"/>
      <c r="F9" s="35"/>
      <c r="G9" s="36"/>
      <c r="H9" s="24" t="s">
        <v>2019</v>
      </c>
      <c r="I9" s="24" t="s">
        <v>2020</v>
      </c>
      <c r="J9" s="24" t="s">
        <v>2021</v>
      </c>
      <c r="K9" s="24" t="s">
        <v>2022</v>
      </c>
      <c r="L9" s="37" t="s">
        <v>2033</v>
      </c>
      <c r="M9" s="24" t="s">
        <v>2023</v>
      </c>
      <c r="N9" s="24" t="s">
        <v>2024</v>
      </c>
      <c r="O9" s="24" t="s">
        <v>2025</v>
      </c>
      <c r="P9" s="24" t="s">
        <v>2026</v>
      </c>
      <c r="Q9" s="24" t="s">
        <v>2027</v>
      </c>
      <c r="R9" s="24" t="s">
        <v>2028</v>
      </c>
      <c r="S9" s="24" t="s">
        <v>2029</v>
      </c>
      <c r="T9" s="24" t="s">
        <v>2030</v>
      </c>
      <c r="U9" s="24" t="s">
        <v>2034</v>
      </c>
      <c r="V9" s="24" t="s">
        <v>2032</v>
      </c>
      <c r="W9" s="26" t="s">
        <v>1093</v>
      </c>
      <c r="X9" s="26" t="s">
        <v>1094</v>
      </c>
      <c r="Y9" s="26" t="s">
        <v>1095</v>
      </c>
    </row>
    <row r="10" customFormat="false" ht="35.25" hidden="false" customHeight="true" outlineLevel="0" collapsed="false">
      <c r="A10" s="33" t="n">
        <v>2020</v>
      </c>
      <c r="B10" s="33" t="s">
        <v>1096</v>
      </c>
      <c r="C10" s="34" t="n">
        <v>186573000354</v>
      </c>
      <c r="D10" s="38" t="s">
        <v>690</v>
      </c>
      <c r="E10" s="34" t="n">
        <v>18657300035401</v>
      </c>
      <c r="F10" s="39" t="n">
        <v>186573000354</v>
      </c>
      <c r="G10" s="40" t="s">
        <v>691</v>
      </c>
      <c r="H10" s="41" t="str">
        <f aca="false">VLOOKUP(C10,DUE!$E$1:$H$916,4,FALSE())</f>
        <v>URBANA</v>
      </c>
      <c r="I10" s="42" t="n">
        <v>0</v>
      </c>
      <c r="J10" s="42" t="n">
        <v>0</v>
      </c>
      <c r="K10" s="42" t="n">
        <v>1</v>
      </c>
      <c r="L10" s="42" t="n">
        <v>3</v>
      </c>
      <c r="M10" s="42" t="n">
        <v>20</v>
      </c>
      <c r="N10" s="42" t="n">
        <v>2</v>
      </c>
      <c r="O10" s="42" t="n">
        <v>200</v>
      </c>
      <c r="P10" s="42" t="n">
        <v>200</v>
      </c>
      <c r="Q10" s="42" t="n">
        <v>200</v>
      </c>
      <c r="R10" s="42" t="n">
        <v>200</v>
      </c>
      <c r="S10" s="42" t="n">
        <v>200</v>
      </c>
      <c r="T10" s="42" t="n">
        <v>200</v>
      </c>
      <c r="U10" s="42" t="n">
        <v>5</v>
      </c>
      <c r="V10" s="43" t="n">
        <f aca="false">+L10+M10+N10+O10+P10+Q10+R10+S10+T10+U10+I10+J10+K10</f>
        <v>1231</v>
      </c>
      <c r="W10" s="44" t="n">
        <f aca="false">VLOOKUP(F10,datos!$D$1:$H$1441,3,FALSE())</f>
        <v>0</v>
      </c>
      <c r="X10" s="44" t="n">
        <f aca="false">VLOOKUP(F10,datos!$D$1:$H$1441,4,FALSE())</f>
        <v>0</v>
      </c>
      <c r="Y10" s="44" t="n">
        <f aca="false">VLOOKUP(F10,datos!$D$1:$H$1441,5,FALSE())</f>
        <v>0</v>
      </c>
    </row>
    <row r="11" customFormat="false" ht="33" hidden="false" customHeight="true" outlineLevel="0" collapsed="false">
      <c r="A11" s="33" t="n">
        <v>2020</v>
      </c>
      <c r="B11" s="33" t="s">
        <v>1096</v>
      </c>
      <c r="C11" s="34" t="n">
        <v>186573000354</v>
      </c>
      <c r="D11" s="38" t="s">
        <v>690</v>
      </c>
      <c r="E11" s="34" t="n">
        <v>18657300035402</v>
      </c>
      <c r="F11" s="39" t="n">
        <v>186573001415</v>
      </c>
      <c r="G11" s="40" t="s">
        <v>1097</v>
      </c>
      <c r="H11" s="41" t="str">
        <f aca="false">VLOOKUP(C11,DUE!$E$1:$H$916,4,FALSE())</f>
        <v>URBANA</v>
      </c>
      <c r="I11" s="42" t="n">
        <v>0</v>
      </c>
      <c r="J11" s="42" t="n">
        <v>0</v>
      </c>
      <c r="K11" s="42" t="n">
        <v>1</v>
      </c>
      <c r="L11" s="42" t="n">
        <v>2</v>
      </c>
      <c r="M11" s="42" t="n">
        <v>20</v>
      </c>
      <c r="N11" s="42" t="n">
        <v>2</v>
      </c>
      <c r="O11" s="42" t="n">
        <v>200</v>
      </c>
      <c r="P11" s="42" t="n">
        <v>200</v>
      </c>
      <c r="Q11" s="42" t="n">
        <v>200</v>
      </c>
      <c r="R11" s="42" t="n">
        <v>200</v>
      </c>
      <c r="S11" s="42" t="n">
        <v>200</v>
      </c>
      <c r="T11" s="42" t="n">
        <v>200</v>
      </c>
      <c r="U11" s="42" t="n">
        <v>5</v>
      </c>
      <c r="V11" s="43" t="n">
        <f aca="false">+L11+M11+N11+O11+P11+Q11+R11+S11+T11+U11+I11+J11+K11</f>
        <v>1230</v>
      </c>
      <c r="W11" s="44" t="n">
        <f aca="false">VLOOKUP(F11,datos!$D$1:$H$1441,3,FALSE())</f>
        <v>0</v>
      </c>
      <c r="X11" s="44" t="n">
        <f aca="false">VLOOKUP(F11,datos!$D$1:$H$1441,4,FALSE())</f>
        <v>0</v>
      </c>
      <c r="Y11" s="44" t="n">
        <f aca="false">VLOOKUP(F11,datos!$D$1:$H$1441,5,FALSE())</f>
        <v>0</v>
      </c>
    </row>
    <row r="12" customFormat="false" ht="33.75" hidden="false" customHeight="true" outlineLevel="0" collapsed="false">
      <c r="A12" s="33" t="n">
        <v>2020</v>
      </c>
      <c r="B12" s="33" t="s">
        <v>1096</v>
      </c>
      <c r="C12" s="34" t="n">
        <v>186573000371</v>
      </c>
      <c r="D12" s="38" t="s">
        <v>694</v>
      </c>
      <c r="E12" s="34" t="n">
        <v>18657300037101</v>
      </c>
      <c r="F12" s="39" t="n">
        <v>186573000371</v>
      </c>
      <c r="G12" s="40" t="s">
        <v>695</v>
      </c>
      <c r="H12" s="41" t="str">
        <f aca="false">VLOOKUP(C12,DUE!$E$1:$H$916,4,FALSE())</f>
        <v>URBANA</v>
      </c>
      <c r="I12" s="45" t="n">
        <v>1</v>
      </c>
      <c r="J12" s="45" t="n">
        <v>0</v>
      </c>
      <c r="K12" s="45" t="n">
        <v>2</v>
      </c>
      <c r="L12" s="45" t="n">
        <v>2</v>
      </c>
      <c r="M12" s="46" t="n">
        <v>20</v>
      </c>
      <c r="N12" s="46" t="n">
        <v>1</v>
      </c>
      <c r="O12" s="46" t="n">
        <v>0</v>
      </c>
      <c r="P12" s="45" t="n">
        <v>450</v>
      </c>
      <c r="Q12" s="45" t="n">
        <v>0</v>
      </c>
      <c r="R12" s="46" t="n">
        <v>450</v>
      </c>
      <c r="S12" s="42" t="n">
        <v>0</v>
      </c>
      <c r="T12" s="42" t="n">
        <v>450</v>
      </c>
      <c r="U12" s="42" t="n">
        <v>4</v>
      </c>
      <c r="V12" s="43" t="n">
        <f aca="false">+L12+M12+N12+O12+P12+Q12+R12+S12+T12+U12+I12+J12+K12</f>
        <v>1380</v>
      </c>
      <c r="W12" s="44" t="n">
        <f aca="false">VLOOKUP(F12,datos!$D$1:$H$1441,3,FALSE())</f>
        <v>0</v>
      </c>
      <c r="X12" s="44" t="n">
        <f aca="false">VLOOKUP(F12,datos!$D$1:$H$1441,4,FALSE())</f>
        <v>0</v>
      </c>
      <c r="Y12" s="44" t="n">
        <f aca="false">VLOOKUP(F12,datos!$D$1:$H$1441,5,FALSE())</f>
        <v>0</v>
      </c>
    </row>
    <row r="13" customFormat="false" ht="26.25" hidden="false" customHeight="false" outlineLevel="0" collapsed="false">
      <c r="A13" s="33" t="n">
        <v>2020</v>
      </c>
      <c r="B13" s="33" t="s">
        <v>1096</v>
      </c>
      <c r="C13" s="34" t="n">
        <v>186573000371</v>
      </c>
      <c r="D13" s="38" t="s">
        <v>694</v>
      </c>
      <c r="E13" s="34" t="n">
        <v>18657300037103</v>
      </c>
      <c r="F13" s="39" t="n">
        <v>186573004457</v>
      </c>
      <c r="G13" s="40" t="s">
        <v>1098</v>
      </c>
      <c r="H13" s="41" t="str">
        <f aca="false">VLOOKUP(C13,DUE!$E$1:$H$916,4,FALSE())</f>
        <v>URBANA</v>
      </c>
      <c r="I13" s="45" t="n">
        <v>1</v>
      </c>
      <c r="J13" s="45" t="n">
        <v>0</v>
      </c>
      <c r="K13" s="45" t="n">
        <v>1</v>
      </c>
      <c r="L13" s="45" t="n">
        <v>1</v>
      </c>
      <c r="M13" s="46" t="n">
        <v>8</v>
      </c>
      <c r="N13" s="47" t="n">
        <v>1</v>
      </c>
      <c r="O13" s="47" t="n">
        <v>0</v>
      </c>
      <c r="P13" s="47" t="n">
        <v>76</v>
      </c>
      <c r="Q13" s="47" t="n">
        <v>0</v>
      </c>
      <c r="R13" s="47" t="n">
        <v>76</v>
      </c>
      <c r="S13" s="47" t="n">
        <v>0</v>
      </c>
      <c r="T13" s="47" t="n">
        <v>76</v>
      </c>
      <c r="U13" s="47" t="n">
        <v>2</v>
      </c>
      <c r="V13" s="43" t="n">
        <f aca="false">+L13+M13+N13+O13+P13+Q13+R13+S13+T13+U13+I13+J13+K13</f>
        <v>242</v>
      </c>
      <c r="W13" s="44" t="n">
        <f aca="false">VLOOKUP(F13,datos!$D$1:$H$1441,3,FALSE())</f>
        <v>0</v>
      </c>
      <c r="X13" s="44" t="n">
        <f aca="false">VLOOKUP(F13,datos!$D$1:$H$1441,4,FALSE())</f>
        <v>0</v>
      </c>
      <c r="Y13" s="44" t="n">
        <f aca="false">VLOOKUP(F13,datos!$D$1:$H$1441,5,FALSE())</f>
        <v>0</v>
      </c>
    </row>
    <row r="14" customFormat="false" ht="26.25" hidden="false" customHeight="false" outlineLevel="0" collapsed="false">
      <c r="A14" s="33" t="n">
        <v>2020</v>
      </c>
      <c r="B14" s="33" t="s">
        <v>1096</v>
      </c>
      <c r="C14" s="34" t="n">
        <v>186573000371</v>
      </c>
      <c r="D14" s="38" t="s">
        <v>694</v>
      </c>
      <c r="E14" s="34" t="n">
        <v>18657300037104</v>
      </c>
      <c r="F14" s="39" t="n">
        <v>186573004619</v>
      </c>
      <c r="G14" s="40" t="s">
        <v>1099</v>
      </c>
      <c r="H14" s="41" t="str">
        <f aca="false">VLOOKUP(C14,DUE!$E$1:$H$916,4,FALSE())</f>
        <v>URBANA</v>
      </c>
      <c r="I14" s="45" t="n">
        <v>1</v>
      </c>
      <c r="J14" s="45" t="n">
        <v>0</v>
      </c>
      <c r="K14" s="45" t="n">
        <v>2</v>
      </c>
      <c r="L14" s="45" t="n">
        <v>2</v>
      </c>
      <c r="M14" s="46" t="n">
        <v>20</v>
      </c>
      <c r="N14" s="46" t="n">
        <v>1</v>
      </c>
      <c r="O14" s="46" t="n">
        <v>0</v>
      </c>
      <c r="P14" s="46" t="n">
        <v>500</v>
      </c>
      <c r="Q14" s="46" t="n">
        <v>0</v>
      </c>
      <c r="R14" s="46" t="n">
        <v>500</v>
      </c>
      <c r="S14" s="42" t="n">
        <v>0</v>
      </c>
      <c r="T14" s="42" t="n">
        <v>500</v>
      </c>
      <c r="U14" s="42" t="n">
        <v>4</v>
      </c>
      <c r="V14" s="43" t="n">
        <f aca="false">+L14+M14+N14+O14+P14+Q14+R14+S14+T14+U14+I14+J14+K14</f>
        <v>1530</v>
      </c>
      <c r="W14" s="44" t="n">
        <f aca="false">VLOOKUP(F14,datos!$D$1:$H$1441,3,FALSE())</f>
        <v>0</v>
      </c>
      <c r="X14" s="44" t="n">
        <f aca="false">VLOOKUP(F14,datos!$D$1:$H$1441,4,FALSE())</f>
        <v>0</v>
      </c>
      <c r="Y14" s="44" t="n">
        <f aca="false">VLOOKUP(F14,datos!$D$1:$H$1441,5,FALSE())</f>
        <v>0</v>
      </c>
    </row>
    <row r="15" customFormat="false" ht="15" hidden="true" customHeight="true" outlineLevel="0" collapsed="false">
      <c r="A15" s="29"/>
      <c r="B15" s="29"/>
      <c r="C15" s="30"/>
      <c r="D15" s="29"/>
      <c r="E15" s="30"/>
      <c r="F15" s="31"/>
      <c r="G15" s="48"/>
      <c r="H15" s="49"/>
      <c r="I15" s="49"/>
      <c r="J15" s="49"/>
      <c r="K15" s="49"/>
      <c r="L15" s="49"/>
      <c r="M15" s="49"/>
      <c r="N15" s="49"/>
      <c r="O15" s="49"/>
      <c r="P15" s="49"/>
      <c r="Q15" s="49"/>
      <c r="R15" s="49"/>
      <c r="S15" s="49"/>
      <c r="T15" s="49"/>
      <c r="U15" s="49"/>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true" customHeight="true" outlineLevel="0" collapsed="false">
      <c r="A16" s="29"/>
      <c r="B16" s="29"/>
      <c r="C16" s="30"/>
      <c r="D16" s="29"/>
      <c r="E16" s="30"/>
      <c r="F16" s="31"/>
      <c r="G16" s="48"/>
      <c r="H16" s="49"/>
      <c r="I16" s="49"/>
      <c r="J16" s="49"/>
      <c r="K16" s="49"/>
      <c r="L16" s="49"/>
      <c r="M16" s="49"/>
      <c r="N16" s="49"/>
      <c r="O16" s="49"/>
      <c r="P16" s="49"/>
      <c r="Q16" s="49"/>
      <c r="R16" s="49"/>
      <c r="S16" s="49"/>
      <c r="T16" s="49"/>
      <c r="U16" s="49"/>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true" customHeight="true" outlineLevel="0" collapsed="false">
      <c r="A17" s="29"/>
      <c r="B17" s="29"/>
      <c r="C17" s="30"/>
      <c r="D17" s="29"/>
      <c r="E17" s="30"/>
      <c r="F17" s="31"/>
      <c r="G17" s="48"/>
      <c r="H17" s="49"/>
      <c r="I17" s="49"/>
      <c r="J17" s="49"/>
      <c r="K17" s="49"/>
      <c r="L17" s="49"/>
      <c r="M17" s="49"/>
      <c r="N17" s="49"/>
      <c r="O17" s="49"/>
      <c r="P17" s="49"/>
      <c r="Q17" s="49"/>
      <c r="R17" s="49"/>
      <c r="S17" s="49"/>
      <c r="T17" s="49"/>
      <c r="U17" s="49"/>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true" customHeight="true" outlineLevel="0" collapsed="false">
      <c r="A18" s="29"/>
      <c r="B18" s="29"/>
      <c r="C18" s="30"/>
      <c r="D18" s="29"/>
      <c r="E18" s="30"/>
      <c r="F18" s="31"/>
      <c r="G18" s="48"/>
      <c r="H18" s="49"/>
      <c r="I18" s="49"/>
      <c r="J18" s="49"/>
      <c r="K18" s="49"/>
      <c r="L18" s="49"/>
      <c r="M18" s="49"/>
      <c r="N18" s="49"/>
      <c r="O18" s="49"/>
      <c r="P18" s="49"/>
      <c r="Q18" s="49"/>
      <c r="R18" s="49"/>
      <c r="S18" s="49"/>
      <c r="T18" s="49"/>
      <c r="U18" s="49"/>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true" customHeight="true" outlineLevel="0" collapsed="false">
      <c r="A19" s="29"/>
      <c r="B19" s="29"/>
      <c r="C19" s="30"/>
      <c r="D19" s="29"/>
      <c r="E19" s="30"/>
      <c r="F19" s="31"/>
      <c r="G19" s="48"/>
      <c r="H19" s="49"/>
      <c r="I19" s="49"/>
      <c r="J19" s="49"/>
      <c r="K19" s="49"/>
      <c r="L19" s="49"/>
      <c r="M19" s="49"/>
      <c r="N19" s="49"/>
      <c r="O19" s="49"/>
      <c r="P19" s="49"/>
      <c r="Q19" s="49"/>
      <c r="R19" s="49"/>
      <c r="S19" s="49"/>
      <c r="T19" s="49"/>
      <c r="U19" s="49"/>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true" customHeight="true" outlineLevel="0" collapsed="false">
      <c r="A20" s="29"/>
      <c r="B20" s="29"/>
      <c r="C20" s="30"/>
      <c r="D20" s="29"/>
      <c r="E20" s="30"/>
      <c r="F20" s="31"/>
      <c r="G20" s="48"/>
      <c r="H20" s="49"/>
      <c r="I20" s="49"/>
      <c r="J20" s="49"/>
      <c r="K20" s="49"/>
      <c r="L20" s="49"/>
      <c r="M20" s="49"/>
      <c r="N20" s="49"/>
      <c r="O20" s="49"/>
      <c r="P20" s="49"/>
      <c r="Q20" s="49"/>
      <c r="R20" s="49"/>
      <c r="S20" s="49"/>
      <c r="T20" s="49"/>
      <c r="U20" s="49"/>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true" customHeight="true" outlineLevel="0" collapsed="false">
      <c r="A21" s="29"/>
      <c r="B21" s="29"/>
      <c r="C21" s="30"/>
      <c r="D21" s="29"/>
      <c r="E21" s="30"/>
      <c r="F21" s="31"/>
      <c r="G21" s="48"/>
      <c r="H21" s="49"/>
      <c r="I21" s="49"/>
      <c r="J21" s="49"/>
      <c r="K21" s="49"/>
      <c r="L21" s="49"/>
      <c r="M21" s="49"/>
      <c r="N21" s="49"/>
      <c r="O21" s="49"/>
      <c r="P21" s="49"/>
      <c r="Q21" s="49"/>
      <c r="R21" s="49"/>
      <c r="S21" s="49"/>
      <c r="T21" s="49"/>
      <c r="U21" s="49"/>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true" customHeight="true" outlineLevel="0" collapsed="false">
      <c r="A22" s="29"/>
      <c r="B22" s="29"/>
      <c r="C22" s="30"/>
      <c r="D22" s="29"/>
      <c r="E22" s="30"/>
      <c r="F22" s="31"/>
      <c r="G22" s="50"/>
      <c r="H22" s="49"/>
      <c r="I22" s="49"/>
      <c r="J22" s="49"/>
      <c r="K22" s="49"/>
      <c r="L22" s="49"/>
      <c r="M22" s="49"/>
      <c r="N22" s="49"/>
      <c r="O22" s="49"/>
      <c r="P22" s="49"/>
      <c r="Q22" s="49"/>
      <c r="R22" s="49"/>
      <c r="S22" s="49"/>
      <c r="T22" s="49"/>
      <c r="U22" s="49"/>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true" customHeight="true" outlineLevel="0" collapsed="false">
      <c r="A23" s="29"/>
      <c r="B23" s="29"/>
      <c r="C23" s="30"/>
      <c r="D23" s="29"/>
      <c r="E23" s="30"/>
      <c r="F23" s="31"/>
      <c r="G23" s="48"/>
      <c r="H23" s="49"/>
      <c r="I23" s="49"/>
      <c r="J23" s="49"/>
      <c r="K23" s="49"/>
      <c r="L23" s="49"/>
      <c r="M23" s="49"/>
      <c r="N23" s="49"/>
      <c r="O23" s="49"/>
      <c r="P23" s="49"/>
      <c r="Q23" s="49"/>
      <c r="R23" s="49"/>
      <c r="S23" s="49"/>
      <c r="T23" s="49"/>
      <c r="U23" s="49"/>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true" customHeight="true" outlineLevel="0" collapsed="false">
      <c r="A24" s="29"/>
      <c r="B24" s="29"/>
      <c r="C24" s="30"/>
      <c r="D24" s="29"/>
      <c r="E24" s="30"/>
      <c r="F24" s="31"/>
      <c r="G24" s="48"/>
      <c r="H24" s="49"/>
      <c r="I24" s="49"/>
      <c r="J24" s="49"/>
      <c r="K24" s="49"/>
      <c r="L24" s="49"/>
      <c r="M24" s="49"/>
      <c r="N24" s="49"/>
      <c r="O24" s="49"/>
      <c r="P24" s="49"/>
      <c r="Q24" s="49"/>
      <c r="R24" s="49"/>
      <c r="S24" s="49"/>
      <c r="T24" s="49"/>
      <c r="U24" s="49"/>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true" customHeight="true" outlineLevel="0" collapsed="false">
      <c r="A25" s="29"/>
      <c r="B25" s="29"/>
      <c r="C25" s="30"/>
      <c r="D25" s="29"/>
      <c r="E25" s="30"/>
      <c r="F25" s="31"/>
      <c r="G25" s="48"/>
      <c r="H25" s="49"/>
      <c r="I25" s="49"/>
      <c r="J25" s="49"/>
      <c r="K25" s="49"/>
      <c r="L25" s="49"/>
      <c r="M25" s="49"/>
      <c r="N25" s="49"/>
      <c r="O25" s="49"/>
      <c r="P25" s="49"/>
      <c r="Q25" s="49"/>
      <c r="R25" s="49"/>
      <c r="S25" s="49"/>
      <c r="T25" s="49"/>
      <c r="U25" s="49"/>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true" customHeight="true" outlineLevel="0" collapsed="false">
      <c r="A26" s="29"/>
      <c r="B26" s="29"/>
      <c r="C26" s="30"/>
      <c r="D26" s="29"/>
      <c r="E26" s="30"/>
      <c r="F26" s="31"/>
      <c r="G26" s="48"/>
      <c r="H26" s="49"/>
      <c r="I26" s="49"/>
      <c r="J26" s="49"/>
      <c r="K26" s="49"/>
      <c r="L26" s="49"/>
      <c r="M26" s="49"/>
      <c r="N26" s="49"/>
      <c r="O26" s="49"/>
      <c r="P26" s="49"/>
      <c r="Q26" s="49"/>
      <c r="R26" s="49"/>
      <c r="S26" s="49"/>
      <c r="T26" s="49"/>
      <c r="U26" s="49"/>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true" customHeight="true" outlineLevel="0" collapsed="false">
      <c r="A27" s="29"/>
      <c r="B27" s="29"/>
      <c r="C27" s="30"/>
      <c r="D27" s="29"/>
      <c r="E27" s="30"/>
      <c r="F27" s="31"/>
      <c r="G27" s="50"/>
      <c r="H27" s="49"/>
      <c r="I27" s="49"/>
      <c r="J27" s="49"/>
      <c r="K27" s="49"/>
      <c r="L27" s="49"/>
      <c r="M27" s="49"/>
      <c r="N27" s="49"/>
      <c r="O27" s="49"/>
      <c r="P27" s="49"/>
      <c r="Q27" s="49"/>
      <c r="R27" s="49"/>
      <c r="S27" s="49"/>
      <c r="T27" s="49"/>
      <c r="U27" s="49"/>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true" outlineLevel="0" collapsed="false">
      <c r="A28" s="29"/>
      <c r="B28" s="29"/>
      <c r="C28" s="30"/>
      <c r="D28" s="29"/>
      <c r="E28" s="30"/>
      <c r="F28" s="31"/>
      <c r="G28" s="50"/>
      <c r="H28" s="49"/>
      <c r="I28" s="49"/>
      <c r="J28" s="49"/>
      <c r="K28" s="49"/>
      <c r="L28" s="49"/>
      <c r="M28" s="49"/>
      <c r="N28" s="49"/>
      <c r="O28" s="49"/>
      <c r="P28" s="49"/>
      <c r="Q28" s="49"/>
      <c r="R28" s="49"/>
      <c r="S28" s="49"/>
      <c r="T28" s="49"/>
      <c r="U28" s="49"/>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true" customHeight="true" outlineLevel="0" collapsed="false">
      <c r="A29" s="29"/>
      <c r="B29" s="29"/>
      <c r="C29" s="30"/>
      <c r="D29" s="29"/>
      <c r="E29" s="30"/>
      <c r="F29" s="31"/>
      <c r="G29" s="50"/>
      <c r="H29" s="49"/>
      <c r="I29" s="49"/>
      <c r="J29" s="49"/>
      <c r="K29" s="49"/>
      <c r="L29" s="49"/>
      <c r="M29" s="49"/>
      <c r="N29" s="49"/>
      <c r="O29" s="49"/>
      <c r="P29" s="49"/>
      <c r="Q29" s="49"/>
      <c r="R29" s="49"/>
      <c r="S29" s="49"/>
      <c r="T29" s="49"/>
      <c r="U29" s="49"/>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true" customHeight="true" outlineLevel="0" collapsed="false">
      <c r="A30" s="29"/>
      <c r="B30" s="29"/>
      <c r="C30" s="30"/>
      <c r="D30" s="29"/>
      <c r="E30" s="30"/>
      <c r="F30" s="31"/>
      <c r="G30" s="50"/>
      <c r="H30" s="49"/>
      <c r="I30" s="49"/>
      <c r="J30" s="49"/>
      <c r="K30" s="49"/>
      <c r="L30" s="49"/>
      <c r="M30" s="49"/>
      <c r="N30" s="49"/>
      <c r="O30" s="49"/>
      <c r="P30" s="49"/>
      <c r="Q30" s="49"/>
      <c r="R30" s="49"/>
      <c r="S30" s="49"/>
      <c r="T30" s="49"/>
      <c r="U30" s="49"/>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true" customHeight="false" outlineLevel="0" collapsed="false">
      <c r="A31" s="29"/>
      <c r="B31" s="29"/>
      <c r="C31" s="30"/>
      <c r="D31" s="29"/>
      <c r="E31" s="30"/>
      <c r="F31" s="51"/>
      <c r="G31" s="52"/>
      <c r="H31" s="49"/>
      <c r="I31" s="49"/>
      <c r="J31" s="49"/>
      <c r="K31" s="49"/>
      <c r="L31" s="49"/>
      <c r="M31" s="49"/>
      <c r="N31" s="49"/>
      <c r="O31" s="49"/>
      <c r="P31" s="49"/>
      <c r="Q31" s="49"/>
      <c r="R31" s="49"/>
      <c r="S31" s="49"/>
      <c r="T31" s="49"/>
      <c r="U31" s="53"/>
      <c r="V31" s="54"/>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9" hidden="false" customHeight="false" outlineLevel="0" collapsed="false">
      <c r="A32" s="33" t="n">
        <v>2020</v>
      </c>
      <c r="B32" s="33" t="s">
        <v>1096</v>
      </c>
      <c r="C32" s="34" t="n">
        <v>286573000081</v>
      </c>
      <c r="D32" s="38" t="s">
        <v>719</v>
      </c>
      <c r="E32" s="34" t="n">
        <v>28657300008102</v>
      </c>
      <c r="F32" s="39" t="n">
        <v>286573003889</v>
      </c>
      <c r="G32" s="40" t="s">
        <v>1112</v>
      </c>
      <c r="H32" s="41" t="str">
        <f aca="false">VLOOKUP(C32,DUE!$E$1:$H$916,4,FALSE())</f>
        <v>RURAL</v>
      </c>
      <c r="I32" s="42" t="n">
        <v>1</v>
      </c>
      <c r="J32" s="42" t="n">
        <v>1</v>
      </c>
      <c r="K32" s="42" t="n">
        <v>1</v>
      </c>
      <c r="L32" s="42" t="n">
        <v>1</v>
      </c>
      <c r="M32" s="42" t="n">
        <v>2</v>
      </c>
      <c r="N32" s="42" t="n">
        <v>1</v>
      </c>
      <c r="O32" s="42" t="n">
        <v>14</v>
      </c>
      <c r="P32" s="42" t="n">
        <v>14</v>
      </c>
      <c r="Q32" s="42" t="n">
        <v>14</v>
      </c>
      <c r="R32" s="42" t="n">
        <v>14</v>
      </c>
      <c r="S32" s="42" t="n">
        <v>14</v>
      </c>
      <c r="T32" s="42" t="n">
        <v>14</v>
      </c>
      <c r="U32" s="42" t="n">
        <v>2</v>
      </c>
      <c r="V32" s="43" t="n">
        <f aca="false">+L32+M32+N32+O32+P32+Q32+R32+S32+T32+U32+I32+J32+K32</f>
        <v>93</v>
      </c>
      <c r="W32" s="44" t="n">
        <f aca="false">VLOOKUP(F32,datos!$D$1:$H$1441,3,FALSE())</f>
        <v>0</v>
      </c>
      <c r="X32" s="44" t="n">
        <f aca="false">VLOOKUP(F32,datos!$D$1:$H$1441,4,FALSE())</f>
        <v>0</v>
      </c>
      <c r="Y32" s="44" t="n">
        <f aca="false">VLOOKUP(F32,datos!$D$1:$H$1441,5,FALSE())</f>
        <v>0</v>
      </c>
    </row>
    <row r="33" customFormat="false" ht="39" hidden="false" customHeight="false" outlineLevel="0" collapsed="false">
      <c r="A33" s="33" t="n">
        <v>2020</v>
      </c>
      <c r="B33" s="33" t="s">
        <v>1096</v>
      </c>
      <c r="C33" s="34" t="n">
        <v>286573000081</v>
      </c>
      <c r="D33" s="38" t="s">
        <v>719</v>
      </c>
      <c r="E33" s="34" t="n">
        <v>28657300008104</v>
      </c>
      <c r="F33" s="39" t="n">
        <v>286573000260</v>
      </c>
      <c r="G33" s="40" t="s">
        <v>1114</v>
      </c>
      <c r="H33" s="41" t="str">
        <f aca="false">VLOOKUP(C33,DUE!$E$1:$H$916,4,FALSE())</f>
        <v>RURAL</v>
      </c>
      <c r="I33" s="42" t="n">
        <v>1</v>
      </c>
      <c r="J33" s="42" t="n">
        <v>1</v>
      </c>
      <c r="K33" s="42" t="n">
        <v>1</v>
      </c>
      <c r="L33" s="42" t="n">
        <v>1</v>
      </c>
      <c r="M33" s="42" t="n">
        <v>3</v>
      </c>
      <c r="N33" s="42" t="n">
        <v>1</v>
      </c>
      <c r="O33" s="42" t="n">
        <v>48</v>
      </c>
      <c r="P33" s="42" t="n">
        <v>48</v>
      </c>
      <c r="Q33" s="42" t="n">
        <v>48</v>
      </c>
      <c r="R33" s="42" t="n">
        <v>48</v>
      </c>
      <c r="S33" s="42" t="n">
        <v>48</v>
      </c>
      <c r="T33" s="42" t="n">
        <v>48</v>
      </c>
      <c r="U33" s="42" t="n">
        <v>2</v>
      </c>
      <c r="V33" s="43" t="n">
        <f aca="false">+L33+M33+N33+O33+P33+Q33+R33+S33+T33+U33+I33+J33+K33</f>
        <v>298</v>
      </c>
      <c r="W33" s="44" t="n">
        <f aca="false">VLOOKUP(F33,datos!$D$1:$H$1441,3,FALSE())</f>
        <v>0</v>
      </c>
      <c r="X33" s="44" t="n">
        <f aca="false">VLOOKUP(F33,datos!$D$1:$H$1441,4,FALSE())</f>
        <v>0</v>
      </c>
      <c r="Y33" s="44" t="n">
        <f aca="false">VLOOKUP(F33,datos!$D$1:$H$1441,5,FALSE())</f>
        <v>0</v>
      </c>
    </row>
    <row r="34" customFormat="false" ht="15" hidden="true" customHeight="false" outlineLevel="0" collapsed="false">
      <c r="A34" s="29"/>
      <c r="B34" s="29"/>
      <c r="C34" s="30"/>
      <c r="D34" s="29"/>
      <c r="E34" s="30"/>
      <c r="F34" s="51"/>
      <c r="G34" s="52"/>
      <c r="H34" s="49"/>
      <c r="I34" s="49"/>
      <c r="J34" s="49"/>
      <c r="K34" s="49"/>
      <c r="L34" s="49"/>
      <c r="M34" s="49"/>
      <c r="N34" s="49"/>
      <c r="O34" s="49"/>
      <c r="P34" s="49"/>
      <c r="Q34" s="49"/>
      <c r="R34" s="49"/>
      <c r="S34" s="49"/>
      <c r="T34" s="49"/>
      <c r="U34" s="53"/>
      <c r="V34" s="54"/>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9" hidden="false" customHeight="false" outlineLevel="0" collapsed="false">
      <c r="A35" s="33" t="n">
        <v>2020</v>
      </c>
      <c r="B35" s="33" t="s">
        <v>1096</v>
      </c>
      <c r="C35" s="34" t="n">
        <v>286573000804</v>
      </c>
      <c r="D35" s="38" t="s">
        <v>724</v>
      </c>
      <c r="E35" s="34" t="n">
        <v>28657300080404</v>
      </c>
      <c r="F35" s="39" t="n">
        <v>286573000634</v>
      </c>
      <c r="G35" s="40" t="s">
        <v>1118</v>
      </c>
      <c r="H35" s="41" t="str">
        <f aca="false">VLOOKUP(C35,DUE!$E$1:$H$916,4,FALSE())</f>
        <v>RURAL</v>
      </c>
      <c r="I35" s="42" t="n">
        <v>0</v>
      </c>
      <c r="J35" s="42" t="n">
        <v>0</v>
      </c>
      <c r="K35" s="42" t="n">
        <v>0</v>
      </c>
      <c r="L35" s="42" t="n">
        <v>1</v>
      </c>
      <c r="M35" s="42" t="n">
        <v>2</v>
      </c>
      <c r="N35" s="42" t="n">
        <v>1</v>
      </c>
      <c r="O35" s="42" t="n">
        <v>13</v>
      </c>
      <c r="P35" s="42" t="n">
        <v>13</v>
      </c>
      <c r="Q35" s="42" t="n">
        <v>13</v>
      </c>
      <c r="R35" s="42" t="n">
        <v>13</v>
      </c>
      <c r="S35" s="42" t="n">
        <v>13</v>
      </c>
      <c r="T35" s="42" t="n">
        <v>13</v>
      </c>
      <c r="U35" s="42" t="n">
        <v>2</v>
      </c>
      <c r="V35" s="43" t="n">
        <f aca="false">+L35+M35+N35+O35+P35+Q35+R35+S35+T35+U35+I35+J35+K35</f>
        <v>84</v>
      </c>
      <c r="W35" s="44" t="str">
        <f aca="false">VLOOKUP(F35,datos!$D$1:$H$1441,3,FALSE())</f>
        <v>NA</v>
      </c>
      <c r="X35" s="44" t="n">
        <f aca="false">VLOOKUP(F35,datos!$D$1:$H$1441,4,FALSE())</f>
        <v>0</v>
      </c>
      <c r="Y35" s="44" t="n">
        <f aca="false">VLOOKUP(F35,datos!$D$1:$H$1441,5,FALSE())</f>
        <v>0</v>
      </c>
    </row>
    <row r="36" customFormat="false" ht="39" hidden="false" customHeight="false" outlineLevel="0" collapsed="false">
      <c r="A36" s="33" t="n">
        <v>2020</v>
      </c>
      <c r="B36" s="33" t="s">
        <v>1096</v>
      </c>
      <c r="C36" s="34" t="n">
        <v>286573000804</v>
      </c>
      <c r="D36" s="38" t="s">
        <v>724</v>
      </c>
      <c r="E36" s="34" t="n">
        <v>28657300080405</v>
      </c>
      <c r="F36" s="39" t="n">
        <v>286573003986</v>
      </c>
      <c r="G36" s="40" t="s">
        <v>1119</v>
      </c>
      <c r="H36" s="41" t="str">
        <f aca="false">VLOOKUP(C36,DUE!$E$1:$H$916,4,FALSE())</f>
        <v>RURAL</v>
      </c>
      <c r="I36" s="42" t="n">
        <v>0</v>
      </c>
      <c r="J36" s="42" t="n">
        <v>0</v>
      </c>
      <c r="K36" s="42" t="n">
        <v>0</v>
      </c>
      <c r="L36" s="42" t="n">
        <v>1</v>
      </c>
      <c r="M36" s="42" t="n">
        <v>3</v>
      </c>
      <c r="N36" s="42" t="n">
        <v>1</v>
      </c>
      <c r="O36" s="42" t="n">
        <v>20</v>
      </c>
      <c r="P36" s="42" t="n">
        <v>20</v>
      </c>
      <c r="Q36" s="42" t="n">
        <v>20</v>
      </c>
      <c r="R36" s="42" t="n">
        <v>20</v>
      </c>
      <c r="S36" s="42" t="n">
        <v>20</v>
      </c>
      <c r="T36" s="42" t="n">
        <v>20</v>
      </c>
      <c r="U36" s="42" t="n">
        <v>2</v>
      </c>
      <c r="V36" s="43" t="n">
        <f aca="false">+L36+M36+N36+O36+P36+Q36+R36+S36+T36+U36+I36+J36+K36</f>
        <v>127</v>
      </c>
      <c r="W36" s="44" t="str">
        <f aca="false">VLOOKUP(F36,datos!$D$1:$H$1441,3,FALSE())</f>
        <v>NA</v>
      </c>
      <c r="X36" s="44" t="n">
        <f aca="false">VLOOKUP(F36,datos!$D$1:$H$1441,4,FALSE())</f>
        <v>0</v>
      </c>
      <c r="Y36" s="44" t="n">
        <f aca="false">VLOOKUP(F36,datos!$D$1:$H$1441,5,FALSE())</f>
        <v>0</v>
      </c>
    </row>
    <row r="37" customFormat="false" ht="39" hidden="false" customHeight="false" outlineLevel="0" collapsed="false">
      <c r="A37" s="33" t="n">
        <v>2020</v>
      </c>
      <c r="B37" s="33" t="s">
        <v>1096</v>
      </c>
      <c r="C37" s="34" t="n">
        <v>286573000804</v>
      </c>
      <c r="D37" s="38" t="s">
        <v>724</v>
      </c>
      <c r="E37" s="34" t="n">
        <v>28657300080406</v>
      </c>
      <c r="F37" s="39" t="n">
        <v>286573004125</v>
      </c>
      <c r="G37" s="40" t="s">
        <v>1120</v>
      </c>
      <c r="H37" s="41" t="str">
        <f aca="false">VLOOKUP(C37,DUE!$E$1:$H$916,4,FALSE())</f>
        <v>RURAL</v>
      </c>
      <c r="I37" s="42" t="n">
        <v>0</v>
      </c>
      <c r="J37" s="42" t="n">
        <v>0</v>
      </c>
      <c r="K37" s="42" t="n">
        <v>0</v>
      </c>
      <c r="L37" s="42" t="n">
        <v>1</v>
      </c>
      <c r="M37" s="42" t="n">
        <v>1</v>
      </c>
      <c r="N37" s="42" t="n">
        <v>1</v>
      </c>
      <c r="O37" s="42" t="n">
        <v>9</v>
      </c>
      <c r="P37" s="42" t="n">
        <v>9</v>
      </c>
      <c r="Q37" s="42" t="n">
        <v>9</v>
      </c>
      <c r="R37" s="42" t="n">
        <v>9</v>
      </c>
      <c r="S37" s="42" t="n">
        <v>9</v>
      </c>
      <c r="T37" s="42" t="n">
        <v>9</v>
      </c>
      <c r="U37" s="42" t="n">
        <v>2</v>
      </c>
      <c r="V37" s="43" t="n">
        <f aca="false">+L37+M37+N37+O37+P37+Q37+R37+S37+T37+U37+I37+J37+K37</f>
        <v>59</v>
      </c>
      <c r="W37" s="44" t="str">
        <f aca="false">VLOOKUP(F37,datos!$D$1:$H$1441,3,FALSE())</f>
        <v>NA</v>
      </c>
      <c r="X37" s="44" t="n">
        <f aca="false">VLOOKUP(F37,datos!$D$1:$H$1441,4,FALSE())</f>
        <v>0</v>
      </c>
      <c r="Y37" s="44" t="n">
        <f aca="false">VLOOKUP(F37,datos!$D$1:$H$1441,5,FALSE())</f>
        <v>0</v>
      </c>
    </row>
    <row r="38" customFormat="false" ht="39" hidden="false" customHeight="false" outlineLevel="0" collapsed="false">
      <c r="A38" s="33" t="n">
        <v>2020</v>
      </c>
      <c r="B38" s="33" t="s">
        <v>1096</v>
      </c>
      <c r="C38" s="34" t="n">
        <v>286573000804</v>
      </c>
      <c r="D38" s="38" t="s">
        <v>724</v>
      </c>
      <c r="E38" s="34" t="n">
        <v>28657300080407</v>
      </c>
      <c r="F38" s="39" t="n">
        <v>286573004516</v>
      </c>
      <c r="G38" s="40" t="s">
        <v>2035</v>
      </c>
      <c r="H38" s="41" t="str">
        <f aca="false">VLOOKUP(C38,DUE!$E$1:$H$916,4,FALSE())</f>
        <v>RURAL</v>
      </c>
      <c r="I38" s="42" t="n">
        <v>0</v>
      </c>
      <c r="J38" s="42" t="n">
        <v>0</v>
      </c>
      <c r="K38" s="42" t="n">
        <v>0</v>
      </c>
      <c r="L38" s="42" t="n">
        <v>1</v>
      </c>
      <c r="M38" s="42" t="n">
        <v>2</v>
      </c>
      <c r="N38" s="42" t="n">
        <v>1</v>
      </c>
      <c r="O38" s="42" t="n">
        <v>12</v>
      </c>
      <c r="P38" s="42" t="n">
        <v>12</v>
      </c>
      <c r="Q38" s="42" t="n">
        <v>12</v>
      </c>
      <c r="R38" s="42" t="n">
        <v>12</v>
      </c>
      <c r="S38" s="42" t="n">
        <v>12</v>
      </c>
      <c r="T38" s="42" t="n">
        <v>12</v>
      </c>
      <c r="U38" s="42" t="n">
        <v>2</v>
      </c>
      <c r="V38" s="43" t="n">
        <f aca="false">+L38+M38+N38+O38+P38+Q38+R38+S38+T38+U38+I38+J38+K38</f>
        <v>78</v>
      </c>
      <c r="W38" s="44" t="str">
        <f aca="false">VLOOKUP(F38,datos!$D$1:$H$1441,3,FALSE())</f>
        <v>NA</v>
      </c>
      <c r="X38" s="44" t="n">
        <f aca="false">VLOOKUP(F38,datos!$D$1:$H$1441,4,FALSE())</f>
        <v>0</v>
      </c>
      <c r="Y38" s="44" t="n">
        <f aca="false">VLOOKUP(F38,datos!$D$1:$H$1441,5,FALSE())</f>
        <v>0</v>
      </c>
    </row>
    <row r="39" customFormat="false" ht="39" hidden="false" customHeight="false" outlineLevel="0" collapsed="false">
      <c r="A39" s="33" t="n">
        <v>2020</v>
      </c>
      <c r="B39" s="33" t="s">
        <v>1096</v>
      </c>
      <c r="C39" s="34" t="n">
        <v>286573000804</v>
      </c>
      <c r="D39" s="38" t="s">
        <v>724</v>
      </c>
      <c r="E39" s="34" t="n">
        <v>28657300080408</v>
      </c>
      <c r="F39" s="39" t="n">
        <v>286573001533</v>
      </c>
      <c r="G39" s="40" t="s">
        <v>1122</v>
      </c>
      <c r="H39" s="41" t="str">
        <f aca="false">VLOOKUP(C39,DUE!$E$1:$H$916,4,FALSE())</f>
        <v>RURAL</v>
      </c>
      <c r="I39" s="42" t="n">
        <v>0</v>
      </c>
      <c r="J39" s="42" t="n">
        <v>0</v>
      </c>
      <c r="K39" s="42" t="n">
        <v>0</v>
      </c>
      <c r="L39" s="42" t="n">
        <v>1</v>
      </c>
      <c r="M39" s="42" t="n">
        <v>1</v>
      </c>
      <c r="N39" s="42" t="n">
        <v>1</v>
      </c>
      <c r="O39" s="42" t="n">
        <v>7</v>
      </c>
      <c r="P39" s="42" t="n">
        <v>7</v>
      </c>
      <c r="Q39" s="42" t="n">
        <v>7</v>
      </c>
      <c r="R39" s="42" t="n">
        <v>7</v>
      </c>
      <c r="S39" s="42" t="n">
        <v>7</v>
      </c>
      <c r="T39" s="42" t="n">
        <v>7</v>
      </c>
      <c r="U39" s="42" t="n">
        <v>2</v>
      </c>
      <c r="V39" s="43" t="n">
        <f aca="false">+L39+M39+N39+O39+P39+Q39+R39+S39+T39+U39+I39+J39+K39</f>
        <v>47</v>
      </c>
      <c r="W39" s="44" t="str">
        <f aca="false">VLOOKUP(F39,datos!$D$1:$H$1441,3,FALSE())</f>
        <v>NA</v>
      </c>
      <c r="X39" s="44" t="n">
        <f aca="false">VLOOKUP(F39,datos!$D$1:$H$1441,4,FALSE())</f>
        <v>0</v>
      </c>
      <c r="Y39" s="44" t="n">
        <f aca="false">VLOOKUP(F39,datos!$D$1:$H$1441,5,FALSE())</f>
        <v>0</v>
      </c>
    </row>
    <row r="40" customFormat="false" ht="39" hidden="false" customHeight="false" outlineLevel="0" collapsed="false">
      <c r="A40" s="33" t="n">
        <v>2020</v>
      </c>
      <c r="B40" s="33" t="s">
        <v>1096</v>
      </c>
      <c r="C40" s="34" t="n">
        <v>286573000804</v>
      </c>
      <c r="D40" s="38" t="s">
        <v>724</v>
      </c>
      <c r="E40" s="34" t="n">
        <v>28657300080409</v>
      </c>
      <c r="F40" s="39" t="n">
        <v>286573003838</v>
      </c>
      <c r="G40" s="40" t="s">
        <v>1123</v>
      </c>
      <c r="H40" s="41" t="str">
        <f aca="false">VLOOKUP(C40,DUE!$E$1:$H$916,4,FALSE())</f>
        <v>RURAL</v>
      </c>
      <c r="I40" s="42" t="n">
        <v>0</v>
      </c>
      <c r="J40" s="42" t="n">
        <v>0</v>
      </c>
      <c r="K40" s="42" t="n">
        <v>0</v>
      </c>
      <c r="L40" s="42" t="n">
        <v>1</v>
      </c>
      <c r="M40" s="42" t="n">
        <v>2</v>
      </c>
      <c r="N40" s="42" t="n">
        <v>1</v>
      </c>
      <c r="O40" s="42" t="n">
        <v>14</v>
      </c>
      <c r="P40" s="42" t="n">
        <v>14</v>
      </c>
      <c r="Q40" s="42" t="n">
        <v>14</v>
      </c>
      <c r="R40" s="42" t="n">
        <v>14</v>
      </c>
      <c r="S40" s="42" t="n">
        <v>14</v>
      </c>
      <c r="T40" s="42" t="n">
        <v>14</v>
      </c>
      <c r="U40" s="42" t="n">
        <v>2</v>
      </c>
      <c r="V40" s="43" t="n">
        <f aca="false">+L40+M40+N40+O40+P40+Q40+R40+S40+T40+U40+I40+J40+K40</f>
        <v>90</v>
      </c>
      <c r="W40" s="44" t="str">
        <f aca="false">VLOOKUP(F40,datos!$D$1:$H$1441,3,FALSE())</f>
        <v>NA</v>
      </c>
      <c r="X40" s="44" t="n">
        <f aca="false">VLOOKUP(F40,datos!$D$1:$H$1441,4,FALSE())</f>
        <v>0</v>
      </c>
      <c r="Y40" s="44" t="n">
        <f aca="false">VLOOKUP(F40,datos!$D$1:$H$1441,5,FALSE())</f>
        <v>0</v>
      </c>
    </row>
    <row r="41" customFormat="false" ht="39" hidden="false" customHeight="false" outlineLevel="0" collapsed="false">
      <c r="A41" s="33" t="n">
        <v>2020</v>
      </c>
      <c r="B41" s="33" t="s">
        <v>1096</v>
      </c>
      <c r="C41" s="34" t="n">
        <v>286573000804</v>
      </c>
      <c r="D41" s="38" t="s">
        <v>724</v>
      </c>
      <c r="E41" s="34" t="n">
        <v>28657300080410</v>
      </c>
      <c r="F41" s="39" t="n">
        <v>286573004400</v>
      </c>
      <c r="G41" s="40" t="s">
        <v>1124</v>
      </c>
      <c r="H41" s="41" t="str">
        <f aca="false">VLOOKUP(C41,DUE!$E$1:$H$916,4,FALSE())</f>
        <v>RURAL</v>
      </c>
      <c r="I41" s="42" t="n">
        <v>0</v>
      </c>
      <c r="J41" s="42" t="n">
        <v>0</v>
      </c>
      <c r="K41" s="42" t="n">
        <v>0</v>
      </c>
      <c r="L41" s="42" t="n">
        <v>1</v>
      </c>
      <c r="M41" s="42" t="n">
        <v>1</v>
      </c>
      <c r="N41" s="42" t="n">
        <v>1</v>
      </c>
      <c r="O41" s="42" t="n">
        <v>6</v>
      </c>
      <c r="P41" s="42" t="n">
        <v>6</v>
      </c>
      <c r="Q41" s="42" t="n">
        <v>6</v>
      </c>
      <c r="R41" s="42" t="n">
        <v>6</v>
      </c>
      <c r="S41" s="42" t="n">
        <v>6</v>
      </c>
      <c r="T41" s="42" t="n">
        <v>6</v>
      </c>
      <c r="U41" s="42" t="n">
        <v>2</v>
      </c>
      <c r="V41" s="43" t="n">
        <f aca="false">+L41+M41+N41+O41+P41+Q41+R41+S41+T41+U41+I41+J41+K41</f>
        <v>41</v>
      </c>
      <c r="W41" s="44" t="str">
        <f aca="false">VLOOKUP(F41,datos!$D$1:$H$1441,3,FALSE())</f>
        <v>NA</v>
      </c>
      <c r="X41" s="44" t="n">
        <f aca="false">VLOOKUP(F41,datos!$D$1:$H$1441,4,FALSE())</f>
        <v>0</v>
      </c>
      <c r="Y41" s="44" t="n">
        <f aca="false">VLOOKUP(F41,datos!$D$1:$H$1441,5,FALSE())</f>
        <v>0</v>
      </c>
    </row>
    <row r="42" customFormat="false" ht="15" hidden="true" customHeight="false" outlineLevel="0" collapsed="false">
      <c r="A42" s="29"/>
      <c r="B42" s="29"/>
      <c r="C42" s="30"/>
      <c r="D42" s="29"/>
      <c r="E42" s="30"/>
      <c r="F42" s="51"/>
      <c r="G42" s="52"/>
      <c r="H42" s="49"/>
      <c r="I42" s="49"/>
      <c r="J42" s="49"/>
      <c r="K42" s="49"/>
      <c r="L42" s="49"/>
      <c r="M42" s="49"/>
      <c r="N42" s="49"/>
      <c r="O42" s="49"/>
      <c r="P42" s="49"/>
      <c r="Q42" s="49"/>
      <c r="R42" s="49"/>
      <c r="S42" s="49"/>
      <c r="T42" s="49"/>
      <c r="U42" s="53"/>
      <c r="V42" s="54"/>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6.25" hidden="false" customHeight="false" outlineLevel="0" collapsed="false">
      <c r="A43" s="33" t="n">
        <v>2020</v>
      </c>
      <c r="B43" s="33" t="s">
        <v>1096</v>
      </c>
      <c r="C43" s="34" t="n">
        <v>286573000839</v>
      </c>
      <c r="D43" s="38" t="s">
        <v>734</v>
      </c>
      <c r="E43" s="34" t="n">
        <v>28657300083902</v>
      </c>
      <c r="F43" s="39" t="n">
        <v>286573004052</v>
      </c>
      <c r="G43" s="40" t="s">
        <v>2036</v>
      </c>
      <c r="H43" s="41" t="str">
        <f aca="false">VLOOKUP(C43,DUE!$E$1:$H$916,4,FALSE())</f>
        <v>RURAL</v>
      </c>
      <c r="I43" s="42" t="n">
        <v>1</v>
      </c>
      <c r="J43" s="42" t="n">
        <v>1</v>
      </c>
      <c r="K43" s="42" t="n">
        <v>1</v>
      </c>
      <c r="L43" s="42" t="n">
        <v>1</v>
      </c>
      <c r="M43" s="42" t="n">
        <v>1</v>
      </c>
      <c r="N43" s="42" t="n">
        <v>1</v>
      </c>
      <c r="O43" s="42" t="n">
        <v>20</v>
      </c>
      <c r="P43" s="42" t="n">
        <v>20</v>
      </c>
      <c r="Q43" s="42" t="n">
        <v>20</v>
      </c>
      <c r="R43" s="42" t="n">
        <v>20</v>
      </c>
      <c r="S43" s="42" t="n">
        <v>20</v>
      </c>
      <c r="T43" s="42" t="n">
        <v>20</v>
      </c>
      <c r="U43" s="42" t="n">
        <v>1</v>
      </c>
      <c r="V43" s="43" t="n">
        <f aca="false">+L43+M43+N43+O43+P43+Q43+R43+S43+T43+U43+I43+J43+K43</f>
        <v>127</v>
      </c>
      <c r="W43" s="44" t="e">
        <f aca="false">VLOOKUP(F43,datos!$D$1:$H$1441,3,FALSE())</f>
        <v>#N/A</v>
      </c>
      <c r="X43" s="44" t="e">
        <f aca="false">VLOOKUP(F43,datos!$D$1:$H$1441,4,FALSE())</f>
        <v>#N/A</v>
      </c>
      <c r="Y43" s="44" t="e">
        <f aca="false">VLOOKUP(F43,datos!$D$1:$H$1441,5,FALSE())</f>
        <v>#N/A</v>
      </c>
    </row>
    <row r="44" customFormat="false" ht="26.25" hidden="false" customHeight="false" outlineLevel="0" collapsed="false">
      <c r="A44" s="33" t="n">
        <v>2020</v>
      </c>
      <c r="B44" s="33" t="s">
        <v>1096</v>
      </c>
      <c r="C44" s="34" t="n">
        <v>286573000839</v>
      </c>
      <c r="D44" s="38" t="s">
        <v>734</v>
      </c>
      <c r="E44" s="34" t="n">
        <v>28657300083903</v>
      </c>
      <c r="F44" s="39" t="n">
        <v>286001001702</v>
      </c>
      <c r="G44" s="40" t="s">
        <v>2037</v>
      </c>
      <c r="H44" s="41" t="str">
        <f aca="false">VLOOKUP(C44,DUE!$E$1:$H$916,4,FALSE())</f>
        <v>RURAL</v>
      </c>
      <c r="I44" s="42" t="n">
        <v>1</v>
      </c>
      <c r="J44" s="42" t="n">
        <v>1</v>
      </c>
      <c r="K44" s="42" t="n">
        <v>1</v>
      </c>
      <c r="L44" s="42" t="n">
        <v>1</v>
      </c>
      <c r="M44" s="42" t="n">
        <v>1</v>
      </c>
      <c r="N44" s="42" t="n">
        <v>1</v>
      </c>
      <c r="O44" s="42" t="n">
        <v>9</v>
      </c>
      <c r="P44" s="42" t="n">
        <v>9</v>
      </c>
      <c r="Q44" s="42" t="n">
        <v>9</v>
      </c>
      <c r="R44" s="42" t="n">
        <v>9</v>
      </c>
      <c r="S44" s="42" t="n">
        <v>9</v>
      </c>
      <c r="T44" s="42" t="n">
        <v>9</v>
      </c>
      <c r="U44" s="42" t="n">
        <v>1</v>
      </c>
      <c r="V44" s="43" t="n">
        <f aca="false">+L44+M44+N44+O44+P44+Q44+R44+S44+T44+U44+I44+J44+K44</f>
        <v>61</v>
      </c>
      <c r="W44" s="44" t="e">
        <f aca="false">VLOOKUP(F44,datos!$D$1:$H$1441,3,FALSE())</f>
        <v>#N/A</v>
      </c>
      <c r="X44" s="44" t="e">
        <f aca="false">VLOOKUP(F44,datos!$D$1:$H$1441,4,FALSE())</f>
        <v>#N/A</v>
      </c>
      <c r="Y44" s="44" t="e">
        <f aca="false">VLOOKUP(F44,datos!$D$1:$H$1441,5,FALSE())</f>
        <v>#N/A</v>
      </c>
    </row>
    <row r="45" customFormat="false" ht="26.25" hidden="false" customHeight="false" outlineLevel="0" collapsed="false">
      <c r="A45" s="33" t="n">
        <v>2020</v>
      </c>
      <c r="B45" s="33" t="s">
        <v>1096</v>
      </c>
      <c r="C45" s="34" t="n">
        <v>286573000839</v>
      </c>
      <c r="D45" s="38" t="s">
        <v>734</v>
      </c>
      <c r="E45" s="34" t="n">
        <v>28657300083904</v>
      </c>
      <c r="F45" s="39" t="n">
        <v>286573003943</v>
      </c>
      <c r="G45" s="40" t="s">
        <v>1950</v>
      </c>
      <c r="H45" s="41" t="str">
        <f aca="false">VLOOKUP(C45,DUE!$E$1:$H$916,4,FALSE())</f>
        <v>RURAL</v>
      </c>
      <c r="I45" s="42" t="n">
        <v>1</v>
      </c>
      <c r="J45" s="42" t="n">
        <v>1</v>
      </c>
      <c r="K45" s="42" t="n">
        <v>1</v>
      </c>
      <c r="L45" s="42" t="n">
        <v>1</v>
      </c>
      <c r="M45" s="42" t="n">
        <v>1</v>
      </c>
      <c r="N45" s="47" t="n">
        <v>1</v>
      </c>
      <c r="O45" s="47" t="n">
        <v>10</v>
      </c>
      <c r="P45" s="47" t="n">
        <v>10</v>
      </c>
      <c r="Q45" s="47" t="n">
        <v>10</v>
      </c>
      <c r="R45" s="47" t="n">
        <v>10</v>
      </c>
      <c r="S45" s="47" t="n">
        <v>10</v>
      </c>
      <c r="T45" s="47" t="n">
        <v>10</v>
      </c>
      <c r="U45" s="47" t="n">
        <v>1</v>
      </c>
      <c r="V45" s="43" t="n">
        <f aca="false">+L45+M45+N45+O45+P45+Q45+R45+S45+T45+U45+I45+J45+K45</f>
        <v>67</v>
      </c>
      <c r="W45" s="44" t="e">
        <f aca="false">VLOOKUP(F45,datos!$D$1:$H$1441,3,FALSE())</f>
        <v>#N/A</v>
      </c>
      <c r="X45" s="44" t="e">
        <f aca="false">VLOOKUP(F45,datos!$D$1:$H$1441,4,FALSE())</f>
        <v>#N/A</v>
      </c>
      <c r="Y45" s="44" t="e">
        <f aca="false">VLOOKUP(F45,datos!$D$1:$H$1441,5,FALSE())</f>
        <v>#N/A</v>
      </c>
    </row>
    <row r="46" customFormat="false" ht="26.25" hidden="false" customHeight="false" outlineLevel="0" collapsed="false">
      <c r="A46" s="33" t="n">
        <v>2020</v>
      </c>
      <c r="B46" s="33" t="s">
        <v>1096</v>
      </c>
      <c r="C46" s="34" t="n">
        <v>286573000839</v>
      </c>
      <c r="D46" s="38" t="s">
        <v>734</v>
      </c>
      <c r="E46" s="34" t="n">
        <v>28657300083906</v>
      </c>
      <c r="F46" s="39" t="n">
        <v>286573004460</v>
      </c>
      <c r="G46" s="40" t="s">
        <v>2038</v>
      </c>
      <c r="H46" s="41" t="str">
        <f aca="false">VLOOKUP(C46,DUE!$E$1:$H$916,4,FALSE())</f>
        <v>RURAL</v>
      </c>
      <c r="I46" s="42" t="n">
        <v>1</v>
      </c>
      <c r="J46" s="42" t="n">
        <v>1</v>
      </c>
      <c r="K46" s="42" t="n">
        <v>1</v>
      </c>
      <c r="L46" s="42" t="n">
        <v>1</v>
      </c>
      <c r="M46" s="42" t="n">
        <v>2</v>
      </c>
      <c r="N46" s="42" t="n">
        <v>1</v>
      </c>
      <c r="O46" s="42" t="n">
        <v>10</v>
      </c>
      <c r="P46" s="42" t="n">
        <v>10</v>
      </c>
      <c r="Q46" s="42" t="n">
        <v>10</v>
      </c>
      <c r="R46" s="42" t="n">
        <v>10</v>
      </c>
      <c r="S46" s="42" t="n">
        <v>10</v>
      </c>
      <c r="T46" s="42" t="n">
        <v>10</v>
      </c>
      <c r="U46" s="42" t="n">
        <v>1</v>
      </c>
      <c r="V46" s="43" t="n">
        <f aca="false">+L46+M46+N46+O46+P46+Q46+R46+S46+T46+U46+I46+J46+K46</f>
        <v>68</v>
      </c>
      <c r="W46" s="44" t="e">
        <f aca="false">VLOOKUP(F46,datos!$D$1:$H$1441,3,FALSE())</f>
        <v>#N/A</v>
      </c>
      <c r="X46" s="44" t="e">
        <f aca="false">VLOOKUP(F46,datos!$D$1:$H$1441,4,FALSE())</f>
        <v>#N/A</v>
      </c>
      <c r="Y46" s="44" t="e">
        <f aca="false">VLOOKUP(F46,datos!$D$1:$H$1441,5,FALSE())</f>
        <v>#N/A</v>
      </c>
    </row>
    <row r="47" customFormat="false" ht="26.25" hidden="false" customHeight="false" outlineLevel="0" collapsed="false">
      <c r="A47" s="33" t="n">
        <v>2020</v>
      </c>
      <c r="B47" s="33" t="s">
        <v>1096</v>
      </c>
      <c r="C47" s="34" t="n">
        <v>286573000839</v>
      </c>
      <c r="D47" s="38" t="s">
        <v>734</v>
      </c>
      <c r="E47" s="34" t="n">
        <v>28657300083907</v>
      </c>
      <c r="F47" s="39" t="n">
        <v>286573000618</v>
      </c>
      <c r="G47" s="40" t="s">
        <v>1283</v>
      </c>
      <c r="H47" s="41" t="str">
        <f aca="false">VLOOKUP(C47,DUE!$E$1:$H$916,4,FALSE())</f>
        <v>RURAL</v>
      </c>
      <c r="I47" s="42" t="n">
        <v>1</v>
      </c>
      <c r="J47" s="42" t="n">
        <v>1</v>
      </c>
      <c r="K47" s="42" t="n">
        <v>1</v>
      </c>
      <c r="L47" s="42" t="n">
        <v>1</v>
      </c>
      <c r="M47" s="42" t="n">
        <v>2</v>
      </c>
      <c r="N47" s="42" t="n">
        <v>1</v>
      </c>
      <c r="O47" s="42" t="n">
        <v>22</v>
      </c>
      <c r="P47" s="42" t="n">
        <v>22</v>
      </c>
      <c r="Q47" s="42" t="n">
        <v>22</v>
      </c>
      <c r="R47" s="42" t="n">
        <v>22</v>
      </c>
      <c r="S47" s="42" t="n">
        <v>22</v>
      </c>
      <c r="T47" s="42" t="n">
        <v>22</v>
      </c>
      <c r="U47" s="42" t="n">
        <v>1</v>
      </c>
      <c r="V47" s="43" t="n">
        <f aca="false">+L47+M47+N47+O47+P47+Q47+R47+S47+T47+U47+I47+J47+K47</f>
        <v>140</v>
      </c>
      <c r="W47" s="44" t="e">
        <f aca="false">VLOOKUP(F47,datos!$D$1:$H$1441,3,FALSE())</f>
        <v>#N/A</v>
      </c>
      <c r="X47" s="44" t="e">
        <f aca="false">VLOOKUP(F47,datos!$D$1:$H$1441,4,FALSE())</f>
        <v>#N/A</v>
      </c>
      <c r="Y47" s="44" t="e">
        <f aca="false">VLOOKUP(F47,datos!$D$1:$H$1441,5,FALSE())</f>
        <v>#N/A</v>
      </c>
    </row>
    <row r="48" customFormat="false" ht="15" hidden="true" customHeight="false" outlineLevel="0" collapsed="false">
      <c r="A48" s="29"/>
      <c r="B48" s="29"/>
      <c r="C48" s="30"/>
      <c r="D48" s="29"/>
      <c r="E48" s="30"/>
      <c r="F48" s="51"/>
      <c r="G48" s="52"/>
      <c r="H48" s="49"/>
      <c r="I48" s="49"/>
      <c r="J48" s="49"/>
      <c r="K48" s="49"/>
      <c r="L48" s="49"/>
      <c r="M48" s="49"/>
      <c r="N48" s="49"/>
      <c r="O48" s="49"/>
      <c r="P48" s="49"/>
      <c r="Q48" s="49"/>
      <c r="R48" s="49"/>
      <c r="S48" s="49"/>
      <c r="T48" s="49"/>
      <c r="U48" s="53"/>
      <c r="V48" s="54"/>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false" outlineLevel="0" collapsed="false">
      <c r="A49" s="33" t="n">
        <v>2020</v>
      </c>
      <c r="B49" s="33" t="s">
        <v>1096</v>
      </c>
      <c r="C49" s="34" t="n">
        <v>286573000901</v>
      </c>
      <c r="D49" s="38" t="s">
        <v>1125</v>
      </c>
      <c r="E49" s="34" t="n">
        <v>28657300090102</v>
      </c>
      <c r="F49" s="39" t="n">
        <v>286573001240</v>
      </c>
      <c r="G49" s="40" t="s">
        <v>1130</v>
      </c>
      <c r="H49" s="41" t="str">
        <f aca="false">VLOOKUP(C49,DUE!$E$1:$H$916,4,FALSE())</f>
        <v>RURAL</v>
      </c>
      <c r="I49" s="42" t="n">
        <v>1</v>
      </c>
      <c r="J49" s="42" t="n">
        <v>1</v>
      </c>
      <c r="K49" s="42" t="n">
        <v>1</v>
      </c>
      <c r="L49" s="42" t="n">
        <v>1</v>
      </c>
      <c r="M49" s="42" t="n">
        <v>4</v>
      </c>
      <c r="N49" s="42" t="n">
        <v>1</v>
      </c>
      <c r="O49" s="42" t="n">
        <v>32</v>
      </c>
      <c r="P49" s="42" t="n">
        <v>32</v>
      </c>
      <c r="Q49" s="42" t="n">
        <v>32</v>
      </c>
      <c r="R49" s="42" t="n">
        <v>32</v>
      </c>
      <c r="S49" s="42" t="n">
        <v>32</v>
      </c>
      <c r="T49" s="42" t="n">
        <v>32</v>
      </c>
      <c r="U49" s="42" t="n">
        <v>2</v>
      </c>
      <c r="V49" s="43" t="n">
        <f aca="false">+L49+M49+N49+O49+P49+Q49+R49+S49+T49+U49+I49+J49+K49</f>
        <v>203</v>
      </c>
      <c r="W49" s="44" t="str">
        <f aca="false">VLOOKUP(F49,datos!$D$1:$H$1441,3,FALSE())</f>
        <v>DE LA CAPITAL MOCOA A LA CIUDAD DE PUERTO ASIS EN CARRO Y DE PUERTO ASIS A LA VEREDA EL TABLERO VIA FLUVIAL</v>
      </c>
      <c r="X49" s="44" t="str">
        <f aca="false">VLOOKUP(F49,datos!$D$1:$H$1441,4,FALSE())</f>
        <v>10 HORAS DESDE MOCOA</v>
      </c>
      <c r="Y49" s="44" t="str">
        <f aca="false">VLOOKUP(F49,datos!$D$1:$H$1441,5,FALSE())</f>
        <v>TERRESTRE Y FLUVIAL</v>
      </c>
    </row>
    <row r="50" customFormat="false" ht="26.25" hidden="false" customHeight="false" outlineLevel="0" collapsed="false">
      <c r="A50" s="33" t="n">
        <v>2020</v>
      </c>
      <c r="B50" s="33" t="s">
        <v>1096</v>
      </c>
      <c r="C50" s="34" t="n">
        <v>286573000901</v>
      </c>
      <c r="D50" s="38" t="s">
        <v>1125</v>
      </c>
      <c r="E50" s="34" t="n">
        <v>28657300090103</v>
      </c>
      <c r="F50" s="39" t="n">
        <v>286573000383</v>
      </c>
      <c r="G50" s="40" t="s">
        <v>1133</v>
      </c>
      <c r="H50" s="41" t="str">
        <f aca="false">VLOOKUP(C50,DUE!$E$1:$H$916,4,FALSE())</f>
        <v>RURAL</v>
      </c>
      <c r="I50" s="42" t="n">
        <v>1</v>
      </c>
      <c r="J50" s="42" t="n">
        <v>1</v>
      </c>
      <c r="K50" s="42" t="n">
        <v>1</v>
      </c>
      <c r="L50" s="42" t="n">
        <v>1</v>
      </c>
      <c r="M50" s="42" t="n">
        <v>1</v>
      </c>
      <c r="N50" s="42" t="n">
        <v>1</v>
      </c>
      <c r="O50" s="42" t="n">
        <v>4</v>
      </c>
      <c r="P50" s="42" t="n">
        <v>4</v>
      </c>
      <c r="Q50" s="42" t="n">
        <v>4</v>
      </c>
      <c r="R50" s="42" t="n">
        <v>4</v>
      </c>
      <c r="S50" s="42" t="n">
        <v>4</v>
      </c>
      <c r="T50" s="42" t="n">
        <v>4</v>
      </c>
      <c r="U50" s="42" t="n">
        <v>1</v>
      </c>
      <c r="V50" s="43" t="n">
        <f aca="false">+L50+M50+N50+O50+P50+Q50+R50+S50+T50+U50+I50+J50+K50</f>
        <v>31</v>
      </c>
      <c r="W50" s="44" t="str">
        <f aca="false">VLOOKUP(F50,datos!$D$1:$H$1441,3,FALSE())</f>
        <v>DE LA CAPITAL MOCOA A LA CIUDAD DE PUERTO ASIS  EN CARRO Y DE PUERTO ASIS A LA VEREDA MONTEPA VIA FLUVIAL</v>
      </c>
      <c r="X50" s="44" t="str">
        <f aca="false">VLOOKUP(F50,datos!$D$1:$H$1441,4,FALSE())</f>
        <v>8: 40 HORAS DESDE MOCOA</v>
      </c>
      <c r="Y50" s="44" t="str">
        <f aca="false">VLOOKUP(F50,datos!$D$1:$H$1441,5,FALSE())</f>
        <v>TERRESTRE Y FLUVIAL</v>
      </c>
    </row>
    <row r="51" customFormat="false" ht="26.25" hidden="false" customHeight="false" outlineLevel="0" collapsed="false">
      <c r="A51" s="33" t="n">
        <v>2020</v>
      </c>
      <c r="B51" s="33" t="s">
        <v>1096</v>
      </c>
      <c r="C51" s="34" t="n">
        <v>286573000901</v>
      </c>
      <c r="D51" s="38" t="s">
        <v>1125</v>
      </c>
      <c r="E51" s="34" t="n">
        <v>28657300090105</v>
      </c>
      <c r="F51" s="39" t="n">
        <v>286573000391</v>
      </c>
      <c r="G51" s="40" t="s">
        <v>2039</v>
      </c>
      <c r="H51" s="41" t="str">
        <f aca="false">VLOOKUP(C51,DUE!$E$1:$H$916,4,FALSE())</f>
        <v>RURAL</v>
      </c>
      <c r="I51" s="42" t="n">
        <v>1</v>
      </c>
      <c r="J51" s="42" t="n">
        <v>1</v>
      </c>
      <c r="K51" s="42" t="n">
        <v>1</v>
      </c>
      <c r="L51" s="42" t="n">
        <v>1</v>
      </c>
      <c r="M51" s="42" t="n">
        <v>1</v>
      </c>
      <c r="N51" s="42" t="n">
        <v>1</v>
      </c>
      <c r="O51" s="42" t="n">
        <v>9</v>
      </c>
      <c r="P51" s="42" t="n">
        <v>9</v>
      </c>
      <c r="Q51" s="42" t="n">
        <v>9</v>
      </c>
      <c r="R51" s="42" t="n">
        <v>9</v>
      </c>
      <c r="S51" s="42" t="n">
        <v>9</v>
      </c>
      <c r="T51" s="42" t="n">
        <v>9</v>
      </c>
      <c r="U51" s="42" t="n">
        <v>1</v>
      </c>
      <c r="V51" s="43" t="n">
        <f aca="false">+L51+M51+N51+O51+P51+Q51+R51+S51+T51+U51+I51+J51+K51</f>
        <v>61</v>
      </c>
      <c r="W51" s="44" t="str">
        <f aca="false">VLOOKUP(F51,datos!$D$1:$H$1441,3,FALSE())</f>
        <v>DE LA CAPITAL MOCOA A LA CIUDAD DE PUERTO ASIS EN CARRO Y DE PUERTO ASIS A LA VEREDA PEÑAS COLORADAS VIA FLUVIAL</v>
      </c>
      <c r="X51" s="44" t="str">
        <f aca="false">VLOOKUP(F51,datos!$D$1:$H$1441,4,FALSE())</f>
        <v>8:30 HORAS DESDE MOCOA</v>
      </c>
      <c r="Y51" s="44" t="str">
        <f aca="false">VLOOKUP(F51,datos!$D$1:$H$1441,5,FALSE())</f>
        <v>TERRESTRE Y FLUVIAL</v>
      </c>
    </row>
    <row r="52" customFormat="false" ht="26.25" hidden="false" customHeight="false" outlineLevel="0" collapsed="false">
      <c r="A52" s="33" t="n">
        <v>2020</v>
      </c>
      <c r="B52" s="33" t="s">
        <v>1096</v>
      </c>
      <c r="C52" s="34" t="n">
        <v>286573000901</v>
      </c>
      <c r="D52" s="38" t="s">
        <v>1125</v>
      </c>
      <c r="E52" s="34" t="n">
        <v>28657300090110</v>
      </c>
      <c r="F52" s="39" t="n">
        <v>286573000871</v>
      </c>
      <c r="G52" s="40" t="s">
        <v>1139</v>
      </c>
      <c r="H52" s="41" t="str">
        <f aca="false">VLOOKUP(C52,DUE!$E$1:$H$916,4,FALSE())</f>
        <v>RURAL</v>
      </c>
      <c r="I52" s="42" t="n">
        <v>1</v>
      </c>
      <c r="J52" s="42" t="n">
        <v>1</v>
      </c>
      <c r="K52" s="42" t="n">
        <v>1</v>
      </c>
      <c r="L52" s="42" t="n">
        <v>1</v>
      </c>
      <c r="M52" s="42" t="n">
        <v>2</v>
      </c>
      <c r="N52" s="42" t="n">
        <v>1</v>
      </c>
      <c r="O52" s="42" t="n">
        <v>16</v>
      </c>
      <c r="P52" s="42" t="n">
        <v>16</v>
      </c>
      <c r="Q52" s="42" t="n">
        <v>16</v>
      </c>
      <c r="R52" s="42" t="n">
        <v>16</v>
      </c>
      <c r="S52" s="42" t="n">
        <v>16</v>
      </c>
      <c r="T52" s="42" t="n">
        <v>16</v>
      </c>
      <c r="U52" s="42" t="n">
        <v>1</v>
      </c>
      <c r="V52" s="43" t="n">
        <f aca="false">+L52+M52+N52+O52+P52+Q52+R52+S52+T52+U52+I52+J52+K52</f>
        <v>104</v>
      </c>
      <c r="W52" s="44" t="str">
        <f aca="false">VLOOKUP(F52,datos!$D$1:$H$1441,3,FALSE())</f>
        <v>DE LA CAPITAL MOCOA A LA CIUDAD DE PUERTO ASIS EN CARRO Y DE PUERTO ASIS A LA VEREDA EL HACHA VIA FLUVIAL</v>
      </c>
      <c r="X52" s="44" t="str">
        <f aca="false">VLOOKUP(F52,datos!$D$1:$H$1441,4,FALSE())</f>
        <v>11 HORAS DESDE MOCOA</v>
      </c>
      <c r="Y52" s="44" t="str">
        <f aca="false">VLOOKUP(F52,datos!$D$1:$H$1441,5,FALSE())</f>
        <v>TERRESTRE Y FLUVIAL</v>
      </c>
    </row>
    <row r="53" customFormat="false" ht="26.25" hidden="false" customHeight="false" outlineLevel="0" collapsed="false">
      <c r="A53" s="33" t="n">
        <v>2020</v>
      </c>
      <c r="B53" s="33" t="s">
        <v>1096</v>
      </c>
      <c r="C53" s="34" t="n">
        <v>286573000901</v>
      </c>
      <c r="D53" s="38" t="s">
        <v>1125</v>
      </c>
      <c r="E53" s="34" t="n">
        <v>28657300090111</v>
      </c>
      <c r="F53" s="39" t="n">
        <v>286573000031</v>
      </c>
      <c r="G53" s="40" t="s">
        <v>1142</v>
      </c>
      <c r="H53" s="41" t="str">
        <f aca="false">VLOOKUP(C53,DUE!$E$1:$H$916,4,FALSE())</f>
        <v>RURAL</v>
      </c>
      <c r="I53" s="42" t="n">
        <v>1</v>
      </c>
      <c r="J53" s="42" t="n">
        <v>1</v>
      </c>
      <c r="K53" s="42" t="n">
        <v>1</v>
      </c>
      <c r="L53" s="42" t="n">
        <v>1</v>
      </c>
      <c r="M53" s="42" t="n">
        <v>3</v>
      </c>
      <c r="N53" s="42" t="n">
        <v>1</v>
      </c>
      <c r="O53" s="42" t="n">
        <v>26</v>
      </c>
      <c r="P53" s="42" t="n">
        <v>26</v>
      </c>
      <c r="Q53" s="42" t="n">
        <v>26</v>
      </c>
      <c r="R53" s="42" t="n">
        <v>26</v>
      </c>
      <c r="S53" s="42" t="n">
        <v>26</v>
      </c>
      <c r="T53" s="42" t="n">
        <v>26</v>
      </c>
      <c r="U53" s="42" t="n">
        <v>1</v>
      </c>
      <c r="V53" s="43" t="n">
        <f aca="false">+L53+M53+N53+O53+P53+Q53+R53+S53+T53+U53+I53+J53+K53</f>
        <v>165</v>
      </c>
      <c r="W53" s="44" t="str">
        <f aca="false">VLOOKUP(F53,datos!$D$1:$H$1441,3,FALSE())</f>
        <v>DE LA CAPITAL MOCOA A LA CIUDAD DE PUERTO ASIS EN CARRO Y DE PUERTO ASIS A PUERTO OSPINA VIA FLUVIAL</v>
      </c>
      <c r="X53" s="44" t="str">
        <f aca="false">VLOOKUP(F53,datos!$D$1:$H$1441,4,FALSE())</f>
        <v>8 HORAS</v>
      </c>
      <c r="Y53" s="44" t="str">
        <f aca="false">VLOOKUP(F53,datos!$D$1:$H$1441,5,FALSE())</f>
        <v>TERRESTRE Y FLUVIAL</v>
      </c>
    </row>
    <row r="54" customFormat="false" ht="26.25" hidden="false" customHeight="false" outlineLevel="0" collapsed="false">
      <c r="A54" s="33" t="n">
        <v>2020</v>
      </c>
      <c r="B54" s="33" t="s">
        <v>1096</v>
      </c>
      <c r="C54" s="34" t="n">
        <v>286573000901</v>
      </c>
      <c r="D54" s="38" t="s">
        <v>1125</v>
      </c>
      <c r="E54" s="34" t="n">
        <v>28657300090113</v>
      </c>
      <c r="F54" s="39" t="n">
        <v>286573000880</v>
      </c>
      <c r="G54" s="40" t="s">
        <v>1144</v>
      </c>
      <c r="H54" s="41" t="str">
        <f aca="false">VLOOKUP(C54,DUE!$E$1:$H$916,4,FALSE())</f>
        <v>RURAL</v>
      </c>
      <c r="I54" s="42" t="n">
        <v>1</v>
      </c>
      <c r="J54" s="42" t="n">
        <v>1</v>
      </c>
      <c r="K54" s="42" t="n">
        <v>1</v>
      </c>
      <c r="L54" s="42" t="n">
        <v>1</v>
      </c>
      <c r="M54" s="42" t="n">
        <v>1</v>
      </c>
      <c r="N54" s="42" t="n">
        <v>1</v>
      </c>
      <c r="O54" s="42" t="n">
        <v>7</v>
      </c>
      <c r="P54" s="42" t="n">
        <v>7</v>
      </c>
      <c r="Q54" s="42" t="n">
        <v>7</v>
      </c>
      <c r="R54" s="42" t="n">
        <v>7</v>
      </c>
      <c r="S54" s="42" t="n">
        <v>7</v>
      </c>
      <c r="T54" s="42" t="n">
        <v>7</v>
      </c>
      <c r="U54" s="42" t="n">
        <v>1</v>
      </c>
      <c r="V54" s="43" t="n">
        <f aca="false">+L54+M54+N54+O54+P54+Q54+R54+S54+T54+U54+I54+J54+K54</f>
        <v>49</v>
      </c>
      <c r="W54" s="44" t="str">
        <f aca="false">VLOOKUP(F54,datos!$D$1:$H$1441,3,FALSE())</f>
        <v>DE LA CAPITAL MOCOA A LA CIUDAD DE PUERTO ASIS EN CARRO Y DE PUERTO ASIS A LA VEREDA EL REMANSO VIA FLUVIAL</v>
      </c>
      <c r="X54" s="44" t="str">
        <f aca="false">VLOOKUP(F54,datos!$D$1:$H$1441,4,FALSE())</f>
        <v>10 HORAS DESDE MOCOA</v>
      </c>
      <c r="Y54" s="44" t="str">
        <f aca="false">VLOOKUP(F54,datos!$D$1:$H$1441,5,FALSE())</f>
        <v>TERRESTRE Y FLUVIAL</v>
      </c>
    </row>
    <row r="55" customFormat="false" ht="15" hidden="true" customHeight="true" outlineLevel="0" collapsed="false">
      <c r="A55" s="29"/>
      <c r="B55" s="29"/>
      <c r="C55" s="30"/>
      <c r="D55" s="29"/>
      <c r="E55" s="30"/>
      <c r="F55" s="31"/>
      <c r="G55" s="48"/>
      <c r="H55" s="49"/>
      <c r="I55" s="49"/>
      <c r="J55" s="49"/>
      <c r="K55" s="49"/>
      <c r="L55" s="49"/>
      <c r="M55" s="49"/>
      <c r="N55" s="49"/>
      <c r="O55" s="49"/>
      <c r="P55" s="49"/>
      <c r="Q55" s="49"/>
      <c r="R55" s="49"/>
      <c r="S55" s="49"/>
      <c r="T55" s="49"/>
      <c r="U55" s="49"/>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true" customHeight="true" outlineLevel="0" collapsed="false">
      <c r="A56" s="29"/>
      <c r="B56" s="29"/>
      <c r="C56" s="30"/>
      <c r="D56" s="29"/>
      <c r="E56" s="30"/>
      <c r="F56" s="31"/>
      <c r="G56" s="48"/>
      <c r="H56" s="49"/>
      <c r="I56" s="49"/>
      <c r="J56" s="49"/>
      <c r="K56" s="49"/>
      <c r="L56" s="49"/>
      <c r="M56" s="49"/>
      <c r="N56" s="49"/>
      <c r="O56" s="49"/>
      <c r="P56" s="49"/>
      <c r="Q56" s="49"/>
      <c r="R56" s="49"/>
      <c r="S56" s="49"/>
      <c r="T56" s="49"/>
      <c r="U56" s="49"/>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true" customHeight="true" outlineLevel="0" collapsed="false">
      <c r="A57" s="29"/>
      <c r="B57" s="29"/>
      <c r="C57" s="30"/>
      <c r="D57" s="29"/>
      <c r="E57" s="30"/>
      <c r="F57" s="31"/>
      <c r="G57" s="48"/>
      <c r="H57" s="49"/>
      <c r="I57" s="49"/>
      <c r="J57" s="49"/>
      <c r="K57" s="49"/>
      <c r="L57" s="49"/>
      <c r="M57" s="49"/>
      <c r="N57" s="49"/>
      <c r="O57" s="49"/>
      <c r="P57" s="49"/>
      <c r="Q57" s="49"/>
      <c r="R57" s="49"/>
      <c r="S57" s="49"/>
      <c r="T57" s="49"/>
      <c r="U57" s="49"/>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true" customHeight="true" outlineLevel="0" collapsed="false">
      <c r="A58" s="29"/>
      <c r="B58" s="29"/>
      <c r="C58" s="30"/>
      <c r="D58" s="29"/>
      <c r="E58" s="30"/>
      <c r="F58" s="31"/>
      <c r="G58" s="48"/>
      <c r="H58" s="49"/>
      <c r="I58" s="49"/>
      <c r="J58" s="49"/>
      <c r="K58" s="49"/>
      <c r="L58" s="49"/>
      <c r="M58" s="49"/>
      <c r="N58" s="49"/>
      <c r="O58" s="49"/>
      <c r="P58" s="49"/>
      <c r="Q58" s="49"/>
      <c r="R58" s="49"/>
      <c r="S58" s="49"/>
      <c r="T58" s="49"/>
      <c r="U58" s="49"/>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true" customHeight="false" outlineLevel="0" collapsed="false">
      <c r="A59" s="29"/>
      <c r="B59" s="29"/>
      <c r="C59" s="30"/>
      <c r="D59" s="29"/>
      <c r="E59" s="30"/>
      <c r="F59" s="51"/>
      <c r="G59" s="52"/>
      <c r="H59" s="49"/>
      <c r="I59" s="49"/>
      <c r="J59" s="49"/>
      <c r="K59" s="49"/>
      <c r="L59" s="49"/>
      <c r="M59" s="49"/>
      <c r="N59" s="49"/>
      <c r="O59" s="49"/>
      <c r="P59" s="49"/>
      <c r="Q59" s="49"/>
      <c r="R59" s="49"/>
      <c r="S59" s="49"/>
      <c r="T59" s="49"/>
      <c r="U59" s="53"/>
      <c r="V59" s="54"/>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6.25" hidden="false" customHeight="false" outlineLevel="0" collapsed="false">
      <c r="A60" s="33" t="n">
        <v>2020</v>
      </c>
      <c r="B60" s="33" t="s">
        <v>1096</v>
      </c>
      <c r="C60" s="34" t="n">
        <v>286573001126</v>
      </c>
      <c r="D60" s="38" t="s">
        <v>1156</v>
      </c>
      <c r="E60" s="34" t="n">
        <v>28657300112602</v>
      </c>
      <c r="F60" s="39" t="n">
        <v>286573003871</v>
      </c>
      <c r="G60" s="40" t="s">
        <v>2040</v>
      </c>
      <c r="H60" s="41" t="str">
        <f aca="false">VLOOKUP(C60,DUE!$E$1:$H$916,4,FALSE())</f>
        <v>RURAL</v>
      </c>
      <c r="I60" s="42" t="n">
        <v>2</v>
      </c>
      <c r="J60" s="42" t="n">
        <v>0</v>
      </c>
      <c r="K60" s="42" t="n">
        <v>0</v>
      </c>
      <c r="L60" s="42" t="n">
        <v>1</v>
      </c>
      <c r="M60" s="42" t="n">
        <v>2</v>
      </c>
      <c r="N60" s="42" t="n">
        <v>1</v>
      </c>
      <c r="O60" s="42" t="n">
        <v>20</v>
      </c>
      <c r="P60" s="42" t="n">
        <v>20</v>
      </c>
      <c r="Q60" s="42" t="n">
        <v>20</v>
      </c>
      <c r="R60" s="42" t="n">
        <v>20</v>
      </c>
      <c r="S60" s="42" t="n">
        <v>20</v>
      </c>
      <c r="T60" s="42" t="n">
        <v>20</v>
      </c>
      <c r="U60" s="42" t="n">
        <v>1</v>
      </c>
      <c r="V60" s="43" t="n">
        <f aca="false">+L60+M60+N60+O60+P60+Q60+R60+S60+T60+U60+I60+J60+K60</f>
        <v>127</v>
      </c>
      <c r="W60" s="44" t="e">
        <f aca="false">VLOOKUP(F60,datos!$D$1:$H$1441,3,FALSE())</f>
        <v>#N/A</v>
      </c>
      <c r="X60" s="44" t="e">
        <f aca="false">VLOOKUP(F60,datos!$D$1:$H$1441,4,FALSE())</f>
        <v>#N/A</v>
      </c>
      <c r="Y60" s="44" t="e">
        <f aca="false">VLOOKUP(F60,datos!$D$1:$H$1441,5,FALSE())</f>
        <v>#N/A</v>
      </c>
    </row>
    <row r="61" customFormat="false" ht="15" hidden="false" customHeight="false" outlineLevel="0" collapsed="false">
      <c r="A61" s="33" t="n">
        <v>2020</v>
      </c>
      <c r="B61" s="33" t="s">
        <v>1096</v>
      </c>
      <c r="C61" s="34" t="n">
        <v>286573001126</v>
      </c>
      <c r="D61" s="38" t="s">
        <v>1156</v>
      </c>
      <c r="E61" s="34" t="n">
        <v>28657300112603</v>
      </c>
      <c r="F61" s="39" t="n">
        <v>286573004541</v>
      </c>
      <c r="G61" s="40" t="s">
        <v>2041</v>
      </c>
      <c r="H61" s="41" t="str">
        <f aca="false">VLOOKUP(C61,DUE!$E$1:$H$916,4,FALSE())</f>
        <v>RURAL</v>
      </c>
      <c r="I61" s="42" t="n">
        <v>2</v>
      </c>
      <c r="J61" s="42" t="n">
        <v>0</v>
      </c>
      <c r="K61" s="42" t="n">
        <v>0</v>
      </c>
      <c r="L61" s="42" t="n">
        <v>1</v>
      </c>
      <c r="M61" s="42" t="n">
        <v>3</v>
      </c>
      <c r="N61" s="55" t="n">
        <v>1</v>
      </c>
      <c r="O61" s="42" t="n">
        <v>20</v>
      </c>
      <c r="P61" s="42" t="n">
        <v>20</v>
      </c>
      <c r="Q61" s="42" t="n">
        <v>20</v>
      </c>
      <c r="R61" s="42" t="n">
        <v>20</v>
      </c>
      <c r="S61" s="42" t="n">
        <v>20</v>
      </c>
      <c r="T61" s="42" t="n">
        <v>20</v>
      </c>
      <c r="U61" s="47" t="n">
        <v>1</v>
      </c>
      <c r="V61" s="43" t="n">
        <f aca="false">+L61+M61+N61+O61+P61+Q61+R61+S61+T61+U61+I61+J61+K61</f>
        <v>128</v>
      </c>
      <c r="W61" s="44" t="e">
        <f aca="false">VLOOKUP(F61,datos!$D$1:$H$1441,3,FALSE())</f>
        <v>#N/A</v>
      </c>
      <c r="X61" s="44" t="e">
        <f aca="false">VLOOKUP(F61,datos!$D$1:$H$1441,4,FALSE())</f>
        <v>#N/A</v>
      </c>
      <c r="Y61" s="44" t="e">
        <f aca="false">VLOOKUP(F61,datos!$D$1:$H$1441,5,FALSE())</f>
        <v>#N/A</v>
      </c>
    </row>
    <row r="62" customFormat="false" ht="15" hidden="false" customHeight="false" outlineLevel="0" collapsed="false">
      <c r="A62" s="33" t="n">
        <v>2020</v>
      </c>
      <c r="B62" s="33" t="s">
        <v>1096</v>
      </c>
      <c r="C62" s="34" t="n">
        <v>286573001126</v>
      </c>
      <c r="D62" s="38" t="s">
        <v>1156</v>
      </c>
      <c r="E62" s="34" t="n">
        <v>28657300112604</v>
      </c>
      <c r="F62" s="39" t="n">
        <v>286573004559</v>
      </c>
      <c r="G62" s="40" t="s">
        <v>2042</v>
      </c>
      <c r="H62" s="41" t="str">
        <f aca="false">VLOOKUP(C62,DUE!$E$1:$H$916,4,FALSE())</f>
        <v>RURAL</v>
      </c>
      <c r="I62" s="42" t="n">
        <v>2</v>
      </c>
      <c r="J62" s="42" t="n">
        <v>0</v>
      </c>
      <c r="K62" s="42" t="n">
        <v>0</v>
      </c>
      <c r="L62" s="42" t="n">
        <v>1</v>
      </c>
      <c r="M62" s="42" t="n">
        <v>1</v>
      </c>
      <c r="N62" s="42" t="n">
        <v>1</v>
      </c>
      <c r="O62" s="42" t="n">
        <v>5</v>
      </c>
      <c r="P62" s="42" t="n">
        <v>5</v>
      </c>
      <c r="Q62" s="42" t="n">
        <v>5</v>
      </c>
      <c r="R62" s="42" t="n">
        <v>5</v>
      </c>
      <c r="S62" s="42" t="n">
        <v>5</v>
      </c>
      <c r="T62" s="42" t="n">
        <v>5</v>
      </c>
      <c r="U62" s="42" t="n">
        <v>1</v>
      </c>
      <c r="V62" s="43" t="n">
        <f aca="false">+L62+M62+N62+O62+P62+Q62+R62+S62+T62+U62+I62+J62+K62</f>
        <v>36</v>
      </c>
      <c r="W62" s="44" t="e">
        <f aca="false">VLOOKUP(F62,datos!$D$1:$H$1441,3,FALSE())</f>
        <v>#N/A</v>
      </c>
      <c r="X62" s="44" t="e">
        <f aca="false">VLOOKUP(F62,datos!$D$1:$H$1441,4,FALSE())</f>
        <v>#N/A</v>
      </c>
      <c r="Y62" s="44" t="e">
        <f aca="false">VLOOKUP(F62,datos!$D$1:$H$1441,5,FALSE())</f>
        <v>#N/A</v>
      </c>
    </row>
    <row r="63" customFormat="false" ht="15" hidden="true" customHeight="false" outlineLevel="0" collapsed="false">
      <c r="A63" s="29"/>
      <c r="B63" s="29"/>
      <c r="C63" s="30"/>
      <c r="D63" s="29"/>
      <c r="E63" s="30"/>
      <c r="F63" s="51"/>
      <c r="G63" s="52"/>
      <c r="H63" s="49"/>
      <c r="I63" s="49"/>
      <c r="J63" s="49"/>
      <c r="K63" s="49"/>
      <c r="L63" s="49"/>
      <c r="M63" s="49"/>
      <c r="N63" s="49"/>
      <c r="O63" s="49"/>
      <c r="P63" s="49"/>
      <c r="Q63" s="49"/>
      <c r="R63" s="49"/>
      <c r="S63" s="49"/>
      <c r="T63" s="49"/>
      <c r="U63" s="53"/>
      <c r="V63" s="54"/>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33" t="n">
        <v>2020</v>
      </c>
      <c r="B64" s="33" t="s">
        <v>1096</v>
      </c>
      <c r="C64" s="34" t="n">
        <v>286573001126</v>
      </c>
      <c r="D64" s="38" t="s">
        <v>1156</v>
      </c>
      <c r="E64" s="34" t="n">
        <v>28657300112607</v>
      </c>
      <c r="F64" s="39" t="n">
        <v>286573000219</v>
      </c>
      <c r="G64" s="40" t="s">
        <v>2043</v>
      </c>
      <c r="H64" s="41" t="str">
        <f aca="false">VLOOKUP(C64,DUE!$E$1:$H$916,4,FALSE())</f>
        <v>RURAL</v>
      </c>
      <c r="I64" s="42" t="n">
        <v>2</v>
      </c>
      <c r="J64" s="42" t="n">
        <v>0</v>
      </c>
      <c r="K64" s="42" t="n">
        <v>0</v>
      </c>
      <c r="L64" s="42" t="n">
        <v>1</v>
      </c>
      <c r="M64" s="42" t="n">
        <v>2</v>
      </c>
      <c r="N64" s="42" t="n">
        <v>1</v>
      </c>
      <c r="O64" s="42" t="n">
        <v>20</v>
      </c>
      <c r="P64" s="42" t="n">
        <v>20</v>
      </c>
      <c r="Q64" s="42" t="n">
        <v>20</v>
      </c>
      <c r="R64" s="42" t="n">
        <v>20</v>
      </c>
      <c r="S64" s="42" t="n">
        <v>20</v>
      </c>
      <c r="T64" s="42" t="n">
        <v>20</v>
      </c>
      <c r="U64" s="42" t="n">
        <v>1</v>
      </c>
      <c r="V64" s="43" t="n">
        <f aca="false">+L64+M64+N64+O64+P64+Q64+R64+S64+T64+U64+I64+J64+K64</f>
        <v>127</v>
      </c>
      <c r="W64" s="44" t="e">
        <f aca="false">VLOOKUP(F64,datos!$D$1:$H$1441,3,FALSE())</f>
        <v>#N/A</v>
      </c>
      <c r="X64" s="44" t="e">
        <f aca="false">VLOOKUP(F64,datos!$D$1:$H$1441,4,FALSE())</f>
        <v>#N/A</v>
      </c>
      <c r="Y64" s="44" t="e">
        <f aca="false">VLOOKUP(F64,datos!$D$1:$H$1441,5,FALSE())</f>
        <v>#N/A</v>
      </c>
    </row>
    <row r="65" customFormat="false" ht="15" hidden="false" customHeight="false" outlineLevel="0" collapsed="false">
      <c r="A65" s="33" t="n">
        <v>2020</v>
      </c>
      <c r="B65" s="33" t="s">
        <v>1096</v>
      </c>
      <c r="C65" s="34" t="n">
        <v>286573001126</v>
      </c>
      <c r="D65" s="38" t="s">
        <v>1156</v>
      </c>
      <c r="E65" s="34" t="n">
        <v>28657300112608</v>
      </c>
      <c r="F65" s="39" t="n">
        <v>286573004036</v>
      </c>
      <c r="G65" s="40" t="s">
        <v>2044</v>
      </c>
      <c r="H65" s="41" t="str">
        <f aca="false">VLOOKUP(C65,DUE!$E$1:$H$916,4,FALSE())</f>
        <v>RURAL</v>
      </c>
      <c r="I65" s="42" t="n">
        <v>2</v>
      </c>
      <c r="J65" s="42" t="n">
        <v>0</v>
      </c>
      <c r="K65" s="42" t="n">
        <v>0</v>
      </c>
      <c r="L65" s="42" t="n">
        <v>1</v>
      </c>
      <c r="M65" s="42" t="n">
        <v>1</v>
      </c>
      <c r="N65" s="42" t="n">
        <v>1</v>
      </c>
      <c r="O65" s="42" t="n">
        <v>10</v>
      </c>
      <c r="P65" s="42" t="n">
        <v>10</v>
      </c>
      <c r="Q65" s="42" t="n">
        <v>10</v>
      </c>
      <c r="R65" s="42" t="n">
        <v>10</v>
      </c>
      <c r="S65" s="42" t="n">
        <v>10</v>
      </c>
      <c r="T65" s="42" t="n">
        <v>10</v>
      </c>
      <c r="U65" s="42" t="n">
        <v>1</v>
      </c>
      <c r="V65" s="43" t="n">
        <f aca="false">+L65+M65+N65+O65+P65+Q65+R65+S65+T65+U65+I65+J65+K65</f>
        <v>66</v>
      </c>
      <c r="W65" s="44" t="e">
        <f aca="false">VLOOKUP(F65,datos!$D$1:$H$1441,3,FALSE())</f>
        <v>#N/A</v>
      </c>
      <c r="X65" s="44" t="e">
        <f aca="false">VLOOKUP(F65,datos!$D$1:$H$1441,4,FALSE())</f>
        <v>#N/A</v>
      </c>
      <c r="Y65" s="44" t="e">
        <f aca="false">VLOOKUP(F65,datos!$D$1:$H$1441,5,FALSE())</f>
        <v>#N/A</v>
      </c>
    </row>
    <row r="66" customFormat="false" ht="26.25" hidden="false" customHeight="false" outlineLevel="0" collapsed="false">
      <c r="A66" s="33" t="n">
        <v>2020</v>
      </c>
      <c r="B66" s="33" t="s">
        <v>1096</v>
      </c>
      <c r="C66" s="34" t="n">
        <v>286573001126</v>
      </c>
      <c r="D66" s="38" t="s">
        <v>1156</v>
      </c>
      <c r="E66" s="34" t="n">
        <v>28657300112609</v>
      </c>
      <c r="F66" s="39" t="n">
        <v>286573003781</v>
      </c>
      <c r="G66" s="40" t="s">
        <v>2045</v>
      </c>
      <c r="H66" s="41" t="str">
        <f aca="false">VLOOKUP(C66,DUE!$E$1:$H$916,4,FALSE())</f>
        <v>RURAL</v>
      </c>
      <c r="I66" s="42" t="n">
        <v>2</v>
      </c>
      <c r="J66" s="42" t="n">
        <v>0</v>
      </c>
      <c r="K66" s="42" t="n">
        <v>0</v>
      </c>
      <c r="L66" s="42" t="n">
        <v>1</v>
      </c>
      <c r="M66" s="42" t="n">
        <v>2</v>
      </c>
      <c r="N66" s="42" t="n">
        <v>1</v>
      </c>
      <c r="O66" s="42" t="n">
        <v>15</v>
      </c>
      <c r="P66" s="42" t="n">
        <v>15</v>
      </c>
      <c r="Q66" s="42" t="n">
        <v>15</v>
      </c>
      <c r="R66" s="42" t="n">
        <v>15</v>
      </c>
      <c r="S66" s="42" t="n">
        <v>15</v>
      </c>
      <c r="T66" s="42" t="n">
        <v>15</v>
      </c>
      <c r="U66" s="42" t="n">
        <v>1</v>
      </c>
      <c r="V66" s="43" t="n">
        <f aca="false">+L66+M66+N66+O66+P66+Q66+R66+S66+T66+U66+I66+J66+K66</f>
        <v>97</v>
      </c>
      <c r="W66" s="44" t="e">
        <f aca="false">VLOOKUP(F66,datos!$D$1:$H$1441,3,FALSE())</f>
        <v>#N/A</v>
      </c>
      <c r="X66" s="44" t="e">
        <f aca="false">VLOOKUP(F66,datos!$D$1:$H$1441,4,FALSE())</f>
        <v>#N/A</v>
      </c>
      <c r="Y66" s="44" t="e">
        <f aca="false">VLOOKUP(F66,datos!$D$1:$H$1441,5,FALSE())</f>
        <v>#N/A</v>
      </c>
    </row>
    <row r="67" customFormat="false" ht="15" hidden="true" customHeight="false" outlineLevel="0" collapsed="false">
      <c r="A67" s="29"/>
      <c r="B67" s="29"/>
      <c r="C67" s="30"/>
      <c r="D67" s="29"/>
      <c r="E67" s="30"/>
      <c r="F67" s="51"/>
      <c r="G67" s="52"/>
      <c r="H67" s="49"/>
      <c r="I67" s="49"/>
      <c r="J67" s="49"/>
      <c r="K67" s="49"/>
      <c r="L67" s="49"/>
      <c r="M67" s="49"/>
      <c r="N67" s="49"/>
      <c r="O67" s="49"/>
      <c r="P67" s="49"/>
      <c r="Q67" s="49"/>
      <c r="R67" s="49"/>
      <c r="S67" s="49"/>
      <c r="T67" s="49"/>
      <c r="U67" s="53"/>
      <c r="V67" s="54"/>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6.25" hidden="false" customHeight="false" outlineLevel="0" collapsed="false">
      <c r="A68" s="33" t="n">
        <v>2020</v>
      </c>
      <c r="B68" s="33" t="s">
        <v>1096</v>
      </c>
      <c r="C68" s="34" t="n">
        <v>286573001371</v>
      </c>
      <c r="D68" s="38" t="s">
        <v>764</v>
      </c>
      <c r="E68" s="34" t="n">
        <v>28657300137101</v>
      </c>
      <c r="F68" s="39" t="n">
        <v>286573001371</v>
      </c>
      <c r="G68" s="40" t="s">
        <v>765</v>
      </c>
      <c r="H68" s="41" t="str">
        <f aca="false">VLOOKUP(C68,DUE!$E$1:$H$916,4,FALSE())</f>
        <v>RURAL</v>
      </c>
      <c r="I68" s="42" t="n">
        <v>0</v>
      </c>
      <c r="J68" s="42" t="n">
        <v>0</v>
      </c>
      <c r="K68" s="42" t="n">
        <v>1</v>
      </c>
      <c r="L68" s="42" t="n">
        <v>1</v>
      </c>
      <c r="M68" s="42" t="n">
        <v>12</v>
      </c>
      <c r="N68" s="42" t="n">
        <v>2</v>
      </c>
      <c r="O68" s="42" t="n">
        <v>230</v>
      </c>
      <c r="P68" s="42" t="n">
        <v>230</v>
      </c>
      <c r="Q68" s="42" t="n">
        <v>230</v>
      </c>
      <c r="R68" s="42" t="n">
        <v>230</v>
      </c>
      <c r="S68" s="42" t="n">
        <v>230</v>
      </c>
      <c r="T68" s="42" t="n">
        <v>230</v>
      </c>
      <c r="U68" s="42" t="n">
        <v>1</v>
      </c>
      <c r="V68" s="43" t="n">
        <f aca="false">+L68+M68+N68+O68+P68+Q68+R68+S68+T68+U68+I68+J68+K68</f>
        <v>1397</v>
      </c>
      <c r="W68" s="44" t="n">
        <f aca="false">VLOOKUP(F68,datos!$D$1:$H$1441,3,FALSE())</f>
        <v>0</v>
      </c>
      <c r="X68" s="44" t="n">
        <f aca="false">VLOOKUP(F68,datos!$D$1:$H$1441,4,FALSE())</f>
        <v>0</v>
      </c>
      <c r="Y68" s="44" t="n">
        <f aca="false">VLOOKUP(F68,datos!$D$1:$H$1441,5,FALSE())</f>
        <v>0</v>
      </c>
    </row>
    <row r="69" customFormat="false" ht="15" hidden="true" customHeight="false" outlineLevel="0" collapsed="false">
      <c r="A69" s="29"/>
      <c r="B69" s="29"/>
      <c r="C69" s="30"/>
      <c r="D69" s="29"/>
      <c r="E69" s="30"/>
      <c r="F69" s="51"/>
      <c r="G69" s="52"/>
      <c r="H69" s="49"/>
      <c r="I69" s="49"/>
      <c r="J69" s="49"/>
      <c r="K69" s="49"/>
      <c r="L69" s="49"/>
      <c r="M69" s="49"/>
      <c r="N69" s="49"/>
      <c r="O69" s="49"/>
      <c r="P69" s="49"/>
      <c r="Q69" s="49"/>
      <c r="R69" s="49"/>
      <c r="S69" s="49"/>
      <c r="T69" s="49"/>
      <c r="U69" s="53"/>
      <c r="V69" s="54"/>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true" customHeight="false" outlineLevel="0" collapsed="false">
      <c r="A70" s="29"/>
      <c r="B70" s="29"/>
      <c r="C70" s="30"/>
      <c r="D70" s="29"/>
      <c r="E70" s="30"/>
      <c r="F70" s="51"/>
      <c r="G70" s="52"/>
      <c r="H70" s="49"/>
      <c r="I70" s="49"/>
      <c r="J70" s="49"/>
      <c r="K70" s="49"/>
      <c r="L70" s="49"/>
      <c r="M70" s="49"/>
      <c r="N70" s="49"/>
      <c r="O70" s="49"/>
      <c r="P70" s="49"/>
      <c r="Q70" s="49"/>
      <c r="R70" s="49"/>
      <c r="S70" s="49"/>
      <c r="T70" s="49"/>
      <c r="U70" s="53"/>
      <c r="V70" s="54"/>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6.25" hidden="false" customHeight="false" outlineLevel="0" collapsed="false">
      <c r="A71" s="33" t="n">
        <v>2020</v>
      </c>
      <c r="B71" s="33" t="s">
        <v>1096</v>
      </c>
      <c r="C71" s="34" t="n">
        <v>286573001371</v>
      </c>
      <c r="D71" s="38" t="s">
        <v>764</v>
      </c>
      <c r="E71" s="34" t="n">
        <v>28657300137106</v>
      </c>
      <c r="F71" s="39" t="n">
        <v>286573000235</v>
      </c>
      <c r="G71" s="40" t="s">
        <v>2046</v>
      </c>
      <c r="H71" s="41" t="str">
        <f aca="false">VLOOKUP(C71,DUE!$E$1:$H$916,4,FALSE())</f>
        <v>RURAL</v>
      </c>
      <c r="I71" s="42" t="n">
        <v>0</v>
      </c>
      <c r="J71" s="42" t="n">
        <v>0</v>
      </c>
      <c r="K71" s="42" t="n">
        <v>0</v>
      </c>
      <c r="L71" s="42" t="n">
        <v>1</v>
      </c>
      <c r="M71" s="42" t="n">
        <v>2</v>
      </c>
      <c r="N71" s="42" t="n">
        <v>1</v>
      </c>
      <c r="O71" s="42" t="n">
        <v>20</v>
      </c>
      <c r="P71" s="42" t="n">
        <v>20</v>
      </c>
      <c r="Q71" s="42" t="n">
        <v>20</v>
      </c>
      <c r="R71" s="42" t="n">
        <v>20</v>
      </c>
      <c r="S71" s="42" t="n">
        <v>20</v>
      </c>
      <c r="T71" s="42" t="n">
        <v>20</v>
      </c>
      <c r="U71" s="42" t="n">
        <v>1</v>
      </c>
      <c r="V71" s="43" t="n">
        <f aca="false">+L71+M71+N71+O71+P71+Q71+R71+S71+T71+U71+I71+J71+K71</f>
        <v>125</v>
      </c>
      <c r="W71" s="44" t="e">
        <f aca="false">VLOOKUP(F71,datos!$D$1:$H$1441,3,FALSE())</f>
        <v>#N/A</v>
      </c>
      <c r="X71" s="44" t="e">
        <f aca="false">VLOOKUP(F71,datos!$D$1:$H$1441,4,FALSE())</f>
        <v>#N/A</v>
      </c>
      <c r="Y71" s="44" t="e">
        <f aca="false">VLOOKUP(F71,datos!$D$1:$H$1441,5,FALSE())</f>
        <v>#N/A</v>
      </c>
    </row>
    <row r="72" customFormat="false" ht="26.25" hidden="false" customHeight="false" outlineLevel="0" collapsed="false">
      <c r="A72" s="33" t="n">
        <v>2020</v>
      </c>
      <c r="B72" s="33" t="s">
        <v>1096</v>
      </c>
      <c r="C72" s="34" t="n">
        <v>286573001371</v>
      </c>
      <c r="D72" s="38" t="s">
        <v>764</v>
      </c>
      <c r="E72" s="34" t="n">
        <v>28657300137107</v>
      </c>
      <c r="F72" s="39" t="n">
        <v>286568005300</v>
      </c>
      <c r="G72" s="40" t="s">
        <v>1726</v>
      </c>
      <c r="H72" s="41" t="str">
        <f aca="false">VLOOKUP(C72,DUE!$E$1:$H$916,4,FALSE())</f>
        <v>RURAL</v>
      </c>
      <c r="I72" s="42" t="n">
        <v>0</v>
      </c>
      <c r="J72" s="42" t="n">
        <v>0</v>
      </c>
      <c r="K72" s="42" t="n">
        <v>0</v>
      </c>
      <c r="L72" s="42" t="n">
        <v>1</v>
      </c>
      <c r="M72" s="42" t="n">
        <v>1</v>
      </c>
      <c r="N72" s="42" t="n">
        <v>1</v>
      </c>
      <c r="O72" s="42" t="n">
        <v>10</v>
      </c>
      <c r="P72" s="42" t="n">
        <v>10</v>
      </c>
      <c r="Q72" s="42" t="n">
        <v>10</v>
      </c>
      <c r="R72" s="42" t="n">
        <v>10</v>
      </c>
      <c r="S72" s="42" t="n">
        <v>10</v>
      </c>
      <c r="T72" s="42" t="n">
        <v>10</v>
      </c>
      <c r="U72" s="42" t="n">
        <v>1</v>
      </c>
      <c r="V72" s="43" t="n">
        <f aca="false">+L72+M72+N72+O72+P72+Q72+R72+S72+T72+U72+I72+J72+K72</f>
        <v>64</v>
      </c>
      <c r="W72" s="44" t="e">
        <f aca="false">VLOOKUP(F72,datos!$D$1:$H$1441,3,FALSE())</f>
        <v>#N/A</v>
      </c>
      <c r="X72" s="44" t="e">
        <f aca="false">VLOOKUP(F72,datos!$D$1:$H$1441,4,FALSE())</f>
        <v>#N/A</v>
      </c>
      <c r="Y72" s="44" t="e">
        <f aca="false">VLOOKUP(F72,datos!$D$1:$H$1441,5,FALSE())</f>
        <v>#N/A</v>
      </c>
    </row>
    <row r="73" customFormat="false" ht="26.25" hidden="false" customHeight="false" outlineLevel="0" collapsed="false">
      <c r="A73" s="33" t="n">
        <v>2020</v>
      </c>
      <c r="B73" s="33" t="s">
        <v>1096</v>
      </c>
      <c r="C73" s="34" t="n">
        <v>286573001371</v>
      </c>
      <c r="D73" s="38" t="s">
        <v>764</v>
      </c>
      <c r="E73" s="34" t="n">
        <v>28657300137108</v>
      </c>
      <c r="F73" s="39" t="n">
        <v>286573001223</v>
      </c>
      <c r="G73" s="40" t="s">
        <v>2047</v>
      </c>
      <c r="H73" s="41" t="str">
        <f aca="false">VLOOKUP(C73,DUE!$E$1:$H$916,4,FALSE())</f>
        <v>RURAL</v>
      </c>
      <c r="I73" s="42" t="n">
        <v>0</v>
      </c>
      <c r="J73" s="42" t="n">
        <v>0</v>
      </c>
      <c r="K73" s="42" t="n">
        <v>0</v>
      </c>
      <c r="L73" s="42" t="n">
        <v>1</v>
      </c>
      <c r="M73" s="42" t="n">
        <v>2</v>
      </c>
      <c r="N73" s="42" t="n">
        <v>1</v>
      </c>
      <c r="O73" s="42" t="n">
        <v>6</v>
      </c>
      <c r="P73" s="42" t="n">
        <v>6</v>
      </c>
      <c r="Q73" s="42" t="n">
        <v>6</v>
      </c>
      <c r="R73" s="42" t="n">
        <v>6</v>
      </c>
      <c r="S73" s="42" t="n">
        <v>6</v>
      </c>
      <c r="T73" s="42" t="n">
        <v>6</v>
      </c>
      <c r="U73" s="42" t="n">
        <v>1</v>
      </c>
      <c r="V73" s="43" t="n">
        <f aca="false">+L73+M73+N73+O73+P73+Q73+R73+S73+T73+U73+I73+J73+K73</f>
        <v>41</v>
      </c>
      <c r="W73" s="44" t="e">
        <f aca="false">VLOOKUP(F73,datos!$D$1:$H$1441,3,FALSE())</f>
        <v>#N/A</v>
      </c>
      <c r="X73" s="44" t="e">
        <f aca="false">VLOOKUP(F73,datos!$D$1:$H$1441,4,FALSE())</f>
        <v>#N/A</v>
      </c>
      <c r="Y73" s="44" t="e">
        <f aca="false">VLOOKUP(F73,datos!$D$1:$H$1441,5,FALSE())</f>
        <v>#N/A</v>
      </c>
    </row>
    <row r="74" customFormat="false" ht="26.25" hidden="false" customHeight="false" outlineLevel="0" collapsed="false">
      <c r="A74" s="33" t="n">
        <v>2020</v>
      </c>
      <c r="B74" s="33" t="s">
        <v>1096</v>
      </c>
      <c r="C74" s="34" t="n">
        <v>286573001371</v>
      </c>
      <c r="D74" s="38" t="s">
        <v>764</v>
      </c>
      <c r="E74" s="34" t="n">
        <v>28657300137109</v>
      </c>
      <c r="F74" s="39" t="n">
        <v>286573004567</v>
      </c>
      <c r="G74" s="40" t="s">
        <v>2048</v>
      </c>
      <c r="H74" s="41" t="str">
        <f aca="false">VLOOKUP(C74,DUE!$E$1:$H$916,4,FALSE())</f>
        <v>RURAL</v>
      </c>
      <c r="I74" s="42" t="n">
        <v>0</v>
      </c>
      <c r="J74" s="42" t="n">
        <v>0</v>
      </c>
      <c r="K74" s="42" t="n">
        <v>0</v>
      </c>
      <c r="L74" s="42" t="n">
        <v>1</v>
      </c>
      <c r="M74" s="42" t="n">
        <v>2</v>
      </c>
      <c r="N74" s="42" t="n">
        <v>1</v>
      </c>
      <c r="O74" s="42" t="n">
        <v>10</v>
      </c>
      <c r="P74" s="42" t="n">
        <v>10</v>
      </c>
      <c r="Q74" s="42" t="n">
        <v>10</v>
      </c>
      <c r="R74" s="42" t="n">
        <v>10</v>
      </c>
      <c r="S74" s="42" t="n">
        <v>10</v>
      </c>
      <c r="T74" s="42" t="n">
        <v>10</v>
      </c>
      <c r="U74" s="42" t="n">
        <v>1</v>
      </c>
      <c r="V74" s="43" t="n">
        <f aca="false">+L74+M74+N74+O74+P74+Q74+R74+S74+T74+U74+I74+J74+K74</f>
        <v>65</v>
      </c>
      <c r="W74" s="44" t="e">
        <f aca="false">VLOOKUP(F74,datos!$D$1:$H$1441,3,FALSE())</f>
        <v>#N/A</v>
      </c>
      <c r="X74" s="44" t="e">
        <f aca="false">VLOOKUP(F74,datos!$D$1:$H$1441,4,FALSE())</f>
        <v>#N/A</v>
      </c>
      <c r="Y74" s="44" t="e">
        <f aca="false">VLOOKUP(F74,datos!$D$1:$H$1441,5,FALSE())</f>
        <v>#N/A</v>
      </c>
    </row>
    <row r="75" customFormat="false" ht="15" hidden="true" customHeight="true" outlineLevel="0" collapsed="false">
      <c r="A75" s="29"/>
      <c r="B75" s="29"/>
      <c r="C75" s="30"/>
      <c r="D75" s="29"/>
      <c r="E75" s="30"/>
      <c r="F75" s="31"/>
      <c r="G75" s="48"/>
      <c r="H75" s="49"/>
      <c r="I75" s="49"/>
      <c r="J75" s="49"/>
      <c r="K75" s="49"/>
      <c r="L75" s="49"/>
      <c r="M75" s="49"/>
      <c r="N75" s="49"/>
      <c r="O75" s="49"/>
      <c r="P75" s="49"/>
      <c r="Q75" s="49"/>
      <c r="R75" s="49"/>
      <c r="S75" s="49"/>
      <c r="T75" s="49"/>
      <c r="U75" s="49"/>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true" customHeight="true" outlineLevel="0" collapsed="false">
      <c r="A76" s="29"/>
      <c r="B76" s="29"/>
      <c r="C76" s="30"/>
      <c r="D76" s="29"/>
      <c r="E76" s="30"/>
      <c r="F76" s="31"/>
      <c r="G76" s="48"/>
      <c r="H76" s="49"/>
      <c r="I76" s="49"/>
      <c r="J76" s="49"/>
      <c r="K76" s="49"/>
      <c r="L76" s="49"/>
      <c r="M76" s="49"/>
      <c r="N76" s="49"/>
      <c r="O76" s="49"/>
      <c r="P76" s="49"/>
      <c r="Q76" s="49"/>
      <c r="R76" s="49"/>
      <c r="S76" s="49"/>
      <c r="T76" s="49"/>
      <c r="U76" s="49"/>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true" customHeight="true" outlineLevel="0" collapsed="false">
      <c r="A77" s="29"/>
      <c r="B77" s="29"/>
      <c r="C77" s="30"/>
      <c r="D77" s="29"/>
      <c r="E77" s="30"/>
      <c r="F77" s="31"/>
      <c r="G77" s="48"/>
      <c r="H77" s="49"/>
      <c r="I77" s="49"/>
      <c r="J77" s="49"/>
      <c r="K77" s="49"/>
      <c r="L77" s="49"/>
      <c r="M77" s="49"/>
      <c r="N77" s="49"/>
      <c r="O77" s="49"/>
      <c r="P77" s="49"/>
      <c r="Q77" s="49"/>
      <c r="R77" s="49"/>
      <c r="S77" s="49"/>
      <c r="T77" s="49"/>
      <c r="U77" s="49"/>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true" customHeight="true" outlineLevel="0" collapsed="false">
      <c r="A78" s="29"/>
      <c r="B78" s="29"/>
      <c r="C78" s="30"/>
      <c r="D78" s="29"/>
      <c r="E78" s="30"/>
      <c r="F78" s="31"/>
      <c r="G78" s="48"/>
      <c r="H78" s="49"/>
      <c r="I78" s="49"/>
      <c r="J78" s="49"/>
      <c r="K78" s="49"/>
      <c r="L78" s="49"/>
      <c r="M78" s="49"/>
      <c r="N78" s="49"/>
      <c r="O78" s="49"/>
      <c r="P78" s="49"/>
      <c r="Q78" s="49"/>
      <c r="R78" s="49"/>
      <c r="S78" s="49"/>
      <c r="T78" s="49"/>
      <c r="U78" s="49"/>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true" customHeight="true" outlineLevel="0" collapsed="false">
      <c r="A79" s="29"/>
      <c r="B79" s="29"/>
      <c r="C79" s="30"/>
      <c r="D79" s="29"/>
      <c r="E79" s="30"/>
      <c r="F79" s="31"/>
      <c r="G79" s="48"/>
      <c r="H79" s="49"/>
      <c r="I79" s="49"/>
      <c r="J79" s="49"/>
      <c r="K79" s="49"/>
      <c r="L79" s="49"/>
      <c r="M79" s="49"/>
      <c r="N79" s="49"/>
      <c r="O79" s="49"/>
      <c r="P79" s="49"/>
      <c r="Q79" s="49"/>
      <c r="R79" s="49"/>
      <c r="S79" s="49"/>
      <c r="T79" s="49"/>
      <c r="U79" s="49"/>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true" customHeight="true" outlineLevel="0" collapsed="false">
      <c r="A80" s="29"/>
      <c r="B80" s="29"/>
      <c r="C80" s="30"/>
      <c r="D80" s="29"/>
      <c r="E80" s="30"/>
      <c r="F80" s="31"/>
      <c r="G80" s="48"/>
      <c r="H80" s="49"/>
      <c r="I80" s="49"/>
      <c r="J80" s="49"/>
      <c r="K80" s="49"/>
      <c r="L80" s="49"/>
      <c r="M80" s="49"/>
      <c r="N80" s="49"/>
      <c r="O80" s="49"/>
      <c r="P80" s="49"/>
      <c r="Q80" s="49"/>
      <c r="R80" s="49"/>
      <c r="S80" s="49"/>
      <c r="T80" s="49"/>
      <c r="U80" s="49"/>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true" customHeight="true" outlineLevel="0" collapsed="false">
      <c r="A81" s="29"/>
      <c r="B81" s="29"/>
      <c r="C81" s="30"/>
      <c r="D81" s="29"/>
      <c r="E81" s="30"/>
      <c r="F81" s="31"/>
      <c r="G81" s="48"/>
      <c r="H81" s="49"/>
      <c r="I81" s="49"/>
      <c r="J81" s="49"/>
      <c r="K81" s="49"/>
      <c r="L81" s="49"/>
      <c r="M81" s="49"/>
      <c r="N81" s="49"/>
      <c r="O81" s="49"/>
      <c r="P81" s="49"/>
      <c r="Q81" s="49"/>
      <c r="R81" s="49"/>
      <c r="S81" s="49"/>
      <c r="T81" s="49"/>
      <c r="U81" s="49"/>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true" customHeight="false" outlineLevel="0" collapsed="false">
      <c r="A82" s="29"/>
      <c r="B82" s="29"/>
      <c r="C82" s="30"/>
      <c r="D82" s="29"/>
      <c r="E82" s="30"/>
      <c r="F82" s="51"/>
      <c r="G82" s="52"/>
      <c r="H82" s="49"/>
      <c r="I82" s="49"/>
      <c r="J82" s="49"/>
      <c r="K82" s="49"/>
      <c r="L82" s="49"/>
      <c r="M82" s="49"/>
      <c r="N82" s="49"/>
      <c r="O82" s="49"/>
      <c r="P82" s="49"/>
      <c r="Q82" s="49"/>
      <c r="R82" s="49"/>
      <c r="S82" s="49"/>
      <c r="T82" s="49"/>
      <c r="U82" s="53"/>
      <c r="V82" s="54"/>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false" customHeight="false" outlineLevel="0" collapsed="false">
      <c r="A83" s="33" t="n">
        <v>2020</v>
      </c>
      <c r="B83" s="33" t="s">
        <v>1096</v>
      </c>
      <c r="C83" s="34" t="n">
        <v>286573003927</v>
      </c>
      <c r="D83" s="38" t="s">
        <v>782</v>
      </c>
      <c r="E83" s="34" t="n">
        <v>28657300392702</v>
      </c>
      <c r="F83" s="39" t="n">
        <v>286573001614</v>
      </c>
      <c r="G83" s="40" t="s">
        <v>1160</v>
      </c>
      <c r="H83" s="41" t="str">
        <f aca="false">VLOOKUP(C83,DUE!$E$1:$H$916,4,FALSE())</f>
        <v>RURAL</v>
      </c>
      <c r="I83" s="56" t="n">
        <v>0</v>
      </c>
      <c r="J83" s="56" t="n">
        <v>0</v>
      </c>
      <c r="K83" s="56" t="n">
        <v>0</v>
      </c>
      <c r="L83" s="56" t="n">
        <v>0</v>
      </c>
      <c r="M83" s="56" t="n">
        <v>1</v>
      </c>
      <c r="N83" s="56" t="n">
        <v>1</v>
      </c>
      <c r="O83" s="42" t="n">
        <v>10</v>
      </c>
      <c r="P83" s="42" t="n">
        <v>10</v>
      </c>
      <c r="Q83" s="42" t="n">
        <v>10</v>
      </c>
      <c r="R83" s="42" t="n">
        <v>10</v>
      </c>
      <c r="S83" s="42" t="n">
        <v>10</v>
      </c>
      <c r="T83" s="42" t="n">
        <v>10</v>
      </c>
      <c r="U83" s="42" t="n">
        <v>1</v>
      </c>
      <c r="V83" s="43" t="n">
        <f aca="false">+L83+M83+N83+O83+P83+Q83+R83+S83+T83+U83+I83+J83+K83</f>
        <v>63</v>
      </c>
      <c r="W83" s="44" t="n">
        <f aca="false">VLOOKUP(F83,datos!$D$1:$H$1441,3,FALSE())</f>
        <v>0</v>
      </c>
      <c r="X83" s="44" t="n">
        <f aca="false">VLOOKUP(F83,datos!$D$1:$H$1441,4,FALSE())</f>
        <v>0</v>
      </c>
      <c r="Y83" s="44" t="str">
        <f aca="false">VLOOKUP(F83,datos!$D$1:$H$1441,5,FALSE())</f>
        <v>TERRESTRE Y FLUVIAL</v>
      </c>
    </row>
    <row r="84" customFormat="false" ht="26.25" hidden="false" customHeight="false" outlineLevel="0" collapsed="false">
      <c r="A84" s="33" t="n">
        <v>2020</v>
      </c>
      <c r="B84" s="33" t="s">
        <v>1096</v>
      </c>
      <c r="C84" s="34" t="n">
        <v>286573003927</v>
      </c>
      <c r="D84" s="38" t="s">
        <v>782</v>
      </c>
      <c r="E84" s="34" t="n">
        <v>28657300392703</v>
      </c>
      <c r="F84" s="39" t="n">
        <v>286573003790</v>
      </c>
      <c r="G84" s="40" t="s">
        <v>1161</v>
      </c>
      <c r="H84" s="41" t="str">
        <f aca="false">VLOOKUP(C84,DUE!$E$1:$H$916,4,FALSE())</f>
        <v>RURAL</v>
      </c>
      <c r="I84" s="56" t="n">
        <v>1</v>
      </c>
      <c r="J84" s="56" t="n">
        <v>1</v>
      </c>
      <c r="K84" s="56" t="n">
        <v>1</v>
      </c>
      <c r="L84" s="56" t="n">
        <v>1</v>
      </c>
      <c r="M84" s="56" t="n">
        <v>1</v>
      </c>
      <c r="N84" s="56" t="n">
        <v>1</v>
      </c>
      <c r="O84" s="42" t="n">
        <v>10</v>
      </c>
      <c r="P84" s="42" t="n">
        <v>10</v>
      </c>
      <c r="Q84" s="42" t="n">
        <v>10</v>
      </c>
      <c r="R84" s="42" t="n">
        <v>10</v>
      </c>
      <c r="S84" s="42" t="n">
        <v>10</v>
      </c>
      <c r="T84" s="42" t="n">
        <v>10</v>
      </c>
      <c r="U84" s="42" t="n">
        <v>1</v>
      </c>
      <c r="V84" s="43" t="n">
        <f aca="false">+L84+M84+N84+O84+P84+Q84+R84+S84+T84+U84+I84+J84+K84</f>
        <v>67</v>
      </c>
      <c r="W84" s="44" t="n">
        <f aca="false">VLOOKUP(F84,datos!$D$1:$H$1441,3,FALSE())</f>
        <v>0</v>
      </c>
      <c r="X84" s="44" t="n">
        <f aca="false">VLOOKUP(F84,datos!$D$1:$H$1441,4,FALSE())</f>
        <v>0</v>
      </c>
      <c r="Y84" s="44" t="str">
        <f aca="false">VLOOKUP(F84,datos!$D$1:$H$1441,5,FALSE())</f>
        <v>TERRESTRE Y FLUVIAL</v>
      </c>
    </row>
    <row r="85" customFormat="false" ht="15" hidden="false" customHeight="false" outlineLevel="0" collapsed="false">
      <c r="A85" s="33" t="n">
        <v>2020</v>
      </c>
      <c r="B85" s="33" t="s">
        <v>1096</v>
      </c>
      <c r="C85" s="34" t="n">
        <v>286573003927</v>
      </c>
      <c r="D85" s="38" t="s">
        <v>782</v>
      </c>
      <c r="E85" s="34" t="n">
        <v>28657300392705</v>
      </c>
      <c r="F85" s="39" t="n">
        <v>286573003811</v>
      </c>
      <c r="G85" s="40" t="s">
        <v>1162</v>
      </c>
      <c r="H85" s="41" t="str">
        <f aca="false">VLOOKUP(C85,DUE!$E$1:$H$916,4,FALSE())</f>
        <v>RURAL</v>
      </c>
      <c r="I85" s="56" t="n">
        <v>1</v>
      </c>
      <c r="J85" s="56" t="n">
        <v>1</v>
      </c>
      <c r="K85" s="56" t="n">
        <v>1</v>
      </c>
      <c r="L85" s="56" t="n">
        <v>1</v>
      </c>
      <c r="M85" s="56" t="n">
        <v>4</v>
      </c>
      <c r="N85" s="57" t="n">
        <v>1</v>
      </c>
      <c r="O85" s="55" t="n">
        <v>26</v>
      </c>
      <c r="P85" s="55" t="n">
        <v>26</v>
      </c>
      <c r="Q85" s="55" t="n">
        <v>26</v>
      </c>
      <c r="R85" s="55" t="n">
        <v>26</v>
      </c>
      <c r="S85" s="55" t="n">
        <v>26</v>
      </c>
      <c r="T85" s="55" t="n">
        <v>26</v>
      </c>
      <c r="U85" s="55" t="n">
        <v>2</v>
      </c>
      <c r="V85" s="43" t="n">
        <f aca="false">+L85+M85+N85+O85+P85+Q85+R85+S85+T85+U85+I85+J85+K85</f>
        <v>167</v>
      </c>
      <c r="W85" s="44" t="n">
        <f aca="false">VLOOKUP(F85,datos!$D$1:$H$1441,3,FALSE())</f>
        <v>0</v>
      </c>
      <c r="X85" s="44" t="n">
        <f aca="false">VLOOKUP(F85,datos!$D$1:$H$1441,4,FALSE())</f>
        <v>0</v>
      </c>
      <c r="Y85" s="44" t="str">
        <f aca="false">VLOOKUP(F85,datos!$D$1:$H$1441,5,FALSE())</f>
        <v>TERRESTRE Y FLUVIAL</v>
      </c>
    </row>
    <row r="86" customFormat="false" ht="15" hidden="false" customHeight="false" outlineLevel="0" collapsed="false">
      <c r="A86" s="33" t="n">
        <v>2020</v>
      </c>
      <c r="B86" s="33" t="s">
        <v>1096</v>
      </c>
      <c r="C86" s="34" t="n">
        <v>286573003927</v>
      </c>
      <c r="D86" s="38" t="s">
        <v>782</v>
      </c>
      <c r="E86" s="34" t="n">
        <v>28657300392706</v>
      </c>
      <c r="F86" s="39" t="n">
        <v>286573001517</v>
      </c>
      <c r="G86" s="40" t="s">
        <v>1163</v>
      </c>
      <c r="H86" s="41" t="str">
        <f aca="false">VLOOKUP(C86,DUE!$E$1:$H$916,4,FALSE())</f>
        <v>RURAL</v>
      </c>
      <c r="I86" s="56" t="n">
        <v>1</v>
      </c>
      <c r="J86" s="56" t="n">
        <v>1</v>
      </c>
      <c r="K86" s="56" t="n">
        <v>1</v>
      </c>
      <c r="L86" s="56" t="n">
        <v>1</v>
      </c>
      <c r="M86" s="56" t="n">
        <v>1</v>
      </c>
      <c r="N86" s="56" t="n">
        <v>1</v>
      </c>
      <c r="O86" s="42" t="n">
        <v>8</v>
      </c>
      <c r="P86" s="42" t="n">
        <v>8</v>
      </c>
      <c r="Q86" s="42" t="n">
        <v>8</v>
      </c>
      <c r="R86" s="42" t="n">
        <v>8</v>
      </c>
      <c r="S86" s="42" t="n">
        <v>8</v>
      </c>
      <c r="T86" s="42" t="n">
        <v>8</v>
      </c>
      <c r="U86" s="42" t="n">
        <v>1</v>
      </c>
      <c r="V86" s="43" t="n">
        <f aca="false">+L86+M86+N86+O86+P86+Q86+R86+S86+T86+U86+I86+J86+K86</f>
        <v>55</v>
      </c>
      <c r="W86" s="44" t="n">
        <f aca="false">VLOOKUP(F86,datos!$D$1:$H$1441,3,FALSE())</f>
        <v>0</v>
      </c>
      <c r="X86" s="44" t="n">
        <f aca="false">VLOOKUP(F86,datos!$D$1:$H$1441,4,FALSE())</f>
        <v>0</v>
      </c>
      <c r="Y86" s="44" t="str">
        <f aca="false">VLOOKUP(F86,datos!$D$1:$H$1441,5,FALSE())</f>
        <v>TERRESTRE Y FLUVIAL</v>
      </c>
    </row>
    <row r="87" customFormat="false" ht="15" hidden="false" customHeight="false" outlineLevel="0" collapsed="false">
      <c r="A87" s="33" t="n">
        <v>2020</v>
      </c>
      <c r="B87" s="33" t="s">
        <v>1096</v>
      </c>
      <c r="C87" s="34" t="n">
        <v>286573003927</v>
      </c>
      <c r="D87" s="38" t="s">
        <v>782</v>
      </c>
      <c r="E87" s="34" t="n">
        <v>28657300392707</v>
      </c>
      <c r="F87" s="39" t="n">
        <v>286573004028</v>
      </c>
      <c r="G87" s="40" t="s">
        <v>1164</v>
      </c>
      <c r="H87" s="41" t="str">
        <f aca="false">VLOOKUP(C87,DUE!$E$1:$H$916,4,FALSE())</f>
        <v>RURAL</v>
      </c>
      <c r="I87" s="56" t="n">
        <v>1</v>
      </c>
      <c r="J87" s="56" t="n">
        <v>1</v>
      </c>
      <c r="K87" s="56" t="n">
        <v>1</v>
      </c>
      <c r="L87" s="56" t="n">
        <v>1</v>
      </c>
      <c r="M87" s="56" t="n">
        <v>1</v>
      </c>
      <c r="N87" s="56" t="n">
        <v>1</v>
      </c>
      <c r="O87" s="42" t="n">
        <v>8</v>
      </c>
      <c r="P87" s="42" t="n">
        <v>8</v>
      </c>
      <c r="Q87" s="42" t="n">
        <v>8</v>
      </c>
      <c r="R87" s="42" t="n">
        <v>8</v>
      </c>
      <c r="S87" s="42" t="n">
        <v>8</v>
      </c>
      <c r="T87" s="42" t="n">
        <v>8</v>
      </c>
      <c r="U87" s="42" t="n">
        <v>1</v>
      </c>
      <c r="V87" s="43" t="n">
        <f aca="false">+L87+M87+N87+O87+P87+Q87+R87+S87+T87+U87+I87+J87+K87</f>
        <v>55</v>
      </c>
      <c r="W87" s="44" t="n">
        <f aca="false">VLOOKUP(F87,datos!$D$1:$H$1441,3,FALSE())</f>
        <v>0</v>
      </c>
      <c r="X87" s="44" t="n">
        <f aca="false">VLOOKUP(F87,datos!$D$1:$H$1441,4,FALSE())</f>
        <v>0</v>
      </c>
      <c r="Y87" s="44" t="str">
        <f aca="false">VLOOKUP(F87,datos!$D$1:$H$1441,5,FALSE())</f>
        <v>TERRESTRE Y FLUVIAL</v>
      </c>
    </row>
    <row r="88" customFormat="false" ht="15" hidden="true" customHeight="false" outlineLevel="0" collapsed="false">
      <c r="A88" s="29"/>
      <c r="B88" s="29"/>
      <c r="C88" s="30"/>
      <c r="D88" s="29"/>
      <c r="E88" s="30"/>
      <c r="F88" s="51"/>
      <c r="G88" s="52"/>
      <c r="H88" s="49"/>
      <c r="I88" s="49"/>
      <c r="J88" s="49"/>
      <c r="K88" s="49"/>
      <c r="L88" s="49"/>
      <c r="M88" s="49"/>
      <c r="N88" s="49"/>
      <c r="O88" s="49"/>
      <c r="P88" s="49"/>
      <c r="Q88" s="49"/>
      <c r="R88" s="49"/>
      <c r="S88" s="49"/>
      <c r="T88" s="49"/>
      <c r="U88" s="53"/>
      <c r="V88" s="54"/>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true" customHeight="true" outlineLevel="0" collapsed="false">
      <c r="A89" s="29"/>
      <c r="B89" s="29"/>
      <c r="C89" s="30"/>
      <c r="D89" s="29"/>
      <c r="E89" s="30"/>
      <c r="F89" s="31"/>
      <c r="G89" s="48"/>
      <c r="H89" s="49"/>
      <c r="I89" s="49"/>
      <c r="J89" s="49"/>
      <c r="K89" s="49"/>
      <c r="L89" s="49"/>
      <c r="M89" s="49"/>
      <c r="N89" s="49"/>
      <c r="O89" s="49"/>
      <c r="P89" s="49"/>
      <c r="Q89" s="49"/>
      <c r="R89" s="49"/>
      <c r="S89" s="49"/>
      <c r="T89" s="49"/>
      <c r="U89" s="49"/>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true" customHeight="true" outlineLevel="0" collapsed="false">
      <c r="A90" s="29"/>
      <c r="B90" s="29"/>
      <c r="C90" s="30"/>
      <c r="D90" s="29"/>
      <c r="E90" s="30"/>
      <c r="F90" s="31"/>
      <c r="G90" s="48"/>
      <c r="H90" s="49"/>
      <c r="I90" s="49"/>
      <c r="J90" s="49"/>
      <c r="K90" s="49"/>
      <c r="L90" s="49"/>
      <c r="M90" s="49"/>
      <c r="N90" s="49"/>
      <c r="O90" s="49"/>
      <c r="P90" s="49"/>
      <c r="Q90" s="49"/>
      <c r="R90" s="49"/>
      <c r="S90" s="49"/>
      <c r="T90" s="49"/>
      <c r="U90" s="49"/>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6.25" hidden="false" customHeight="false" outlineLevel="0" collapsed="false">
      <c r="A91" s="33" t="n">
        <v>2020</v>
      </c>
      <c r="B91" s="33" t="s">
        <v>1096</v>
      </c>
      <c r="C91" s="34" t="n">
        <v>286573003935</v>
      </c>
      <c r="D91" s="38" t="s">
        <v>1165</v>
      </c>
      <c r="E91" s="34" t="n">
        <v>28657300393505</v>
      </c>
      <c r="F91" s="39" t="n">
        <v>286573000715</v>
      </c>
      <c r="G91" s="40" t="s">
        <v>1174</v>
      </c>
      <c r="H91" s="41" t="str">
        <f aca="false">VLOOKUP(C91,DUE!$E$1:$H$916,4,FALSE())</f>
        <v>RURAL</v>
      </c>
      <c r="I91" s="56" t="n">
        <v>0</v>
      </c>
      <c r="J91" s="56" t="n">
        <v>0</v>
      </c>
      <c r="K91" s="56" t="n">
        <v>1</v>
      </c>
      <c r="L91" s="56" t="n">
        <v>1</v>
      </c>
      <c r="M91" s="58" t="n">
        <v>0</v>
      </c>
      <c r="N91" s="56" t="n">
        <v>1</v>
      </c>
      <c r="O91" s="42" t="n">
        <v>0</v>
      </c>
      <c r="P91" s="42" t="n">
        <v>24</v>
      </c>
      <c r="Q91" s="42" t="n">
        <v>24</v>
      </c>
      <c r="R91" s="42" t="n">
        <v>24</v>
      </c>
      <c r="S91" s="42" t="n">
        <v>24</v>
      </c>
      <c r="T91" s="42" t="n">
        <v>24</v>
      </c>
      <c r="U91" s="42" t="n">
        <v>2</v>
      </c>
      <c r="V91" s="43" t="n">
        <f aca="false">+L91+M91+N91+O91+P91+Q91+R91+S91+T91+U91+I91+J91+K91</f>
        <v>125</v>
      </c>
      <c r="W91" s="44" t="str">
        <f aca="false">VLOOKUP(F91,datos!$D$1:$H$1441,3,FALSE())</f>
        <v>RIO PUTUMAYO HACIA ABAJO, EN ENBARCACION PRIVADA</v>
      </c>
      <c r="X91" s="44" t="str">
        <f aca="false">VLOOKUP(F91,datos!$D$1:$H$1441,4,FALSE())</f>
        <v>45 MINUTOS EN BOTE PARTICULAR</v>
      </c>
      <c r="Y91" s="44" t="str">
        <f aca="false">VLOOKUP(F91,datos!$D$1:$H$1441,5,FALSE())</f>
        <v>FLUVIAL</v>
      </c>
    </row>
    <row r="92" customFormat="false" ht="15" hidden="true" customHeight="true" outlineLevel="0" collapsed="false">
      <c r="A92" s="29"/>
      <c r="B92" s="29"/>
      <c r="C92" s="30"/>
      <c r="D92" s="29"/>
      <c r="E92" s="30"/>
      <c r="F92" s="31"/>
      <c r="G92" s="48"/>
      <c r="H92" s="49"/>
      <c r="I92" s="49"/>
      <c r="J92" s="49"/>
      <c r="K92" s="49"/>
      <c r="L92" s="49"/>
      <c r="M92" s="49"/>
      <c r="N92" s="49"/>
      <c r="O92" s="49"/>
      <c r="P92" s="49"/>
      <c r="Q92" s="49"/>
      <c r="R92" s="49"/>
      <c r="S92" s="49"/>
      <c r="T92" s="49"/>
      <c r="U92" s="49"/>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true" customHeight="true" outlineLevel="0" collapsed="false">
      <c r="A93" s="29"/>
      <c r="B93" s="29"/>
      <c r="C93" s="30"/>
      <c r="D93" s="29"/>
      <c r="E93" s="30"/>
      <c r="F93" s="31"/>
      <c r="G93" s="48"/>
      <c r="H93" s="49"/>
      <c r="I93" s="49"/>
      <c r="J93" s="49"/>
      <c r="K93" s="49"/>
      <c r="L93" s="49"/>
      <c r="M93" s="49"/>
      <c r="N93" s="49"/>
      <c r="O93" s="49"/>
      <c r="P93" s="49"/>
      <c r="Q93" s="49"/>
      <c r="R93" s="49"/>
      <c r="S93" s="49"/>
      <c r="T93" s="49"/>
      <c r="U93" s="49"/>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true" customHeight="true" outlineLevel="0" collapsed="false">
      <c r="A94" s="29"/>
      <c r="B94" s="29"/>
      <c r="C94" s="30"/>
      <c r="D94" s="29"/>
      <c r="E94" s="30"/>
      <c r="F94" s="31"/>
      <c r="G94" s="48"/>
      <c r="H94" s="49"/>
      <c r="I94" s="49"/>
      <c r="J94" s="49"/>
      <c r="K94" s="49"/>
      <c r="L94" s="49"/>
      <c r="M94" s="49"/>
      <c r="N94" s="49"/>
      <c r="O94" s="49"/>
      <c r="P94" s="49"/>
      <c r="Q94" s="49"/>
      <c r="R94" s="49"/>
      <c r="S94" s="49"/>
      <c r="T94" s="49"/>
      <c r="U94" s="49"/>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true" customHeight="true" outlineLevel="0" collapsed="false">
      <c r="A95" s="29"/>
      <c r="B95" s="29"/>
      <c r="C95" s="30"/>
      <c r="D95" s="29"/>
      <c r="E95" s="30"/>
      <c r="F95" s="31"/>
      <c r="G95" s="48"/>
      <c r="H95" s="49"/>
      <c r="I95" s="49"/>
      <c r="J95" s="49"/>
      <c r="K95" s="49"/>
      <c r="L95" s="49"/>
      <c r="M95" s="49"/>
      <c r="N95" s="49"/>
      <c r="O95" s="49"/>
      <c r="P95" s="49"/>
      <c r="Q95" s="49"/>
      <c r="R95" s="49"/>
      <c r="S95" s="49"/>
      <c r="T95" s="49"/>
      <c r="U95" s="49"/>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true" customHeight="true" outlineLevel="0" collapsed="false">
      <c r="A96" s="29"/>
      <c r="B96" s="29"/>
      <c r="C96" s="30"/>
      <c r="D96" s="29"/>
      <c r="E96" s="30"/>
      <c r="F96" s="31"/>
      <c r="G96" s="48"/>
      <c r="H96" s="49"/>
      <c r="I96" s="49"/>
      <c r="J96" s="49"/>
      <c r="K96" s="49"/>
      <c r="L96" s="49"/>
      <c r="M96" s="49"/>
      <c r="N96" s="49"/>
      <c r="O96" s="49"/>
      <c r="P96" s="49"/>
      <c r="Q96" s="49"/>
      <c r="R96" s="49"/>
      <c r="S96" s="49"/>
      <c r="T96" s="49"/>
      <c r="U96" s="49"/>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true" customHeight="true" outlineLevel="0" collapsed="false">
      <c r="A97" s="29"/>
      <c r="B97" s="29"/>
      <c r="C97" s="30"/>
      <c r="D97" s="29"/>
      <c r="E97" s="30"/>
      <c r="F97" s="31"/>
      <c r="G97" s="48"/>
      <c r="H97" s="49"/>
      <c r="I97" s="49"/>
      <c r="J97" s="49"/>
      <c r="K97" s="49"/>
      <c r="L97" s="49"/>
      <c r="M97" s="49"/>
      <c r="N97" s="49"/>
      <c r="O97" s="49"/>
      <c r="P97" s="49"/>
      <c r="Q97" s="49"/>
      <c r="R97" s="49"/>
      <c r="S97" s="49"/>
      <c r="T97" s="49"/>
      <c r="U97" s="49"/>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true" customHeight="true" outlineLevel="0" collapsed="false">
      <c r="A98" s="29"/>
      <c r="B98" s="29"/>
      <c r="C98" s="30"/>
      <c r="D98" s="29"/>
      <c r="E98" s="30"/>
      <c r="F98" s="31"/>
      <c r="G98" s="48"/>
      <c r="H98" s="49"/>
      <c r="I98" s="49"/>
      <c r="J98" s="49"/>
      <c r="K98" s="49"/>
      <c r="L98" s="49"/>
      <c r="M98" s="49"/>
      <c r="N98" s="49"/>
      <c r="O98" s="49"/>
      <c r="P98" s="49"/>
      <c r="Q98" s="49"/>
      <c r="R98" s="49"/>
      <c r="S98" s="49"/>
      <c r="T98" s="49"/>
      <c r="U98" s="49"/>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true" customHeight="true" outlineLevel="0" collapsed="false">
      <c r="A99" s="29"/>
      <c r="B99" s="29"/>
      <c r="C99" s="30"/>
      <c r="D99" s="29"/>
      <c r="E99" s="30"/>
      <c r="F99" s="31"/>
      <c r="G99" s="48"/>
      <c r="H99" s="49"/>
      <c r="I99" s="49"/>
      <c r="J99" s="49"/>
      <c r="K99" s="49"/>
      <c r="L99" s="49"/>
      <c r="M99" s="49"/>
      <c r="N99" s="49"/>
      <c r="O99" s="49"/>
      <c r="P99" s="49"/>
      <c r="Q99" s="49"/>
      <c r="R99" s="49"/>
      <c r="S99" s="49"/>
      <c r="T99" s="49"/>
      <c r="U99" s="49"/>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true" customHeight="false" outlineLevel="0" collapsed="false">
      <c r="A100" s="29"/>
      <c r="B100" s="29"/>
      <c r="C100" s="30"/>
      <c r="D100" s="29"/>
      <c r="E100" s="30"/>
      <c r="F100" s="51"/>
      <c r="G100" s="52"/>
      <c r="H100" s="49"/>
      <c r="I100" s="49"/>
      <c r="J100" s="49"/>
      <c r="K100" s="49"/>
      <c r="L100" s="49"/>
      <c r="M100" s="49"/>
      <c r="N100" s="49"/>
      <c r="O100" s="49"/>
      <c r="P100" s="49"/>
      <c r="Q100" s="49"/>
      <c r="R100" s="49"/>
      <c r="S100" s="49"/>
      <c r="T100" s="49"/>
      <c r="U100" s="53"/>
      <c r="V100" s="54"/>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9" hidden="false" customHeight="false" outlineLevel="0" collapsed="false">
      <c r="A101" s="33" t="n">
        <v>2020</v>
      </c>
      <c r="B101" s="33" t="s">
        <v>1096</v>
      </c>
      <c r="C101" s="34" t="n">
        <v>286573004441</v>
      </c>
      <c r="D101" s="38" t="s">
        <v>804</v>
      </c>
      <c r="E101" s="34" t="n">
        <v>28657300444102</v>
      </c>
      <c r="F101" s="39" t="n">
        <v>286573000588</v>
      </c>
      <c r="G101" s="40" t="s">
        <v>1182</v>
      </c>
      <c r="H101" s="41" t="str">
        <f aca="false">VLOOKUP(C101,DUE!$E$1:$H$916,4,FALSE())</f>
        <v>RURAL</v>
      </c>
      <c r="I101" s="42" t="n">
        <v>0</v>
      </c>
      <c r="J101" s="42" t="n">
        <v>0</v>
      </c>
      <c r="K101" s="42" t="n">
        <v>0</v>
      </c>
      <c r="L101" s="42" t="n">
        <v>0</v>
      </c>
      <c r="M101" s="42" t="n">
        <v>4</v>
      </c>
      <c r="N101" s="47" t="n">
        <v>1</v>
      </c>
      <c r="O101" s="47" t="n">
        <v>28</v>
      </c>
      <c r="P101" s="47" t="n">
        <v>28</v>
      </c>
      <c r="Q101" s="47" t="n">
        <v>28</v>
      </c>
      <c r="R101" s="47" t="n">
        <v>28</v>
      </c>
      <c r="S101" s="47" t="n">
        <v>28</v>
      </c>
      <c r="T101" s="47" t="n">
        <v>28</v>
      </c>
      <c r="U101" s="47" t="n">
        <v>2</v>
      </c>
      <c r="V101" s="43" t="n">
        <f aca="false">+L101+M101+N101+O101+P101+Q101+R101+S101+T101+U101+I101+J101+K101</f>
        <v>175</v>
      </c>
      <c r="W101" s="44" t="n">
        <f aca="false">VLOOKUP(F101,datos!$D$1:$H$1441,3,FALSE())</f>
        <v>0</v>
      </c>
      <c r="X101" s="44" t="n">
        <f aca="false">VLOOKUP(F101,datos!$D$1:$H$1441,4,FALSE())</f>
        <v>0</v>
      </c>
      <c r="Y101" s="44" t="n">
        <f aca="false">VLOOKUP(F101,datos!$D$1:$H$1441,5,FALSE())</f>
        <v>0</v>
      </c>
    </row>
    <row r="102" customFormat="false" ht="39" hidden="false" customHeight="false" outlineLevel="0" collapsed="false">
      <c r="A102" s="33" t="n">
        <v>2020</v>
      </c>
      <c r="B102" s="33" t="s">
        <v>1096</v>
      </c>
      <c r="C102" s="34" t="n">
        <v>286573004441</v>
      </c>
      <c r="D102" s="38" t="s">
        <v>804</v>
      </c>
      <c r="E102" s="34" t="n">
        <v>28657300444103</v>
      </c>
      <c r="F102" s="39" t="n">
        <v>286573000944</v>
      </c>
      <c r="G102" s="40" t="s">
        <v>1648</v>
      </c>
      <c r="H102" s="41" t="str">
        <f aca="false">VLOOKUP(C102,DUE!$E$1:$H$916,4,FALSE())</f>
        <v>RURAL</v>
      </c>
      <c r="I102" s="42" t="n">
        <v>0</v>
      </c>
      <c r="J102" s="42" t="n">
        <v>0</v>
      </c>
      <c r="K102" s="42" t="n">
        <v>0</v>
      </c>
      <c r="L102" s="42" t="n">
        <v>1</v>
      </c>
      <c r="M102" s="42" t="n">
        <v>2</v>
      </c>
      <c r="N102" s="42" t="n">
        <v>1</v>
      </c>
      <c r="O102" s="42" t="n">
        <v>14</v>
      </c>
      <c r="P102" s="42" t="n">
        <v>14</v>
      </c>
      <c r="Q102" s="42" t="n">
        <v>14</v>
      </c>
      <c r="R102" s="42" t="n">
        <v>14</v>
      </c>
      <c r="S102" s="42" t="n">
        <v>14</v>
      </c>
      <c r="T102" s="42" t="n">
        <v>14</v>
      </c>
      <c r="U102" s="42" t="n">
        <v>2</v>
      </c>
      <c r="V102" s="43" t="n">
        <f aca="false">+L102+M102+N102+O102+P102+Q102+R102+S102+T102+U102+I102+J102+K102</f>
        <v>90</v>
      </c>
      <c r="W102" s="44" t="e">
        <f aca="false">VLOOKUP(F102,datos!$D$1:$H$1441,3,FALSE())</f>
        <v>#N/A</v>
      </c>
      <c r="X102" s="44" t="e">
        <f aca="false">VLOOKUP(F102,datos!$D$1:$H$1441,4,FALSE())</f>
        <v>#N/A</v>
      </c>
      <c r="Y102" s="44" t="e">
        <f aca="false">VLOOKUP(F102,datos!$D$1:$H$1441,5,FALSE())</f>
        <v>#N/A</v>
      </c>
    </row>
    <row r="103" customFormat="false" ht="39" hidden="false" customHeight="false" outlineLevel="0" collapsed="false">
      <c r="A103" s="33" t="n">
        <v>2020</v>
      </c>
      <c r="B103" s="33" t="s">
        <v>1096</v>
      </c>
      <c r="C103" s="34" t="n">
        <v>286573004441</v>
      </c>
      <c r="D103" s="38" t="s">
        <v>804</v>
      </c>
      <c r="E103" s="34" t="n">
        <v>28657300444104</v>
      </c>
      <c r="F103" s="39" t="n">
        <v>286573000103</v>
      </c>
      <c r="G103" s="40" t="s">
        <v>1183</v>
      </c>
      <c r="H103" s="41" t="str">
        <f aca="false">VLOOKUP(C103,DUE!$E$1:$H$916,4,FALSE())</f>
        <v>RURAL</v>
      </c>
      <c r="I103" s="42" t="n">
        <v>0</v>
      </c>
      <c r="J103" s="42" t="n">
        <v>0</v>
      </c>
      <c r="K103" s="42" t="n">
        <v>0</v>
      </c>
      <c r="L103" s="42" t="n">
        <v>0</v>
      </c>
      <c r="M103" s="42" t="n">
        <v>3</v>
      </c>
      <c r="N103" s="42" t="n">
        <v>1</v>
      </c>
      <c r="O103" s="42" t="n">
        <v>28</v>
      </c>
      <c r="P103" s="42" t="n">
        <v>28</v>
      </c>
      <c r="Q103" s="42" t="n">
        <v>28</v>
      </c>
      <c r="R103" s="42" t="n">
        <v>28</v>
      </c>
      <c r="S103" s="42" t="n">
        <v>28</v>
      </c>
      <c r="T103" s="42" t="n">
        <v>28</v>
      </c>
      <c r="U103" s="42" t="n">
        <v>2</v>
      </c>
      <c r="V103" s="43" t="n">
        <f aca="false">+L103+M103+N103+O103+P103+Q103+R103+S103+T103+U103+I103+J103+K103</f>
        <v>174</v>
      </c>
      <c r="W103" s="44" t="n">
        <f aca="false">VLOOKUP(F103,datos!$D$1:$H$1441,3,FALSE())</f>
        <v>0</v>
      </c>
      <c r="X103" s="44" t="n">
        <f aca="false">VLOOKUP(F103,datos!$D$1:$H$1441,4,FALSE())</f>
        <v>0</v>
      </c>
      <c r="Y103" s="44" t="n">
        <f aca="false">VLOOKUP(F103,datos!$D$1:$H$1441,5,FALSE())</f>
        <v>0</v>
      </c>
    </row>
    <row r="104" customFormat="false" ht="39" hidden="false" customHeight="false" outlineLevel="0" collapsed="false">
      <c r="A104" s="33" t="n">
        <v>2020</v>
      </c>
      <c r="B104" s="33" t="s">
        <v>1096</v>
      </c>
      <c r="C104" s="34" t="n">
        <v>286573004441</v>
      </c>
      <c r="D104" s="38" t="s">
        <v>804</v>
      </c>
      <c r="E104" s="34" t="n">
        <v>28657300444105</v>
      </c>
      <c r="F104" s="39" t="n">
        <v>286573004583</v>
      </c>
      <c r="G104" s="40" t="s">
        <v>2049</v>
      </c>
      <c r="H104" s="41" t="str">
        <f aca="false">VLOOKUP(C104,DUE!$E$1:$H$916,4,FALSE())</f>
        <v>RURAL</v>
      </c>
      <c r="I104" s="42" t="n">
        <v>0</v>
      </c>
      <c r="J104" s="42" t="n">
        <v>0</v>
      </c>
      <c r="K104" s="42" t="n">
        <v>0</v>
      </c>
      <c r="L104" s="42" t="n">
        <v>0</v>
      </c>
      <c r="M104" s="42" t="n">
        <v>1</v>
      </c>
      <c r="N104" s="42" t="n">
        <v>1</v>
      </c>
      <c r="O104" s="42" t="n">
        <v>5</v>
      </c>
      <c r="P104" s="42" t="n">
        <v>5</v>
      </c>
      <c r="Q104" s="42" t="n">
        <v>5</v>
      </c>
      <c r="R104" s="42" t="n">
        <v>5</v>
      </c>
      <c r="S104" s="42" t="n">
        <v>5</v>
      </c>
      <c r="T104" s="42" t="n">
        <v>5</v>
      </c>
      <c r="U104" s="42" t="n">
        <v>1</v>
      </c>
      <c r="V104" s="43" t="n">
        <f aca="false">+L104+M104+N104+O104+P104+Q104+R104+S104+T104+U104+I104+J104+K104</f>
        <v>33</v>
      </c>
      <c r="W104" s="44" t="e">
        <f aca="false">VLOOKUP(F104,datos!$D$1:$H$1441,3,FALSE())</f>
        <v>#N/A</v>
      </c>
      <c r="X104" s="44" t="e">
        <f aca="false">VLOOKUP(F104,datos!$D$1:$H$1441,4,FALSE())</f>
        <v>#N/A</v>
      </c>
      <c r="Y104" s="44" t="e">
        <f aca="false">VLOOKUP(F104,datos!$D$1:$H$1441,5,FALSE())</f>
        <v>#N/A</v>
      </c>
    </row>
    <row r="105" customFormat="false" ht="39" hidden="false" customHeight="false" outlineLevel="0" collapsed="false">
      <c r="A105" s="33" t="n">
        <v>2020</v>
      </c>
      <c r="B105" s="33" t="s">
        <v>1096</v>
      </c>
      <c r="C105" s="34" t="n">
        <v>286573004441</v>
      </c>
      <c r="D105" s="38" t="s">
        <v>804</v>
      </c>
      <c r="E105" s="34" t="n">
        <v>28657300444106</v>
      </c>
      <c r="F105" s="39" t="n">
        <v>286573004591</v>
      </c>
      <c r="G105" s="40" t="s">
        <v>1184</v>
      </c>
      <c r="H105" s="41" t="str">
        <f aca="false">VLOOKUP(C105,DUE!$E$1:$H$916,4,FALSE())</f>
        <v>RURAL</v>
      </c>
      <c r="I105" s="42" t="n">
        <v>0</v>
      </c>
      <c r="J105" s="42" t="n">
        <v>0</v>
      </c>
      <c r="K105" s="42" t="n">
        <v>0</v>
      </c>
      <c r="L105" s="42" t="n">
        <v>0</v>
      </c>
      <c r="M105" s="42" t="n">
        <v>4</v>
      </c>
      <c r="N105" s="42" t="n">
        <v>1</v>
      </c>
      <c r="O105" s="42" t="n">
        <v>33</v>
      </c>
      <c r="P105" s="42" t="n">
        <v>33</v>
      </c>
      <c r="Q105" s="42" t="n">
        <v>33</v>
      </c>
      <c r="R105" s="42" t="n">
        <v>33</v>
      </c>
      <c r="S105" s="42" t="n">
        <v>33</v>
      </c>
      <c r="T105" s="42" t="n">
        <v>33</v>
      </c>
      <c r="U105" s="42" t="n">
        <v>2</v>
      </c>
      <c r="V105" s="43" t="n">
        <f aca="false">+L105+M105+N105+O105+P105+Q105+R105+S105+T105+U105+I105+J105+K105</f>
        <v>205</v>
      </c>
      <c r="W105" s="44" t="n">
        <f aca="false">VLOOKUP(F105,datos!$D$1:$H$1441,3,FALSE())</f>
        <v>0</v>
      </c>
      <c r="X105" s="44" t="n">
        <f aca="false">VLOOKUP(F105,datos!$D$1:$H$1441,4,FALSE())</f>
        <v>0</v>
      </c>
      <c r="Y105" s="44" t="n">
        <f aca="false">VLOOKUP(F105,datos!$D$1:$H$1441,5,FALSE())</f>
        <v>0</v>
      </c>
    </row>
    <row r="106" customFormat="false" ht="39" hidden="false" customHeight="false" outlineLevel="0" collapsed="false">
      <c r="A106" s="33" t="n">
        <v>2020</v>
      </c>
      <c r="B106" s="33" t="s">
        <v>1096</v>
      </c>
      <c r="C106" s="34" t="n">
        <v>286573004441</v>
      </c>
      <c r="D106" s="38" t="s">
        <v>804</v>
      </c>
      <c r="E106" s="34" t="n">
        <v>28657300444107</v>
      </c>
      <c r="F106" s="39" t="n">
        <v>286573800002</v>
      </c>
      <c r="G106" s="40" t="s">
        <v>2050</v>
      </c>
      <c r="H106" s="41" t="str">
        <f aca="false">VLOOKUP(C106,DUE!$E$1:$H$916,4,FALSE())</f>
        <v>RURAL</v>
      </c>
      <c r="I106" s="42" t="n">
        <v>0</v>
      </c>
      <c r="J106" s="42" t="n">
        <v>0</v>
      </c>
      <c r="K106" s="42" t="n">
        <v>0</v>
      </c>
      <c r="L106" s="42" t="n">
        <v>0</v>
      </c>
      <c r="M106" s="42" t="n">
        <v>1</v>
      </c>
      <c r="N106" s="42" t="n">
        <v>1</v>
      </c>
      <c r="O106" s="42" t="n">
        <v>9</v>
      </c>
      <c r="P106" s="42" t="n">
        <v>9</v>
      </c>
      <c r="Q106" s="42" t="n">
        <v>9</v>
      </c>
      <c r="R106" s="42" t="n">
        <v>9</v>
      </c>
      <c r="S106" s="42" t="n">
        <v>9</v>
      </c>
      <c r="T106" s="42" t="n">
        <v>9</v>
      </c>
      <c r="U106" s="42" t="n">
        <v>2</v>
      </c>
      <c r="V106" s="43" t="n">
        <f aca="false">+L106+M106+N106+O106+P106+Q106+R106+S106+T106+U106+I106+J106+K106</f>
        <v>58</v>
      </c>
      <c r="W106" s="44" t="e">
        <f aca="false">VLOOKUP(F106,datos!$D$1:$H$1441,3,FALSE())</f>
        <v>#N/A</v>
      </c>
      <c r="X106" s="44" t="e">
        <f aca="false">VLOOKUP(F106,datos!$D$1:$H$1441,4,FALSE())</f>
        <v>#N/A</v>
      </c>
      <c r="Y106" s="44" t="e">
        <f aca="false">VLOOKUP(F106,datos!$D$1:$H$1441,5,FALSE())</f>
        <v>#N/A</v>
      </c>
    </row>
    <row r="107" customFormat="false" ht="26.25" hidden="false" customHeight="false" outlineLevel="0" collapsed="false">
      <c r="A107" s="33" t="n">
        <v>2020</v>
      </c>
      <c r="B107" s="33" t="s">
        <v>11</v>
      </c>
      <c r="C107" s="34" t="n">
        <v>186001000175</v>
      </c>
      <c r="D107" s="38" t="s">
        <v>1185</v>
      </c>
      <c r="E107" s="34" t="n">
        <v>18600100017501</v>
      </c>
      <c r="F107" s="39" t="n">
        <v>186001000175</v>
      </c>
      <c r="G107" s="40" t="s">
        <v>16</v>
      </c>
      <c r="H107" s="41" t="str">
        <f aca="false">VLOOKUP(C107,DUE!$E$1:$H$916,4,FALSE())</f>
        <v>URBANA</v>
      </c>
      <c r="I107" s="42" t="n">
        <v>0</v>
      </c>
      <c r="J107" s="42" t="n">
        <v>0</v>
      </c>
      <c r="K107" s="42" t="n">
        <v>0</v>
      </c>
      <c r="L107" s="42" t="n">
        <v>1</v>
      </c>
      <c r="M107" s="42" t="n">
        <v>10</v>
      </c>
      <c r="N107" s="42" t="n">
        <v>3</v>
      </c>
      <c r="O107" s="42" t="n">
        <v>672</v>
      </c>
      <c r="P107" s="42" t="n">
        <v>672</v>
      </c>
      <c r="Q107" s="42" t="n">
        <v>672</v>
      </c>
      <c r="R107" s="42" t="n">
        <v>672</v>
      </c>
      <c r="S107" s="42" t="n">
        <v>672</v>
      </c>
      <c r="T107" s="42" t="n">
        <v>672</v>
      </c>
      <c r="U107" s="42" t="n">
        <v>8</v>
      </c>
      <c r="V107" s="43" t="n">
        <f aca="false">+L107+M107+N107+O107+P107+Q107+R107+S107+T107+U107+I107+J107+K107</f>
        <v>4054</v>
      </c>
      <c r="W107" s="44" t="n">
        <f aca="false">VLOOKUP(F107,datos!$D$1:$H$1441,3,FALSE())</f>
        <v>0</v>
      </c>
      <c r="X107" s="44" t="n">
        <f aca="false">VLOOKUP(F107,datos!$D$1:$H$1441,4,FALSE())</f>
        <v>0</v>
      </c>
      <c r="Y107" s="44" t="n">
        <f aca="false">VLOOKUP(F107,datos!$D$1:$H$1441,5,FALSE())</f>
        <v>0</v>
      </c>
    </row>
    <row r="108" customFormat="false" ht="26.25" hidden="false" customHeight="false" outlineLevel="0" collapsed="false">
      <c r="A108" s="33" t="n">
        <v>2020</v>
      </c>
      <c r="B108" s="33" t="s">
        <v>11</v>
      </c>
      <c r="C108" s="34" t="n">
        <v>186001000175</v>
      </c>
      <c r="D108" s="38" t="s">
        <v>1185</v>
      </c>
      <c r="E108" s="34" t="n">
        <v>18600100017502</v>
      </c>
      <c r="F108" s="39" t="n">
        <v>186001000230</v>
      </c>
      <c r="G108" s="40" t="s">
        <v>1187</v>
      </c>
      <c r="H108" s="41" t="str">
        <f aca="false">VLOOKUP(C108,DUE!$E$1:$H$916,4,FALSE())</f>
        <v>URBANA</v>
      </c>
      <c r="I108" s="42" t="n">
        <v>1</v>
      </c>
      <c r="J108" s="42" t="n">
        <v>1</v>
      </c>
      <c r="K108" s="42" t="n">
        <v>2</v>
      </c>
      <c r="L108" s="42" t="n">
        <v>1</v>
      </c>
      <c r="M108" s="42" t="n">
        <v>6</v>
      </c>
      <c r="N108" s="42" t="n">
        <v>2</v>
      </c>
      <c r="O108" s="42" t="n">
        <v>196</v>
      </c>
      <c r="P108" s="42" t="n">
        <v>196</v>
      </c>
      <c r="Q108" s="42" t="n">
        <v>196</v>
      </c>
      <c r="R108" s="42" t="n">
        <v>196</v>
      </c>
      <c r="S108" s="42" t="n">
        <v>196</v>
      </c>
      <c r="T108" s="42" t="n">
        <v>196</v>
      </c>
      <c r="U108" s="42" t="n">
        <v>4</v>
      </c>
      <c r="V108" s="43" t="n">
        <f aca="false">+L108+M108+N108+O108+P108+Q108+R108+S108+T108+U108+I108+J108+K108</f>
        <v>1193</v>
      </c>
      <c r="W108" s="44" t="n">
        <f aca="false">VLOOKUP(F108,datos!$D$1:$H$1441,3,FALSE())</f>
        <v>0</v>
      </c>
      <c r="X108" s="44" t="n">
        <f aca="false">VLOOKUP(F108,datos!$D$1:$H$1441,4,FALSE())</f>
        <v>0</v>
      </c>
      <c r="Y108" s="44" t="n">
        <f aca="false">VLOOKUP(F108,datos!$D$1:$H$1441,5,FALSE())</f>
        <v>0</v>
      </c>
    </row>
    <row r="109" customFormat="false" ht="15" hidden="true" customHeight="true" outlineLevel="0" collapsed="false">
      <c r="A109" s="29"/>
      <c r="B109" s="29"/>
      <c r="C109" s="30"/>
      <c r="D109" s="29"/>
      <c r="E109" s="30"/>
      <c r="F109" s="31"/>
      <c r="G109" s="48"/>
      <c r="H109" s="49"/>
      <c r="I109" s="49"/>
      <c r="J109" s="49"/>
      <c r="K109" s="49"/>
      <c r="L109" s="49"/>
      <c r="M109" s="49"/>
      <c r="N109" s="49"/>
      <c r="O109" s="49"/>
      <c r="P109" s="49"/>
      <c r="Q109" s="49"/>
      <c r="R109" s="49"/>
      <c r="S109" s="49"/>
      <c r="T109" s="49"/>
      <c r="U109" s="49"/>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33" t="n">
        <v>2020</v>
      </c>
      <c r="B110" s="33" t="s">
        <v>11</v>
      </c>
      <c r="C110" s="34" t="n">
        <v>186001000248</v>
      </c>
      <c r="D110" s="38" t="s">
        <v>19</v>
      </c>
      <c r="E110" s="34" t="n">
        <v>18600100024802</v>
      </c>
      <c r="F110" s="39" t="n">
        <v>186001003565</v>
      </c>
      <c r="G110" s="40" t="s">
        <v>1189</v>
      </c>
      <c r="H110" s="41" t="str">
        <f aca="false">VLOOKUP(C110,DUE!$E$1:$H$916,4,FALSE())</f>
        <v>URBANA</v>
      </c>
      <c r="I110" s="42" t="n">
        <v>0</v>
      </c>
      <c r="J110" s="42" t="n">
        <v>1</v>
      </c>
      <c r="K110" s="42" t="n">
        <v>1</v>
      </c>
      <c r="L110" s="42" t="n">
        <v>1</v>
      </c>
      <c r="M110" s="42" t="n">
        <v>30</v>
      </c>
      <c r="N110" s="42" t="n">
        <v>2</v>
      </c>
      <c r="O110" s="42" t="n">
        <v>0</v>
      </c>
      <c r="P110" s="42" t="n">
        <v>0</v>
      </c>
      <c r="Q110" s="42" t="n">
        <v>0</v>
      </c>
      <c r="R110" s="42" t="n">
        <v>0</v>
      </c>
      <c r="S110" s="42" t="n">
        <v>0</v>
      </c>
      <c r="T110" s="42" t="n">
        <v>0</v>
      </c>
      <c r="U110" s="42" t="n">
        <v>0</v>
      </c>
      <c r="V110" s="43" t="n">
        <f aca="false">+L110+M110+N110+O110+P110+Q110+R110+S110+T110+U110+I110+J110+K110</f>
        <v>35</v>
      </c>
      <c r="W110" s="44" t="n">
        <f aca="false">VLOOKUP(F110,datos!$D$1:$H$1441,3,FALSE())</f>
        <v>0</v>
      </c>
      <c r="X110" s="44" t="n">
        <f aca="false">VLOOKUP(F110,datos!$D$1:$H$1441,4,FALSE())</f>
        <v>0</v>
      </c>
      <c r="Y110" s="44" t="n">
        <f aca="false">VLOOKUP(F110,datos!$D$1:$H$1441,5,FALSE())</f>
        <v>0</v>
      </c>
    </row>
    <row r="111" customFormat="false" ht="15" hidden="true" customHeight="true" outlineLevel="0" collapsed="false">
      <c r="A111" s="29"/>
      <c r="B111" s="29"/>
      <c r="C111" s="30"/>
      <c r="D111" s="29"/>
      <c r="E111" s="30"/>
      <c r="F111" s="31"/>
      <c r="G111" s="48"/>
      <c r="H111" s="49"/>
      <c r="I111" s="49"/>
      <c r="J111" s="49"/>
      <c r="K111" s="49"/>
      <c r="L111" s="49"/>
      <c r="M111" s="49"/>
      <c r="N111" s="49"/>
      <c r="O111" s="49"/>
      <c r="P111" s="49"/>
      <c r="Q111" s="49"/>
      <c r="R111" s="49"/>
      <c r="S111" s="49"/>
      <c r="T111" s="49"/>
      <c r="U111" s="49"/>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true" customHeight="true" outlineLevel="0" collapsed="false">
      <c r="A112" s="29"/>
      <c r="B112" s="29"/>
      <c r="C112" s="30"/>
      <c r="D112" s="29"/>
      <c r="E112" s="30"/>
      <c r="F112" s="31"/>
      <c r="G112" s="48"/>
      <c r="H112" s="49"/>
      <c r="I112" s="49"/>
      <c r="J112" s="49"/>
      <c r="K112" s="49"/>
      <c r="L112" s="49"/>
      <c r="M112" s="49"/>
      <c r="N112" s="49"/>
      <c r="O112" s="49"/>
      <c r="P112" s="49"/>
      <c r="Q112" s="49"/>
      <c r="R112" s="49"/>
      <c r="S112" s="49"/>
      <c r="T112" s="49"/>
      <c r="U112" s="49"/>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true" customHeight="true" outlineLevel="0" collapsed="false">
      <c r="A113" s="29"/>
      <c r="B113" s="29"/>
      <c r="C113" s="30"/>
      <c r="D113" s="29"/>
      <c r="E113" s="30"/>
      <c r="F113" s="31"/>
      <c r="G113" s="48"/>
      <c r="H113" s="49"/>
      <c r="I113" s="49"/>
      <c r="J113" s="49"/>
      <c r="K113" s="49"/>
      <c r="L113" s="49"/>
      <c r="M113" s="49"/>
      <c r="N113" s="49"/>
      <c r="O113" s="49"/>
      <c r="P113" s="49"/>
      <c r="Q113" s="49"/>
      <c r="R113" s="49"/>
      <c r="S113" s="49"/>
      <c r="T113" s="49"/>
      <c r="U113" s="49"/>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true" outlineLevel="0" collapsed="false">
      <c r="A114" s="29"/>
      <c r="B114" s="29"/>
      <c r="C114" s="30"/>
      <c r="D114" s="29"/>
      <c r="E114" s="30"/>
      <c r="F114" s="31"/>
      <c r="G114" s="48"/>
      <c r="H114" s="49"/>
      <c r="I114" s="49"/>
      <c r="J114" s="49"/>
      <c r="K114" s="49"/>
      <c r="L114" s="49"/>
      <c r="M114" s="49"/>
      <c r="N114" s="49"/>
      <c r="O114" s="49"/>
      <c r="P114" s="49"/>
      <c r="Q114" s="49"/>
      <c r="R114" s="49"/>
      <c r="S114" s="49"/>
      <c r="T114" s="49"/>
      <c r="U114" s="49"/>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9" hidden="false" customHeight="false" outlineLevel="0" collapsed="false">
      <c r="A115" s="33" t="n">
        <v>2020</v>
      </c>
      <c r="B115" s="33" t="s">
        <v>11</v>
      </c>
      <c r="C115" s="34" t="n">
        <v>186001002798</v>
      </c>
      <c r="D115" s="38" t="s">
        <v>1191</v>
      </c>
      <c r="E115" s="34" t="n">
        <v>18600100279801</v>
      </c>
      <c r="F115" s="39" t="n">
        <v>186001002798</v>
      </c>
      <c r="G115" s="40" t="s">
        <v>35</v>
      </c>
      <c r="H115" s="41" t="str">
        <f aca="false">VLOOKUP(C115,DUE!$E$1:$H$916,4,FALSE())</f>
        <v>URBANA</v>
      </c>
      <c r="I115" s="42" t="n">
        <v>1</v>
      </c>
      <c r="J115" s="42" t="n">
        <v>0</v>
      </c>
      <c r="K115" s="42" t="n">
        <v>1</v>
      </c>
      <c r="L115" s="59" t="n">
        <v>1</v>
      </c>
      <c r="M115" s="59" t="n">
        <v>6</v>
      </c>
      <c r="N115" s="42" t="n">
        <v>1</v>
      </c>
      <c r="O115" s="42" t="n">
        <v>80</v>
      </c>
      <c r="P115" s="42" t="n">
        <v>80</v>
      </c>
      <c r="Q115" s="42" t="n">
        <v>80</v>
      </c>
      <c r="R115" s="42" t="n">
        <v>80</v>
      </c>
      <c r="S115" s="42" t="n">
        <v>80</v>
      </c>
      <c r="T115" s="42" t="n">
        <v>80</v>
      </c>
      <c r="U115" s="42" t="n">
        <v>2</v>
      </c>
      <c r="V115" s="43" t="n">
        <f aca="false">+L115+M115+N115+O115+P115+Q115+R115+S115+T115+U115+I115+J115+K115</f>
        <v>492</v>
      </c>
      <c r="W115" s="44" t="n">
        <f aca="false">VLOOKUP(F115,datos!$D$1:$H$1441,3,FALSE())</f>
        <v>0</v>
      </c>
      <c r="X115" s="44" t="n">
        <f aca="false">VLOOKUP(F115,datos!$D$1:$H$1441,4,FALSE())</f>
        <v>0</v>
      </c>
      <c r="Y115" s="44" t="n">
        <f aca="false">VLOOKUP(F115,datos!$D$1:$H$1441,5,FALSE())</f>
        <v>0</v>
      </c>
    </row>
    <row r="116" customFormat="false" ht="26.25" hidden="false" customHeight="false" outlineLevel="0" collapsed="false">
      <c r="A116" s="33" t="n">
        <v>2020</v>
      </c>
      <c r="B116" s="33" t="s">
        <v>11</v>
      </c>
      <c r="C116" s="34" t="n">
        <v>186001002798</v>
      </c>
      <c r="D116" s="38" t="s">
        <v>1191</v>
      </c>
      <c r="E116" s="34" t="n">
        <v>18600100279802</v>
      </c>
      <c r="F116" s="39" t="n">
        <v>286001003951</v>
      </c>
      <c r="G116" s="40" t="s">
        <v>2051</v>
      </c>
      <c r="H116" s="41" t="str">
        <f aca="false">VLOOKUP(C116,DUE!$E$1:$H$916,4,FALSE())</f>
        <v>URBANA</v>
      </c>
      <c r="I116" s="42" t="n">
        <v>1</v>
      </c>
      <c r="J116" s="42" t="n">
        <v>0</v>
      </c>
      <c r="K116" s="42" t="n">
        <v>1</v>
      </c>
      <c r="L116" s="59" t="n">
        <v>1</v>
      </c>
      <c r="M116" s="59" t="n">
        <v>10</v>
      </c>
      <c r="N116" s="42" t="n">
        <v>1</v>
      </c>
      <c r="O116" s="42" t="n">
        <v>83</v>
      </c>
      <c r="P116" s="42" t="n">
        <v>83</v>
      </c>
      <c r="Q116" s="42" t="n">
        <v>83</v>
      </c>
      <c r="R116" s="42" t="n">
        <v>83</v>
      </c>
      <c r="S116" s="42" t="n">
        <v>83</v>
      </c>
      <c r="T116" s="42" t="n">
        <v>83</v>
      </c>
      <c r="U116" s="42" t="n">
        <v>2</v>
      </c>
      <c r="V116" s="43" t="n">
        <f aca="false">+L116+M116+N116+O116+P116+Q116+R116+S116+T116+U116+I116+J116+K116</f>
        <v>514</v>
      </c>
      <c r="W116" s="44" t="str">
        <f aca="false">VLOOKUP(F116,datos!$D$1:$H$1441,3,FALSE())</f>
        <v>CONTIGUO A ZONA URBANA</v>
      </c>
      <c r="X116" s="44" t="str">
        <f aca="false">VLOOKUP(F116,datos!$D$1:$H$1441,4,FALSE())</f>
        <v>10 MIN</v>
      </c>
      <c r="Y116" s="44" t="str">
        <f aca="false">VLOOKUP(F116,datos!$D$1:$H$1441,5,FALSE())</f>
        <v>TERRESTRE</v>
      </c>
    </row>
    <row r="117" customFormat="false" ht="26.25" hidden="false" customHeight="false" outlineLevel="0" collapsed="false">
      <c r="A117" s="33" t="n">
        <v>2020</v>
      </c>
      <c r="B117" s="33" t="s">
        <v>11</v>
      </c>
      <c r="C117" s="34" t="n">
        <v>186001003603</v>
      </c>
      <c r="D117" s="38" t="s">
        <v>39</v>
      </c>
      <c r="E117" s="34" t="n">
        <v>18600100360301</v>
      </c>
      <c r="F117" s="39" t="n">
        <v>186001003603</v>
      </c>
      <c r="G117" s="40" t="s">
        <v>40</v>
      </c>
      <c r="H117" s="41" t="str">
        <f aca="false">VLOOKUP(C117,DUE!$E$1:$H$916,4,FALSE())</f>
        <v>URBANA</v>
      </c>
      <c r="I117" s="42" t="n">
        <v>1</v>
      </c>
      <c r="J117" s="42" t="n">
        <v>0</v>
      </c>
      <c r="K117" s="42" t="n">
        <v>1</v>
      </c>
      <c r="L117" s="42" t="n">
        <v>1</v>
      </c>
      <c r="M117" s="42" t="n">
        <v>1</v>
      </c>
      <c r="N117" s="42" t="n">
        <v>1</v>
      </c>
      <c r="O117" s="42" t="n">
        <v>400</v>
      </c>
      <c r="P117" s="42" t="n">
        <v>400</v>
      </c>
      <c r="Q117" s="42" t="n">
        <v>400</v>
      </c>
      <c r="R117" s="42" t="n">
        <v>400</v>
      </c>
      <c r="S117" s="42" t="n">
        <v>400</v>
      </c>
      <c r="T117" s="42" t="n">
        <v>400</v>
      </c>
      <c r="U117" s="42" t="n">
        <v>10</v>
      </c>
      <c r="V117" s="43" t="n">
        <f aca="false">+L117+M117+N117+O117+P117+Q117+R117+S117+T117+U117+I117+J117+K117</f>
        <v>2415</v>
      </c>
      <c r="W117" s="44" t="n">
        <f aca="false">VLOOKUP(F117,datos!$D$1:$H$1441,3,FALSE())</f>
        <v>0</v>
      </c>
      <c r="X117" s="44" t="n">
        <f aca="false">VLOOKUP(F117,datos!$D$1:$H$1441,4,FALSE())</f>
        <v>0</v>
      </c>
      <c r="Y117" s="44" t="n">
        <f aca="false">VLOOKUP(F117,datos!$D$1:$H$1441,5,FALSE())</f>
        <v>0</v>
      </c>
    </row>
    <row r="118" customFormat="false" ht="15" hidden="false" customHeight="false" outlineLevel="0" collapsed="false">
      <c r="A118" s="33" t="n">
        <v>2020</v>
      </c>
      <c r="B118" s="33" t="s">
        <v>11</v>
      </c>
      <c r="C118" s="34" t="n">
        <v>286001000277</v>
      </c>
      <c r="D118" s="38" t="s">
        <v>43</v>
      </c>
      <c r="E118" s="34" t="n">
        <v>28600100027701</v>
      </c>
      <c r="F118" s="39" t="n">
        <v>286001000277</v>
      </c>
      <c r="G118" s="40" t="s">
        <v>43</v>
      </c>
      <c r="H118" s="41" t="str">
        <f aca="false">VLOOKUP(C118,DUE!$E$1:$H$916,4,FALSE())</f>
        <v>RURAL</v>
      </c>
      <c r="I118" s="60" t="n">
        <v>2</v>
      </c>
      <c r="J118" s="60" t="n">
        <v>0</v>
      </c>
      <c r="K118" s="60" t="n">
        <v>2</v>
      </c>
      <c r="L118" s="60" t="n">
        <v>1</v>
      </c>
      <c r="M118" s="61" t="n">
        <v>20</v>
      </c>
      <c r="N118" s="61" t="n">
        <v>2</v>
      </c>
      <c r="O118" s="61" t="n">
        <v>200</v>
      </c>
      <c r="P118" s="61" t="n">
        <v>200</v>
      </c>
      <c r="Q118" s="61" t="n">
        <v>200</v>
      </c>
      <c r="R118" s="61" t="n">
        <v>200</v>
      </c>
      <c r="S118" s="60" t="n">
        <v>0</v>
      </c>
      <c r="T118" s="61" t="n">
        <v>200</v>
      </c>
      <c r="U118" s="61" t="n">
        <v>2</v>
      </c>
      <c r="V118" s="43" t="n">
        <f aca="false">+L118+M118+N118+O118+P118+Q118+R118+S118+T118+U118+I118+J118+K118</f>
        <v>1029</v>
      </c>
      <c r="W118" s="44" t="str">
        <f aca="false">VLOOKUP(F118,datos!$D$1:$H$1441,3,FALSE())</f>
        <v>SALIDA A PASTO</v>
      </c>
      <c r="X118" s="44" t="str">
        <f aca="false">VLOOKUP(F118,datos!$D$1:$H$1441,4,FALSE())</f>
        <v>20 MIN</v>
      </c>
      <c r="Y118" s="44" t="str">
        <f aca="false">VLOOKUP(F118,datos!$D$1:$H$1441,5,FALSE())</f>
        <v>TERRESTRE</v>
      </c>
    </row>
    <row r="119" customFormat="false" ht="26.25" hidden="false" customHeight="false" outlineLevel="0" collapsed="false">
      <c r="A119" s="33" t="n">
        <v>2020</v>
      </c>
      <c r="B119" s="33" t="s">
        <v>11</v>
      </c>
      <c r="C119" s="34" t="n">
        <v>286001000277</v>
      </c>
      <c r="D119" s="38" t="s">
        <v>43</v>
      </c>
      <c r="E119" s="34" t="n">
        <v>28600100027702</v>
      </c>
      <c r="F119" s="39" t="n">
        <v>286001000650</v>
      </c>
      <c r="G119" s="40" t="s">
        <v>1200</v>
      </c>
      <c r="H119" s="41" t="str">
        <f aca="false">VLOOKUP(C119,DUE!$E$1:$H$916,4,FALSE())</f>
        <v>RURAL</v>
      </c>
      <c r="I119" s="60" t="n">
        <v>1</v>
      </c>
      <c r="J119" s="60" t="n">
        <v>0</v>
      </c>
      <c r="K119" s="60" t="n">
        <v>1</v>
      </c>
      <c r="L119" s="60" t="n">
        <v>1</v>
      </c>
      <c r="M119" s="61" t="n">
        <v>4</v>
      </c>
      <c r="N119" s="61" t="n">
        <v>1</v>
      </c>
      <c r="O119" s="61" t="n">
        <v>33</v>
      </c>
      <c r="P119" s="61" t="n">
        <v>33</v>
      </c>
      <c r="Q119" s="61" t="n">
        <v>33</v>
      </c>
      <c r="R119" s="61" t="n">
        <v>33</v>
      </c>
      <c r="S119" s="60" t="n">
        <v>0</v>
      </c>
      <c r="T119" s="61" t="n">
        <v>33</v>
      </c>
      <c r="U119" s="61" t="n">
        <v>1</v>
      </c>
      <c r="V119" s="43" t="n">
        <f aca="false">+L119+M119+N119+O119+P119+Q119+R119+S119+T119+U119+I119+J119+K119</f>
        <v>174</v>
      </c>
      <c r="W119" s="44" t="str">
        <f aca="false">VLOOKUP(F119,datos!$D$1:$H$1441,3,FALSE())</f>
        <v>VIA QUE DE MOCOA CONDUCE A LA CIUDAD DE PASTO EN EL KM 4, LA SEDE ESTA UBICADA EN LA VEREDA RUMIYACO, EN SEGUIDA DEL PUENTE A MANO IZQUIERDA ENTRADA A SAN JUAN BOSCO</v>
      </c>
      <c r="X119" s="44" t="str">
        <f aca="false">VLOOKUP(F119,datos!$D$1:$H$1441,4,FALSE())</f>
        <v>EL RECORRIDO DURA APROXIMADAMENTE 10 MINUTOS</v>
      </c>
      <c r="Y119" s="44" t="str">
        <f aca="false">VLOOKUP(F119,datos!$D$1:$H$1441,5,FALSE())</f>
        <v>TERRESTRE</v>
      </c>
    </row>
    <row r="120" customFormat="false" ht="26.25" hidden="false" customHeight="false" outlineLevel="0" collapsed="false">
      <c r="A120" s="33" t="n">
        <v>2020</v>
      </c>
      <c r="B120" s="33" t="s">
        <v>11</v>
      </c>
      <c r="C120" s="34" t="n">
        <v>286001000277</v>
      </c>
      <c r="D120" s="38" t="s">
        <v>43</v>
      </c>
      <c r="E120" s="34" t="n">
        <v>28600100027703</v>
      </c>
      <c r="F120" s="39" t="n">
        <v>286001000404</v>
      </c>
      <c r="G120" s="40" t="s">
        <v>1203</v>
      </c>
      <c r="H120" s="41" t="str">
        <f aca="false">VLOOKUP(C120,DUE!$E$1:$H$916,4,FALSE())</f>
        <v>RURAL</v>
      </c>
      <c r="I120" s="60" t="n">
        <v>1</v>
      </c>
      <c r="J120" s="60" t="n">
        <v>0</v>
      </c>
      <c r="K120" s="60" t="n">
        <v>1</v>
      </c>
      <c r="L120" s="60" t="n">
        <v>1</v>
      </c>
      <c r="M120" s="61" t="n">
        <v>6</v>
      </c>
      <c r="N120" s="61" t="n">
        <v>2</v>
      </c>
      <c r="O120" s="61" t="n">
        <v>84</v>
      </c>
      <c r="P120" s="61" t="n">
        <v>84</v>
      </c>
      <c r="Q120" s="61" t="n">
        <v>84</v>
      </c>
      <c r="R120" s="61" t="n">
        <v>84</v>
      </c>
      <c r="S120" s="60" t="n">
        <v>0</v>
      </c>
      <c r="T120" s="61" t="n">
        <v>84</v>
      </c>
      <c r="U120" s="61" t="n">
        <v>1</v>
      </c>
      <c r="V120" s="43" t="n">
        <f aca="false">+L120+M120+N120+O120+P120+Q120+R120+S120+T120+U120+I120+J120+K120</f>
        <v>432</v>
      </c>
      <c r="W120" s="44" t="str">
        <f aca="false">VLOOKUP(F120,datos!$D$1:$H$1441,3,FALSE())</f>
        <v>VIA QUE DE MOCOA CONDUCE A LA CIUDAD DE PASTO EN EL KM 6, LA SEDE ESTA UBICADA EN LA VEREDA PLANADAS</v>
      </c>
      <c r="X120" s="44" t="str">
        <f aca="false">VLOOKUP(F120,datos!$D$1:$H$1441,4,FALSE())</f>
        <v>EL RECORRIDO DURA APROXIMADAMENTE 15 MINUTOS</v>
      </c>
      <c r="Y120" s="44" t="str">
        <f aca="false">VLOOKUP(F120,datos!$D$1:$H$1441,5,FALSE())</f>
        <v>TERRESTRE</v>
      </c>
    </row>
    <row r="121" customFormat="false" ht="26.25" hidden="false" customHeight="false" outlineLevel="0" collapsed="false">
      <c r="A121" s="33" t="n">
        <v>2020</v>
      </c>
      <c r="B121" s="33" t="s">
        <v>11</v>
      </c>
      <c r="C121" s="34" t="n">
        <v>286001000277</v>
      </c>
      <c r="D121" s="38" t="s">
        <v>43</v>
      </c>
      <c r="E121" s="34" t="n">
        <v>28600100027704</v>
      </c>
      <c r="F121" s="39" t="n">
        <v>286001000269</v>
      </c>
      <c r="G121" s="40" t="s">
        <v>1206</v>
      </c>
      <c r="H121" s="41" t="str">
        <f aca="false">VLOOKUP(C121,DUE!$E$1:$H$916,4,FALSE())</f>
        <v>RURAL</v>
      </c>
      <c r="I121" s="60" t="n">
        <v>1</v>
      </c>
      <c r="J121" s="60" t="n">
        <v>0</v>
      </c>
      <c r="K121" s="60" t="n">
        <v>1</v>
      </c>
      <c r="L121" s="60" t="n">
        <v>1</v>
      </c>
      <c r="M121" s="61" t="n">
        <v>1</v>
      </c>
      <c r="N121" s="61" t="n">
        <v>1</v>
      </c>
      <c r="O121" s="61" t="n">
        <v>10</v>
      </c>
      <c r="P121" s="61" t="n">
        <v>10</v>
      </c>
      <c r="Q121" s="61" t="n">
        <v>10</v>
      </c>
      <c r="R121" s="61" t="n">
        <v>10</v>
      </c>
      <c r="S121" s="60" t="n">
        <v>0</v>
      </c>
      <c r="T121" s="61" t="n">
        <v>10</v>
      </c>
      <c r="U121" s="61" t="n">
        <v>1</v>
      </c>
      <c r="V121" s="43" t="n">
        <f aca="false">+L121+M121+N121+O121+P121+Q121+R121+S121+T121+U121+I121+J121+K121</f>
        <v>56</v>
      </c>
      <c r="W121" s="44" t="str">
        <f aca="false">VLOOKUP(F121,datos!$D$1:$H$1441,3,FALSE())</f>
        <v>VIA QUE DE MOCOA CONDUCE A LA CIUDAD DE PASTO EN EL KM 15, LA SEDE ESTA UBICADA EN LA VEREDA TEBAIDA</v>
      </c>
      <c r="X121" s="44" t="str">
        <f aca="false">VLOOKUP(F121,datos!$D$1:$H$1441,4,FALSE())</f>
        <v>EL RECORRIDO ES DE APROXIMADAMENTE 40 MINUTOS</v>
      </c>
      <c r="Y121" s="44" t="str">
        <f aca="false">VLOOKUP(F121,datos!$D$1:$H$1441,5,FALSE())</f>
        <v>TERRESTRE</v>
      </c>
    </row>
    <row r="122" customFormat="false" ht="39" hidden="false" customHeight="false" outlineLevel="0" collapsed="false">
      <c r="A122" s="33" t="n">
        <v>2020</v>
      </c>
      <c r="B122" s="33" t="s">
        <v>11</v>
      </c>
      <c r="C122" s="34" t="n">
        <v>286001000277</v>
      </c>
      <c r="D122" s="38" t="s">
        <v>43</v>
      </c>
      <c r="E122" s="34" t="n">
        <v>28600100027708</v>
      </c>
      <c r="F122" s="39" t="n">
        <v>286885001565</v>
      </c>
      <c r="G122" s="40" t="s">
        <v>1209</v>
      </c>
      <c r="H122" s="41" t="str">
        <f aca="false">VLOOKUP(C122,DUE!$E$1:$H$916,4,FALSE())</f>
        <v>RURAL</v>
      </c>
      <c r="I122" s="60" t="n">
        <v>1</v>
      </c>
      <c r="J122" s="60" t="n">
        <v>0</v>
      </c>
      <c r="K122" s="60" t="n">
        <v>1</v>
      </c>
      <c r="L122" s="60" t="n">
        <v>1</v>
      </c>
      <c r="M122" s="61" t="n">
        <v>1</v>
      </c>
      <c r="N122" s="61" t="n">
        <v>1</v>
      </c>
      <c r="O122" s="61" t="n">
        <v>11</v>
      </c>
      <c r="P122" s="61" t="n">
        <v>11</v>
      </c>
      <c r="Q122" s="61" t="n">
        <v>11</v>
      </c>
      <c r="R122" s="61" t="n">
        <v>11</v>
      </c>
      <c r="S122" s="60" t="n">
        <v>0</v>
      </c>
      <c r="T122" s="61" t="n">
        <v>11</v>
      </c>
      <c r="U122" s="61" t="n">
        <v>1</v>
      </c>
      <c r="V122" s="43" t="n">
        <f aca="false">+L122+M122+N122+O122+P122+Q122+R122+S122+T122+U122+I122+J122+K122</f>
        <v>61</v>
      </c>
      <c r="W122" s="44" t="str">
        <f aca="false">VLOOKUP(F122,datos!$D$1:$H$1441,3,FALSE())</f>
        <v>VIA QUE DE MOCOA CONDUCE A VILLAGARZON EN EL KM 15, LA SEDE ESTA UBICADA EN LA VEREDA ALTO ESLABON, POR UNA CARRETERA A MANO DERECHA DE LA VIA PRINCIPAL DE LA VEREDA LA EME, ES UNA VIA DE DIFICIL ACCESO</v>
      </c>
      <c r="X122" s="44" t="str">
        <f aca="false">VLOOKUP(F122,datos!$D$1:$H$1441,4,FALSE())</f>
        <v>EL RECORRIDO ES DE APROXIMADAMENTE 40 MINUTOS</v>
      </c>
      <c r="Y122" s="44" t="str">
        <f aca="false">VLOOKUP(F122,datos!$D$1:$H$1441,5,FALSE())</f>
        <v>TERRESTRE</v>
      </c>
    </row>
    <row r="123" customFormat="false" ht="26.25" hidden="false" customHeight="false" outlineLevel="0" collapsed="false">
      <c r="A123" s="33" t="n">
        <v>2020</v>
      </c>
      <c r="B123" s="33" t="s">
        <v>11</v>
      </c>
      <c r="C123" s="34" t="n">
        <v>286001000293</v>
      </c>
      <c r="D123" s="38" t="s">
        <v>1211</v>
      </c>
      <c r="E123" s="34" t="n">
        <v>28600100029301</v>
      </c>
      <c r="F123" s="39" t="n">
        <v>286001000293</v>
      </c>
      <c r="G123" s="40" t="s">
        <v>50</v>
      </c>
      <c r="H123" s="41" t="str">
        <f aca="false">VLOOKUP(C123,DUE!$E$1:$H$916,4,FALSE())</f>
        <v>RURAL</v>
      </c>
      <c r="I123" s="42" t="n">
        <v>0</v>
      </c>
      <c r="J123" s="42" t="n">
        <v>1</v>
      </c>
      <c r="K123" s="42" t="n">
        <v>1</v>
      </c>
      <c r="L123" s="42" t="n">
        <v>1</v>
      </c>
      <c r="M123" s="42" t="n">
        <v>5</v>
      </c>
      <c r="N123" s="42" t="n">
        <v>1</v>
      </c>
      <c r="O123" s="42" t="n">
        <v>96</v>
      </c>
      <c r="P123" s="42" t="n">
        <v>96</v>
      </c>
      <c r="Q123" s="42" t="n">
        <v>96</v>
      </c>
      <c r="R123" s="42" t="n">
        <v>96</v>
      </c>
      <c r="S123" s="42" t="n">
        <v>96</v>
      </c>
      <c r="T123" s="42" t="n">
        <v>96</v>
      </c>
      <c r="U123" s="42" t="n">
        <v>3</v>
      </c>
      <c r="V123" s="43" t="n">
        <f aca="false">+L123+M123+N123+O123+P123+Q123+R123+S123+T123+U123+I123+J123+K123</f>
        <v>588</v>
      </c>
      <c r="W123" s="44" t="str">
        <f aca="false">VLOOKUP(F123,datos!$D$1:$H$1441,3,FALSE())</f>
        <v>VIA A PITALITO DESVIO VEREDA PUEBLO VIEJO</v>
      </c>
      <c r="X123" s="44" t="str">
        <f aca="false">VLOOKUP(F123,datos!$D$1:$H$1441,4,FALSE())</f>
        <v>20 MIN</v>
      </c>
      <c r="Y123" s="44" t="str">
        <f aca="false">VLOOKUP(F123,datos!$D$1:$H$1441,5,FALSE())</f>
        <v>TERRESTRE</v>
      </c>
    </row>
    <row r="124" customFormat="false" ht="26.25" hidden="false" customHeight="false" outlineLevel="0" collapsed="false">
      <c r="A124" s="33" t="n">
        <v>2020</v>
      </c>
      <c r="B124" s="33" t="s">
        <v>11</v>
      </c>
      <c r="C124" s="34" t="n">
        <v>286001000293</v>
      </c>
      <c r="D124" s="38" t="s">
        <v>1211</v>
      </c>
      <c r="E124" s="34" t="n">
        <v>28600100029302</v>
      </c>
      <c r="F124" s="39" t="n">
        <v>286001000366</v>
      </c>
      <c r="G124" s="40" t="s">
        <v>1213</v>
      </c>
      <c r="H124" s="41" t="str">
        <f aca="false">VLOOKUP(C124,DUE!$E$1:$H$916,4,FALSE())</f>
        <v>RURAL</v>
      </c>
      <c r="I124" s="42" t="n">
        <v>1</v>
      </c>
      <c r="J124" s="42" t="n">
        <v>1</v>
      </c>
      <c r="K124" s="42" t="n">
        <v>1</v>
      </c>
      <c r="L124" s="42" t="n">
        <v>1</v>
      </c>
      <c r="M124" s="42" t="n">
        <v>0</v>
      </c>
      <c r="N124" s="42" t="n">
        <v>1</v>
      </c>
      <c r="O124" s="42" t="n">
        <v>20</v>
      </c>
      <c r="P124" s="42" t="n">
        <v>20</v>
      </c>
      <c r="Q124" s="42" t="n">
        <v>20</v>
      </c>
      <c r="R124" s="42" t="n">
        <v>20</v>
      </c>
      <c r="S124" s="42" t="n">
        <v>20</v>
      </c>
      <c r="T124" s="42" t="n">
        <v>20</v>
      </c>
      <c r="U124" s="42" t="n">
        <v>2</v>
      </c>
      <c r="V124" s="43" t="n">
        <f aca="false">+L124+M124+N124+O124+P124+Q124+R124+S124+T124+U124+I124+J124+K124</f>
        <v>127</v>
      </c>
      <c r="W124" s="44" t="str">
        <f aca="false">VLOOKUP(F124,datos!$D$1:$H$1441,3,FALSE())</f>
        <v>VDA SAN ANTONIO TRANSPORTE PUBLICO BUSETA</v>
      </c>
      <c r="X124" s="44" t="str">
        <f aca="false">VLOOKUP(F124,datos!$D$1:$H$1441,4,FALSE())</f>
        <v>45 MIN</v>
      </c>
      <c r="Y124" s="44" t="str">
        <f aca="false">VLOOKUP(F124,datos!$D$1:$H$1441,5,FALSE())</f>
        <v>TERRESTRE</v>
      </c>
    </row>
    <row r="125" customFormat="false" ht="15" hidden="false" customHeight="false" outlineLevel="0" collapsed="false">
      <c r="A125" s="33" t="n">
        <v>2020</v>
      </c>
      <c r="B125" s="33" t="s">
        <v>11</v>
      </c>
      <c r="C125" s="34" t="n">
        <v>286001000293</v>
      </c>
      <c r="D125" s="38" t="s">
        <v>1211</v>
      </c>
      <c r="E125" s="34" t="n">
        <v>28600100029303</v>
      </c>
      <c r="F125" s="39" t="n">
        <v>286001000358</v>
      </c>
      <c r="G125" s="40" t="s">
        <v>1216</v>
      </c>
      <c r="H125" s="41" t="str">
        <f aca="false">VLOOKUP(C125,DUE!$E$1:$H$916,4,FALSE())</f>
        <v>RURAL</v>
      </c>
      <c r="I125" s="42" t="n">
        <v>0</v>
      </c>
      <c r="J125" s="42" t="n">
        <v>1</v>
      </c>
      <c r="K125" s="42" t="n">
        <v>1</v>
      </c>
      <c r="L125" s="42" t="n">
        <v>1</v>
      </c>
      <c r="M125" s="42" t="n">
        <v>2</v>
      </c>
      <c r="N125" s="42" t="n">
        <v>1</v>
      </c>
      <c r="O125" s="47" t="n">
        <v>9</v>
      </c>
      <c r="P125" s="47" t="n">
        <v>9</v>
      </c>
      <c r="Q125" s="47" t="n">
        <v>9</v>
      </c>
      <c r="R125" s="47" t="n">
        <v>9</v>
      </c>
      <c r="S125" s="47" t="n">
        <v>9</v>
      </c>
      <c r="T125" s="47" t="n">
        <v>9</v>
      </c>
      <c r="U125" s="47" t="n">
        <v>2</v>
      </c>
      <c r="V125" s="43" t="n">
        <f aca="false">+L125+M125+N125+O125+P125+Q125+R125+S125+T125+U125+I125+J125+K125</f>
        <v>62</v>
      </c>
      <c r="W125" s="44" t="n">
        <f aca="false">VLOOKUP(F125,datos!$D$1:$H$1441,3,FALSE())</f>
        <v>0</v>
      </c>
      <c r="X125" s="44" t="str">
        <f aca="false">VLOOKUP(F125,datos!$D$1:$H$1441,4,FALSE())</f>
        <v>1 HORA</v>
      </c>
      <c r="Y125" s="44" t="str">
        <f aca="false">VLOOKUP(F125,datos!$D$1:$H$1441,5,FALSE())</f>
        <v>TERRESTRE</v>
      </c>
    </row>
    <row r="126" customFormat="false" ht="26.25" hidden="false" customHeight="false" outlineLevel="0" collapsed="false">
      <c r="A126" s="33" t="n">
        <v>2020</v>
      </c>
      <c r="B126" s="33" t="s">
        <v>11</v>
      </c>
      <c r="C126" s="34" t="n">
        <v>286001000293</v>
      </c>
      <c r="D126" s="38" t="s">
        <v>1211</v>
      </c>
      <c r="E126" s="34" t="n">
        <v>28600100029304</v>
      </c>
      <c r="F126" s="39" t="n">
        <v>286001001893</v>
      </c>
      <c r="G126" s="40" t="s">
        <v>1218</v>
      </c>
      <c r="H126" s="41" t="str">
        <f aca="false">VLOOKUP(C126,DUE!$E$1:$H$916,4,FALSE())</f>
        <v>RURAL</v>
      </c>
      <c r="I126" s="42" t="n">
        <v>0</v>
      </c>
      <c r="J126" s="42" t="n">
        <v>1</v>
      </c>
      <c r="K126" s="42" t="n">
        <v>1</v>
      </c>
      <c r="L126" s="42" t="n">
        <v>1</v>
      </c>
      <c r="M126" s="42" t="n">
        <v>1</v>
      </c>
      <c r="N126" s="42" t="n">
        <v>1</v>
      </c>
      <c r="O126" s="42" t="n">
        <v>9</v>
      </c>
      <c r="P126" s="42" t="n">
        <v>9</v>
      </c>
      <c r="Q126" s="42" t="n">
        <v>9</v>
      </c>
      <c r="R126" s="42" t="n">
        <v>9</v>
      </c>
      <c r="S126" s="42" t="n">
        <v>9</v>
      </c>
      <c r="T126" s="42" t="n">
        <v>9</v>
      </c>
      <c r="U126" s="42" t="n">
        <v>2</v>
      </c>
      <c r="V126" s="43" t="n">
        <f aca="false">+L126+M126+N126+O126+P126+Q126+R126+S126+T126+U126+I126+J126+K126</f>
        <v>61</v>
      </c>
      <c r="W126" s="44" t="str">
        <f aca="false">VLOOKUP(F126,datos!$D$1:$H$1441,3,FALSE())</f>
        <v>VDA SAN JOSE - EN TRANSPORTE PUBLICO Y LUEGO CAMINA</v>
      </c>
      <c r="X126" s="44" t="str">
        <f aca="false">VLOOKUP(F126,datos!$D$1:$H$1441,4,FALSE())</f>
        <v>1:30 HORAS </v>
      </c>
      <c r="Y126" s="44" t="str">
        <f aca="false">VLOOKUP(F126,datos!$D$1:$H$1441,5,FALSE())</f>
        <v>TERRESTRE Y CAMINO HERRADURA</v>
      </c>
    </row>
    <row r="127" customFormat="false" ht="15" hidden="false" customHeight="false" outlineLevel="0" collapsed="false">
      <c r="A127" s="33" t="n">
        <v>2020</v>
      </c>
      <c r="B127" s="33" t="s">
        <v>11</v>
      </c>
      <c r="C127" s="34" t="n">
        <v>286001000293</v>
      </c>
      <c r="D127" s="38" t="s">
        <v>1211</v>
      </c>
      <c r="E127" s="34" t="n">
        <v>28600100029305</v>
      </c>
      <c r="F127" s="39" t="n">
        <v>286001002563</v>
      </c>
      <c r="G127" s="40" t="s">
        <v>1222</v>
      </c>
      <c r="H127" s="41" t="str">
        <f aca="false">VLOOKUP(C127,DUE!$E$1:$H$916,4,FALSE())</f>
        <v>RURAL</v>
      </c>
      <c r="I127" s="42" t="n">
        <v>0</v>
      </c>
      <c r="J127" s="42" t="n">
        <v>0</v>
      </c>
      <c r="K127" s="42" t="n">
        <v>1</v>
      </c>
      <c r="L127" s="42" t="n">
        <v>1</v>
      </c>
      <c r="M127" s="42" t="n">
        <v>1</v>
      </c>
      <c r="N127" s="42" t="n">
        <v>1</v>
      </c>
      <c r="O127" s="42" t="n">
        <v>3</v>
      </c>
      <c r="P127" s="42" t="n">
        <v>3</v>
      </c>
      <c r="Q127" s="42" t="n">
        <v>3</v>
      </c>
      <c r="R127" s="42" t="n">
        <v>3</v>
      </c>
      <c r="S127" s="42" t="n">
        <v>9</v>
      </c>
      <c r="T127" s="42" t="n">
        <v>9</v>
      </c>
      <c r="U127" s="42" t="n">
        <v>2</v>
      </c>
      <c r="V127" s="43" t="n">
        <f aca="false">+L127+M127+N127+O127+P127+Q127+R127+S127+T127+U127+I127+J127+K127</f>
        <v>36</v>
      </c>
      <c r="W127" s="44" t="str">
        <f aca="false">VLOOKUP(F127,datos!$D$1:$H$1441,3,FALSE())</f>
        <v>VDA SAN MARTIN </v>
      </c>
      <c r="X127" s="44" t="str">
        <f aca="false">VLOOKUP(F127,datos!$D$1:$H$1441,4,FALSE())</f>
        <v>03: 45 HORAS</v>
      </c>
      <c r="Y127" s="44" t="str">
        <f aca="false">VLOOKUP(F127,datos!$D$1:$H$1441,5,FALSE())</f>
        <v>TRANSPORTE Y CAMINO HERRADURA</v>
      </c>
    </row>
    <row r="128" customFormat="false" ht="26.25" hidden="false" customHeight="false" outlineLevel="0" collapsed="false">
      <c r="A128" s="33" t="n">
        <v>2020</v>
      </c>
      <c r="B128" s="33" t="s">
        <v>11</v>
      </c>
      <c r="C128" s="34" t="n">
        <v>286001000633</v>
      </c>
      <c r="D128" s="38" t="s">
        <v>1226</v>
      </c>
      <c r="E128" s="34" t="n">
        <v>28600100063301</v>
      </c>
      <c r="F128" s="39" t="n">
        <v>286001000633</v>
      </c>
      <c r="G128" s="40" t="s">
        <v>56</v>
      </c>
      <c r="H128" s="41" t="str">
        <f aca="false">VLOOKUP(C128,DUE!$E$1:$H$916,4,FALSE())</f>
        <v>RURAL</v>
      </c>
      <c r="I128" s="42" t="n">
        <v>0</v>
      </c>
      <c r="J128" s="42" t="n">
        <v>0</v>
      </c>
      <c r="K128" s="42" t="n">
        <v>0</v>
      </c>
      <c r="L128" s="42" t="n">
        <v>1</v>
      </c>
      <c r="M128" s="42" t="n">
        <v>15</v>
      </c>
      <c r="N128" s="42" t="n">
        <v>1</v>
      </c>
      <c r="O128" s="42" t="n">
        <v>267</v>
      </c>
      <c r="P128" s="42" t="n">
        <v>267</v>
      </c>
      <c r="Q128" s="42" t="n">
        <v>267</v>
      </c>
      <c r="R128" s="42" t="n">
        <v>267</v>
      </c>
      <c r="S128" s="42" t="n">
        <v>267</v>
      </c>
      <c r="T128" s="42" t="n">
        <v>267</v>
      </c>
      <c r="U128" s="42" t="n">
        <v>3</v>
      </c>
      <c r="V128" s="43" t="n">
        <f aca="false">+L128+M128+N128+O128+P128+Q128+R128+S128+T128+U128+I128+J128+K128</f>
        <v>1622</v>
      </c>
      <c r="W128" s="44" t="str">
        <f aca="false">VLOOKUP(F128,datos!$D$1:$H$1441,3,FALSE())</f>
        <v>CARRETERA A 6.5 KM</v>
      </c>
      <c r="X128" s="44" t="str">
        <f aca="false">VLOOKUP(F128,datos!$D$1:$H$1441,4,FALSE())</f>
        <v>20 MINUTOS</v>
      </c>
      <c r="Y128" s="44" t="str">
        <f aca="false">VLOOKUP(F128,datos!$D$1:$H$1441,5,FALSE())</f>
        <v>TERRESTRE</v>
      </c>
    </row>
    <row r="129" customFormat="false" ht="26.25" hidden="false" customHeight="false" outlineLevel="0" collapsed="false">
      <c r="A129" s="33" t="n">
        <v>2020</v>
      </c>
      <c r="B129" s="33" t="s">
        <v>11</v>
      </c>
      <c r="C129" s="34" t="n">
        <v>286001000633</v>
      </c>
      <c r="D129" s="38" t="s">
        <v>1226</v>
      </c>
      <c r="E129" s="34" t="n">
        <v>28600100063306</v>
      </c>
      <c r="F129" s="39" t="n">
        <v>286001003888</v>
      </c>
      <c r="G129" s="40" t="s">
        <v>1229</v>
      </c>
      <c r="H129" s="41" t="str">
        <f aca="false">VLOOKUP(C129,DUE!$E$1:$H$916,4,FALSE())</f>
        <v>RURAL</v>
      </c>
      <c r="I129" s="42" t="n">
        <v>0</v>
      </c>
      <c r="J129" s="42" t="n">
        <v>0</v>
      </c>
      <c r="K129" s="42" t="n">
        <v>0</v>
      </c>
      <c r="L129" s="42" t="n">
        <v>1</v>
      </c>
      <c r="M129" s="42" t="n">
        <v>8</v>
      </c>
      <c r="N129" s="42" t="n">
        <v>1</v>
      </c>
      <c r="O129" s="42" t="n">
        <v>80</v>
      </c>
      <c r="P129" s="42" t="n">
        <v>80</v>
      </c>
      <c r="Q129" s="42" t="n">
        <v>80</v>
      </c>
      <c r="R129" s="42" t="n">
        <v>80</v>
      </c>
      <c r="S129" s="42" t="n">
        <v>80</v>
      </c>
      <c r="T129" s="42" t="n">
        <v>80</v>
      </c>
      <c r="U129" s="42" t="n">
        <v>2</v>
      </c>
      <c r="V129" s="43" t="n">
        <f aca="false">+L129+M129+N129+O129+P129+Q129+R129+S129+T129+U129+I129+J129+K129</f>
        <v>492</v>
      </c>
      <c r="W129" s="44" t="str">
        <f aca="false">VLOOKUP(F129,datos!$D$1:$H$1441,3,FALSE())</f>
        <v>VIA A PITALITO DESVIO VIA VEREDA NUEVA ESPERANZA</v>
      </c>
      <c r="X129" s="44" t="str">
        <f aca="false">VLOOKUP(F129,datos!$D$1:$H$1441,4,FALSE())</f>
        <v>15 MINUTOS</v>
      </c>
      <c r="Y129" s="44" t="str">
        <f aca="false">VLOOKUP(F129,datos!$D$1:$H$1441,5,FALSE())</f>
        <v>TERRESTRE</v>
      </c>
    </row>
    <row r="130" customFormat="false" ht="26.25" hidden="false" customHeight="false" outlineLevel="0" collapsed="false">
      <c r="A130" s="33" t="n">
        <v>2020</v>
      </c>
      <c r="B130" s="33" t="s">
        <v>11</v>
      </c>
      <c r="C130" s="34" t="n">
        <v>286001000633</v>
      </c>
      <c r="D130" s="38" t="s">
        <v>1226</v>
      </c>
      <c r="E130" s="34" t="n">
        <v>28600100063307</v>
      </c>
      <c r="F130" s="39" t="n">
        <v>286001003896</v>
      </c>
      <c r="G130" s="40" t="s">
        <v>1232</v>
      </c>
      <c r="H130" s="41" t="str">
        <f aca="false">VLOOKUP(C130,DUE!$E$1:$H$916,4,FALSE())</f>
        <v>RURAL</v>
      </c>
      <c r="I130" s="42" t="n">
        <v>0</v>
      </c>
      <c r="J130" s="42" t="n">
        <v>0</v>
      </c>
      <c r="K130" s="42" t="n">
        <v>0</v>
      </c>
      <c r="L130" s="42" t="n">
        <v>1</v>
      </c>
      <c r="M130" s="42" t="n">
        <v>6</v>
      </c>
      <c r="N130" s="47" t="n">
        <v>1</v>
      </c>
      <c r="O130" s="47" t="n">
        <v>50</v>
      </c>
      <c r="P130" s="47" t="n">
        <v>50</v>
      </c>
      <c r="Q130" s="47" t="n">
        <v>50</v>
      </c>
      <c r="R130" s="47" t="n">
        <v>50</v>
      </c>
      <c r="S130" s="47" t="n">
        <v>50</v>
      </c>
      <c r="T130" s="47" t="n">
        <v>50</v>
      </c>
      <c r="U130" s="47" t="n">
        <v>2</v>
      </c>
      <c r="V130" s="43" t="n">
        <f aca="false">+L130+M130+N130+O130+P130+Q130+R130+S130+T130+U130+I130+J130+K130</f>
        <v>310</v>
      </c>
      <c r="W130" s="44" t="str">
        <f aca="false">VLOOKUP(F130,datos!$D$1:$H$1441,3,FALSE())</f>
        <v>VIA A PITALITO DESVIO VIA VEREDA QUINCE DE MAYO</v>
      </c>
      <c r="X130" s="44" t="str">
        <f aca="false">VLOOKUP(F130,datos!$D$1:$H$1441,4,FALSE())</f>
        <v>25 MINUTOS</v>
      </c>
      <c r="Y130" s="44" t="str">
        <f aca="false">VLOOKUP(F130,datos!$D$1:$H$1441,5,FALSE())</f>
        <v>TERRESTRE</v>
      </c>
    </row>
    <row r="131" customFormat="false" ht="39" hidden="false" customHeight="false" outlineLevel="0" collapsed="false">
      <c r="A131" s="33" t="n">
        <v>2020</v>
      </c>
      <c r="B131" s="33" t="s">
        <v>11</v>
      </c>
      <c r="C131" s="34" t="n">
        <v>286001000633</v>
      </c>
      <c r="D131" s="38" t="s">
        <v>1226</v>
      </c>
      <c r="E131" s="34" t="n">
        <v>28600100063308</v>
      </c>
      <c r="F131" s="39" t="n">
        <v>286001003900</v>
      </c>
      <c r="G131" s="40" t="s">
        <v>1235</v>
      </c>
      <c r="H131" s="41" t="str">
        <f aca="false">VLOOKUP(C131,DUE!$E$1:$H$916,4,FALSE())</f>
        <v>RURAL</v>
      </c>
      <c r="I131" s="42" t="n">
        <v>0</v>
      </c>
      <c r="J131" s="42" t="n">
        <v>0</v>
      </c>
      <c r="K131" s="42" t="n">
        <v>0</v>
      </c>
      <c r="L131" s="42" t="n">
        <v>1</v>
      </c>
      <c r="M131" s="42" t="n">
        <v>2</v>
      </c>
      <c r="N131" s="42" t="n">
        <v>1</v>
      </c>
      <c r="O131" s="42" t="n">
        <v>15</v>
      </c>
      <c r="P131" s="42" t="n">
        <v>15</v>
      </c>
      <c r="Q131" s="42" t="n">
        <v>15</v>
      </c>
      <c r="R131" s="42" t="n">
        <v>15</v>
      </c>
      <c r="S131" s="42" t="n">
        <v>15</v>
      </c>
      <c r="T131" s="42" t="n">
        <v>15</v>
      </c>
      <c r="U131" s="42" t="n">
        <v>1</v>
      </c>
      <c r="V131" s="43" t="n">
        <f aca="false">+L131+M131+N131+O131+P131+Q131+R131+S131+T131+U131+I131+J131+K131</f>
        <v>95</v>
      </c>
      <c r="W131" s="44" t="str">
        <f aca="false">VLOOKUP(F131,datos!$D$1:$H$1441,3,FALSE())</f>
        <v>VIA A PITALITO - DESVIO VIA RELLENO SANITARIO  - RESGUARDO INDIGENA YANACONA</v>
      </c>
      <c r="X131" s="44" t="str">
        <f aca="false">VLOOKUP(F131,datos!$D$1:$H$1441,4,FALSE())</f>
        <v>30 MINUTOS</v>
      </c>
      <c r="Y131" s="44" t="str">
        <f aca="false">VLOOKUP(F131,datos!$D$1:$H$1441,5,FALSE())</f>
        <v>TERRESTRE</v>
      </c>
    </row>
    <row r="132" customFormat="false" ht="26.25" hidden="false" customHeight="false" outlineLevel="0" collapsed="false">
      <c r="A132" s="33" t="n">
        <v>2020</v>
      </c>
      <c r="B132" s="33" t="s">
        <v>11</v>
      </c>
      <c r="C132" s="34" t="n">
        <v>286001001800</v>
      </c>
      <c r="D132" s="38" t="s">
        <v>61</v>
      </c>
      <c r="E132" s="34" t="n">
        <v>28600100180001</v>
      </c>
      <c r="F132" s="39" t="n">
        <v>286001001800</v>
      </c>
      <c r="G132" s="40" t="s">
        <v>62</v>
      </c>
      <c r="H132" s="41" t="str">
        <f aca="false">VLOOKUP(C132,DUE!$E$1:$H$916,4,FALSE())</f>
        <v>RURAL</v>
      </c>
      <c r="I132" s="56" t="n">
        <v>1</v>
      </c>
      <c r="J132" s="56" t="n">
        <v>0</v>
      </c>
      <c r="K132" s="56" t="n">
        <v>1</v>
      </c>
      <c r="L132" s="56" t="n">
        <v>1</v>
      </c>
      <c r="M132" s="56" t="n">
        <v>2</v>
      </c>
      <c r="N132" s="56" t="n">
        <v>1</v>
      </c>
      <c r="O132" s="42" t="n">
        <v>15</v>
      </c>
      <c r="P132" s="42" t="n">
        <v>15</v>
      </c>
      <c r="Q132" s="42" t="n">
        <v>15</v>
      </c>
      <c r="R132" s="42" t="n">
        <v>15</v>
      </c>
      <c r="S132" s="42" t="n">
        <v>15</v>
      </c>
      <c r="T132" s="42" t="n">
        <v>15</v>
      </c>
      <c r="U132" s="42" t="n">
        <v>2</v>
      </c>
      <c r="V132" s="43" t="n">
        <f aca="false">+L132+M132+N132+O132+P132+Q132+R132+S132+T132+U132+I132+J132+K132</f>
        <v>98</v>
      </c>
      <c r="W132" s="44" t="e">
        <f aca="false">VLOOKUP(F132,datos!$D$1:$H$1441,3,FALSE())</f>
        <v>#N/A</v>
      </c>
      <c r="X132" s="44" t="e">
        <f aca="false">VLOOKUP(F132,datos!$D$1:$H$1441,4,FALSE())</f>
        <v>#N/A</v>
      </c>
      <c r="Y132" s="44" t="e">
        <f aca="false">VLOOKUP(F132,datos!$D$1:$H$1441,5,FALSE())</f>
        <v>#N/A</v>
      </c>
    </row>
    <row r="133" customFormat="false" ht="26.25" hidden="false" customHeight="false" outlineLevel="0" collapsed="false">
      <c r="A133" s="33" t="n">
        <v>2020</v>
      </c>
      <c r="B133" s="33" t="s">
        <v>11</v>
      </c>
      <c r="C133" s="34" t="n">
        <v>286001001800</v>
      </c>
      <c r="D133" s="38" t="s">
        <v>61</v>
      </c>
      <c r="E133" s="34" t="n">
        <v>28600100180002</v>
      </c>
      <c r="F133" s="39" t="n">
        <v>286001000374</v>
      </c>
      <c r="G133" s="40" t="s">
        <v>1238</v>
      </c>
      <c r="H133" s="41" t="str">
        <f aca="false">VLOOKUP(C133,DUE!$E$1:$H$916,4,FALSE())</f>
        <v>RURAL</v>
      </c>
      <c r="I133" s="56" t="n">
        <v>1</v>
      </c>
      <c r="J133" s="56" t="n">
        <v>1</v>
      </c>
      <c r="K133" s="56" t="n">
        <v>0</v>
      </c>
      <c r="L133" s="56" t="n">
        <v>1</v>
      </c>
      <c r="M133" s="56" t="n">
        <v>8</v>
      </c>
      <c r="N133" s="56" t="n">
        <v>2</v>
      </c>
      <c r="O133" s="42" t="n">
        <v>50</v>
      </c>
      <c r="P133" s="42" t="n">
        <v>50</v>
      </c>
      <c r="Q133" s="42" t="n">
        <v>50</v>
      </c>
      <c r="R133" s="42" t="n">
        <v>50</v>
      </c>
      <c r="S133" s="42" t="n">
        <v>50</v>
      </c>
      <c r="T133" s="42" t="n">
        <v>50</v>
      </c>
      <c r="U133" s="42" t="n">
        <v>2</v>
      </c>
      <c r="V133" s="43" t="n">
        <f aca="false">+L133+M133+N133+O133+P133+Q133+R133+S133+T133+U133+I133+J133+K133</f>
        <v>315</v>
      </c>
      <c r="W133" s="44" t="n">
        <f aca="false">VLOOKUP(F133,datos!$D$1:$H$1441,3,FALSE())</f>
        <v>0</v>
      </c>
      <c r="X133" s="44" t="n">
        <f aca="false">VLOOKUP(F133,datos!$D$1:$H$1441,4,FALSE())</f>
        <v>0</v>
      </c>
      <c r="Y133" s="44" t="n">
        <f aca="false">VLOOKUP(F133,datos!$D$1:$H$1441,5,FALSE())</f>
        <v>0</v>
      </c>
    </row>
    <row r="134" customFormat="false" ht="77.25" hidden="false" customHeight="false" outlineLevel="0" collapsed="false">
      <c r="A134" s="33" t="n">
        <v>2020</v>
      </c>
      <c r="B134" s="33" t="s">
        <v>11</v>
      </c>
      <c r="C134" s="34" t="n">
        <v>286001001800</v>
      </c>
      <c r="D134" s="38" t="s">
        <v>61</v>
      </c>
      <c r="E134" s="34" t="n">
        <v>28600100180005</v>
      </c>
      <c r="F134" s="39" t="n">
        <v>286001001656</v>
      </c>
      <c r="G134" s="40" t="s">
        <v>1703</v>
      </c>
      <c r="H134" s="41" t="str">
        <f aca="false">VLOOKUP(C134,DUE!$E$1:$H$916,4,FALSE())</f>
        <v>RURAL</v>
      </c>
      <c r="I134" s="56" t="n">
        <v>1</v>
      </c>
      <c r="J134" s="56" t="n">
        <v>1</v>
      </c>
      <c r="K134" s="56" t="n">
        <v>1</v>
      </c>
      <c r="L134" s="56" t="n">
        <v>1</v>
      </c>
      <c r="M134" s="56" t="n">
        <v>2</v>
      </c>
      <c r="N134" s="56" t="n">
        <v>1</v>
      </c>
      <c r="O134" s="42" t="n">
        <v>10</v>
      </c>
      <c r="P134" s="42" t="n">
        <v>10</v>
      </c>
      <c r="Q134" s="42" t="n">
        <v>10</v>
      </c>
      <c r="R134" s="42" t="n">
        <v>10</v>
      </c>
      <c r="S134" s="42" t="n">
        <v>10</v>
      </c>
      <c r="T134" s="42" t="n">
        <v>10</v>
      </c>
      <c r="U134" s="42" t="n">
        <v>1</v>
      </c>
      <c r="V134" s="43" t="n">
        <f aca="false">+L134+M134+N134+O134+P134+Q134+R134+S134+T134+U134+I134+J134+K134</f>
        <v>68</v>
      </c>
      <c r="W134" s="44" t="str">
        <f aca="false">VLOOKUP(F134,datos!$D$1:$H$1441,3,FALSE())</f>
        <v>La Sede Viila Nueva del Mecaya perteneciente a la   Institución Educativa Rural Puerto Bello se encuentra ubicada  en la Vereda Villa Nueva  del municipio de Puerto Asís Putumayo. La ruta para llegar a la sede, desde la cabecera urbano a la vereda el Picudo del Municipio de Puerto Caicedo  es vía terrestre cuyo recorrido es de 02 horas y  desde  el Picudo  a la sede Villa Nueva  se realiza por vía fluvial  cuya duración depende del caudal del rio teniendo como promedio de 09 horas en bote hasta llegar a la sede .</v>
      </c>
      <c r="X134" s="44" t="str">
        <f aca="false">VLOOKUP(F134,datos!$D$1:$H$1441,4,FALSE())</f>
        <v>11 horas </v>
      </c>
      <c r="Y134" s="44" t="str">
        <f aca="false">VLOOKUP(F134,datos!$D$1:$H$1441,5,FALSE())</f>
        <v>via terrestre y fluvial</v>
      </c>
    </row>
    <row r="135" customFormat="false" ht="26.25" hidden="false" customHeight="false" outlineLevel="0" collapsed="false">
      <c r="A135" s="33" t="n">
        <v>2020</v>
      </c>
      <c r="B135" s="33" t="s">
        <v>11</v>
      </c>
      <c r="C135" s="34" t="n">
        <v>286001001800</v>
      </c>
      <c r="D135" s="38" t="s">
        <v>61</v>
      </c>
      <c r="E135" s="34" t="n">
        <v>28600100180006</v>
      </c>
      <c r="F135" s="39" t="n">
        <v>286001000382</v>
      </c>
      <c r="G135" s="40" t="s">
        <v>2052</v>
      </c>
      <c r="H135" s="41" t="str">
        <f aca="false">VLOOKUP(C135,DUE!$E$1:$H$916,4,FALSE())</f>
        <v>RURAL</v>
      </c>
      <c r="I135" s="56" t="n">
        <v>1</v>
      </c>
      <c r="J135" s="56" t="n">
        <v>0</v>
      </c>
      <c r="K135" s="56"/>
      <c r="L135" s="56" t="n">
        <v>1</v>
      </c>
      <c r="M135" s="56"/>
      <c r="N135" s="56" t="n">
        <v>1</v>
      </c>
      <c r="O135" s="62" t="n">
        <v>15</v>
      </c>
      <c r="P135" s="47" t="n">
        <v>15</v>
      </c>
      <c r="Q135" s="47" t="n">
        <v>15</v>
      </c>
      <c r="R135" s="47" t="n">
        <v>15</v>
      </c>
      <c r="S135" s="47" t="n">
        <v>15</v>
      </c>
      <c r="T135" s="47" t="n">
        <v>15</v>
      </c>
      <c r="U135" s="55"/>
      <c r="V135" s="43" t="n">
        <f aca="false">+L135+M135+N135+O135+P135+Q135+R135+S135+T135+U135+I135+J135+K135</f>
        <v>93</v>
      </c>
      <c r="W135" s="44" t="e">
        <f aca="false">VLOOKUP(F135,datos!$D$1:$H$1441,3,FALSE())</f>
        <v>#N/A</v>
      </c>
      <c r="X135" s="44" t="e">
        <f aca="false">VLOOKUP(F135,datos!$D$1:$H$1441,4,FALSE())</f>
        <v>#N/A</v>
      </c>
      <c r="Y135" s="44" t="e">
        <f aca="false">VLOOKUP(F135,datos!$D$1:$H$1441,5,FALSE())</f>
        <v>#N/A</v>
      </c>
    </row>
    <row r="136" customFormat="false" ht="26.25" hidden="false" customHeight="false" outlineLevel="0" collapsed="false">
      <c r="A136" s="33" t="n">
        <v>2020</v>
      </c>
      <c r="B136" s="33" t="s">
        <v>11</v>
      </c>
      <c r="C136" s="34" t="n">
        <v>286001001800</v>
      </c>
      <c r="D136" s="38" t="s">
        <v>61</v>
      </c>
      <c r="E136" s="34" t="n">
        <v>28600100180007</v>
      </c>
      <c r="F136" s="39" t="n">
        <v>286001003446</v>
      </c>
      <c r="G136" s="40" t="s">
        <v>1239</v>
      </c>
      <c r="H136" s="41" t="str">
        <f aca="false">VLOOKUP(C136,DUE!$E$1:$H$916,4,FALSE())</f>
        <v>RURAL</v>
      </c>
      <c r="I136" s="56" t="n">
        <v>1</v>
      </c>
      <c r="J136" s="56" t="n">
        <v>0</v>
      </c>
      <c r="K136" s="56"/>
      <c r="L136" s="56" t="n">
        <v>1</v>
      </c>
      <c r="M136" s="56" t="n">
        <v>2</v>
      </c>
      <c r="N136" s="56" t="n">
        <v>1</v>
      </c>
      <c r="O136" s="42" t="n">
        <v>18</v>
      </c>
      <c r="P136" s="42" t="n">
        <v>18</v>
      </c>
      <c r="Q136" s="42" t="n">
        <v>18</v>
      </c>
      <c r="R136" s="42" t="n">
        <v>18</v>
      </c>
      <c r="S136" s="42" t="n">
        <v>18</v>
      </c>
      <c r="T136" s="42" t="n">
        <v>18</v>
      </c>
      <c r="U136" s="42" t="n">
        <v>1</v>
      </c>
      <c r="V136" s="43" t="n">
        <f aca="false">+L136+M136+N136+O136+P136+Q136+R136+S136+T136+U136+I136+J136+K136</f>
        <v>114</v>
      </c>
      <c r="W136" s="44" t="n">
        <f aca="false">VLOOKUP(F136,datos!$D$1:$H$1441,3,FALSE())</f>
        <v>0</v>
      </c>
      <c r="X136" s="44" t="n">
        <f aca="false">VLOOKUP(F136,datos!$D$1:$H$1441,4,FALSE())</f>
        <v>0</v>
      </c>
      <c r="Y136" s="44" t="n">
        <f aca="false">VLOOKUP(F136,datos!$D$1:$H$1441,5,FALSE())</f>
        <v>0</v>
      </c>
    </row>
    <row r="137" customFormat="false" ht="26.25" hidden="false" customHeight="false" outlineLevel="0" collapsed="false">
      <c r="A137" s="33" t="n">
        <v>2020</v>
      </c>
      <c r="B137" s="33" t="s">
        <v>11</v>
      </c>
      <c r="C137" s="34" t="n">
        <v>286001001800</v>
      </c>
      <c r="D137" s="38" t="s">
        <v>61</v>
      </c>
      <c r="E137" s="34" t="n">
        <v>28600100180009</v>
      </c>
      <c r="F137" s="39" t="n">
        <v>286001003993</v>
      </c>
      <c r="G137" s="40" t="s">
        <v>1240</v>
      </c>
      <c r="H137" s="41" t="str">
        <f aca="false">VLOOKUP(C137,DUE!$E$1:$H$916,4,FALSE())</f>
        <v>RURAL</v>
      </c>
      <c r="I137" s="56" t="n">
        <v>1</v>
      </c>
      <c r="J137" s="56" t="n">
        <v>1</v>
      </c>
      <c r="K137" s="56" t="n">
        <v>0</v>
      </c>
      <c r="L137" s="56" t="n">
        <v>1</v>
      </c>
      <c r="M137" s="56" t="n">
        <v>8</v>
      </c>
      <c r="N137" s="56" t="n">
        <v>2</v>
      </c>
      <c r="O137" s="42" t="n">
        <v>110</v>
      </c>
      <c r="P137" s="42" t="n">
        <v>110</v>
      </c>
      <c r="Q137" s="42" t="n">
        <v>110</v>
      </c>
      <c r="R137" s="42" t="n">
        <v>110</v>
      </c>
      <c r="S137" s="42" t="n">
        <v>110</v>
      </c>
      <c r="T137" s="42" t="n">
        <v>110</v>
      </c>
      <c r="U137" s="42" t="n">
        <v>3</v>
      </c>
      <c r="V137" s="43" t="n">
        <f aca="false">+L137+M137+N137+O137+P137+Q137+R137+S137+T137+U137+I137+J137+K137</f>
        <v>676</v>
      </c>
      <c r="W137" s="44" t="n">
        <f aca="false">VLOOKUP(F137,datos!$D$1:$H$1441,3,FALSE())</f>
        <v>0</v>
      </c>
      <c r="X137" s="44" t="n">
        <f aca="false">VLOOKUP(F137,datos!$D$1:$H$1441,4,FALSE())</f>
        <v>0</v>
      </c>
      <c r="Y137" s="44" t="n">
        <f aca="false">VLOOKUP(F137,datos!$D$1:$H$1441,5,FALSE())</f>
        <v>0</v>
      </c>
    </row>
    <row r="138" customFormat="false" ht="26.25" hidden="false" customHeight="false" outlineLevel="0" collapsed="false">
      <c r="A138" s="33" t="n">
        <v>2020</v>
      </c>
      <c r="B138" s="33" t="s">
        <v>11</v>
      </c>
      <c r="C138" s="34" t="n">
        <v>286001001800</v>
      </c>
      <c r="D138" s="38" t="s">
        <v>61</v>
      </c>
      <c r="E138" s="34" t="n">
        <v>28600100180010</v>
      </c>
      <c r="F138" s="39" t="n">
        <v>286001004001</v>
      </c>
      <c r="G138" s="40" t="s">
        <v>1169</v>
      </c>
      <c r="H138" s="41" t="str">
        <f aca="false">VLOOKUP(C138,DUE!$E$1:$H$916,4,FALSE())</f>
        <v>RURAL</v>
      </c>
      <c r="I138" s="56" t="n">
        <v>0</v>
      </c>
      <c r="J138" s="56" t="n">
        <v>0</v>
      </c>
      <c r="K138" s="56" t="n">
        <v>0</v>
      </c>
      <c r="L138" s="56" t="n">
        <v>1</v>
      </c>
      <c r="M138" s="56" t="n">
        <v>4</v>
      </c>
      <c r="N138" s="56" t="n">
        <v>1</v>
      </c>
      <c r="O138" s="42" t="n">
        <v>35</v>
      </c>
      <c r="P138" s="42" t="n">
        <v>35</v>
      </c>
      <c r="Q138" s="42" t="n">
        <v>35</v>
      </c>
      <c r="R138" s="42" t="n">
        <v>35</v>
      </c>
      <c r="S138" s="42" t="n">
        <v>35</v>
      </c>
      <c r="T138" s="42" t="n">
        <v>35</v>
      </c>
      <c r="U138" s="42" t="n">
        <v>1</v>
      </c>
      <c r="V138" s="43" t="n">
        <f aca="false">+L138+M138+N138+O138+P138+Q138+R138+S138+T138+U138+I138+J138+K138</f>
        <v>217</v>
      </c>
      <c r="W138" s="44" t="n">
        <f aca="false">VLOOKUP(F138,datos!$D$1:$H$1441,3,FALSE())</f>
        <v>0</v>
      </c>
      <c r="X138" s="44" t="n">
        <f aca="false">VLOOKUP(F138,datos!$D$1:$H$1441,4,FALSE())</f>
        <v>0</v>
      </c>
      <c r="Y138" s="44" t="n">
        <f aca="false">VLOOKUP(F138,datos!$D$1:$H$1441,5,FALSE())</f>
        <v>0</v>
      </c>
    </row>
    <row r="139" customFormat="false" ht="26.25" hidden="false" customHeight="false" outlineLevel="0" collapsed="false">
      <c r="A139" s="33" t="n">
        <v>2020</v>
      </c>
      <c r="B139" s="33" t="s">
        <v>11</v>
      </c>
      <c r="C139" s="34" t="n">
        <v>286001001800</v>
      </c>
      <c r="D139" s="38" t="s">
        <v>61</v>
      </c>
      <c r="E139" s="34" t="n">
        <v>28600100180011</v>
      </c>
      <c r="F139" s="39" t="n">
        <v>286001800001</v>
      </c>
      <c r="G139" s="40" t="s">
        <v>1768</v>
      </c>
      <c r="H139" s="41" t="str">
        <f aca="false">VLOOKUP(C139,DUE!$E$1:$H$916,4,FALSE())</f>
        <v>RURAL</v>
      </c>
      <c r="I139" s="56" t="n">
        <v>1</v>
      </c>
      <c r="J139" s="56" t="n">
        <v>0</v>
      </c>
      <c r="K139" s="63"/>
      <c r="L139" s="63"/>
      <c r="M139" s="63"/>
      <c r="N139" s="63"/>
      <c r="O139" s="64"/>
      <c r="P139" s="64"/>
      <c r="Q139" s="64"/>
      <c r="R139" s="64"/>
      <c r="S139" s="64"/>
      <c r="T139" s="64"/>
      <c r="U139" s="43"/>
      <c r="V139" s="43" t="n">
        <f aca="false">+L139+M139+N139+O139+P139+Q139+R139+S139+T139+U139+I139+J139+K139</f>
        <v>1</v>
      </c>
      <c r="W139" s="44" t="n">
        <f aca="false">VLOOKUP(F139,datos!$D$1:$H$1441,3,FALSE())</f>
        <v>0</v>
      </c>
      <c r="X139" s="44" t="n">
        <f aca="false">VLOOKUP(F139,datos!$D$1:$H$1441,4,FALSE())</f>
        <v>0</v>
      </c>
      <c r="Y139" s="44" t="n">
        <f aca="false">VLOOKUP(F139,datos!$D$1:$H$1441,5,FALSE())</f>
        <v>0</v>
      </c>
    </row>
    <row r="140" customFormat="false" ht="15" hidden="true" customHeight="true" outlineLevel="0" collapsed="false">
      <c r="A140" s="29"/>
      <c r="B140" s="29"/>
      <c r="C140" s="30"/>
      <c r="D140" s="29"/>
      <c r="E140" s="30"/>
      <c r="F140" s="31"/>
      <c r="G140" s="48"/>
      <c r="H140" s="49"/>
      <c r="I140" s="49"/>
      <c r="J140" s="49"/>
      <c r="K140" s="49"/>
      <c r="L140" s="49"/>
      <c r="M140" s="49"/>
      <c r="N140" s="49"/>
      <c r="O140" s="49"/>
      <c r="P140" s="49"/>
      <c r="Q140" s="49"/>
      <c r="R140" s="49"/>
      <c r="S140" s="49"/>
      <c r="T140" s="49"/>
      <c r="U140" s="49"/>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true" customHeight="true" outlineLevel="0" collapsed="false">
      <c r="A141" s="29"/>
      <c r="B141" s="29"/>
      <c r="C141" s="30"/>
      <c r="D141" s="29"/>
      <c r="E141" s="30"/>
      <c r="F141" s="31"/>
      <c r="G141" s="48"/>
      <c r="H141" s="49"/>
      <c r="I141" s="49"/>
      <c r="J141" s="49"/>
      <c r="K141" s="49"/>
      <c r="L141" s="49"/>
      <c r="M141" s="49"/>
      <c r="N141" s="49"/>
      <c r="O141" s="49"/>
      <c r="P141" s="49"/>
      <c r="Q141" s="49"/>
      <c r="R141" s="49"/>
      <c r="S141" s="49"/>
      <c r="T141" s="49"/>
      <c r="U141" s="49"/>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true" customHeight="true" outlineLevel="0" collapsed="false">
      <c r="A142" s="29"/>
      <c r="B142" s="29"/>
      <c r="C142" s="30"/>
      <c r="D142" s="29"/>
      <c r="E142" s="30"/>
      <c r="F142" s="31"/>
      <c r="G142" s="48"/>
      <c r="H142" s="49"/>
      <c r="I142" s="49"/>
      <c r="J142" s="49"/>
      <c r="K142" s="49"/>
      <c r="L142" s="49"/>
      <c r="M142" s="49"/>
      <c r="N142" s="49"/>
      <c r="O142" s="49"/>
      <c r="P142" s="49"/>
      <c r="Q142" s="49"/>
      <c r="R142" s="49"/>
      <c r="S142" s="49"/>
      <c r="T142" s="49"/>
      <c r="U142" s="49"/>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true" customHeight="true" outlineLevel="0" collapsed="false">
      <c r="A143" s="29"/>
      <c r="B143" s="29"/>
      <c r="C143" s="30"/>
      <c r="D143" s="29"/>
      <c r="E143" s="30"/>
      <c r="F143" s="31"/>
      <c r="G143" s="48"/>
      <c r="H143" s="49"/>
      <c r="I143" s="49"/>
      <c r="J143" s="49"/>
      <c r="K143" s="49"/>
      <c r="L143" s="49"/>
      <c r="M143" s="49"/>
      <c r="N143" s="49"/>
      <c r="O143" s="49"/>
      <c r="P143" s="49"/>
      <c r="Q143" s="49"/>
      <c r="R143" s="49"/>
      <c r="S143" s="49"/>
      <c r="T143" s="49"/>
      <c r="U143" s="49"/>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true" customHeight="true" outlineLevel="0" collapsed="false">
      <c r="A144" s="29"/>
      <c r="B144" s="29"/>
      <c r="C144" s="30"/>
      <c r="D144" s="29"/>
      <c r="E144" s="30"/>
      <c r="F144" s="31"/>
      <c r="G144" s="48"/>
      <c r="H144" s="49"/>
      <c r="I144" s="49"/>
      <c r="J144" s="49"/>
      <c r="K144" s="49"/>
      <c r="L144" s="49"/>
      <c r="M144" s="49"/>
      <c r="N144" s="49"/>
      <c r="O144" s="49"/>
      <c r="P144" s="49"/>
      <c r="Q144" s="49"/>
      <c r="R144" s="49"/>
      <c r="S144" s="49"/>
      <c r="T144" s="49"/>
      <c r="U144" s="49"/>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true" customHeight="true" outlineLevel="0" collapsed="false">
      <c r="A145" s="29"/>
      <c r="B145" s="29"/>
      <c r="C145" s="30"/>
      <c r="D145" s="29"/>
      <c r="E145" s="30"/>
      <c r="F145" s="31"/>
      <c r="G145" s="48"/>
      <c r="H145" s="49"/>
      <c r="I145" s="49"/>
      <c r="J145" s="49"/>
      <c r="K145" s="49"/>
      <c r="L145" s="49"/>
      <c r="M145" s="49"/>
      <c r="N145" s="49"/>
      <c r="O145" s="49"/>
      <c r="P145" s="49"/>
      <c r="Q145" s="49"/>
      <c r="R145" s="49"/>
      <c r="S145" s="49"/>
      <c r="T145" s="49"/>
      <c r="U145" s="49"/>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true" customHeight="true" outlineLevel="0" collapsed="false">
      <c r="A146" s="29"/>
      <c r="B146" s="29"/>
      <c r="C146" s="30"/>
      <c r="D146" s="29"/>
      <c r="E146" s="30"/>
      <c r="F146" s="31"/>
      <c r="G146" s="48"/>
      <c r="H146" s="49"/>
      <c r="I146" s="49"/>
      <c r="J146" s="49"/>
      <c r="K146" s="49"/>
      <c r="L146" s="49"/>
      <c r="M146" s="49"/>
      <c r="N146" s="49"/>
      <c r="O146" s="49"/>
      <c r="P146" s="49"/>
      <c r="Q146" s="49"/>
      <c r="R146" s="49"/>
      <c r="S146" s="49"/>
      <c r="T146" s="49"/>
      <c r="U146" s="49"/>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true" customHeight="false" outlineLevel="0" collapsed="false">
      <c r="A147" s="29"/>
      <c r="B147" s="29"/>
      <c r="C147" s="30"/>
      <c r="D147" s="29"/>
      <c r="E147" s="30"/>
      <c r="F147" s="51"/>
      <c r="G147" s="36"/>
      <c r="H147" s="49"/>
      <c r="I147" s="49"/>
      <c r="J147" s="49"/>
      <c r="K147" s="49"/>
      <c r="L147" s="49"/>
      <c r="M147" s="49"/>
      <c r="N147" s="49"/>
      <c r="O147" s="49"/>
      <c r="P147" s="49"/>
      <c r="Q147" s="49"/>
      <c r="R147" s="49"/>
      <c r="S147" s="49"/>
      <c r="T147" s="49"/>
      <c r="U147" s="53"/>
      <c r="V147" s="54"/>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true" customHeight="false" outlineLevel="0" collapsed="false">
      <c r="A148" s="29"/>
      <c r="B148" s="29"/>
      <c r="C148" s="30"/>
      <c r="D148" s="29"/>
      <c r="E148" s="30"/>
      <c r="F148" s="51"/>
      <c r="G148" s="52"/>
      <c r="H148" s="49"/>
      <c r="I148" s="49"/>
      <c r="J148" s="49"/>
      <c r="K148" s="49"/>
      <c r="L148" s="49"/>
      <c r="M148" s="49"/>
      <c r="N148" s="49"/>
      <c r="O148" s="49"/>
      <c r="P148" s="49"/>
      <c r="Q148" s="49"/>
      <c r="R148" s="49"/>
      <c r="S148" s="49"/>
      <c r="T148" s="49"/>
      <c r="U148" s="53"/>
      <c r="V148" s="54"/>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51.75" hidden="false" customHeight="false" outlineLevel="0" collapsed="false">
      <c r="A149" s="33" t="n">
        <v>2020</v>
      </c>
      <c r="B149" s="33" t="s">
        <v>11</v>
      </c>
      <c r="C149" s="34" t="n">
        <v>286001003543</v>
      </c>
      <c r="D149" s="38" t="s">
        <v>2053</v>
      </c>
      <c r="E149" s="34" t="n">
        <v>28600100354302</v>
      </c>
      <c r="F149" s="39" t="n">
        <v>486001000349</v>
      </c>
      <c r="G149" s="40" t="s">
        <v>1253</v>
      </c>
      <c r="H149" s="41" t="str">
        <f aca="false">VLOOKUP(C149,DUE!$E$1:$H$916,4,FALSE())</f>
        <v>RURAL</v>
      </c>
      <c r="I149" s="42" t="n">
        <v>1</v>
      </c>
      <c r="J149" s="42" t="n">
        <v>0</v>
      </c>
      <c r="K149" s="42" t="n">
        <v>0</v>
      </c>
      <c r="L149" s="42" t="n">
        <v>1</v>
      </c>
      <c r="M149" s="42" t="n">
        <v>5</v>
      </c>
      <c r="N149" s="42" t="n">
        <v>1</v>
      </c>
      <c r="O149" s="42" t="n">
        <v>78</v>
      </c>
      <c r="P149" s="42" t="n">
        <v>78</v>
      </c>
      <c r="Q149" s="42" t="n">
        <v>78</v>
      </c>
      <c r="R149" s="42" t="n">
        <v>78</v>
      </c>
      <c r="S149" s="42" t="n">
        <v>78</v>
      </c>
      <c r="T149" s="42" t="n">
        <v>78</v>
      </c>
      <c r="U149" s="42" t="n">
        <v>0</v>
      </c>
      <c r="V149" s="43" t="n">
        <f aca="false">+L149+M149+N149+O149+P149+Q149+R149+S149+T149+U149+I149+J149+K149</f>
        <v>476</v>
      </c>
      <c r="W149" s="44" t="str">
        <f aca="false">VLOOKUP(F149,datos!$D$1:$H$1441,3,FALSE())</f>
        <v>Se coge una camioneta 4x4, desde la terminal de transporte de Mocoa, empresas cotaxis o coontrasur. Via a pitalito, en el kilometro 20 o 15 aproximadamente coje un desvio mano derecha, carretera destapada hasta el punto llamda la Punta,  por las riveras del rio Caqueta. Luego se debe caminar 40 minutos por camino de herradura.</v>
      </c>
      <c r="X149" s="44" t="str">
        <f aca="false">VLOOKUP(F149,datos!$D$1:$H$1441,4,FALSE())</f>
        <v>2.5 HORAS</v>
      </c>
      <c r="Y149" s="44" t="str">
        <f aca="false">VLOOKUP(F149,datos!$D$1:$H$1441,5,FALSE())</f>
        <v>TRANSPORTE Y CAMINO HERRADURA</v>
      </c>
    </row>
    <row r="150" customFormat="false" ht="39" hidden="false" customHeight="false" outlineLevel="0" collapsed="false">
      <c r="A150" s="33" t="n">
        <v>2020</v>
      </c>
      <c r="B150" s="33" t="s">
        <v>11</v>
      </c>
      <c r="C150" s="34" t="n">
        <v>286001003543</v>
      </c>
      <c r="D150" s="38" t="s">
        <v>2053</v>
      </c>
      <c r="E150" s="34" t="n">
        <v>28600100354303</v>
      </c>
      <c r="F150" s="39" t="n">
        <v>486001000721</v>
      </c>
      <c r="G150" s="40" t="s">
        <v>1254</v>
      </c>
      <c r="H150" s="41" t="str">
        <f aca="false">VLOOKUP(C150,DUE!$E$1:$H$916,4,FALSE())</f>
        <v>RURAL</v>
      </c>
      <c r="I150" s="42" t="n">
        <v>0</v>
      </c>
      <c r="J150" s="42" t="n">
        <v>0</v>
      </c>
      <c r="K150" s="42" t="n">
        <v>0</v>
      </c>
      <c r="L150" s="42" t="n">
        <v>0</v>
      </c>
      <c r="M150" s="42" t="n">
        <v>0</v>
      </c>
      <c r="N150" s="42" t="n">
        <v>1</v>
      </c>
      <c r="O150" s="42" t="n">
        <v>19</v>
      </c>
      <c r="P150" s="42" t="n">
        <v>19</v>
      </c>
      <c r="Q150" s="42" t="n">
        <v>19</v>
      </c>
      <c r="R150" s="42" t="n">
        <v>19</v>
      </c>
      <c r="S150" s="42" t="n">
        <v>19</v>
      </c>
      <c r="T150" s="42" t="n">
        <v>19</v>
      </c>
      <c r="U150" s="42" t="n">
        <v>0</v>
      </c>
      <c r="V150" s="43" t="n">
        <f aca="false">+L150+M150+N150+O150+P150+Q150+R150+S150+T150+U150+I150+J150+K150</f>
        <v>115</v>
      </c>
      <c r="W150" s="44" t="str">
        <f aca="false">VLOOKUP(F150,datos!$D$1:$H$1441,3,FALSE())</f>
        <v>Se coge una camioneta 4x4, desde la terminal de transporte de Mocoa, empresas cotaxis o coontrasur. Via a pitalito, en el kilometro 20 o 15 aproximadamente coje un desvio mano derecha, carretera destapada hasta la vereda osococha.</v>
      </c>
      <c r="X150" s="44" t="str">
        <f aca="false">VLOOKUP(F150,datos!$D$1:$H$1441,4,FALSE())</f>
        <v>2 HORAS</v>
      </c>
      <c r="Y150" s="44" t="str">
        <f aca="false">VLOOKUP(F150,datos!$D$1:$H$1441,5,FALSE())</f>
        <v>TRANSPORTE Y CAMINO HERRADURA</v>
      </c>
    </row>
    <row r="151" customFormat="false" ht="51.75" hidden="false" customHeight="false" outlineLevel="0" collapsed="false">
      <c r="A151" s="33" t="n">
        <v>2020</v>
      </c>
      <c r="B151" s="33" t="s">
        <v>11</v>
      </c>
      <c r="C151" s="34" t="n">
        <v>286001003543</v>
      </c>
      <c r="D151" s="38" t="s">
        <v>2053</v>
      </c>
      <c r="E151" s="34" t="n">
        <v>28600100354305</v>
      </c>
      <c r="F151" s="39" t="n">
        <v>286001003977</v>
      </c>
      <c r="G151" s="40" t="s">
        <v>1256</v>
      </c>
      <c r="H151" s="41" t="str">
        <f aca="false">VLOOKUP(C151,DUE!$E$1:$H$916,4,FALSE())</f>
        <v>RURAL</v>
      </c>
      <c r="I151" s="42" t="n">
        <v>0</v>
      </c>
      <c r="J151" s="42" t="n">
        <v>0</v>
      </c>
      <c r="K151" s="42" t="n">
        <v>0</v>
      </c>
      <c r="L151" s="42" t="n">
        <v>0</v>
      </c>
      <c r="M151" s="42" t="n">
        <v>0</v>
      </c>
      <c r="N151" s="42" t="n">
        <v>1</v>
      </c>
      <c r="O151" s="42" t="n">
        <v>14</v>
      </c>
      <c r="P151" s="42" t="n">
        <v>14</v>
      </c>
      <c r="Q151" s="42" t="n">
        <v>14</v>
      </c>
      <c r="R151" s="42" t="n">
        <v>14</v>
      </c>
      <c r="S151" s="42" t="n">
        <v>14</v>
      </c>
      <c r="T151" s="42" t="n">
        <v>14</v>
      </c>
      <c r="U151" s="42" t="n">
        <v>0</v>
      </c>
      <c r="V151" s="43" t="n">
        <f aca="false">+L151+M151+N151+O151+P151+Q151+R151+S151+T151+U151+I151+J151+K151</f>
        <v>85</v>
      </c>
      <c r="W151" s="44" t="str">
        <f aca="false">VLOOKUP(F151,datos!$D$1:$H$1441,3,FALSE())</f>
        <v>Se coge una camioneta 4x4, desde la terminal de transporte de Mocoa, empresas cotaxis o coontrasur. Via a pitalito, en el kilometro 20 o 15 aproximadamente coje un desvio mano derecha, carretera destapada hasta el punto llamda la Punta,  por las riveras del rio Caqueta. Luego se debe caminar 30 minutos por camino de herradura.</v>
      </c>
      <c r="X151" s="44" t="str">
        <f aca="false">VLOOKUP(F151,datos!$D$1:$H$1441,4,FALSE())</f>
        <v>2.3 HORAS</v>
      </c>
      <c r="Y151" s="44" t="str">
        <f aca="false">VLOOKUP(F151,datos!$D$1:$H$1441,5,FALSE())</f>
        <v>TRANSPORTE Y CAMINO HERRADURA</v>
      </c>
    </row>
    <row r="152" customFormat="false" ht="15" hidden="true" customHeight="true" outlineLevel="0" collapsed="false">
      <c r="A152" s="29"/>
      <c r="B152" s="29"/>
      <c r="C152" s="30"/>
      <c r="D152" s="29"/>
      <c r="E152" s="30"/>
      <c r="F152" s="31"/>
      <c r="G152" s="48"/>
      <c r="H152" s="54"/>
      <c r="I152" s="54"/>
      <c r="J152" s="54"/>
      <c r="K152" s="54"/>
      <c r="L152" s="54"/>
      <c r="M152" s="54"/>
      <c r="N152" s="54"/>
      <c r="O152" s="54"/>
      <c r="P152" s="54"/>
      <c r="Q152" s="54"/>
      <c r="R152" s="54"/>
      <c r="S152" s="54"/>
      <c r="T152" s="54"/>
      <c r="U152" s="54"/>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true" customHeight="true" outlineLevel="0" collapsed="false">
      <c r="A153" s="29"/>
      <c r="B153" s="29"/>
      <c r="C153" s="30"/>
      <c r="D153" s="29"/>
      <c r="E153" s="30"/>
      <c r="F153" s="31"/>
      <c r="G153" s="48"/>
      <c r="H153" s="54"/>
      <c r="I153" s="54"/>
      <c r="J153" s="54"/>
      <c r="K153" s="54"/>
      <c r="L153" s="54"/>
      <c r="M153" s="54"/>
      <c r="N153" s="54"/>
      <c r="O153" s="54"/>
      <c r="P153" s="54"/>
      <c r="Q153" s="54"/>
      <c r="R153" s="54"/>
      <c r="S153" s="54"/>
      <c r="T153" s="54"/>
      <c r="U153" s="54"/>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true" customHeight="true" outlineLevel="0" collapsed="false">
      <c r="A154" s="29"/>
      <c r="B154" s="29"/>
      <c r="C154" s="30"/>
      <c r="D154" s="29"/>
      <c r="E154" s="30"/>
      <c r="F154" s="31"/>
      <c r="G154" s="48"/>
      <c r="H154" s="54"/>
      <c r="I154" s="54"/>
      <c r="J154" s="54"/>
      <c r="K154" s="54"/>
      <c r="L154" s="54"/>
      <c r="M154" s="54"/>
      <c r="N154" s="54"/>
      <c r="O154" s="54"/>
      <c r="P154" s="54"/>
      <c r="Q154" s="54"/>
      <c r="R154" s="54"/>
      <c r="S154" s="54"/>
      <c r="T154" s="54"/>
      <c r="U154" s="54"/>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true" customHeight="true" outlineLevel="0" collapsed="false">
      <c r="A155" s="29"/>
      <c r="B155" s="29"/>
      <c r="C155" s="30"/>
      <c r="D155" s="29"/>
      <c r="E155" s="30"/>
      <c r="F155" s="31"/>
      <c r="G155" s="48"/>
      <c r="H155" s="54"/>
      <c r="I155" s="54"/>
      <c r="J155" s="54"/>
      <c r="K155" s="54"/>
      <c r="L155" s="54"/>
      <c r="M155" s="54"/>
      <c r="N155" s="54"/>
      <c r="O155" s="54"/>
      <c r="P155" s="54"/>
      <c r="Q155" s="54"/>
      <c r="R155" s="54"/>
      <c r="S155" s="54"/>
      <c r="T155" s="54"/>
      <c r="U155" s="54"/>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true" customHeight="true" outlineLevel="0" collapsed="false">
      <c r="A156" s="29"/>
      <c r="B156" s="29"/>
      <c r="C156" s="30"/>
      <c r="D156" s="29"/>
      <c r="E156" s="30"/>
      <c r="F156" s="31"/>
      <c r="G156" s="48"/>
      <c r="H156" s="54"/>
      <c r="I156" s="54"/>
      <c r="J156" s="54"/>
      <c r="K156" s="54"/>
      <c r="L156" s="54"/>
      <c r="M156" s="54"/>
      <c r="N156" s="54"/>
      <c r="O156" s="54"/>
      <c r="P156" s="54"/>
      <c r="Q156" s="54"/>
      <c r="R156" s="54"/>
      <c r="S156" s="54"/>
      <c r="T156" s="54"/>
      <c r="U156" s="54"/>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true" customHeight="true" outlineLevel="0" collapsed="false">
      <c r="A157" s="29"/>
      <c r="B157" s="29"/>
      <c r="C157" s="30"/>
      <c r="D157" s="29"/>
      <c r="E157" s="30"/>
      <c r="F157" s="31"/>
      <c r="G157" s="65"/>
      <c r="H157" s="66"/>
      <c r="I157" s="66"/>
      <c r="J157" s="66"/>
      <c r="K157" s="66"/>
      <c r="L157" s="66"/>
      <c r="M157" s="66"/>
      <c r="N157" s="66"/>
      <c r="O157" s="66"/>
      <c r="P157" s="66"/>
      <c r="Q157" s="66"/>
      <c r="R157" s="66"/>
      <c r="S157" s="66"/>
      <c r="T157" s="66"/>
      <c r="U157" s="66"/>
      <c r="V157" s="0"/>
      <c r="W157" s="67"/>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true" customHeight="true" outlineLevel="0" collapsed="false">
      <c r="A158" s="29"/>
      <c r="B158" s="29"/>
      <c r="C158" s="30"/>
      <c r="D158" s="29"/>
      <c r="E158" s="30"/>
      <c r="F158" s="31"/>
      <c r="G158" s="65"/>
      <c r="H158" s="66"/>
      <c r="I158" s="66"/>
      <c r="J158" s="66"/>
      <c r="K158" s="66"/>
      <c r="L158" s="66"/>
      <c r="M158" s="66"/>
      <c r="N158" s="66"/>
      <c r="O158" s="66"/>
      <c r="P158" s="66"/>
      <c r="Q158" s="66"/>
      <c r="R158" s="66"/>
      <c r="S158" s="66"/>
      <c r="T158" s="66"/>
      <c r="U158" s="66"/>
      <c r="V158" s="0"/>
      <c r="W158" s="67"/>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true" customHeight="true" outlineLevel="0" collapsed="false">
      <c r="A159" s="29"/>
      <c r="B159" s="29"/>
      <c r="C159" s="30"/>
      <c r="D159" s="29"/>
      <c r="E159" s="30"/>
      <c r="F159" s="31"/>
      <c r="G159" s="65"/>
      <c r="H159" s="66"/>
      <c r="I159" s="66"/>
      <c r="J159" s="66"/>
      <c r="K159" s="66"/>
      <c r="L159" s="66"/>
      <c r="M159" s="66"/>
      <c r="N159" s="66"/>
      <c r="O159" s="66"/>
      <c r="P159" s="66"/>
      <c r="Q159" s="66"/>
      <c r="R159" s="66"/>
      <c r="S159" s="66"/>
      <c r="T159" s="66"/>
      <c r="U159" s="66"/>
      <c r="V159" s="0"/>
      <c r="W159" s="67"/>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true" customHeight="true" outlineLevel="0" collapsed="false">
      <c r="A160" s="29"/>
      <c r="B160" s="29"/>
      <c r="C160" s="30"/>
      <c r="D160" s="29"/>
      <c r="E160" s="30"/>
      <c r="F160" s="31"/>
      <c r="G160" s="65"/>
      <c r="H160" s="66"/>
      <c r="I160" s="66"/>
      <c r="J160" s="66"/>
      <c r="K160" s="66"/>
      <c r="L160" s="66"/>
      <c r="M160" s="66"/>
      <c r="N160" s="66"/>
      <c r="O160" s="66"/>
      <c r="P160" s="66"/>
      <c r="Q160" s="66"/>
      <c r="R160" s="66"/>
      <c r="S160" s="66"/>
      <c r="T160" s="66"/>
      <c r="U160" s="66"/>
      <c r="V160" s="0"/>
      <c r="W160" s="67"/>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true" customHeight="true" outlineLevel="0" collapsed="false">
      <c r="A161" s="29"/>
      <c r="B161" s="29"/>
      <c r="C161" s="30"/>
      <c r="D161" s="29"/>
      <c r="E161" s="30"/>
      <c r="F161" s="31"/>
      <c r="G161" s="65"/>
      <c r="H161" s="66"/>
      <c r="I161" s="66"/>
      <c r="J161" s="66"/>
      <c r="K161" s="66"/>
      <c r="L161" s="66"/>
      <c r="M161" s="66"/>
      <c r="N161" s="66"/>
      <c r="O161" s="66"/>
      <c r="P161" s="66"/>
      <c r="Q161" s="66"/>
      <c r="R161" s="66"/>
      <c r="S161" s="66"/>
      <c r="T161" s="66"/>
      <c r="U161" s="66"/>
      <c r="V161" s="0"/>
      <c r="W161" s="67"/>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true" customHeight="true" outlineLevel="0" collapsed="false">
      <c r="A162" s="29"/>
      <c r="B162" s="29"/>
      <c r="C162" s="30"/>
      <c r="D162" s="29"/>
      <c r="E162" s="30"/>
      <c r="F162" s="31"/>
      <c r="G162" s="65"/>
      <c r="H162" s="66"/>
      <c r="I162" s="66"/>
      <c r="J162" s="66"/>
      <c r="K162" s="66"/>
      <c r="L162" s="66"/>
      <c r="M162" s="66"/>
      <c r="N162" s="66"/>
      <c r="O162" s="66"/>
      <c r="P162" s="66"/>
      <c r="Q162" s="66"/>
      <c r="R162" s="66"/>
      <c r="S162" s="66"/>
      <c r="T162" s="66"/>
      <c r="U162" s="66"/>
      <c r="V162" s="0"/>
      <c r="W162" s="67"/>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true" customHeight="true" outlineLevel="0" collapsed="false">
      <c r="A163" s="29"/>
      <c r="B163" s="29"/>
      <c r="C163" s="30"/>
      <c r="D163" s="29"/>
      <c r="E163" s="30"/>
      <c r="F163" s="31"/>
      <c r="G163" s="65"/>
      <c r="H163" s="66"/>
      <c r="I163" s="66"/>
      <c r="J163" s="66"/>
      <c r="K163" s="66"/>
      <c r="L163" s="66"/>
      <c r="M163" s="66"/>
      <c r="N163" s="66"/>
      <c r="O163" s="66"/>
      <c r="P163" s="66"/>
      <c r="Q163" s="66"/>
      <c r="R163" s="66"/>
      <c r="S163" s="66"/>
      <c r="T163" s="66"/>
      <c r="U163" s="66"/>
      <c r="V163" s="0"/>
      <c r="W163" s="67"/>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true" customHeight="true" outlineLevel="0" collapsed="false">
      <c r="A164" s="29"/>
      <c r="B164" s="29"/>
      <c r="C164" s="30"/>
      <c r="D164" s="29"/>
      <c r="E164" s="30"/>
      <c r="F164" s="31"/>
      <c r="G164" s="65"/>
      <c r="H164" s="66"/>
      <c r="I164" s="66"/>
      <c r="J164" s="66"/>
      <c r="K164" s="66"/>
      <c r="L164" s="66"/>
      <c r="M164" s="66"/>
      <c r="N164" s="66"/>
      <c r="O164" s="66"/>
      <c r="P164" s="66"/>
      <c r="Q164" s="66"/>
      <c r="R164" s="66"/>
      <c r="S164" s="66"/>
      <c r="T164" s="66"/>
      <c r="U164" s="66"/>
      <c r="V164" s="0"/>
      <c r="W164" s="67"/>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true" customHeight="true" outlineLevel="0" collapsed="false">
      <c r="A165" s="29"/>
      <c r="B165" s="29"/>
      <c r="C165" s="30"/>
      <c r="D165" s="29"/>
      <c r="E165" s="30"/>
      <c r="F165" s="31"/>
      <c r="G165" s="65"/>
      <c r="H165" s="66"/>
      <c r="I165" s="66"/>
      <c r="J165" s="66"/>
      <c r="K165" s="66"/>
      <c r="L165" s="66"/>
      <c r="M165" s="66"/>
      <c r="N165" s="66"/>
      <c r="O165" s="66"/>
      <c r="P165" s="66"/>
      <c r="Q165" s="66"/>
      <c r="R165" s="66"/>
      <c r="S165" s="66"/>
      <c r="T165" s="66"/>
      <c r="U165" s="66"/>
      <c r="V165" s="0"/>
      <c r="W165" s="67"/>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true" customHeight="true" outlineLevel="0" collapsed="false">
      <c r="A166" s="29"/>
      <c r="B166" s="29"/>
      <c r="C166" s="30"/>
      <c r="D166" s="29"/>
      <c r="E166" s="30"/>
      <c r="F166" s="31"/>
      <c r="G166" s="65"/>
      <c r="H166" s="66"/>
      <c r="I166" s="66"/>
      <c r="J166" s="66"/>
      <c r="K166" s="66"/>
      <c r="L166" s="66"/>
      <c r="M166" s="66"/>
      <c r="N166" s="66"/>
      <c r="O166" s="66"/>
      <c r="P166" s="66"/>
      <c r="Q166" s="66"/>
      <c r="R166" s="66"/>
      <c r="S166" s="66"/>
      <c r="T166" s="66"/>
      <c r="U166" s="66"/>
      <c r="V166" s="0"/>
      <c r="W166" s="67"/>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true" customHeight="true" outlineLevel="0" collapsed="false">
      <c r="A167" s="29"/>
      <c r="B167" s="29"/>
      <c r="C167" s="30"/>
      <c r="D167" s="29"/>
      <c r="E167" s="30"/>
      <c r="F167" s="31"/>
      <c r="G167" s="65"/>
      <c r="H167" s="66"/>
      <c r="I167" s="66"/>
      <c r="J167" s="66"/>
      <c r="K167" s="66"/>
      <c r="L167" s="66"/>
      <c r="M167" s="66"/>
      <c r="N167" s="66"/>
      <c r="O167" s="66"/>
      <c r="P167" s="66"/>
      <c r="Q167" s="66"/>
      <c r="R167" s="66"/>
      <c r="S167" s="66"/>
      <c r="T167" s="66"/>
      <c r="U167" s="66"/>
      <c r="V167" s="0"/>
      <c r="W167" s="67"/>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true" customHeight="true" outlineLevel="0" collapsed="false">
      <c r="A168" s="29"/>
      <c r="B168" s="29"/>
      <c r="C168" s="30"/>
      <c r="D168" s="29"/>
      <c r="E168" s="30"/>
      <c r="F168" s="31"/>
      <c r="G168" s="65"/>
      <c r="H168" s="66"/>
      <c r="I168" s="66"/>
      <c r="J168" s="66"/>
      <c r="K168" s="66"/>
      <c r="L168" s="66"/>
      <c r="M168" s="66"/>
      <c r="N168" s="66"/>
      <c r="O168" s="66"/>
      <c r="P168" s="66"/>
      <c r="Q168" s="66"/>
      <c r="R168" s="66"/>
      <c r="S168" s="66"/>
      <c r="T168" s="66"/>
      <c r="U168" s="66"/>
      <c r="V168" s="0"/>
      <c r="W168" s="67"/>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true" customHeight="true" outlineLevel="0" collapsed="false">
      <c r="A169" s="29"/>
      <c r="B169" s="29"/>
      <c r="C169" s="30"/>
      <c r="D169" s="29"/>
      <c r="E169" s="30"/>
      <c r="F169" s="31"/>
      <c r="G169" s="65"/>
      <c r="H169" s="66"/>
      <c r="I169" s="66"/>
      <c r="J169" s="66"/>
      <c r="K169" s="66"/>
      <c r="L169" s="66"/>
      <c r="M169" s="66"/>
      <c r="N169" s="66"/>
      <c r="O169" s="66"/>
      <c r="P169" s="66"/>
      <c r="Q169" s="66"/>
      <c r="R169" s="66"/>
      <c r="S169" s="66"/>
      <c r="T169" s="66"/>
      <c r="U169" s="66"/>
      <c r="V169" s="0"/>
      <c r="W169" s="67"/>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true" customHeight="true" outlineLevel="0" collapsed="false">
      <c r="A170" s="29"/>
      <c r="B170" s="29"/>
      <c r="C170" s="30"/>
      <c r="D170" s="29"/>
      <c r="E170" s="30"/>
      <c r="F170" s="31"/>
      <c r="G170" s="65"/>
      <c r="H170" s="66"/>
      <c r="I170" s="66"/>
      <c r="J170" s="66"/>
      <c r="K170" s="66"/>
      <c r="L170" s="66"/>
      <c r="M170" s="66"/>
      <c r="N170" s="66"/>
      <c r="O170" s="66"/>
      <c r="P170" s="66"/>
      <c r="Q170" s="66"/>
      <c r="R170" s="66"/>
      <c r="S170" s="66"/>
      <c r="T170" s="66"/>
      <c r="U170" s="66"/>
      <c r="V170" s="0"/>
      <c r="W170" s="67"/>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true" customHeight="true" outlineLevel="0" collapsed="false">
      <c r="A171" s="29"/>
      <c r="B171" s="29"/>
      <c r="C171" s="30"/>
      <c r="D171" s="29"/>
      <c r="E171" s="30"/>
      <c r="F171" s="31"/>
      <c r="G171" s="65"/>
      <c r="H171" s="66"/>
      <c r="I171" s="66"/>
      <c r="J171" s="66"/>
      <c r="K171" s="66"/>
      <c r="L171" s="66"/>
      <c r="M171" s="66"/>
      <c r="N171" s="66"/>
      <c r="O171" s="66"/>
      <c r="P171" s="66"/>
      <c r="Q171" s="66"/>
      <c r="R171" s="66"/>
      <c r="S171" s="66"/>
      <c r="T171" s="66"/>
      <c r="U171" s="66"/>
      <c r="V171" s="0"/>
      <c r="W171" s="67"/>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true" customHeight="true" outlineLevel="0" collapsed="false">
      <c r="A172" s="29"/>
      <c r="B172" s="29"/>
      <c r="C172" s="30"/>
      <c r="D172" s="29"/>
      <c r="E172" s="30"/>
      <c r="F172" s="31"/>
      <c r="G172" s="65"/>
      <c r="H172" s="66"/>
      <c r="I172" s="66"/>
      <c r="J172" s="66"/>
      <c r="K172" s="66"/>
      <c r="L172" s="66"/>
      <c r="M172" s="66"/>
      <c r="N172" s="66"/>
      <c r="O172" s="66"/>
      <c r="P172" s="66"/>
      <c r="Q172" s="66"/>
      <c r="R172" s="66"/>
      <c r="S172" s="66"/>
      <c r="T172" s="66"/>
      <c r="U172" s="66"/>
      <c r="V172" s="0"/>
      <c r="W172" s="67"/>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true" customHeight="true" outlineLevel="0" collapsed="false">
      <c r="A173" s="29"/>
      <c r="B173" s="29"/>
      <c r="C173" s="30"/>
      <c r="D173" s="29"/>
      <c r="E173" s="30"/>
      <c r="F173" s="31"/>
      <c r="G173" s="65"/>
      <c r="H173" s="66"/>
      <c r="I173" s="66"/>
      <c r="J173" s="66"/>
      <c r="K173" s="66"/>
      <c r="L173" s="66"/>
      <c r="M173" s="66"/>
      <c r="N173" s="66"/>
      <c r="O173" s="66"/>
      <c r="P173" s="66"/>
      <c r="Q173" s="66"/>
      <c r="R173" s="66"/>
      <c r="S173" s="66"/>
      <c r="T173" s="66"/>
      <c r="U173" s="66"/>
      <c r="V173" s="0"/>
      <c r="W173" s="67"/>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true" customHeight="true" outlineLevel="0" collapsed="false">
      <c r="A174" s="29"/>
      <c r="B174" s="29"/>
      <c r="C174" s="30"/>
      <c r="D174" s="29"/>
      <c r="E174" s="30"/>
      <c r="F174" s="31"/>
      <c r="G174" s="65"/>
      <c r="H174" s="66"/>
      <c r="I174" s="66"/>
      <c r="J174" s="66"/>
      <c r="K174" s="66"/>
      <c r="L174" s="66"/>
      <c r="M174" s="66"/>
      <c r="N174" s="66"/>
      <c r="O174" s="66"/>
      <c r="P174" s="66"/>
      <c r="Q174" s="66"/>
      <c r="R174" s="66"/>
      <c r="S174" s="66"/>
      <c r="T174" s="66"/>
      <c r="U174" s="66"/>
      <c r="V174" s="0"/>
      <c r="W174" s="67"/>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true" customHeight="true" outlineLevel="0" collapsed="false">
      <c r="A175" s="29"/>
      <c r="B175" s="29"/>
      <c r="C175" s="30"/>
      <c r="D175" s="29"/>
      <c r="E175" s="30"/>
      <c r="F175" s="31"/>
      <c r="G175" s="65"/>
      <c r="H175" s="66"/>
      <c r="I175" s="66"/>
      <c r="J175" s="66"/>
      <c r="K175" s="66"/>
      <c r="L175" s="66"/>
      <c r="M175" s="66"/>
      <c r="N175" s="66"/>
      <c r="O175" s="66"/>
      <c r="P175" s="66"/>
      <c r="Q175" s="66"/>
      <c r="R175" s="66"/>
      <c r="S175" s="66"/>
      <c r="T175" s="66"/>
      <c r="U175" s="66"/>
      <c r="V175" s="0"/>
      <c r="W175" s="67"/>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true" customHeight="true" outlineLevel="0" collapsed="false">
      <c r="A176" s="29"/>
      <c r="B176" s="29"/>
      <c r="C176" s="30"/>
      <c r="D176" s="29"/>
      <c r="E176" s="30"/>
      <c r="F176" s="31"/>
      <c r="G176" s="65"/>
      <c r="H176" s="66"/>
      <c r="I176" s="66"/>
      <c r="J176" s="66"/>
      <c r="K176" s="66"/>
      <c r="L176" s="66"/>
      <c r="M176" s="66"/>
      <c r="N176" s="66"/>
      <c r="O176" s="66"/>
      <c r="P176" s="66"/>
      <c r="Q176" s="66"/>
      <c r="R176" s="66"/>
      <c r="S176" s="66"/>
      <c r="T176" s="66"/>
      <c r="U176" s="66"/>
      <c r="V176" s="0"/>
      <c r="W176" s="67"/>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true" customHeight="true" outlineLevel="0" collapsed="false">
      <c r="A177" s="29"/>
      <c r="B177" s="29"/>
      <c r="C177" s="30"/>
      <c r="D177" s="29"/>
      <c r="E177" s="30"/>
      <c r="F177" s="31"/>
      <c r="G177" s="65"/>
      <c r="H177" s="66"/>
      <c r="I177" s="66"/>
      <c r="J177" s="66"/>
      <c r="K177" s="66"/>
      <c r="L177" s="66"/>
      <c r="M177" s="66"/>
      <c r="N177" s="66"/>
      <c r="O177" s="66"/>
      <c r="P177" s="66"/>
      <c r="Q177" s="66"/>
      <c r="R177" s="66"/>
      <c r="S177" s="66"/>
      <c r="T177" s="66"/>
      <c r="U177" s="66"/>
      <c r="V177" s="0"/>
      <c r="W177" s="67"/>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true" customHeight="true" outlineLevel="0" collapsed="false">
      <c r="A178" s="29"/>
      <c r="B178" s="29"/>
      <c r="C178" s="30"/>
      <c r="D178" s="29"/>
      <c r="E178" s="30"/>
      <c r="F178" s="31"/>
      <c r="G178" s="65"/>
      <c r="H178" s="66"/>
      <c r="I178" s="66"/>
      <c r="J178" s="66"/>
      <c r="K178" s="66"/>
      <c r="L178" s="66"/>
      <c r="M178" s="66"/>
      <c r="N178" s="66"/>
      <c r="O178" s="66"/>
      <c r="P178" s="66"/>
      <c r="Q178" s="66"/>
      <c r="R178" s="66"/>
      <c r="S178" s="66"/>
      <c r="T178" s="66"/>
      <c r="U178" s="66"/>
      <c r="V178" s="0"/>
      <c r="W178" s="67"/>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true" customHeight="true" outlineLevel="0" collapsed="false">
      <c r="A179" s="29"/>
      <c r="B179" s="29"/>
      <c r="C179" s="30"/>
      <c r="D179" s="29"/>
      <c r="E179" s="30"/>
      <c r="F179" s="31"/>
      <c r="G179" s="65"/>
      <c r="H179" s="66"/>
      <c r="I179" s="66"/>
      <c r="J179" s="66"/>
      <c r="K179" s="66"/>
      <c r="L179" s="66"/>
      <c r="M179" s="66"/>
      <c r="N179" s="66"/>
      <c r="O179" s="66"/>
      <c r="P179" s="66"/>
      <c r="Q179" s="66"/>
      <c r="R179" s="66"/>
      <c r="S179" s="66"/>
      <c r="T179" s="66"/>
      <c r="U179" s="66"/>
      <c r="V179" s="0"/>
      <c r="W179" s="67"/>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true" customHeight="true" outlineLevel="0" collapsed="false">
      <c r="A180" s="29"/>
      <c r="B180" s="29"/>
      <c r="C180" s="30"/>
      <c r="D180" s="29"/>
      <c r="E180" s="30"/>
      <c r="F180" s="31"/>
      <c r="G180" s="65"/>
      <c r="H180" s="66"/>
      <c r="I180" s="66"/>
      <c r="J180" s="66"/>
      <c r="K180" s="66"/>
      <c r="L180" s="66"/>
      <c r="M180" s="66"/>
      <c r="N180" s="66"/>
      <c r="O180" s="66"/>
      <c r="P180" s="66"/>
      <c r="Q180" s="66"/>
      <c r="R180" s="66"/>
      <c r="S180" s="66"/>
      <c r="T180" s="66"/>
      <c r="U180" s="66"/>
      <c r="V180" s="0"/>
      <c r="W180" s="67"/>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true" customHeight="true" outlineLevel="0" collapsed="false">
      <c r="A181" s="29"/>
      <c r="B181" s="29"/>
      <c r="C181" s="30"/>
      <c r="D181" s="29"/>
      <c r="E181" s="30"/>
      <c r="F181" s="31"/>
      <c r="G181" s="65"/>
      <c r="H181" s="66"/>
      <c r="I181" s="66"/>
      <c r="J181" s="66"/>
      <c r="K181" s="66"/>
      <c r="L181" s="66"/>
      <c r="M181" s="66"/>
      <c r="N181" s="66"/>
      <c r="O181" s="66"/>
      <c r="P181" s="66"/>
      <c r="Q181" s="66"/>
      <c r="R181" s="66"/>
      <c r="S181" s="66"/>
      <c r="T181" s="66"/>
      <c r="U181" s="66"/>
      <c r="V181" s="0"/>
      <c r="W181" s="67"/>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6.25" hidden="false" customHeight="false" outlineLevel="0" collapsed="false">
      <c r="A182" s="33" t="n">
        <v>2020</v>
      </c>
      <c r="B182" s="33" t="s">
        <v>105</v>
      </c>
      <c r="C182" s="34" t="n">
        <v>286320000301</v>
      </c>
      <c r="D182" s="38" t="s">
        <v>141</v>
      </c>
      <c r="E182" s="34" t="n">
        <v>28632000030101</v>
      </c>
      <c r="F182" s="39" t="n">
        <v>286320000301</v>
      </c>
      <c r="G182" s="68" t="s">
        <v>142</v>
      </c>
      <c r="H182" s="41" t="str">
        <f aca="false">VLOOKUP(C182,DUE!$E$1:$H$916,4,FALSE())</f>
        <v>RURAL</v>
      </c>
      <c r="I182" s="56" t="n">
        <v>1</v>
      </c>
      <c r="J182" s="56" t="n">
        <v>1</v>
      </c>
      <c r="K182" s="56"/>
      <c r="L182" s="56"/>
      <c r="M182" s="56"/>
      <c r="N182" s="56"/>
      <c r="O182" s="42"/>
      <c r="P182" s="42"/>
      <c r="Q182" s="42"/>
      <c r="R182" s="42"/>
      <c r="S182" s="42"/>
      <c r="T182" s="42"/>
      <c r="U182" s="42"/>
      <c r="V182" s="43" t="n">
        <f aca="false">+L182+M182+N182+O182+P182+Q182+R182+S182+T182+U182+I182+J182+K182</f>
        <v>2</v>
      </c>
      <c r="W182" s="44" t="n">
        <f aca="false">VLOOKUP(F182,datos!$D$1:$H$1441,3,FALSE())</f>
        <v>0</v>
      </c>
      <c r="X182" s="44" t="n">
        <f aca="false">VLOOKUP(F182,datos!$D$1:$H$1441,4,FALSE())</f>
        <v>0</v>
      </c>
      <c r="Y182" s="44" t="n">
        <f aca="false">VLOOKUP(F182,datos!$D$1:$H$1441,5,FALSE())</f>
        <v>0</v>
      </c>
    </row>
    <row r="183" customFormat="false" ht="26.25" hidden="false" customHeight="false" outlineLevel="0" collapsed="false">
      <c r="A183" s="33" t="n">
        <v>2020</v>
      </c>
      <c r="B183" s="33" t="s">
        <v>105</v>
      </c>
      <c r="C183" s="34" t="n">
        <v>286320000301</v>
      </c>
      <c r="D183" s="38" t="s">
        <v>141</v>
      </c>
      <c r="E183" s="34" t="n">
        <v>28632000030102</v>
      </c>
      <c r="F183" s="39" t="n">
        <v>286320000131</v>
      </c>
      <c r="G183" s="68" t="s">
        <v>1291</v>
      </c>
      <c r="H183" s="41" t="str">
        <f aca="false">VLOOKUP(C183,DUE!$E$1:$H$916,4,FALSE())</f>
        <v>RURAL</v>
      </c>
      <c r="I183" s="56" t="n">
        <v>1</v>
      </c>
      <c r="J183" s="56" t="n">
        <v>0</v>
      </c>
      <c r="K183" s="56"/>
      <c r="L183" s="56"/>
      <c r="M183" s="56"/>
      <c r="N183" s="56"/>
      <c r="O183" s="42"/>
      <c r="P183" s="42"/>
      <c r="Q183" s="42"/>
      <c r="R183" s="42"/>
      <c r="S183" s="42"/>
      <c r="T183" s="42"/>
      <c r="U183" s="42"/>
      <c r="V183" s="43" t="n">
        <f aca="false">+L183+M183+N183+O183+P183+Q183+R183+S183+T183+U183+I183+J183+K183</f>
        <v>1</v>
      </c>
      <c r="W183" s="44" t="str">
        <f aca="false">VLOOKUP(F183,datos!$D$1:$H$1441,3,FALSE())</f>
        <v>NA</v>
      </c>
      <c r="X183" s="44" t="n">
        <f aca="false">VLOOKUP(F183,datos!$D$1:$H$1441,4,FALSE())</f>
        <v>0</v>
      </c>
      <c r="Y183" s="44" t="n">
        <f aca="false">VLOOKUP(F183,datos!$D$1:$H$1441,5,FALSE())</f>
        <v>0</v>
      </c>
    </row>
    <row r="184" customFormat="false" ht="26.25" hidden="false" customHeight="false" outlineLevel="0" collapsed="false">
      <c r="A184" s="33" t="n">
        <v>2020</v>
      </c>
      <c r="B184" s="33" t="s">
        <v>105</v>
      </c>
      <c r="C184" s="34" t="n">
        <v>286320000301</v>
      </c>
      <c r="D184" s="38" t="s">
        <v>141</v>
      </c>
      <c r="E184" s="34" t="n">
        <v>28632000030103</v>
      </c>
      <c r="F184" s="39" t="n">
        <v>286320000271</v>
      </c>
      <c r="G184" s="68" t="s">
        <v>1292</v>
      </c>
      <c r="H184" s="41" t="str">
        <f aca="false">VLOOKUP(C184,DUE!$E$1:$H$916,4,FALSE())</f>
        <v>RURAL</v>
      </c>
      <c r="I184" s="56" t="n">
        <v>1</v>
      </c>
      <c r="J184" s="56" t="n">
        <v>0</v>
      </c>
      <c r="K184" s="56"/>
      <c r="L184" s="56"/>
      <c r="M184" s="56"/>
      <c r="N184" s="69"/>
      <c r="O184" s="55"/>
      <c r="P184" s="55"/>
      <c r="Q184" s="55"/>
      <c r="R184" s="55"/>
      <c r="S184" s="55"/>
      <c r="T184" s="55"/>
      <c r="U184" s="55"/>
      <c r="V184" s="43" t="n">
        <f aca="false">+L184+M184+N184+O184+P184+Q184+R184+S184+T184+U184+I184+J184+K184</f>
        <v>1</v>
      </c>
      <c r="W184" s="44" t="str">
        <f aca="false">VLOOKUP(F184,datos!$D$1:$H$1441,3,FALSE())</f>
        <v>NA</v>
      </c>
      <c r="X184" s="44" t="n">
        <f aca="false">VLOOKUP(F184,datos!$D$1:$H$1441,4,FALSE())</f>
        <v>0</v>
      </c>
      <c r="Y184" s="44" t="n">
        <f aca="false">VLOOKUP(F184,datos!$D$1:$H$1441,5,FALSE())</f>
        <v>0</v>
      </c>
    </row>
    <row r="185" customFormat="false" ht="15" hidden="false" customHeight="false" outlineLevel="0" collapsed="false">
      <c r="A185" s="33" t="n">
        <v>2020</v>
      </c>
      <c r="B185" s="33" t="s">
        <v>105</v>
      </c>
      <c r="C185" s="34" t="n">
        <v>286320000301</v>
      </c>
      <c r="D185" s="38" t="s">
        <v>141</v>
      </c>
      <c r="E185" s="34" t="n">
        <v>28632000030104</v>
      </c>
      <c r="F185" s="39" t="n">
        <v>286320001201</v>
      </c>
      <c r="G185" s="68" t="s">
        <v>2054</v>
      </c>
      <c r="H185" s="41" t="str">
        <f aca="false">VLOOKUP(C185,DUE!$E$1:$H$916,4,FALSE())</f>
        <v>RURAL</v>
      </c>
      <c r="I185" s="56" t="n">
        <v>1</v>
      </c>
      <c r="J185" s="56" t="n">
        <v>0</v>
      </c>
      <c r="K185" s="56"/>
      <c r="L185" s="56"/>
      <c r="M185" s="56"/>
      <c r="N185" s="56"/>
      <c r="O185" s="42"/>
      <c r="P185" s="42"/>
      <c r="Q185" s="42"/>
      <c r="R185" s="42"/>
      <c r="S185" s="42"/>
      <c r="T185" s="42"/>
      <c r="U185" s="42"/>
      <c r="V185" s="43" t="n">
        <f aca="false">+L185+M185+N185+O185+P185+Q185+R185+S185+T185+U185+I185+J185+K185</f>
        <v>1</v>
      </c>
      <c r="W185" s="44" t="e">
        <f aca="false">VLOOKUP(F185,datos!$D$1:$H$1441,3,FALSE())</f>
        <v>#N/A</v>
      </c>
      <c r="X185" s="44" t="e">
        <f aca="false">VLOOKUP(F185,datos!$D$1:$H$1441,4,FALSE())</f>
        <v>#N/A</v>
      </c>
      <c r="Y185" s="44" t="e">
        <f aca="false">VLOOKUP(F185,datos!$D$1:$H$1441,5,FALSE())</f>
        <v>#N/A</v>
      </c>
    </row>
    <row r="186" customFormat="false" ht="15" hidden="false" customHeight="false" outlineLevel="0" collapsed="false">
      <c r="A186" s="33" t="n">
        <v>2020</v>
      </c>
      <c r="B186" s="33" t="s">
        <v>105</v>
      </c>
      <c r="C186" s="34" t="n">
        <v>286320000301</v>
      </c>
      <c r="D186" s="38" t="s">
        <v>141</v>
      </c>
      <c r="E186" s="34" t="n">
        <v>28632000030105</v>
      </c>
      <c r="F186" s="39" t="n">
        <v>286320001189</v>
      </c>
      <c r="G186" s="68" t="s">
        <v>2055</v>
      </c>
      <c r="H186" s="41" t="str">
        <f aca="false">VLOOKUP(C186,DUE!$E$1:$H$916,4,FALSE())</f>
        <v>RURAL</v>
      </c>
      <c r="I186" s="56" t="n">
        <v>1</v>
      </c>
      <c r="J186" s="56" t="n">
        <v>0</v>
      </c>
      <c r="K186" s="56"/>
      <c r="L186" s="56"/>
      <c r="M186" s="56"/>
      <c r="N186" s="56"/>
      <c r="O186" s="42"/>
      <c r="P186" s="42"/>
      <c r="Q186" s="42"/>
      <c r="R186" s="42"/>
      <c r="S186" s="42"/>
      <c r="T186" s="42"/>
      <c r="U186" s="42"/>
      <c r="V186" s="43" t="n">
        <f aca="false">+L186+M186+N186+O186+P186+Q186+R186+S186+T186+U186+I186+J186+K186</f>
        <v>1</v>
      </c>
      <c r="W186" s="44" t="e">
        <f aca="false">VLOOKUP(F186,datos!$D$1:$H$1441,3,FALSE())</f>
        <v>#N/A</v>
      </c>
      <c r="X186" s="44" t="e">
        <f aca="false">VLOOKUP(F186,datos!$D$1:$H$1441,4,FALSE())</f>
        <v>#N/A</v>
      </c>
      <c r="Y186" s="44" t="e">
        <f aca="false">VLOOKUP(F186,datos!$D$1:$H$1441,5,FALSE())</f>
        <v>#N/A</v>
      </c>
    </row>
    <row r="187" customFormat="false" ht="15" hidden="false" customHeight="false" outlineLevel="0" collapsed="false">
      <c r="A187" s="33" t="n">
        <v>2020</v>
      </c>
      <c r="B187" s="33" t="s">
        <v>105</v>
      </c>
      <c r="C187" s="34" t="n">
        <v>286320000301</v>
      </c>
      <c r="D187" s="38" t="s">
        <v>141</v>
      </c>
      <c r="E187" s="34" t="n">
        <v>28632000030106</v>
      </c>
      <c r="F187" s="39" t="n">
        <v>286320001383</v>
      </c>
      <c r="G187" s="68" t="s">
        <v>1111</v>
      </c>
      <c r="H187" s="41" t="str">
        <f aca="false">VLOOKUP(C187,DUE!$E$1:$H$916,4,FALSE())</f>
        <v>RURAL</v>
      </c>
      <c r="I187" s="56" t="n">
        <v>1</v>
      </c>
      <c r="J187" s="56" t="n">
        <v>0</v>
      </c>
      <c r="K187" s="56"/>
      <c r="L187" s="56"/>
      <c r="M187" s="56"/>
      <c r="N187" s="56"/>
      <c r="O187" s="42"/>
      <c r="P187" s="42"/>
      <c r="Q187" s="42"/>
      <c r="R187" s="42"/>
      <c r="S187" s="42"/>
      <c r="T187" s="42"/>
      <c r="U187" s="42"/>
      <c r="V187" s="43" t="n">
        <f aca="false">+L187+M187+N187+O187+P187+Q187+R187+S187+T187+U187+I187+J187+K187</f>
        <v>1</v>
      </c>
      <c r="W187" s="44" t="e">
        <f aca="false">VLOOKUP(F187,datos!$D$1:$H$1441,3,FALSE())</f>
        <v>#N/A</v>
      </c>
      <c r="X187" s="44" t="e">
        <f aca="false">VLOOKUP(F187,datos!$D$1:$H$1441,4,FALSE())</f>
        <v>#N/A</v>
      </c>
      <c r="Y187" s="44" t="e">
        <f aca="false">VLOOKUP(F187,datos!$D$1:$H$1441,5,FALSE())</f>
        <v>#N/A</v>
      </c>
    </row>
    <row r="188" customFormat="false" ht="26.25" hidden="false" customHeight="false" outlineLevel="0" collapsed="false">
      <c r="A188" s="33" t="n">
        <v>2020</v>
      </c>
      <c r="B188" s="33" t="s">
        <v>105</v>
      </c>
      <c r="C188" s="34" t="n">
        <v>286320000301</v>
      </c>
      <c r="D188" s="38" t="s">
        <v>141</v>
      </c>
      <c r="E188" s="34" t="n">
        <v>28632000030107</v>
      </c>
      <c r="F188" s="39" t="n">
        <v>286320001693</v>
      </c>
      <c r="G188" s="68" t="s">
        <v>1293</v>
      </c>
      <c r="H188" s="41" t="str">
        <f aca="false">VLOOKUP(C188,DUE!$E$1:$H$916,4,FALSE())</f>
        <v>RURAL</v>
      </c>
      <c r="I188" s="56" t="n">
        <v>1</v>
      </c>
      <c r="J188" s="56" t="n">
        <v>0</v>
      </c>
      <c r="K188" s="56"/>
      <c r="L188" s="56"/>
      <c r="M188" s="56"/>
      <c r="N188" s="56"/>
      <c r="O188" s="42"/>
      <c r="P188" s="42"/>
      <c r="Q188" s="42"/>
      <c r="R188" s="42"/>
      <c r="S188" s="42"/>
      <c r="T188" s="42"/>
      <c r="U188" s="42"/>
      <c r="V188" s="43" t="n">
        <f aca="false">+L188+M188+N188+O188+P188+Q188+R188+S188+T188+U188+I188+J188+K188</f>
        <v>1</v>
      </c>
      <c r="W188" s="44" t="str">
        <f aca="false">VLOOKUP(F188,datos!$D$1:$H$1441,3,FALSE())</f>
        <v>NA</v>
      </c>
      <c r="X188" s="44" t="n">
        <f aca="false">VLOOKUP(F188,datos!$D$1:$H$1441,4,FALSE())</f>
        <v>0</v>
      </c>
      <c r="Y188" s="44" t="n">
        <f aca="false">VLOOKUP(F188,datos!$D$1:$H$1441,5,FALSE())</f>
        <v>0</v>
      </c>
    </row>
    <row r="189" customFormat="false" ht="15" hidden="false" customHeight="false" outlineLevel="0" collapsed="false">
      <c r="A189" s="33" t="n">
        <v>2020</v>
      </c>
      <c r="B189" s="33" t="s">
        <v>105</v>
      </c>
      <c r="C189" s="34" t="n">
        <v>286320000301</v>
      </c>
      <c r="D189" s="38" t="s">
        <v>141</v>
      </c>
      <c r="E189" s="34" t="n">
        <v>28632000030109</v>
      </c>
      <c r="F189" s="39" t="n">
        <v>286320001898</v>
      </c>
      <c r="G189" s="68" t="s">
        <v>2056</v>
      </c>
      <c r="H189" s="41" t="str">
        <f aca="false">VLOOKUP(C189,DUE!$E$1:$H$916,4,FALSE())</f>
        <v>RURAL</v>
      </c>
      <c r="I189" s="56" t="n">
        <v>1</v>
      </c>
      <c r="J189" s="56" t="n">
        <v>0</v>
      </c>
      <c r="K189" s="56"/>
      <c r="L189" s="56"/>
      <c r="M189" s="56"/>
      <c r="N189" s="56"/>
      <c r="O189" s="42"/>
      <c r="P189" s="42"/>
      <c r="Q189" s="42"/>
      <c r="R189" s="42"/>
      <c r="S189" s="42"/>
      <c r="T189" s="42"/>
      <c r="U189" s="42"/>
      <c r="V189" s="43" t="n">
        <f aca="false">+L189+M189+N189+O189+P189+Q189+R189+S189+T189+U189+I189+J189+K189</f>
        <v>1</v>
      </c>
      <c r="W189" s="44" t="e">
        <f aca="false">VLOOKUP(F189,datos!$D$1:$H$1441,3,FALSE())</f>
        <v>#N/A</v>
      </c>
      <c r="X189" s="44" t="e">
        <f aca="false">VLOOKUP(F189,datos!$D$1:$H$1441,4,FALSE())</f>
        <v>#N/A</v>
      </c>
      <c r="Y189" s="44" t="e">
        <f aca="false">VLOOKUP(F189,datos!$D$1:$H$1441,5,FALSE())</f>
        <v>#N/A</v>
      </c>
    </row>
    <row r="190" customFormat="false" ht="15" hidden="true" customHeight="true" outlineLevel="0" collapsed="false">
      <c r="A190" s="29"/>
      <c r="B190" s="29"/>
      <c r="C190" s="30"/>
      <c r="D190" s="29"/>
      <c r="E190" s="30"/>
      <c r="F190" s="31"/>
      <c r="G190" s="65"/>
      <c r="H190" s="66"/>
      <c r="I190" s="66"/>
      <c r="J190" s="66"/>
      <c r="K190" s="66"/>
      <c r="L190" s="66"/>
      <c r="M190" s="66"/>
      <c r="N190" s="66"/>
      <c r="O190" s="66"/>
      <c r="P190" s="66"/>
      <c r="Q190" s="66"/>
      <c r="R190" s="66"/>
      <c r="S190" s="66"/>
      <c r="T190" s="66"/>
      <c r="U190" s="66"/>
      <c r="V190" s="0"/>
      <c r="W190" s="67"/>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true" customHeight="true" outlineLevel="0" collapsed="false">
      <c r="A191" s="29"/>
      <c r="B191" s="29"/>
      <c r="C191" s="30"/>
      <c r="D191" s="29"/>
      <c r="E191" s="30"/>
      <c r="F191" s="31"/>
      <c r="G191" s="65"/>
      <c r="H191" s="66"/>
      <c r="I191" s="66"/>
      <c r="J191" s="66"/>
      <c r="K191" s="66"/>
      <c r="L191" s="66"/>
      <c r="M191" s="66"/>
      <c r="N191" s="66"/>
      <c r="O191" s="66"/>
      <c r="P191" s="66"/>
      <c r="Q191" s="66"/>
      <c r="R191" s="66"/>
      <c r="S191" s="66"/>
      <c r="T191" s="66"/>
      <c r="U191" s="66"/>
      <c r="V191" s="0"/>
      <c r="W191" s="67"/>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true" customHeight="true" outlineLevel="0" collapsed="false">
      <c r="A192" s="29"/>
      <c r="B192" s="29"/>
      <c r="C192" s="30"/>
      <c r="D192" s="29"/>
      <c r="E192" s="30"/>
      <c r="F192" s="31"/>
      <c r="G192" s="65"/>
      <c r="H192" s="66"/>
      <c r="I192" s="66"/>
      <c r="J192" s="66"/>
      <c r="K192" s="66"/>
      <c r="L192" s="66"/>
      <c r="M192" s="66"/>
      <c r="N192" s="66"/>
      <c r="O192" s="66"/>
      <c r="P192" s="66"/>
      <c r="Q192" s="66"/>
      <c r="R192" s="66"/>
      <c r="S192" s="66"/>
      <c r="T192" s="66"/>
      <c r="U192" s="66"/>
      <c r="V192" s="0"/>
      <c r="W192" s="67"/>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true" customHeight="true" outlineLevel="0" collapsed="false">
      <c r="A193" s="29"/>
      <c r="B193" s="29"/>
      <c r="C193" s="30"/>
      <c r="D193" s="29"/>
      <c r="E193" s="30"/>
      <c r="F193" s="31"/>
      <c r="G193" s="65"/>
      <c r="H193" s="66"/>
      <c r="I193" s="66"/>
      <c r="J193" s="66"/>
      <c r="K193" s="66"/>
      <c r="L193" s="66"/>
      <c r="M193" s="66"/>
      <c r="N193" s="66"/>
      <c r="O193" s="66"/>
      <c r="P193" s="66"/>
      <c r="Q193" s="66"/>
      <c r="R193" s="66"/>
      <c r="S193" s="66"/>
      <c r="T193" s="66"/>
      <c r="U193" s="66"/>
      <c r="V193" s="0"/>
      <c r="W193" s="67"/>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true" customHeight="true" outlineLevel="0" collapsed="false">
      <c r="A194" s="29"/>
      <c r="B194" s="29"/>
      <c r="C194" s="30"/>
      <c r="D194" s="29"/>
      <c r="E194" s="30"/>
      <c r="F194" s="31"/>
      <c r="G194" s="65"/>
      <c r="H194" s="66"/>
      <c r="I194" s="66"/>
      <c r="J194" s="66"/>
      <c r="K194" s="66"/>
      <c r="L194" s="66"/>
      <c r="M194" s="66"/>
      <c r="N194" s="66"/>
      <c r="O194" s="66"/>
      <c r="P194" s="66"/>
      <c r="Q194" s="66"/>
      <c r="R194" s="66"/>
      <c r="S194" s="66"/>
      <c r="T194" s="66"/>
      <c r="U194" s="66"/>
      <c r="V194" s="0"/>
      <c r="W194" s="67"/>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true" customHeight="true" outlineLevel="0" collapsed="false">
      <c r="A195" s="29"/>
      <c r="B195" s="29"/>
      <c r="C195" s="30"/>
      <c r="D195" s="29"/>
      <c r="E195" s="30"/>
      <c r="F195" s="31"/>
      <c r="G195" s="65"/>
      <c r="H195" s="66"/>
      <c r="I195" s="66"/>
      <c r="J195" s="66"/>
      <c r="K195" s="66"/>
      <c r="L195" s="66"/>
      <c r="M195" s="66"/>
      <c r="N195" s="66"/>
      <c r="O195" s="66"/>
      <c r="P195" s="66"/>
      <c r="Q195" s="66"/>
      <c r="R195" s="66"/>
      <c r="S195" s="66"/>
      <c r="T195" s="66"/>
      <c r="U195" s="66"/>
      <c r="V195" s="0"/>
      <c r="W195" s="67"/>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true" customHeight="true" outlineLevel="0" collapsed="false">
      <c r="A196" s="29"/>
      <c r="B196" s="29"/>
      <c r="C196" s="30"/>
      <c r="D196" s="29"/>
      <c r="E196" s="30"/>
      <c r="F196" s="31"/>
      <c r="G196" s="65"/>
      <c r="H196" s="66"/>
      <c r="I196" s="66"/>
      <c r="J196" s="66"/>
      <c r="K196" s="66"/>
      <c r="L196" s="66"/>
      <c r="M196" s="66"/>
      <c r="N196" s="66"/>
      <c r="O196" s="66"/>
      <c r="P196" s="66"/>
      <c r="Q196" s="66"/>
      <c r="R196" s="66"/>
      <c r="S196" s="66"/>
      <c r="T196" s="66"/>
      <c r="U196" s="66"/>
      <c r="V196" s="0"/>
      <c r="W196" s="67"/>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true" customHeight="true" outlineLevel="0" collapsed="false">
      <c r="A197" s="29"/>
      <c r="B197" s="29"/>
      <c r="C197" s="30"/>
      <c r="D197" s="29"/>
      <c r="E197" s="30"/>
      <c r="F197" s="31"/>
      <c r="G197" s="65"/>
      <c r="H197" s="66"/>
      <c r="I197" s="66"/>
      <c r="J197" s="66"/>
      <c r="K197" s="66"/>
      <c r="L197" s="66"/>
      <c r="M197" s="66"/>
      <c r="N197" s="66"/>
      <c r="O197" s="66"/>
      <c r="P197" s="66"/>
      <c r="Q197" s="66"/>
      <c r="R197" s="66"/>
      <c r="S197" s="66"/>
      <c r="T197" s="66"/>
      <c r="U197" s="66"/>
      <c r="V197" s="0"/>
      <c r="W197" s="67"/>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true" customHeight="true" outlineLevel="0" collapsed="false">
      <c r="A198" s="29"/>
      <c r="B198" s="29"/>
      <c r="C198" s="30"/>
      <c r="D198" s="29"/>
      <c r="E198" s="30"/>
      <c r="F198" s="31"/>
      <c r="G198" s="65"/>
      <c r="H198" s="66"/>
      <c r="I198" s="66"/>
      <c r="J198" s="66"/>
      <c r="K198" s="66"/>
      <c r="L198" s="66"/>
      <c r="M198" s="66"/>
      <c r="N198" s="66"/>
      <c r="O198" s="66"/>
      <c r="P198" s="66"/>
      <c r="Q198" s="66"/>
      <c r="R198" s="66"/>
      <c r="S198" s="66"/>
      <c r="T198" s="66"/>
      <c r="U198" s="66"/>
      <c r="V198" s="0"/>
      <c r="W198" s="67"/>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true" customHeight="true" outlineLevel="0" collapsed="false">
      <c r="A199" s="29"/>
      <c r="B199" s="29"/>
      <c r="C199" s="30"/>
      <c r="D199" s="29"/>
      <c r="E199" s="30"/>
      <c r="F199" s="31"/>
      <c r="G199" s="65"/>
      <c r="H199" s="66"/>
      <c r="I199" s="66"/>
      <c r="J199" s="66"/>
      <c r="K199" s="66"/>
      <c r="L199" s="66"/>
      <c r="M199" s="66"/>
      <c r="N199" s="66"/>
      <c r="O199" s="66"/>
      <c r="P199" s="66"/>
      <c r="Q199" s="66"/>
      <c r="R199" s="66"/>
      <c r="S199" s="66"/>
      <c r="T199" s="66"/>
      <c r="U199" s="66"/>
      <c r="V199" s="0"/>
      <c r="W199" s="67"/>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true" customHeight="true" outlineLevel="0" collapsed="false">
      <c r="A200" s="29"/>
      <c r="B200" s="29"/>
      <c r="C200" s="30"/>
      <c r="D200" s="29"/>
      <c r="E200" s="30"/>
      <c r="F200" s="31"/>
      <c r="G200" s="65"/>
      <c r="H200" s="66"/>
      <c r="I200" s="66"/>
      <c r="J200" s="66"/>
      <c r="K200" s="66"/>
      <c r="L200" s="66"/>
      <c r="M200" s="66"/>
      <c r="N200" s="66"/>
      <c r="O200" s="66"/>
      <c r="P200" s="66"/>
      <c r="Q200" s="66"/>
      <c r="R200" s="66"/>
      <c r="S200" s="66"/>
      <c r="T200" s="66"/>
      <c r="U200" s="66"/>
      <c r="V200" s="0"/>
      <c r="W200" s="67"/>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true" customHeight="true" outlineLevel="0" collapsed="false">
      <c r="A201" s="29"/>
      <c r="B201" s="29"/>
      <c r="C201" s="30"/>
      <c r="D201" s="29"/>
      <c r="E201" s="30"/>
      <c r="F201" s="31"/>
      <c r="G201" s="65"/>
      <c r="H201" s="66"/>
      <c r="I201" s="66"/>
      <c r="J201" s="66"/>
      <c r="K201" s="66"/>
      <c r="L201" s="66"/>
      <c r="M201" s="66"/>
      <c r="N201" s="66"/>
      <c r="O201" s="66"/>
      <c r="P201" s="66"/>
      <c r="Q201" s="66"/>
      <c r="R201" s="66"/>
      <c r="S201" s="66"/>
      <c r="T201" s="66"/>
      <c r="U201" s="66"/>
      <c r="V201" s="0"/>
      <c r="W201" s="67"/>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true" customHeight="true" outlineLevel="0" collapsed="false">
      <c r="A202" s="29"/>
      <c r="B202" s="29"/>
      <c r="C202" s="30"/>
      <c r="D202" s="29"/>
      <c r="E202" s="30"/>
      <c r="F202" s="31"/>
      <c r="G202" s="65"/>
      <c r="H202" s="66"/>
      <c r="I202" s="66"/>
      <c r="J202" s="66"/>
      <c r="K202" s="66"/>
      <c r="L202" s="66"/>
      <c r="M202" s="66"/>
      <c r="N202" s="66"/>
      <c r="O202" s="66"/>
      <c r="P202" s="66"/>
      <c r="Q202" s="66"/>
      <c r="R202" s="66"/>
      <c r="S202" s="66"/>
      <c r="T202" s="66"/>
      <c r="U202" s="66"/>
      <c r="V202" s="0"/>
      <c r="W202" s="67"/>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true" customHeight="true" outlineLevel="0" collapsed="false">
      <c r="A203" s="29"/>
      <c r="B203" s="29"/>
      <c r="C203" s="30"/>
      <c r="D203" s="29"/>
      <c r="E203" s="30"/>
      <c r="F203" s="31"/>
      <c r="G203" s="65"/>
      <c r="H203" s="66"/>
      <c r="I203" s="66"/>
      <c r="J203" s="66"/>
      <c r="K203" s="66"/>
      <c r="L203" s="66"/>
      <c r="M203" s="66"/>
      <c r="N203" s="66"/>
      <c r="O203" s="66"/>
      <c r="P203" s="66"/>
      <c r="Q203" s="66"/>
      <c r="R203" s="66"/>
      <c r="S203" s="66"/>
      <c r="T203" s="66"/>
      <c r="U203" s="66"/>
      <c r="V203" s="0"/>
      <c r="W203" s="67"/>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true" customHeight="true" outlineLevel="0" collapsed="false">
      <c r="A204" s="29"/>
      <c r="B204" s="29"/>
      <c r="C204" s="30"/>
      <c r="D204" s="29"/>
      <c r="E204" s="30"/>
      <c r="F204" s="31"/>
      <c r="G204" s="65"/>
      <c r="H204" s="66"/>
      <c r="I204" s="66"/>
      <c r="J204" s="66"/>
      <c r="K204" s="66"/>
      <c r="L204" s="66"/>
      <c r="M204" s="66"/>
      <c r="N204" s="66"/>
      <c r="O204" s="66"/>
      <c r="P204" s="66"/>
      <c r="Q204" s="66"/>
      <c r="R204" s="66"/>
      <c r="S204" s="66"/>
      <c r="T204" s="66"/>
      <c r="U204" s="66"/>
      <c r="V204" s="0"/>
      <c r="W204" s="67"/>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true" customHeight="true" outlineLevel="0" collapsed="false">
      <c r="A205" s="29"/>
      <c r="B205" s="29"/>
      <c r="C205" s="30"/>
      <c r="D205" s="29"/>
      <c r="E205" s="30"/>
      <c r="F205" s="31"/>
      <c r="G205" s="65"/>
      <c r="H205" s="66"/>
      <c r="I205" s="66"/>
      <c r="J205" s="66"/>
      <c r="K205" s="66"/>
      <c r="L205" s="66"/>
      <c r="M205" s="66"/>
      <c r="N205" s="66"/>
      <c r="O205" s="66"/>
      <c r="P205" s="66"/>
      <c r="Q205" s="66"/>
      <c r="R205" s="66"/>
      <c r="S205" s="66"/>
      <c r="T205" s="66"/>
      <c r="U205" s="66"/>
      <c r="V205" s="0"/>
      <c r="W205" s="67"/>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true" customHeight="true" outlineLevel="0" collapsed="false">
      <c r="A206" s="29"/>
      <c r="B206" s="29"/>
      <c r="C206" s="30"/>
      <c r="D206" s="29"/>
      <c r="E206" s="30"/>
      <c r="F206" s="31"/>
      <c r="G206" s="65"/>
      <c r="H206" s="66"/>
      <c r="I206" s="66"/>
      <c r="J206" s="66"/>
      <c r="K206" s="66"/>
      <c r="L206" s="66"/>
      <c r="M206" s="66"/>
      <c r="N206" s="66"/>
      <c r="O206" s="66"/>
      <c r="P206" s="66"/>
      <c r="Q206" s="66"/>
      <c r="R206" s="66"/>
      <c r="S206" s="66"/>
      <c r="T206" s="66"/>
      <c r="U206" s="66"/>
      <c r="V206" s="0"/>
      <c r="W206" s="67"/>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true" customHeight="true" outlineLevel="0" collapsed="false">
      <c r="A207" s="29"/>
      <c r="B207" s="29"/>
      <c r="C207" s="30"/>
      <c r="D207" s="29"/>
      <c r="E207" s="30"/>
      <c r="F207" s="31"/>
      <c r="G207" s="65"/>
      <c r="H207" s="66"/>
      <c r="I207" s="66"/>
      <c r="J207" s="66"/>
      <c r="K207" s="66"/>
      <c r="L207" s="66"/>
      <c r="M207" s="66"/>
      <c r="N207" s="66"/>
      <c r="O207" s="66"/>
      <c r="P207" s="66"/>
      <c r="Q207" s="66"/>
      <c r="R207" s="66"/>
      <c r="S207" s="66"/>
      <c r="T207" s="66"/>
      <c r="U207" s="66"/>
      <c r="V207" s="0"/>
      <c r="W207" s="67"/>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true" customHeight="true" outlineLevel="0" collapsed="false">
      <c r="A208" s="29"/>
      <c r="B208" s="29"/>
      <c r="C208" s="30"/>
      <c r="D208" s="29"/>
      <c r="E208" s="30"/>
      <c r="F208" s="31"/>
      <c r="G208" s="65"/>
      <c r="H208" s="66"/>
      <c r="I208" s="66"/>
      <c r="J208" s="66"/>
      <c r="K208" s="66"/>
      <c r="L208" s="66"/>
      <c r="M208" s="66"/>
      <c r="N208" s="66"/>
      <c r="O208" s="66"/>
      <c r="P208" s="66"/>
      <c r="Q208" s="66"/>
      <c r="R208" s="66"/>
      <c r="S208" s="66"/>
      <c r="T208" s="66"/>
      <c r="U208" s="66"/>
      <c r="V208" s="0"/>
      <c r="W208" s="67"/>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true" customHeight="true" outlineLevel="0" collapsed="false">
      <c r="A209" s="29"/>
      <c r="B209" s="29"/>
      <c r="C209" s="30"/>
      <c r="D209" s="29"/>
      <c r="E209" s="30"/>
      <c r="F209" s="31"/>
      <c r="G209" s="65"/>
      <c r="H209" s="66"/>
      <c r="I209" s="66"/>
      <c r="J209" s="66"/>
      <c r="K209" s="66"/>
      <c r="L209" s="66"/>
      <c r="M209" s="66"/>
      <c r="N209" s="66"/>
      <c r="O209" s="66"/>
      <c r="P209" s="66"/>
      <c r="Q209" s="66"/>
      <c r="R209" s="66"/>
      <c r="S209" s="66"/>
      <c r="T209" s="66"/>
      <c r="U209" s="66"/>
      <c r="V209" s="0"/>
      <c r="W209" s="67"/>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true" customHeight="true" outlineLevel="0" collapsed="false">
      <c r="A210" s="29"/>
      <c r="B210" s="29"/>
      <c r="C210" s="30"/>
      <c r="D210" s="29"/>
      <c r="E210" s="30"/>
      <c r="F210" s="31"/>
      <c r="G210" s="65"/>
      <c r="H210" s="66"/>
      <c r="I210" s="66"/>
      <c r="J210" s="66"/>
      <c r="K210" s="66"/>
      <c r="L210" s="66"/>
      <c r="M210" s="66"/>
      <c r="N210" s="66"/>
      <c r="O210" s="66"/>
      <c r="P210" s="66"/>
      <c r="Q210" s="66"/>
      <c r="R210" s="66"/>
      <c r="S210" s="66"/>
      <c r="T210" s="66"/>
      <c r="U210" s="66"/>
      <c r="V210" s="0"/>
      <c r="W210" s="67"/>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true" customHeight="true" outlineLevel="0" collapsed="false">
      <c r="A211" s="29"/>
      <c r="B211" s="29"/>
      <c r="C211" s="30"/>
      <c r="D211" s="29"/>
      <c r="E211" s="30"/>
      <c r="F211" s="31"/>
      <c r="G211" s="65"/>
      <c r="H211" s="66"/>
      <c r="I211" s="66"/>
      <c r="J211" s="66"/>
      <c r="K211" s="66"/>
      <c r="L211" s="66"/>
      <c r="M211" s="66"/>
      <c r="N211" s="66"/>
      <c r="O211" s="66"/>
      <c r="P211" s="66"/>
      <c r="Q211" s="66"/>
      <c r="R211" s="66"/>
      <c r="S211" s="66"/>
      <c r="T211" s="66"/>
      <c r="U211" s="66"/>
      <c r="V211" s="0"/>
      <c r="W211" s="67"/>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true" customHeight="true" outlineLevel="0" collapsed="false">
      <c r="A212" s="29"/>
      <c r="B212" s="29"/>
      <c r="C212" s="30"/>
      <c r="D212" s="29"/>
      <c r="E212" s="30"/>
      <c r="F212" s="31"/>
      <c r="G212" s="65"/>
      <c r="H212" s="66"/>
      <c r="I212" s="66"/>
      <c r="J212" s="66"/>
      <c r="K212" s="66"/>
      <c r="L212" s="66"/>
      <c r="M212" s="66"/>
      <c r="N212" s="66"/>
      <c r="O212" s="66"/>
      <c r="P212" s="66"/>
      <c r="Q212" s="66"/>
      <c r="R212" s="66"/>
      <c r="S212" s="66"/>
      <c r="T212" s="66"/>
      <c r="U212" s="66"/>
      <c r="V212" s="0"/>
      <c r="W212" s="67"/>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true" customHeight="true" outlineLevel="0" collapsed="false">
      <c r="A213" s="29"/>
      <c r="B213" s="29"/>
      <c r="C213" s="30"/>
      <c r="D213" s="29"/>
      <c r="E213" s="30"/>
      <c r="F213" s="31"/>
      <c r="G213" s="65"/>
      <c r="H213" s="66"/>
      <c r="I213" s="66"/>
      <c r="J213" s="66"/>
      <c r="K213" s="66"/>
      <c r="L213" s="66"/>
      <c r="M213" s="66"/>
      <c r="N213" s="66"/>
      <c r="O213" s="66"/>
      <c r="P213" s="66"/>
      <c r="Q213" s="66"/>
      <c r="R213" s="66"/>
      <c r="S213" s="66"/>
      <c r="T213" s="66"/>
      <c r="U213" s="66"/>
      <c r="V213" s="0"/>
      <c r="W213" s="67"/>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true" customHeight="true" outlineLevel="0" collapsed="false">
      <c r="A214" s="29"/>
      <c r="B214" s="29"/>
      <c r="C214" s="30"/>
      <c r="D214" s="29"/>
      <c r="E214" s="30"/>
      <c r="F214" s="31"/>
      <c r="G214" s="65"/>
      <c r="H214" s="66"/>
      <c r="I214" s="66"/>
      <c r="J214" s="66"/>
      <c r="K214" s="66"/>
      <c r="L214" s="66"/>
      <c r="M214" s="66"/>
      <c r="N214" s="66"/>
      <c r="O214" s="66"/>
      <c r="P214" s="66"/>
      <c r="Q214" s="66"/>
      <c r="R214" s="66"/>
      <c r="S214" s="66"/>
      <c r="T214" s="66"/>
      <c r="U214" s="66"/>
      <c r="V214" s="0"/>
      <c r="W214" s="67"/>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true" customHeight="true" outlineLevel="0" collapsed="false">
      <c r="A215" s="29"/>
      <c r="B215" s="29"/>
      <c r="C215" s="30"/>
      <c r="D215" s="29"/>
      <c r="E215" s="30"/>
      <c r="F215" s="31"/>
      <c r="G215" s="65"/>
      <c r="H215" s="66"/>
      <c r="I215" s="66"/>
      <c r="J215" s="66"/>
      <c r="K215" s="66"/>
      <c r="L215" s="66"/>
      <c r="M215" s="66"/>
      <c r="N215" s="66"/>
      <c r="O215" s="66"/>
      <c r="P215" s="66"/>
      <c r="Q215" s="66"/>
      <c r="R215" s="66"/>
      <c r="S215" s="66"/>
      <c r="T215" s="66"/>
      <c r="U215" s="66"/>
      <c r="V215" s="0"/>
      <c r="W215" s="67"/>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true" customHeight="true" outlineLevel="0" collapsed="false">
      <c r="A216" s="29"/>
      <c r="B216" s="29"/>
      <c r="C216" s="30"/>
      <c r="D216" s="29"/>
      <c r="E216" s="30"/>
      <c r="F216" s="31"/>
      <c r="G216" s="65"/>
      <c r="H216" s="66"/>
      <c r="I216" s="66"/>
      <c r="J216" s="66"/>
      <c r="K216" s="66"/>
      <c r="L216" s="66"/>
      <c r="M216" s="66"/>
      <c r="N216" s="66"/>
      <c r="O216" s="66"/>
      <c r="P216" s="66"/>
      <c r="Q216" s="66"/>
      <c r="R216" s="66"/>
      <c r="S216" s="66"/>
      <c r="T216" s="66"/>
      <c r="U216" s="66"/>
      <c r="V216" s="0"/>
      <c r="W216" s="67"/>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true" customHeight="true" outlineLevel="0" collapsed="false">
      <c r="A217" s="29"/>
      <c r="B217" s="29"/>
      <c r="C217" s="30"/>
      <c r="D217" s="29"/>
      <c r="E217" s="30"/>
      <c r="F217" s="31"/>
      <c r="G217" s="65"/>
      <c r="H217" s="66"/>
      <c r="I217" s="66"/>
      <c r="J217" s="66"/>
      <c r="K217" s="66"/>
      <c r="L217" s="66"/>
      <c r="M217" s="66"/>
      <c r="N217" s="66"/>
      <c r="O217" s="66"/>
      <c r="P217" s="66"/>
      <c r="Q217" s="66"/>
      <c r="R217" s="66"/>
      <c r="S217" s="66"/>
      <c r="T217" s="66"/>
      <c r="U217" s="66"/>
      <c r="V217" s="0"/>
      <c r="W217" s="67"/>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true" customHeight="true" outlineLevel="0" collapsed="false">
      <c r="A218" s="29"/>
      <c r="B218" s="29"/>
      <c r="C218" s="30"/>
      <c r="D218" s="29"/>
      <c r="E218" s="30"/>
      <c r="F218" s="31"/>
      <c r="G218" s="65"/>
      <c r="H218" s="66"/>
      <c r="I218" s="66"/>
      <c r="J218" s="66"/>
      <c r="K218" s="66"/>
      <c r="L218" s="66"/>
      <c r="M218" s="66"/>
      <c r="N218" s="66"/>
      <c r="O218" s="66"/>
      <c r="P218" s="66"/>
      <c r="Q218" s="66"/>
      <c r="R218" s="66"/>
      <c r="S218" s="66"/>
      <c r="T218" s="66"/>
      <c r="U218" s="66"/>
      <c r="V218" s="0"/>
      <c r="W218" s="67"/>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6.25" hidden="false" customHeight="false" outlineLevel="0" collapsed="false">
      <c r="A219" s="33" t="n">
        <v>2020</v>
      </c>
      <c r="B219" s="33" t="s">
        <v>105</v>
      </c>
      <c r="C219" s="34" t="n">
        <v>286320000441</v>
      </c>
      <c r="D219" s="38" t="s">
        <v>183</v>
      </c>
      <c r="E219" s="34" t="n">
        <v>28632000044101</v>
      </c>
      <c r="F219" s="39" t="n">
        <v>286320000441</v>
      </c>
      <c r="G219" s="68" t="s">
        <v>184</v>
      </c>
      <c r="H219" s="41" t="str">
        <f aca="false">VLOOKUP(C219,DUE!$E$1:$H$916,4,FALSE())</f>
        <v>RURAL</v>
      </c>
      <c r="I219" s="56" t="n">
        <v>1</v>
      </c>
      <c r="J219" s="56" t="n">
        <v>0</v>
      </c>
      <c r="K219" s="56" t="n">
        <v>1</v>
      </c>
      <c r="L219" s="56" t="n">
        <v>0</v>
      </c>
      <c r="M219" s="56" t="n">
        <v>0</v>
      </c>
      <c r="N219" s="56" t="n">
        <v>0</v>
      </c>
      <c r="O219" s="42" t="n">
        <v>0</v>
      </c>
      <c r="P219" s="42" t="n">
        <v>0</v>
      </c>
      <c r="Q219" s="42" t="n">
        <v>0</v>
      </c>
      <c r="R219" s="42" t="n">
        <v>0</v>
      </c>
      <c r="S219" s="42" t="n">
        <v>0</v>
      </c>
      <c r="T219" s="42" t="n">
        <v>0</v>
      </c>
      <c r="U219" s="42" t="n">
        <v>0</v>
      </c>
      <c r="V219" s="43" t="n">
        <f aca="false">+L219+M219+N219+O219+P219+Q219+R219+S219+T219+U219+I219+J219+K219</f>
        <v>2</v>
      </c>
      <c r="W219" s="44" t="str">
        <f aca="false">VLOOKUP(F219,datos!$D$1:$H$1441,3,FALSE())</f>
        <v>EL TIEMPO ESTIMADO EN LLEGAR DESDE LA CABECERA MUNICIAL-ORITO HASTA LA VEREDA SILVANIA  ES DE 30 MINUTOS</v>
      </c>
      <c r="X219" s="44" t="str">
        <f aca="false">VLOOKUP(F219,datos!$D$1:$H$1441,4,FALSE())</f>
        <v>30 MINUTOS</v>
      </c>
      <c r="Y219" s="44" t="str">
        <f aca="false">VLOOKUP(F219,datos!$D$1:$H$1441,5,FALSE())</f>
        <v>TERRESTRE</v>
      </c>
    </row>
    <row r="220" customFormat="false" ht="26.25" hidden="false" customHeight="false" outlineLevel="0" collapsed="false">
      <c r="A220" s="33" t="n">
        <v>2020</v>
      </c>
      <c r="B220" s="33" t="s">
        <v>105</v>
      </c>
      <c r="C220" s="34" t="n">
        <v>286320000441</v>
      </c>
      <c r="D220" s="38" t="s">
        <v>183</v>
      </c>
      <c r="E220" s="34" t="n">
        <v>28632000044102</v>
      </c>
      <c r="F220" s="39" t="n">
        <v>286320000051</v>
      </c>
      <c r="G220" s="68" t="s">
        <v>1342</v>
      </c>
      <c r="H220" s="41" t="str">
        <f aca="false">VLOOKUP(C220,DUE!$E$1:$H$916,4,FALSE())</f>
        <v>RURAL</v>
      </c>
      <c r="I220" s="56" t="n">
        <v>1</v>
      </c>
      <c r="J220" s="56"/>
      <c r="K220" s="56" t="n">
        <v>0</v>
      </c>
      <c r="L220" s="56" t="n">
        <v>0</v>
      </c>
      <c r="M220" s="56" t="n">
        <v>0</v>
      </c>
      <c r="N220" s="56" t="n">
        <v>0</v>
      </c>
      <c r="O220" s="42" t="n">
        <v>0</v>
      </c>
      <c r="P220" s="42" t="n">
        <v>0</v>
      </c>
      <c r="Q220" s="42" t="n">
        <v>0</v>
      </c>
      <c r="R220" s="42" t="n">
        <v>0</v>
      </c>
      <c r="S220" s="42" t="n">
        <v>0</v>
      </c>
      <c r="T220" s="42" t="n">
        <v>0</v>
      </c>
      <c r="U220" s="42" t="n">
        <v>0</v>
      </c>
      <c r="V220" s="43" t="n">
        <f aca="false">+L220+M220+N220+O220+P220+Q220+R220+S220+T220+U220+I220+J220+K220</f>
        <v>1</v>
      </c>
      <c r="W220" s="44" t="str">
        <f aca="false">VLOOKUP(F220,datos!$D$1:$H$1441,3,FALSE())</f>
        <v>EL TIEMPO ESTIMADO EN LLEGAR DESDE LA CABECERA MUNICIAL-ORITO ES DE 35 MINUTOS HASTA LA VEREDA ACACIAS.</v>
      </c>
      <c r="X220" s="44" t="str">
        <f aca="false">VLOOKUP(F220,datos!$D$1:$H$1441,4,FALSE())</f>
        <v>35 MINUTOS</v>
      </c>
      <c r="Y220" s="44" t="str">
        <f aca="false">VLOOKUP(F220,datos!$D$1:$H$1441,5,FALSE())</f>
        <v>TERRESTRE</v>
      </c>
    </row>
    <row r="221" customFormat="false" ht="26.25" hidden="false" customHeight="false" outlineLevel="0" collapsed="false">
      <c r="A221" s="33" t="n">
        <v>2020</v>
      </c>
      <c r="B221" s="33" t="s">
        <v>105</v>
      </c>
      <c r="C221" s="34" t="n">
        <v>286320000441</v>
      </c>
      <c r="D221" s="38" t="s">
        <v>183</v>
      </c>
      <c r="E221" s="34" t="n">
        <v>28632000044103</v>
      </c>
      <c r="F221" s="39" t="n">
        <v>286320000191</v>
      </c>
      <c r="G221" s="68" t="s">
        <v>1345</v>
      </c>
      <c r="H221" s="41" t="str">
        <f aca="false">VLOOKUP(C221,DUE!$E$1:$H$916,4,FALSE())</f>
        <v>RURAL</v>
      </c>
      <c r="I221" s="56" t="n">
        <v>1</v>
      </c>
      <c r="J221" s="56"/>
      <c r="K221" s="56" t="n">
        <v>0</v>
      </c>
      <c r="L221" s="56" t="n">
        <v>0</v>
      </c>
      <c r="M221" s="56" t="n">
        <v>0</v>
      </c>
      <c r="N221" s="56" t="n">
        <v>0</v>
      </c>
      <c r="O221" s="42" t="n">
        <v>0</v>
      </c>
      <c r="P221" s="42" t="n">
        <v>0</v>
      </c>
      <c r="Q221" s="42" t="n">
        <v>0</v>
      </c>
      <c r="R221" s="42" t="n">
        <v>0</v>
      </c>
      <c r="S221" s="42" t="n">
        <v>0</v>
      </c>
      <c r="T221" s="42" t="n">
        <v>0</v>
      </c>
      <c r="U221" s="42" t="n">
        <v>0</v>
      </c>
      <c r="V221" s="43" t="n">
        <f aca="false">+L221+M221+N221+O221+P221+Q221+R221+S221+T221+U221+I221+J221+K221</f>
        <v>1</v>
      </c>
      <c r="W221" s="44" t="str">
        <f aca="false">VLOOKUP(F221,datos!$D$1:$H$1441,3,FALSE())</f>
        <v>CASCO URBANO-ALTO BONITO - CAMIONETA</v>
      </c>
      <c r="X221" s="44" t="str">
        <f aca="false">VLOOKUP(F221,datos!$D$1:$H$1441,4,FALSE())</f>
        <v>25 MINUTOS</v>
      </c>
      <c r="Y221" s="44" t="str">
        <f aca="false">VLOOKUP(F221,datos!$D$1:$H$1441,5,FALSE())</f>
        <v>TERRESTRE</v>
      </c>
    </row>
    <row r="222" customFormat="false" ht="15" hidden="true" customHeight="false" outlineLevel="0" collapsed="false">
      <c r="A222" s="29"/>
      <c r="B222" s="29"/>
      <c r="C222" s="30"/>
      <c r="D222" s="29"/>
      <c r="E222" s="30"/>
      <c r="F222" s="51"/>
      <c r="G222" s="13"/>
      <c r="H222" s="70"/>
      <c r="I222" s="71"/>
      <c r="J222" s="71"/>
      <c r="K222" s="72"/>
      <c r="L222" s="72"/>
      <c r="M222" s="72"/>
      <c r="N222" s="72"/>
      <c r="O222" s="72"/>
      <c r="P222" s="72"/>
      <c r="Q222" s="72"/>
      <c r="R222" s="72"/>
      <c r="S222" s="72"/>
      <c r="T222" s="72"/>
      <c r="U222" s="72"/>
      <c r="V222" s="54"/>
      <c r="W222" s="67"/>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6.25" hidden="false" customHeight="false" outlineLevel="0" collapsed="false">
      <c r="A223" s="33" t="n">
        <v>2020</v>
      </c>
      <c r="B223" s="33" t="s">
        <v>105</v>
      </c>
      <c r="C223" s="34" t="n">
        <v>286320000441</v>
      </c>
      <c r="D223" s="38" t="s">
        <v>183</v>
      </c>
      <c r="E223" s="34" t="n">
        <v>28632000044105</v>
      </c>
      <c r="F223" s="39" t="n">
        <v>286320002258</v>
      </c>
      <c r="G223" s="68" t="s">
        <v>1350</v>
      </c>
      <c r="H223" s="41" t="str">
        <f aca="false">VLOOKUP(C223,DUE!$E$1:$H$916,4,FALSE())</f>
        <v>RURAL</v>
      </c>
      <c r="I223" s="56" t="n">
        <v>1</v>
      </c>
      <c r="J223" s="56"/>
      <c r="K223" s="56" t="n">
        <v>0</v>
      </c>
      <c r="L223" s="56" t="n">
        <v>0</v>
      </c>
      <c r="M223" s="56" t="n">
        <v>0</v>
      </c>
      <c r="N223" s="56" t="n">
        <v>0</v>
      </c>
      <c r="O223" s="42" t="n">
        <v>0</v>
      </c>
      <c r="P223" s="42" t="n">
        <v>0</v>
      </c>
      <c r="Q223" s="42" t="n">
        <v>0</v>
      </c>
      <c r="R223" s="42" t="n">
        <v>0</v>
      </c>
      <c r="S223" s="42" t="n">
        <v>0</v>
      </c>
      <c r="T223" s="42" t="n">
        <v>0</v>
      </c>
      <c r="U223" s="42" t="n">
        <v>0</v>
      </c>
      <c r="V223" s="43" t="n">
        <f aca="false">+L223+M223+N223+O223+P223+Q223+R223+S223+T223+U223+I223+J223+K223</f>
        <v>1</v>
      </c>
      <c r="W223" s="44" t="str">
        <f aca="false">VLOOKUP(F223,datos!$D$1:$H$1441,3,FALSE())</f>
        <v>KILOMETRO 9 VIA A SIBERIA_CAMINO DE HERRADURA</v>
      </c>
      <c r="X223" s="44" t="str">
        <f aca="false">VLOOKUP(F223,datos!$D$1:$H$1441,4,FALSE())</f>
        <v>20 MINUTOS EN CARRO Y 30 MINUTOS CAMINANDO</v>
      </c>
      <c r="Y223" s="44" t="str">
        <f aca="false">VLOOKUP(F223,datos!$D$1:$H$1441,5,FALSE())</f>
        <v>TERRESTRE Y CAMINO HERRADURA</v>
      </c>
    </row>
    <row r="224" customFormat="false" ht="64.5" hidden="false" customHeight="false" outlineLevel="0" collapsed="false">
      <c r="A224" s="33" t="n">
        <v>2020</v>
      </c>
      <c r="B224" s="33" t="s">
        <v>105</v>
      </c>
      <c r="C224" s="34" t="n">
        <v>286320000468</v>
      </c>
      <c r="D224" s="38" t="s">
        <v>1353</v>
      </c>
      <c r="E224" s="34" t="n">
        <v>28632000046801</v>
      </c>
      <c r="F224" s="39" t="n">
        <v>286320000468</v>
      </c>
      <c r="G224" s="68" t="s">
        <v>191</v>
      </c>
      <c r="H224" s="41" t="str">
        <f aca="false">VLOOKUP(C224,DUE!$E$1:$H$916,4,FALSE())</f>
        <v>RURAL</v>
      </c>
      <c r="I224" s="56" t="n">
        <v>1</v>
      </c>
      <c r="J224" s="56" t="n">
        <v>1</v>
      </c>
      <c r="K224" s="56" t="n">
        <v>0</v>
      </c>
      <c r="L224" s="56" t="n">
        <v>0</v>
      </c>
      <c r="M224" s="56" t="n">
        <v>0</v>
      </c>
      <c r="N224" s="56" t="n">
        <v>0</v>
      </c>
      <c r="O224" s="42" t="n">
        <v>0</v>
      </c>
      <c r="P224" s="42" t="n">
        <v>0</v>
      </c>
      <c r="Q224" s="42" t="n">
        <v>0</v>
      </c>
      <c r="R224" s="42" t="n">
        <v>0</v>
      </c>
      <c r="S224" s="42" t="n">
        <v>50</v>
      </c>
      <c r="T224" s="42" t="n">
        <v>0</v>
      </c>
      <c r="U224" s="42" t="n">
        <v>2</v>
      </c>
      <c r="V224" s="43" t="n">
        <f aca="false">+L224+M224+N224+O224+P224+Q224+R224+S224+T224+U224+I224+J224+K224</f>
        <v>54</v>
      </c>
      <c r="W224" s="44" t="str">
        <f aca="false">VLOOKUP(F224,datos!$D$1:$H$1441,3,FALSE())</f>
        <v>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v>
      </c>
      <c r="X224" s="44" t="str">
        <f aca="false">VLOOKUP(F224,datos!$D$1:$H$1441,4,FALSE())</f>
        <v>Normalmente es 1 hora 30 minutos, con el transvorde al otro lado del puente es incierto se debe esperar que el carro se llene, para seguir hasta Churuyaco o si se da la vuelta por la Hormiga sería 2: 30 horas arpoximadamente</v>
      </c>
      <c r="Y224" s="44" t="str">
        <f aca="false">VLOOKUP(F224,datos!$D$1:$H$1441,5,FALSE())</f>
        <v>Vía carreteable en dos tramos con tranborde</v>
      </c>
    </row>
    <row r="225" customFormat="false" ht="64.5" hidden="false" customHeight="false" outlineLevel="0" collapsed="false">
      <c r="A225" s="33" t="n">
        <v>2020</v>
      </c>
      <c r="B225" s="33" t="s">
        <v>105</v>
      </c>
      <c r="C225" s="34" t="n">
        <v>286320000468</v>
      </c>
      <c r="D225" s="38" t="s">
        <v>1353</v>
      </c>
      <c r="E225" s="34" t="n">
        <v>28632000046804</v>
      </c>
      <c r="F225" s="39" t="n">
        <v>286320002126</v>
      </c>
      <c r="G225" s="68" t="s">
        <v>1357</v>
      </c>
      <c r="H225" s="41" t="str">
        <f aca="false">VLOOKUP(C225,DUE!$E$1:$H$916,4,FALSE())</f>
        <v>RURAL</v>
      </c>
      <c r="I225" s="56" t="n">
        <v>1</v>
      </c>
      <c r="J225" s="56" t="n">
        <v>1</v>
      </c>
      <c r="K225" s="56" t="n">
        <v>0</v>
      </c>
      <c r="L225" s="56" t="n">
        <v>0</v>
      </c>
      <c r="M225" s="56" t="n">
        <v>0</v>
      </c>
      <c r="N225" s="56" t="n">
        <v>0</v>
      </c>
      <c r="O225" s="42" t="n">
        <v>0</v>
      </c>
      <c r="P225" s="42" t="n">
        <v>0</v>
      </c>
      <c r="Q225" s="42" t="n">
        <v>0</v>
      </c>
      <c r="R225" s="42" t="n">
        <v>0</v>
      </c>
      <c r="S225" s="42" t="n">
        <v>20</v>
      </c>
      <c r="T225" s="42" t="n">
        <v>0</v>
      </c>
      <c r="U225" s="42" t="n">
        <v>2</v>
      </c>
      <c r="V225" s="43" t="n">
        <f aca="false">+L225+M225+N225+O225+P225+Q225+R225+S225+T225+U225+I225+J225+K225</f>
        <v>24</v>
      </c>
      <c r="W225" s="44" t="str">
        <f aca="false">VLOOKUP(F225,datos!$D$1:$H$1441,3,FALSE())</f>
        <v>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 y Churuyaco Los Nogales</v>
      </c>
      <c r="X225" s="44" t="str">
        <f aca="false">VLOOKUP(F225,datos!$D$1:$H$1441,4,FALSE())</f>
        <v>Normalmente es 1 hora 30 minutos, con el transvorde al otro lado del puente es incierto se debe esperar que el carro se llene, para seguir hasta Churuyaco o si se da la vuelta por la Hormiga sería 3 , horas arpoximadamente</v>
      </c>
      <c r="Y225" s="44" t="str">
        <f aca="false">VLOOKUP(F225,datos!$D$1:$H$1441,5,FALSE())</f>
        <v>Via carreteable, en dos tramos y apie o moto</v>
      </c>
    </row>
    <row r="226" customFormat="false" ht="64.5" hidden="false" customHeight="false" outlineLevel="0" collapsed="false">
      <c r="A226" s="33" t="n">
        <v>2020</v>
      </c>
      <c r="B226" s="33" t="s">
        <v>105</v>
      </c>
      <c r="C226" s="34" t="n">
        <v>286320000468</v>
      </c>
      <c r="D226" s="38" t="s">
        <v>1353</v>
      </c>
      <c r="E226" s="34" t="n">
        <v>28632000046805</v>
      </c>
      <c r="F226" s="39" t="n">
        <v>286320000514</v>
      </c>
      <c r="G226" s="68" t="s">
        <v>1361</v>
      </c>
      <c r="H226" s="41" t="str">
        <f aca="false">VLOOKUP(C226,DUE!$E$1:$H$916,4,FALSE())</f>
        <v>RURAL</v>
      </c>
      <c r="I226" s="56" t="n">
        <v>1</v>
      </c>
      <c r="J226" s="56" t="n">
        <v>1</v>
      </c>
      <c r="K226" s="56" t="n">
        <v>0</v>
      </c>
      <c r="L226" s="56" t="n">
        <v>0</v>
      </c>
      <c r="M226" s="56" t="n">
        <v>0</v>
      </c>
      <c r="N226" s="56" t="n">
        <v>0</v>
      </c>
      <c r="O226" s="42" t="n">
        <v>0</v>
      </c>
      <c r="P226" s="42" t="n">
        <v>0</v>
      </c>
      <c r="Q226" s="42" t="n">
        <v>0</v>
      </c>
      <c r="R226" s="42" t="n">
        <v>0</v>
      </c>
      <c r="S226" s="42" t="n">
        <v>15</v>
      </c>
      <c r="T226" s="42" t="n">
        <v>0</v>
      </c>
      <c r="U226" s="42" t="n">
        <v>2</v>
      </c>
      <c r="V226" s="43" t="n">
        <f aca="false">+L226+M226+N226+O226+P226+Q226+R226+S226+T226+U226+I226+J226+K226</f>
        <v>19</v>
      </c>
      <c r="W226" s="44" t="str">
        <f aca="false">VLOOKUP(F226,datos!$D$1:$H$1441,3,FALSE())</f>
        <v>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v>
      </c>
      <c r="X226" s="44" t="str">
        <f aca="false">VLOOKUP(F226,datos!$D$1:$H$1441,4,FALSE())</f>
        <v>Normalmente es 1 hora 30 minutos, con el transvorde al otro lado del puente es incierto se debe esperar que el carro se llene, para seguir hasta Churuyaco o si se da la vuelta por la Hormiga sería 2: 30 horas arpoximadamente</v>
      </c>
      <c r="Y226" s="44" t="str">
        <f aca="false">VLOOKUP(F226,datos!$D$1:$H$1441,5,FALSE())</f>
        <v>TERRESTRE</v>
      </c>
    </row>
    <row r="227" customFormat="false" ht="15" hidden="true" customHeight="true" outlineLevel="0" collapsed="false">
      <c r="A227" s="29"/>
      <c r="B227" s="29"/>
      <c r="C227" s="30"/>
      <c r="D227" s="29"/>
      <c r="E227" s="30"/>
      <c r="F227" s="31"/>
      <c r="G227" s="65"/>
      <c r="H227" s="66"/>
      <c r="I227" s="66"/>
      <c r="J227" s="66"/>
      <c r="K227" s="66"/>
      <c r="L227" s="66"/>
      <c r="M227" s="66"/>
      <c r="N227" s="66"/>
      <c r="O227" s="66"/>
      <c r="P227" s="66"/>
      <c r="Q227" s="66"/>
      <c r="R227" s="66"/>
      <c r="S227" s="66"/>
      <c r="T227" s="66"/>
      <c r="U227" s="66"/>
      <c r="V227" s="0"/>
      <c r="W227" s="67"/>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64.5" hidden="false" customHeight="false" outlineLevel="0" collapsed="false">
      <c r="A228" s="33" t="n">
        <v>2020</v>
      </c>
      <c r="B228" s="33" t="s">
        <v>105</v>
      </c>
      <c r="C228" s="34" t="n">
        <v>286320000468</v>
      </c>
      <c r="D228" s="38" t="s">
        <v>1353</v>
      </c>
      <c r="E228" s="34" t="n">
        <v>28632000046808</v>
      </c>
      <c r="F228" s="39" t="n">
        <v>286320001669</v>
      </c>
      <c r="G228" s="68" t="s">
        <v>1367</v>
      </c>
      <c r="H228" s="41" t="str">
        <f aca="false">VLOOKUP(C228,DUE!$E$1:$H$916,4,FALSE())</f>
        <v>RURAL</v>
      </c>
      <c r="I228" s="56" t="n">
        <v>1</v>
      </c>
      <c r="J228" s="56" t="n">
        <v>1</v>
      </c>
      <c r="K228" s="56" t="n">
        <v>0</v>
      </c>
      <c r="L228" s="56" t="n">
        <v>0</v>
      </c>
      <c r="M228" s="56" t="n">
        <v>0</v>
      </c>
      <c r="N228" s="56" t="n">
        <v>0</v>
      </c>
      <c r="O228" s="42" t="n">
        <v>0</v>
      </c>
      <c r="P228" s="42" t="n">
        <v>0</v>
      </c>
      <c r="Q228" s="42" t="n">
        <v>0</v>
      </c>
      <c r="R228" s="42" t="n">
        <v>0</v>
      </c>
      <c r="S228" s="55" t="n">
        <v>20</v>
      </c>
      <c r="T228" s="42" t="n">
        <v>0</v>
      </c>
      <c r="U228" s="55" t="n">
        <v>2</v>
      </c>
      <c r="V228" s="43" t="n">
        <f aca="false">+L228+M228+N228+O228+P228+Q228+R228+S228+T228+U228+I228+J228+K228</f>
        <v>24</v>
      </c>
      <c r="W228" s="44" t="str">
        <f aca="false">VLOOKUP(F228,datos!$D$1:$H$1441,3,FALSE())</f>
        <v>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v>
      </c>
      <c r="X228" s="44" t="str">
        <f aca="false">VLOOKUP(F228,datos!$D$1:$H$1441,4,FALSE())</f>
        <v>Normalmente es 1 hora 30 minutos, con el transvorde al otro lado del puente es incierto se debe esperar que el carro se llene, para seguir hasta Churuyaco o si se da la vuelta por la Hormiga sería 2: 30 horas arpoximadamente</v>
      </c>
      <c r="Y228" s="44" t="n">
        <f aca="false">VLOOKUP(F228,datos!$D$1:$H$1441,5,FALSE())</f>
        <v>0</v>
      </c>
    </row>
    <row r="229" customFormat="false" ht="15" hidden="true" customHeight="true" outlineLevel="0" collapsed="false">
      <c r="A229" s="29"/>
      <c r="B229" s="29"/>
      <c r="C229" s="30"/>
      <c r="D229" s="29"/>
      <c r="E229" s="30"/>
      <c r="F229" s="31"/>
      <c r="G229" s="65"/>
      <c r="H229" s="66"/>
      <c r="I229" s="66"/>
      <c r="J229" s="66"/>
      <c r="K229" s="66"/>
      <c r="L229" s="66"/>
      <c r="M229" s="66"/>
      <c r="N229" s="66"/>
      <c r="O229" s="66"/>
      <c r="P229" s="66"/>
      <c r="Q229" s="66"/>
      <c r="R229" s="66"/>
      <c r="S229" s="66"/>
      <c r="T229" s="66"/>
      <c r="U229" s="66"/>
      <c r="V229" s="0"/>
      <c r="W229" s="67"/>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true" customHeight="true" outlineLevel="0" collapsed="false">
      <c r="A230" s="29"/>
      <c r="B230" s="29"/>
      <c r="C230" s="30"/>
      <c r="D230" s="29"/>
      <c r="E230" s="30"/>
      <c r="F230" s="31"/>
      <c r="G230" s="65"/>
      <c r="H230" s="66"/>
      <c r="I230" s="66"/>
      <c r="J230" s="66"/>
      <c r="K230" s="66"/>
      <c r="L230" s="66"/>
      <c r="M230" s="66"/>
      <c r="N230" s="66"/>
      <c r="O230" s="66"/>
      <c r="P230" s="66"/>
      <c r="Q230" s="66"/>
      <c r="R230" s="66"/>
      <c r="S230" s="66"/>
      <c r="T230" s="66"/>
      <c r="U230" s="66"/>
      <c r="V230" s="0"/>
      <c r="W230" s="67"/>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51.75" hidden="false" customHeight="false" outlineLevel="0" collapsed="false">
      <c r="A231" s="33" t="n">
        <v>2020</v>
      </c>
      <c r="B231" s="33" t="s">
        <v>105</v>
      </c>
      <c r="C231" s="34" t="n">
        <v>286320000468</v>
      </c>
      <c r="D231" s="38" t="s">
        <v>1353</v>
      </c>
      <c r="E231" s="34" t="n">
        <v>28632000046817</v>
      </c>
      <c r="F231" s="39" t="n">
        <v>286320000573</v>
      </c>
      <c r="G231" s="68" t="s">
        <v>1375</v>
      </c>
      <c r="H231" s="41" t="str">
        <f aca="false">VLOOKUP(C231,DUE!$E$1:$H$916,4,FALSE())</f>
        <v>RURAL</v>
      </c>
      <c r="I231" s="56" t="n">
        <v>1</v>
      </c>
      <c r="J231" s="56" t="n">
        <v>1</v>
      </c>
      <c r="K231" s="56" t="n">
        <v>0</v>
      </c>
      <c r="L231" s="56" t="n">
        <v>0</v>
      </c>
      <c r="M231" s="56" t="n">
        <v>0</v>
      </c>
      <c r="N231" s="56" t="n">
        <v>0</v>
      </c>
      <c r="O231" s="42" t="n">
        <v>0</v>
      </c>
      <c r="P231" s="42" t="n">
        <v>0</v>
      </c>
      <c r="Q231" s="42" t="n">
        <v>0</v>
      </c>
      <c r="R231" s="42" t="n">
        <v>0</v>
      </c>
      <c r="S231" s="42" t="n">
        <v>0</v>
      </c>
      <c r="T231" s="42" t="n">
        <v>0</v>
      </c>
      <c r="U231" s="42" t="n">
        <v>2</v>
      </c>
      <c r="V231" s="43" t="n">
        <f aca="false">+L231+M231+N231+O231+P231+Q231+R231+S231+T231+U231+I231+J231+K231</f>
        <v>4</v>
      </c>
      <c r="W231" s="44" t="str">
        <f aca="false">VLOOKUP(F231,datos!$D$1:$H$1441,3,FALSE())</f>
        <v>Se llega via carreteable, en la vía que conduce del casco urbano de Orito al Empalme hasta la vereda la Primavera y es de 1 hora</v>
      </c>
      <c r="X231" s="44" t="str">
        <f aca="false">VLOOKUP(F231,datos!$D$1:$H$1441,4,FALSE())</f>
        <v>Normalmente 1 hora, por la vía Orito casco urbano y El Emplame, hasta la verda la Primavera del Guamuez, hasta donde se ubica la sede San Felipe</v>
      </c>
      <c r="Y231" s="44" t="n">
        <f aca="false">VLOOKUP(F231,datos!$D$1:$H$1441,5,FALSE())</f>
        <v>0</v>
      </c>
    </row>
    <row r="232" customFormat="false" ht="90" hidden="false" customHeight="false" outlineLevel="0" collapsed="false">
      <c r="A232" s="33" t="n">
        <v>2020</v>
      </c>
      <c r="B232" s="33" t="s">
        <v>105</v>
      </c>
      <c r="C232" s="34" t="n">
        <v>286320000468</v>
      </c>
      <c r="D232" s="38" t="s">
        <v>1353</v>
      </c>
      <c r="E232" s="34" t="n">
        <v>28632000046818</v>
      </c>
      <c r="F232" s="39" t="n">
        <v>286320001243</v>
      </c>
      <c r="G232" s="68" t="s">
        <v>1378</v>
      </c>
      <c r="H232" s="41" t="str">
        <f aca="false">VLOOKUP(C232,DUE!$E$1:$H$916,4,FALSE())</f>
        <v>RURAL</v>
      </c>
      <c r="I232" s="56" t="n">
        <v>1</v>
      </c>
      <c r="J232" s="56" t="n">
        <v>1</v>
      </c>
      <c r="K232" s="56" t="n">
        <v>0</v>
      </c>
      <c r="L232" s="56" t="n">
        <v>0</v>
      </c>
      <c r="M232" s="56" t="n">
        <v>0</v>
      </c>
      <c r="N232" s="56" t="n">
        <v>0</v>
      </c>
      <c r="O232" s="42" t="n">
        <v>15</v>
      </c>
      <c r="P232" s="42" t="n">
        <v>15</v>
      </c>
      <c r="Q232" s="42" t="n">
        <v>15</v>
      </c>
      <c r="R232" s="42" t="n">
        <v>15</v>
      </c>
      <c r="S232" s="42" t="n">
        <v>15</v>
      </c>
      <c r="T232" s="42" t="n">
        <v>15</v>
      </c>
      <c r="U232" s="42" t="n">
        <v>2</v>
      </c>
      <c r="V232" s="43" t="n">
        <f aca="false">+L232+M232+N232+O232+P232+Q232+R232+S232+T232+U232+I232+J232+K232</f>
        <v>94</v>
      </c>
      <c r="W232" s="44" t="str">
        <f aca="false">VLOOKUP(F232,datos!$D$1:$H$1441,3,FALSE())</f>
        <v>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v>
      </c>
      <c r="X232" s="44" t="str">
        <f aca="false">VLOOKUP(F232,datos!$D$1:$H$1441,4,FALSE())</f>
        <v>Normalmente es 1 hora 10 minutos, y 30 minutos más a pie o en moto o carro  si lo hay,  con el transvorde al otro lado del puente es incierto se debe esperar que el carro se llene, para seguir hasta Churuyaco o si se da la vuelta por la Hormiga sería 2: 40 horas arpoximadamente</v>
      </c>
      <c r="Y232" s="44" t="n">
        <f aca="false">VLOOKUP(F232,datos!$D$1:$H$1441,5,FALSE())</f>
        <v>0</v>
      </c>
    </row>
    <row r="233" customFormat="false" ht="15" hidden="true" customHeight="true" outlineLevel="0" collapsed="false">
      <c r="A233" s="29"/>
      <c r="B233" s="29"/>
      <c r="C233" s="30"/>
      <c r="D233" s="29"/>
      <c r="E233" s="30"/>
      <c r="F233" s="31"/>
      <c r="G233" s="65"/>
      <c r="H233" s="66"/>
      <c r="I233" s="66"/>
      <c r="J233" s="66"/>
      <c r="K233" s="66"/>
      <c r="L233" s="66"/>
      <c r="M233" s="66"/>
      <c r="N233" s="66"/>
      <c r="O233" s="66"/>
      <c r="P233" s="66"/>
      <c r="Q233" s="66"/>
      <c r="R233" s="66"/>
      <c r="S233" s="66"/>
      <c r="T233" s="66"/>
      <c r="U233" s="66"/>
      <c r="V233" s="0"/>
      <c r="W233" s="67"/>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true" customHeight="true" outlineLevel="0" collapsed="false">
      <c r="A234" s="29"/>
      <c r="B234" s="29"/>
      <c r="C234" s="30"/>
      <c r="D234" s="29"/>
      <c r="E234" s="30"/>
      <c r="F234" s="31"/>
      <c r="G234" s="65"/>
      <c r="H234" s="66"/>
      <c r="I234" s="66"/>
      <c r="J234" s="66"/>
      <c r="K234" s="66"/>
      <c r="L234" s="66"/>
      <c r="M234" s="66"/>
      <c r="N234" s="66"/>
      <c r="O234" s="66"/>
      <c r="P234" s="66"/>
      <c r="Q234" s="66"/>
      <c r="R234" s="66"/>
      <c r="S234" s="66"/>
      <c r="T234" s="66"/>
      <c r="U234" s="66"/>
      <c r="V234" s="0"/>
      <c r="W234" s="67"/>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true" customHeight="false" outlineLevel="0" collapsed="false">
      <c r="A235" s="29"/>
      <c r="B235" s="29"/>
      <c r="C235" s="30"/>
      <c r="D235" s="29"/>
      <c r="E235" s="30"/>
      <c r="F235" s="51"/>
      <c r="G235" s="52"/>
      <c r="H235" s="66"/>
      <c r="I235" s="66"/>
      <c r="J235" s="66"/>
      <c r="K235" s="66"/>
      <c r="L235" s="49"/>
      <c r="M235" s="66"/>
      <c r="N235" s="66"/>
      <c r="O235" s="66"/>
      <c r="P235" s="66"/>
      <c r="Q235" s="66"/>
      <c r="R235" s="66"/>
      <c r="S235" s="66"/>
      <c r="T235" s="66"/>
      <c r="U235" s="73"/>
      <c r="V235" s="54"/>
      <c r="W235" s="67"/>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33" t="n">
        <v>2020</v>
      </c>
      <c r="B236" s="33" t="s">
        <v>105</v>
      </c>
      <c r="C236" s="34" t="n">
        <v>286320000565</v>
      </c>
      <c r="D236" s="38" t="s">
        <v>205</v>
      </c>
      <c r="E236" s="34" t="n">
        <v>28632000056502</v>
      </c>
      <c r="F236" s="39" t="n">
        <v>286320001715</v>
      </c>
      <c r="G236" s="68" t="s">
        <v>2057</v>
      </c>
      <c r="H236" s="41" t="str">
        <f aca="false">VLOOKUP(C236,DUE!$E$1:$H$916,4,FALSE())</f>
        <v>RURAL</v>
      </c>
      <c r="I236" s="56" t="n">
        <v>1</v>
      </c>
      <c r="J236" s="56" t="n">
        <v>1</v>
      </c>
      <c r="K236" s="56" t="n">
        <v>1</v>
      </c>
      <c r="L236" s="74" t="n">
        <v>1</v>
      </c>
      <c r="M236" s="56" t="n">
        <v>2</v>
      </c>
      <c r="N236" s="56" t="n">
        <v>1</v>
      </c>
      <c r="O236" s="42" t="n">
        <v>25</v>
      </c>
      <c r="P236" s="42" t="n">
        <v>25</v>
      </c>
      <c r="Q236" s="42" t="n">
        <v>25</v>
      </c>
      <c r="R236" s="42" t="n">
        <v>25</v>
      </c>
      <c r="S236" s="42" t="n">
        <v>25</v>
      </c>
      <c r="T236" s="42" t="n">
        <v>25</v>
      </c>
      <c r="U236" s="42" t="n">
        <v>2</v>
      </c>
      <c r="V236" s="43" t="n">
        <f aca="false">+L236+M236+N236+O236+P236+Q236+R236+S236+T236+U236+I236+J236+K236</f>
        <v>159</v>
      </c>
      <c r="W236" s="44" t="e">
        <f aca="false">VLOOKUP(F236,datos!$D$1:$H$1441,3,FALSE())</f>
        <v>#N/A</v>
      </c>
      <c r="X236" s="44" t="e">
        <f aca="false">VLOOKUP(F236,datos!$D$1:$H$1441,4,FALSE())</f>
        <v>#N/A</v>
      </c>
      <c r="Y236" s="44" t="e">
        <f aca="false">VLOOKUP(F236,datos!$D$1:$H$1441,5,FALSE())</f>
        <v>#N/A</v>
      </c>
    </row>
    <row r="237" customFormat="false" ht="15" hidden="true" customHeight="false" outlineLevel="0" collapsed="false">
      <c r="A237" s="29"/>
      <c r="B237" s="29"/>
      <c r="C237" s="30"/>
      <c r="D237" s="29"/>
      <c r="E237" s="30"/>
      <c r="F237" s="51"/>
      <c r="G237" s="13"/>
      <c r="H237" s="70"/>
      <c r="I237" s="71"/>
      <c r="J237" s="71"/>
      <c r="K237" s="71"/>
      <c r="L237" s="70"/>
      <c r="M237" s="71"/>
      <c r="N237" s="71"/>
      <c r="O237" s="70"/>
      <c r="P237" s="70"/>
      <c r="Q237" s="70"/>
      <c r="R237" s="70"/>
      <c r="S237" s="70"/>
      <c r="T237" s="70"/>
      <c r="U237" s="71"/>
      <c r="V237" s="54"/>
      <c r="W237" s="67"/>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6.25" hidden="false" customHeight="false" outlineLevel="0" collapsed="false">
      <c r="A238" s="33" t="n">
        <v>2020</v>
      </c>
      <c r="B238" s="33" t="s">
        <v>105</v>
      </c>
      <c r="C238" s="34" t="n">
        <v>286320000565</v>
      </c>
      <c r="D238" s="38" t="s">
        <v>205</v>
      </c>
      <c r="E238" s="34" t="n">
        <v>28632000056504</v>
      </c>
      <c r="F238" s="39" t="n">
        <v>286320001731</v>
      </c>
      <c r="G238" s="68" t="s">
        <v>2058</v>
      </c>
      <c r="H238" s="41" t="str">
        <f aca="false">VLOOKUP(C238,DUE!$E$1:$H$916,4,FALSE())</f>
        <v>RURAL</v>
      </c>
      <c r="I238" s="56" t="n">
        <v>1</v>
      </c>
      <c r="J238" s="56" t="n">
        <v>1</v>
      </c>
      <c r="K238" s="56" t="n">
        <v>1</v>
      </c>
      <c r="L238" s="74" t="n">
        <v>1</v>
      </c>
      <c r="M238" s="56" t="n">
        <v>1</v>
      </c>
      <c r="N238" s="56" t="n">
        <v>1</v>
      </c>
      <c r="O238" s="42" t="n">
        <v>7</v>
      </c>
      <c r="P238" s="42" t="n">
        <v>7</v>
      </c>
      <c r="Q238" s="42" t="n">
        <v>7</v>
      </c>
      <c r="R238" s="42" t="n">
        <v>7</v>
      </c>
      <c r="S238" s="42" t="n">
        <v>7</v>
      </c>
      <c r="T238" s="42" t="n">
        <v>7</v>
      </c>
      <c r="U238" s="42" t="n">
        <v>1</v>
      </c>
      <c r="V238" s="43" t="n">
        <f aca="false">+L238+M238+N238+O238+P238+Q238+R238+S238+T238+U238+I238+J238+K238</f>
        <v>49</v>
      </c>
      <c r="W238" s="44" t="e">
        <f aca="false">VLOOKUP(F238,datos!$D$1:$H$1441,3,FALSE())</f>
        <v>#N/A</v>
      </c>
      <c r="X238" s="44" t="e">
        <f aca="false">VLOOKUP(F238,datos!$D$1:$H$1441,4,FALSE())</f>
        <v>#N/A</v>
      </c>
      <c r="Y238" s="44" t="e">
        <f aca="false">VLOOKUP(F238,datos!$D$1:$H$1441,5,FALSE())</f>
        <v>#N/A</v>
      </c>
    </row>
    <row r="239" customFormat="false" ht="26.25" hidden="false" customHeight="false" outlineLevel="0" collapsed="false">
      <c r="A239" s="33" t="n">
        <v>2020</v>
      </c>
      <c r="B239" s="33" t="s">
        <v>105</v>
      </c>
      <c r="C239" s="34" t="n">
        <v>286320000565</v>
      </c>
      <c r="D239" s="38" t="s">
        <v>205</v>
      </c>
      <c r="E239" s="34" t="n">
        <v>28632000056505</v>
      </c>
      <c r="F239" s="39" t="n">
        <v>286320002185</v>
      </c>
      <c r="G239" s="68" t="s">
        <v>2059</v>
      </c>
      <c r="H239" s="41" t="str">
        <f aca="false">VLOOKUP(C239,DUE!$E$1:$H$916,4,FALSE())</f>
        <v>RURAL</v>
      </c>
      <c r="I239" s="56" t="n">
        <v>1</v>
      </c>
      <c r="J239" s="56" t="n">
        <v>1</v>
      </c>
      <c r="K239" s="56" t="n">
        <v>1</v>
      </c>
      <c r="L239" s="74" t="n">
        <v>1</v>
      </c>
      <c r="M239" s="56" t="n">
        <v>1</v>
      </c>
      <c r="N239" s="56" t="n">
        <v>1</v>
      </c>
      <c r="O239" s="42" t="n">
        <v>6</v>
      </c>
      <c r="P239" s="42" t="n">
        <v>6</v>
      </c>
      <c r="Q239" s="42" t="n">
        <v>6</v>
      </c>
      <c r="R239" s="42" t="n">
        <v>6</v>
      </c>
      <c r="S239" s="42" t="n">
        <v>6</v>
      </c>
      <c r="T239" s="42" t="n">
        <v>6</v>
      </c>
      <c r="U239" s="42" t="n">
        <v>1</v>
      </c>
      <c r="V239" s="43" t="n">
        <f aca="false">+L239+M239+N239+O239+P239+Q239+R239+S239+T239+U239+I239+J239+K239</f>
        <v>43</v>
      </c>
      <c r="W239" s="44" t="e">
        <f aca="false">VLOOKUP(F239,datos!$D$1:$H$1441,3,FALSE())</f>
        <v>#N/A</v>
      </c>
      <c r="X239" s="44" t="e">
        <f aca="false">VLOOKUP(F239,datos!$D$1:$H$1441,4,FALSE())</f>
        <v>#N/A</v>
      </c>
      <c r="Y239" s="44" t="e">
        <f aca="false">VLOOKUP(F239,datos!$D$1:$H$1441,5,FALSE())</f>
        <v>#N/A</v>
      </c>
    </row>
    <row r="240" customFormat="false" ht="15" hidden="true" customHeight="false" outlineLevel="0" collapsed="false">
      <c r="A240" s="29"/>
      <c r="B240" s="29"/>
      <c r="C240" s="30"/>
      <c r="D240" s="29"/>
      <c r="E240" s="30"/>
      <c r="F240" s="51"/>
      <c r="G240" s="52"/>
      <c r="H240" s="66"/>
      <c r="I240" s="66"/>
      <c r="J240" s="66"/>
      <c r="K240" s="66"/>
      <c r="L240" s="49"/>
      <c r="M240" s="66"/>
      <c r="N240" s="66"/>
      <c r="O240" s="66"/>
      <c r="P240" s="66"/>
      <c r="Q240" s="66"/>
      <c r="R240" s="66"/>
      <c r="S240" s="66"/>
      <c r="T240" s="66"/>
      <c r="U240" s="73"/>
      <c r="V240" s="54"/>
      <c r="W240" s="67"/>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6.25" hidden="false" customHeight="false" outlineLevel="0" collapsed="false">
      <c r="A241" s="33" t="n">
        <v>2020</v>
      </c>
      <c r="B241" s="33" t="s">
        <v>105</v>
      </c>
      <c r="C241" s="34" t="n">
        <v>286320000565</v>
      </c>
      <c r="D241" s="38" t="s">
        <v>205</v>
      </c>
      <c r="E241" s="34" t="n">
        <v>28632000056507</v>
      </c>
      <c r="F241" s="39" t="n">
        <v>286569005567</v>
      </c>
      <c r="G241" s="68" t="s">
        <v>2060</v>
      </c>
      <c r="H241" s="41" t="str">
        <f aca="false">VLOOKUP(C241,DUE!$E$1:$H$916,4,FALSE())</f>
        <v>RURAL</v>
      </c>
      <c r="I241" s="56" t="n">
        <v>1</v>
      </c>
      <c r="J241" s="56" t="n">
        <v>1</v>
      </c>
      <c r="K241" s="56" t="n">
        <v>1</v>
      </c>
      <c r="L241" s="74" t="n">
        <v>1</v>
      </c>
      <c r="M241" s="56" t="n">
        <v>1</v>
      </c>
      <c r="N241" s="56" t="n">
        <v>1</v>
      </c>
      <c r="O241" s="42" t="n">
        <v>8</v>
      </c>
      <c r="P241" s="42" t="n">
        <v>8</v>
      </c>
      <c r="Q241" s="42" t="n">
        <v>8</v>
      </c>
      <c r="R241" s="42" t="n">
        <v>8</v>
      </c>
      <c r="S241" s="42" t="n">
        <v>8</v>
      </c>
      <c r="T241" s="42" t="n">
        <v>8</v>
      </c>
      <c r="U241" s="55" t="n">
        <v>1</v>
      </c>
      <c r="V241" s="43" t="n">
        <f aca="false">+L241+M241+N241+O241+P241+Q241+R241+S241+T241+U241+I241+J241+K241</f>
        <v>55</v>
      </c>
      <c r="W241" s="44" t="e">
        <f aca="false">VLOOKUP(F241,datos!$D$1:$H$1441,3,FALSE())</f>
        <v>#N/A</v>
      </c>
      <c r="X241" s="44" t="e">
        <f aca="false">VLOOKUP(F241,datos!$D$1:$H$1441,4,FALSE())</f>
        <v>#N/A</v>
      </c>
      <c r="Y241" s="44" t="e">
        <f aca="false">VLOOKUP(F241,datos!$D$1:$H$1441,5,FALSE())</f>
        <v>#N/A</v>
      </c>
    </row>
    <row r="242" customFormat="false" ht="26.25" hidden="false" customHeight="false" outlineLevel="0" collapsed="false">
      <c r="A242" s="33" t="n">
        <v>2020</v>
      </c>
      <c r="B242" s="33" t="s">
        <v>105</v>
      </c>
      <c r="C242" s="34" t="n">
        <v>286320000875</v>
      </c>
      <c r="D242" s="38" t="s">
        <v>1386</v>
      </c>
      <c r="E242" s="34" t="n">
        <v>28632000087501</v>
      </c>
      <c r="F242" s="39" t="n">
        <v>286320000875</v>
      </c>
      <c r="G242" s="68" t="s">
        <v>215</v>
      </c>
      <c r="H242" s="41" t="str">
        <f aca="false">VLOOKUP(C242,DUE!$E$1:$H$916,4,FALSE())</f>
        <v>RURAL</v>
      </c>
      <c r="I242" s="56" t="n">
        <v>1</v>
      </c>
      <c r="J242" s="56" t="n">
        <v>1</v>
      </c>
      <c r="K242" s="56" t="n">
        <v>1</v>
      </c>
      <c r="L242" s="56" t="n">
        <v>1</v>
      </c>
      <c r="M242" s="56" t="n">
        <v>4</v>
      </c>
      <c r="N242" s="56" t="n">
        <v>1</v>
      </c>
      <c r="O242" s="42"/>
      <c r="P242" s="42"/>
      <c r="Q242" s="42"/>
      <c r="R242" s="42"/>
      <c r="S242" s="42"/>
      <c r="T242" s="42"/>
      <c r="U242" s="42"/>
      <c r="V242" s="43" t="n">
        <f aca="false">+L242+M242+N242+O242+P242+Q242+R242+S242+T242+U242+I242+J242+K242</f>
        <v>9</v>
      </c>
      <c r="W242" s="44" t="n">
        <f aca="false">VLOOKUP(F242,datos!$D$1:$H$1441,3,FALSE())</f>
        <v>0</v>
      </c>
      <c r="X242" s="44" t="n">
        <f aca="false">VLOOKUP(F242,datos!$D$1:$H$1441,4,FALSE())</f>
        <v>0</v>
      </c>
      <c r="Y242" s="44" t="n">
        <f aca="false">VLOOKUP(F242,datos!$D$1:$H$1441,5,FALSE())</f>
        <v>0</v>
      </c>
    </row>
    <row r="243" customFormat="false" ht="77.25" hidden="false" customHeight="false" outlineLevel="0" collapsed="false">
      <c r="A243" s="33" t="n">
        <v>2020</v>
      </c>
      <c r="B243" s="33" t="s">
        <v>105</v>
      </c>
      <c r="C243" s="34" t="n">
        <v>286320000875</v>
      </c>
      <c r="D243" s="38" t="s">
        <v>1386</v>
      </c>
      <c r="E243" s="34" t="n">
        <v>28632000087503</v>
      </c>
      <c r="F243" s="39" t="n">
        <v>286320001391</v>
      </c>
      <c r="G243" s="68" t="s">
        <v>1686</v>
      </c>
      <c r="H243" s="41" t="str">
        <f aca="false">VLOOKUP(C243,DUE!$E$1:$H$916,4,FALSE())</f>
        <v>RURAL</v>
      </c>
      <c r="I243" s="56" t="n">
        <v>1</v>
      </c>
      <c r="J243" s="56" t="n">
        <v>1</v>
      </c>
      <c r="K243" s="56" t="n">
        <v>1</v>
      </c>
      <c r="L243" s="56" t="n">
        <v>1</v>
      </c>
      <c r="M243" s="56" t="n">
        <v>2</v>
      </c>
      <c r="N243" s="56" t="n">
        <v>1</v>
      </c>
      <c r="O243" s="42"/>
      <c r="P243" s="42"/>
      <c r="Q243" s="42"/>
      <c r="R243" s="42"/>
      <c r="S243" s="42"/>
      <c r="T243" s="42"/>
      <c r="U243" s="42"/>
      <c r="V243" s="43" t="n">
        <f aca="false">+L243+M243+N243+O243+P243+Q243+R243+S243+T243+U243+I243+J243+K243</f>
        <v>7</v>
      </c>
      <c r="W243" s="44" t="str">
        <f aca="false">VLOOKUP(F243,datos!$D$1:$H$1441,3,FALSE())</f>
        <v>La  sede Nueva Colonia perteneciente a la institución Educativa Rural Puerto Bello se encuentra ubicada  en la vereda Puerto Bello del municipio de puerto Asís Putumayo. La ruta para llegar   a la sede, desde la cabecera urbana a Puerto Calderón  es vía terrestre cuyo recorrido es de 42 km, desde  Puerto Calderón a hasta Chorro Largo  se realiza por vía fluvial ( Rio Puñuña )  cuya duración depende del caudal del rio teniendo como promedio de dos horas a tres horas  promedio y luego se camina 20 minutos s por trocha hasta llegar a la sede Nueva Colonia</v>
      </c>
      <c r="X243" s="44" t="str">
        <f aca="false">VLOOKUP(F243,datos!$D$1:$H$1441,4,FALSE())</f>
        <v>3 horas y 30 minutos promedio</v>
      </c>
      <c r="Y243" s="44" t="str">
        <f aca="false">VLOOKUP(F243,datos!$D$1:$H$1441,5,FALSE())</f>
        <v>Medio Terrestre y Fluvial</v>
      </c>
    </row>
    <row r="244" customFormat="false" ht="15" hidden="false" customHeight="false" outlineLevel="0" collapsed="false">
      <c r="A244" s="33" t="n">
        <v>2020</v>
      </c>
      <c r="B244" s="33" t="s">
        <v>105</v>
      </c>
      <c r="C244" s="34" t="n">
        <v>286320000875</v>
      </c>
      <c r="D244" s="38" t="s">
        <v>1386</v>
      </c>
      <c r="E244" s="34" t="n">
        <v>28632000087506</v>
      </c>
      <c r="F244" s="39" t="n">
        <v>286320002240</v>
      </c>
      <c r="G244" s="68" t="s">
        <v>1387</v>
      </c>
      <c r="H244" s="41" t="str">
        <f aca="false">VLOOKUP(C244,DUE!$E$1:$H$916,4,FALSE())</f>
        <v>RURAL</v>
      </c>
      <c r="I244" s="56" t="n">
        <v>1</v>
      </c>
      <c r="J244" s="56" t="n">
        <v>1</v>
      </c>
      <c r="K244" s="56" t="n">
        <v>1</v>
      </c>
      <c r="L244" s="56" t="n">
        <v>1</v>
      </c>
      <c r="M244" s="56" t="n">
        <v>2</v>
      </c>
      <c r="N244" s="56" t="n">
        <v>1</v>
      </c>
      <c r="O244" s="42"/>
      <c r="P244" s="42"/>
      <c r="Q244" s="42"/>
      <c r="R244" s="42"/>
      <c r="S244" s="42"/>
      <c r="T244" s="42"/>
      <c r="U244" s="42"/>
      <c r="V244" s="43" t="n">
        <f aca="false">+L244+M244+N244+O244+P244+Q244+R244+S244+T244+U244+I244+J244+K244</f>
        <v>7</v>
      </c>
      <c r="W244" s="44" t="n">
        <f aca="false">VLOOKUP(F244,datos!$D$1:$H$1441,3,FALSE())</f>
        <v>0</v>
      </c>
      <c r="X244" s="44" t="n">
        <f aca="false">VLOOKUP(F244,datos!$D$1:$H$1441,4,FALSE())</f>
        <v>0</v>
      </c>
      <c r="Y244" s="44" t="n">
        <f aca="false">VLOOKUP(F244,datos!$D$1:$H$1441,5,FALSE())</f>
        <v>0</v>
      </c>
    </row>
    <row r="245" customFormat="false" ht="15" hidden="false" customHeight="false" outlineLevel="0" collapsed="false">
      <c r="A245" s="33" t="n">
        <v>2020</v>
      </c>
      <c r="B245" s="33" t="s">
        <v>105</v>
      </c>
      <c r="C245" s="34" t="n">
        <v>286320000875</v>
      </c>
      <c r="D245" s="38" t="s">
        <v>1386</v>
      </c>
      <c r="E245" s="34" t="n">
        <v>28632000087507</v>
      </c>
      <c r="F245" s="39" t="n">
        <v>286320002029</v>
      </c>
      <c r="G245" s="68" t="s">
        <v>2061</v>
      </c>
      <c r="H245" s="41" t="str">
        <f aca="false">VLOOKUP(C245,DUE!$E$1:$H$916,4,FALSE())</f>
        <v>RURAL</v>
      </c>
      <c r="I245" s="56" t="n">
        <v>1</v>
      </c>
      <c r="J245" s="56" t="n">
        <v>1</v>
      </c>
      <c r="K245" s="56" t="n">
        <v>1</v>
      </c>
      <c r="L245" s="56" t="n">
        <v>1</v>
      </c>
      <c r="M245" s="56" t="n">
        <v>3</v>
      </c>
      <c r="N245" s="56" t="n">
        <v>1</v>
      </c>
      <c r="O245" s="42"/>
      <c r="P245" s="42"/>
      <c r="Q245" s="42"/>
      <c r="R245" s="42"/>
      <c r="S245" s="42"/>
      <c r="T245" s="42"/>
      <c r="U245" s="42"/>
      <c r="V245" s="43" t="n">
        <f aca="false">+L245+M245+N245+O245+P245+Q245+R245+S245+T245+U245+I245+J245+K245</f>
        <v>8</v>
      </c>
      <c r="W245" s="44" t="e">
        <f aca="false">VLOOKUP(F245,datos!$D$1:$H$1441,3,FALSE())</f>
        <v>#N/A</v>
      </c>
      <c r="X245" s="44" t="e">
        <f aca="false">VLOOKUP(F245,datos!$D$1:$H$1441,4,FALSE())</f>
        <v>#N/A</v>
      </c>
      <c r="Y245" s="44" t="e">
        <f aca="false">VLOOKUP(F245,datos!$D$1:$H$1441,5,FALSE())</f>
        <v>#N/A</v>
      </c>
    </row>
    <row r="246" customFormat="false" ht="15" hidden="false" customHeight="false" outlineLevel="0" collapsed="false">
      <c r="A246" s="33" t="n">
        <v>2020</v>
      </c>
      <c r="B246" s="33" t="s">
        <v>105</v>
      </c>
      <c r="C246" s="34" t="n">
        <v>286320000875</v>
      </c>
      <c r="D246" s="38" t="s">
        <v>1386</v>
      </c>
      <c r="E246" s="34" t="n">
        <v>28632000087508</v>
      </c>
      <c r="F246" s="39" t="n">
        <v>286320001651</v>
      </c>
      <c r="G246" s="68" t="s">
        <v>2062</v>
      </c>
      <c r="H246" s="41" t="str">
        <f aca="false">VLOOKUP(C246,DUE!$E$1:$H$916,4,FALSE())</f>
        <v>RURAL</v>
      </c>
      <c r="I246" s="56" t="n">
        <v>1</v>
      </c>
      <c r="J246" s="56" t="n">
        <v>1</v>
      </c>
      <c r="K246" s="56" t="n">
        <v>1</v>
      </c>
      <c r="L246" s="56" t="n">
        <v>1</v>
      </c>
      <c r="M246" s="56" t="n">
        <v>2</v>
      </c>
      <c r="N246" s="56" t="n">
        <v>1</v>
      </c>
      <c r="O246" s="42"/>
      <c r="P246" s="42"/>
      <c r="Q246" s="42"/>
      <c r="R246" s="42"/>
      <c r="S246" s="42"/>
      <c r="T246" s="42"/>
      <c r="U246" s="42"/>
      <c r="V246" s="43" t="n">
        <f aca="false">+L246+M246+N246+O246+P246+Q246+R246+S246+T246+U246+I246+J246+K246</f>
        <v>7</v>
      </c>
      <c r="W246" s="44" t="e">
        <f aca="false">VLOOKUP(F246,datos!$D$1:$H$1441,3,FALSE())</f>
        <v>#N/A</v>
      </c>
      <c r="X246" s="44" t="e">
        <f aca="false">VLOOKUP(F246,datos!$D$1:$H$1441,4,FALSE())</f>
        <v>#N/A</v>
      </c>
      <c r="Y246" s="44" t="e">
        <f aca="false">VLOOKUP(F246,datos!$D$1:$H$1441,5,FALSE())</f>
        <v>#N/A</v>
      </c>
    </row>
    <row r="247" customFormat="false" ht="15" hidden="false" customHeight="false" outlineLevel="0" collapsed="false">
      <c r="A247" s="33" t="n">
        <v>2020</v>
      </c>
      <c r="B247" s="33" t="s">
        <v>105</v>
      </c>
      <c r="C247" s="34" t="n">
        <v>286320000875</v>
      </c>
      <c r="D247" s="38" t="s">
        <v>1386</v>
      </c>
      <c r="E247" s="34" t="n">
        <v>28632000087509</v>
      </c>
      <c r="F247" s="39" t="n">
        <v>286320000034</v>
      </c>
      <c r="G247" s="68" t="s">
        <v>1388</v>
      </c>
      <c r="H247" s="41" t="str">
        <f aca="false">VLOOKUP(C247,DUE!$E$1:$H$916,4,FALSE())</f>
        <v>RURAL</v>
      </c>
      <c r="I247" s="56" t="n">
        <v>1</v>
      </c>
      <c r="J247" s="56" t="n">
        <v>1</v>
      </c>
      <c r="K247" s="56" t="n">
        <v>1</v>
      </c>
      <c r="L247" s="56" t="n">
        <v>1</v>
      </c>
      <c r="M247" s="56" t="n">
        <v>10</v>
      </c>
      <c r="N247" s="56" t="n">
        <v>1</v>
      </c>
      <c r="O247" s="42"/>
      <c r="P247" s="42"/>
      <c r="Q247" s="42"/>
      <c r="R247" s="42"/>
      <c r="S247" s="42"/>
      <c r="T247" s="42"/>
      <c r="U247" s="42"/>
      <c r="V247" s="43" t="n">
        <f aca="false">+L247+M247+N247+O247+P247+Q247+R247+S247+T247+U247+I247+J247+K247</f>
        <v>15</v>
      </c>
      <c r="W247" s="44" t="n">
        <f aca="false">VLOOKUP(F247,datos!$D$1:$H$1441,3,FALSE())</f>
        <v>0</v>
      </c>
      <c r="X247" s="44" t="n">
        <f aca="false">VLOOKUP(F247,datos!$D$1:$H$1441,4,FALSE())</f>
        <v>0</v>
      </c>
      <c r="Y247" s="44" t="n">
        <f aca="false">VLOOKUP(F247,datos!$D$1:$H$1441,5,FALSE())</f>
        <v>0</v>
      </c>
    </row>
    <row r="248" customFormat="false" ht="26.25" hidden="false" customHeight="false" outlineLevel="0" collapsed="false">
      <c r="A248" s="33" t="n">
        <v>2020</v>
      </c>
      <c r="B248" s="33" t="s">
        <v>105</v>
      </c>
      <c r="C248" s="34" t="n">
        <v>286320000883</v>
      </c>
      <c r="D248" s="38" t="s">
        <v>221</v>
      </c>
      <c r="E248" s="34" t="n">
        <v>28632000088301</v>
      </c>
      <c r="F248" s="39" t="n">
        <v>286320000883</v>
      </c>
      <c r="G248" s="68" t="s">
        <v>222</v>
      </c>
      <c r="H248" s="41" t="str">
        <f aca="false">VLOOKUP(C248,DUE!$E$1:$H$916,4,FALSE())</f>
        <v>RURAL</v>
      </c>
      <c r="I248" s="56" t="n">
        <v>2</v>
      </c>
      <c r="J248" s="56" t="n">
        <v>1</v>
      </c>
      <c r="K248" s="56" t="n">
        <v>1</v>
      </c>
      <c r="L248" s="56" t="n">
        <v>1</v>
      </c>
      <c r="M248" s="56" t="n">
        <v>0</v>
      </c>
      <c r="N248" s="56" t="n">
        <v>0</v>
      </c>
      <c r="O248" s="42" t="n">
        <v>0</v>
      </c>
      <c r="P248" s="42" t="n">
        <v>0</v>
      </c>
      <c r="Q248" s="42" t="n">
        <v>0</v>
      </c>
      <c r="R248" s="42" t="n">
        <v>0</v>
      </c>
      <c r="S248" s="42" t="n">
        <v>0</v>
      </c>
      <c r="T248" s="42" t="n">
        <v>0</v>
      </c>
      <c r="U248" s="42" t="n">
        <v>0</v>
      </c>
      <c r="V248" s="43" t="n">
        <f aca="false">+L248+M248+N248+O248+P248+Q248+R248+S248+T248+U248+I248+J248+K248</f>
        <v>5</v>
      </c>
      <c r="W248" s="44" t="str">
        <f aca="false">VLOOKUP(F248,datos!$D$1:$H$1441,3,FALSE())</f>
        <v>En vehiculo , moto son cuarenta minutos desde el municipio de Orito hasta la IE RUR NUEVA BENGALA</v>
      </c>
      <c r="X248" s="44" t="str">
        <f aca="false">VLOOKUP(F248,datos!$D$1:$H$1441,4,FALSE())</f>
        <v>40 MINUTOS</v>
      </c>
      <c r="Y248" s="44" t="str">
        <f aca="false">VLOOKUP(F248,datos!$D$1:$H$1441,5,FALSE())</f>
        <v>TERRESTRE</v>
      </c>
    </row>
    <row r="249" customFormat="false" ht="15" hidden="false" customHeight="false" outlineLevel="0" collapsed="false">
      <c r="A249" s="33" t="n">
        <v>2020</v>
      </c>
      <c r="B249" s="33" t="s">
        <v>105</v>
      </c>
      <c r="C249" s="34" t="n">
        <v>286320000883</v>
      </c>
      <c r="D249" s="38" t="s">
        <v>221</v>
      </c>
      <c r="E249" s="34" t="n">
        <v>28632000088303</v>
      </c>
      <c r="F249" s="39" t="n">
        <v>286320001481</v>
      </c>
      <c r="G249" s="68" t="s">
        <v>1391</v>
      </c>
      <c r="H249" s="41" t="str">
        <f aca="false">VLOOKUP(C249,DUE!$E$1:$H$916,4,FALSE())</f>
        <v>RURAL</v>
      </c>
      <c r="I249" s="56" t="n">
        <v>1</v>
      </c>
      <c r="J249" s="56" t="n">
        <v>1</v>
      </c>
      <c r="K249" s="56" t="n">
        <v>0</v>
      </c>
      <c r="L249" s="56" t="n">
        <v>0</v>
      </c>
      <c r="M249" s="56" t="n">
        <v>0</v>
      </c>
      <c r="N249" s="56" t="n">
        <v>0</v>
      </c>
      <c r="O249" s="42" t="n">
        <v>0</v>
      </c>
      <c r="P249" s="42" t="n">
        <v>0</v>
      </c>
      <c r="Q249" s="42" t="n">
        <v>0</v>
      </c>
      <c r="R249" s="42" t="n">
        <v>0</v>
      </c>
      <c r="S249" s="42" t="n">
        <v>0</v>
      </c>
      <c r="T249" s="42" t="n">
        <v>0</v>
      </c>
      <c r="U249" s="42" t="n">
        <v>0</v>
      </c>
      <c r="V249" s="43" t="n">
        <f aca="false">+L249+M249+N249+O249+P249+Q249+R249+S249+T249+U249+I249+J249+K249</f>
        <v>2</v>
      </c>
      <c r="W249" s="44" t="str">
        <f aca="false">VLOOKUP(F249,datos!$D$1:$H$1441,3,FALSE())</f>
        <v>se llega a la sede en moto hasta cfierta parte de ahí hay que caminar</v>
      </c>
      <c r="X249" s="44" t="str">
        <f aca="false">VLOOKUP(F249,datos!$D$1:$H$1441,4,FALSE())</f>
        <v>40 MINUTOS</v>
      </c>
      <c r="Y249" s="44" t="str">
        <f aca="false">VLOOKUP(F249,datos!$D$1:$H$1441,5,FALSE())</f>
        <v>TERRESTRE Y CAMINO HERRADURA</v>
      </c>
    </row>
    <row r="250" customFormat="false" ht="15" hidden="false" customHeight="false" outlineLevel="0" collapsed="false">
      <c r="A250" s="33" t="n">
        <v>2020</v>
      </c>
      <c r="B250" s="33" t="s">
        <v>105</v>
      </c>
      <c r="C250" s="34" t="n">
        <v>286320000883</v>
      </c>
      <c r="D250" s="38" t="s">
        <v>221</v>
      </c>
      <c r="E250" s="34" t="n">
        <v>28632000088304</v>
      </c>
      <c r="F250" s="39" t="n">
        <v>286320001499</v>
      </c>
      <c r="G250" s="68" t="s">
        <v>1393</v>
      </c>
      <c r="H250" s="41" t="str">
        <f aca="false">VLOOKUP(C250,DUE!$E$1:$H$916,4,FALSE())</f>
        <v>RURAL</v>
      </c>
      <c r="I250" s="56" t="n">
        <v>1</v>
      </c>
      <c r="J250" s="56" t="n">
        <v>1</v>
      </c>
      <c r="K250" s="56" t="n">
        <v>0</v>
      </c>
      <c r="L250" s="56" t="n">
        <v>0</v>
      </c>
      <c r="M250" s="56" t="n">
        <v>0</v>
      </c>
      <c r="N250" s="56" t="n">
        <v>0</v>
      </c>
      <c r="O250" s="42" t="n">
        <v>0</v>
      </c>
      <c r="P250" s="42" t="n">
        <v>0</v>
      </c>
      <c r="Q250" s="42" t="n">
        <v>0</v>
      </c>
      <c r="R250" s="42" t="n">
        <v>0</v>
      </c>
      <c r="S250" s="42" t="n">
        <v>0</v>
      </c>
      <c r="T250" s="42" t="n">
        <v>0</v>
      </c>
      <c r="U250" s="42" t="n">
        <v>0</v>
      </c>
      <c r="V250" s="43" t="n">
        <f aca="false">+L250+M250+N250+O250+P250+Q250+R250+S250+T250+U250+I250+J250+K250</f>
        <v>2</v>
      </c>
      <c r="W250" s="44" t="n">
        <f aca="false">VLOOKUP(F250,datos!$D$1:$H$1441,3,FALSE())</f>
        <v>0</v>
      </c>
      <c r="X250" s="44" t="n">
        <f aca="false">VLOOKUP(F250,datos!$D$1:$H$1441,4,FALSE())</f>
        <v>0</v>
      </c>
      <c r="Y250" s="44" t="n">
        <f aca="false">VLOOKUP(F250,datos!$D$1:$H$1441,5,FALSE())</f>
        <v>0</v>
      </c>
    </row>
    <row r="251" customFormat="false" ht="39" hidden="false" customHeight="false" outlineLevel="0" collapsed="false">
      <c r="A251" s="33" t="n">
        <v>2020</v>
      </c>
      <c r="B251" s="33" t="s">
        <v>105</v>
      </c>
      <c r="C251" s="34" t="n">
        <v>286320000883</v>
      </c>
      <c r="D251" s="38" t="s">
        <v>221</v>
      </c>
      <c r="E251" s="34" t="n">
        <v>28632000088305</v>
      </c>
      <c r="F251" s="39" t="n">
        <v>286320001871</v>
      </c>
      <c r="G251" s="68" t="s">
        <v>1394</v>
      </c>
      <c r="H251" s="41" t="str">
        <f aca="false">VLOOKUP(C251,DUE!$E$1:$H$916,4,FALSE())</f>
        <v>RURAL</v>
      </c>
      <c r="I251" s="56" t="n">
        <v>1</v>
      </c>
      <c r="J251" s="56" t="n">
        <v>1</v>
      </c>
      <c r="K251" s="56" t="n">
        <v>0</v>
      </c>
      <c r="L251" s="56" t="n">
        <v>0</v>
      </c>
      <c r="M251" s="56" t="n">
        <v>0</v>
      </c>
      <c r="N251" s="56" t="n">
        <v>0</v>
      </c>
      <c r="O251" s="42" t="n">
        <v>0</v>
      </c>
      <c r="P251" s="42" t="n">
        <v>0</v>
      </c>
      <c r="Q251" s="42" t="n">
        <v>0</v>
      </c>
      <c r="R251" s="42" t="n">
        <v>0</v>
      </c>
      <c r="S251" s="42" t="n">
        <v>0</v>
      </c>
      <c r="T251" s="42" t="n">
        <v>0</v>
      </c>
      <c r="U251" s="42" t="n">
        <v>0</v>
      </c>
      <c r="V251" s="43" t="n">
        <f aca="false">+L251+M251+N251+O251+P251+Q251+R251+S251+T251+U251+I251+J251+K251</f>
        <v>2</v>
      </c>
      <c r="W251" s="44" t="str">
        <f aca="false">VLOOKUP(F251,datos!$D$1:$H$1441,3,FALSE())</f>
        <v>Se debe abordar el transporte directamente desde el casco urbano de Orito hasta la vereda Villa de Leiva. Para esto, se debe transitar por la vía Orito-Hormiga y desviarse en el punto denominado "Casa de Bloque", se continúa por esta carretera destapada pasando por la vereda Arauca hast</v>
      </c>
      <c r="X251" s="44" t="str">
        <f aca="false">VLOOKUP(F251,datos!$D$1:$H$1441,4,FALSE())</f>
        <v>1h:30m</v>
      </c>
      <c r="Y251" s="44" t="str">
        <f aca="false">VLOOKUP(F251,datos!$D$1:$H$1441,5,FALSE())</f>
        <v>TERRESTRE</v>
      </c>
    </row>
    <row r="252" customFormat="false" ht="15" hidden="false" customHeight="false" outlineLevel="0" collapsed="false">
      <c r="A252" s="33" t="n">
        <v>2020</v>
      </c>
      <c r="B252" s="33" t="s">
        <v>105</v>
      </c>
      <c r="C252" s="34" t="n">
        <v>286320000883</v>
      </c>
      <c r="D252" s="38" t="s">
        <v>221</v>
      </c>
      <c r="E252" s="34" t="n">
        <v>28632000088307</v>
      </c>
      <c r="F252" s="39" t="n">
        <v>286320001707</v>
      </c>
      <c r="G252" s="68" t="s">
        <v>1401</v>
      </c>
      <c r="H252" s="41" t="str">
        <f aca="false">VLOOKUP(C252,DUE!$E$1:$H$916,4,FALSE())</f>
        <v>RURAL</v>
      </c>
      <c r="I252" s="56" t="n">
        <v>1</v>
      </c>
      <c r="J252" s="56" t="n">
        <v>1</v>
      </c>
      <c r="K252" s="56" t="n">
        <v>0</v>
      </c>
      <c r="L252" s="56" t="n">
        <v>0</v>
      </c>
      <c r="M252" s="56" t="n">
        <v>0</v>
      </c>
      <c r="N252" s="56" t="n">
        <v>0</v>
      </c>
      <c r="O252" s="42" t="n">
        <v>0</v>
      </c>
      <c r="P252" s="42" t="n">
        <v>0</v>
      </c>
      <c r="Q252" s="42" t="n">
        <v>0</v>
      </c>
      <c r="R252" s="42" t="n">
        <v>0</v>
      </c>
      <c r="S252" s="42" t="n">
        <v>0</v>
      </c>
      <c r="T252" s="42" t="n">
        <v>0</v>
      </c>
      <c r="U252" s="42" t="n">
        <v>0</v>
      </c>
      <c r="V252" s="43" t="n">
        <f aca="false">+L252+M252+N252+O252+P252+Q252+R252+S252+T252+U252+I252+J252+K252</f>
        <v>2</v>
      </c>
      <c r="W252" s="44" t="n">
        <f aca="false">VLOOKUP(F252,datos!$D$1:$H$1441,3,FALSE())</f>
        <v>0</v>
      </c>
      <c r="X252" s="44" t="n">
        <f aca="false">VLOOKUP(F252,datos!$D$1:$H$1441,4,FALSE())</f>
        <v>0</v>
      </c>
      <c r="Y252" s="44" t="n">
        <f aca="false">VLOOKUP(F252,datos!$D$1:$H$1441,5,FALSE())</f>
        <v>0</v>
      </c>
    </row>
    <row r="253" customFormat="false" ht="15" hidden="false" customHeight="false" outlineLevel="0" collapsed="false">
      <c r="A253" s="33" t="n">
        <v>2020</v>
      </c>
      <c r="B253" s="33" t="s">
        <v>105</v>
      </c>
      <c r="C253" s="34" t="n">
        <v>286320000883</v>
      </c>
      <c r="D253" s="38" t="s">
        <v>221</v>
      </c>
      <c r="E253" s="34" t="n">
        <v>28632000088308</v>
      </c>
      <c r="F253" s="39" t="n">
        <v>486320000068</v>
      </c>
      <c r="G253" s="68" t="s">
        <v>1402</v>
      </c>
      <c r="H253" s="41" t="str">
        <f aca="false">VLOOKUP(C253,DUE!$E$1:$H$916,4,FALSE())</f>
        <v>RURAL</v>
      </c>
      <c r="I253" s="56" t="n">
        <v>1</v>
      </c>
      <c r="J253" s="56" t="n">
        <v>1</v>
      </c>
      <c r="K253" s="56" t="n">
        <v>0</v>
      </c>
      <c r="L253" s="56" t="n">
        <v>0</v>
      </c>
      <c r="M253" s="56" t="n">
        <v>0</v>
      </c>
      <c r="N253" s="56" t="n">
        <v>0</v>
      </c>
      <c r="O253" s="42" t="n">
        <v>0</v>
      </c>
      <c r="P253" s="42" t="n">
        <v>0</v>
      </c>
      <c r="Q253" s="42" t="n">
        <v>0</v>
      </c>
      <c r="R253" s="42" t="n">
        <v>0</v>
      </c>
      <c r="S253" s="42" t="n">
        <v>0</v>
      </c>
      <c r="T253" s="42" t="n">
        <v>0</v>
      </c>
      <c r="U253" s="42" t="n">
        <v>0</v>
      </c>
      <c r="V253" s="43" t="n">
        <f aca="false">+L253+M253+N253+O253+P253+Q253+R253+S253+T253+U253+I253+J253+K253</f>
        <v>2</v>
      </c>
      <c r="W253" s="44" t="str">
        <f aca="false">VLOOKUP(F253,datos!$D$1:$H$1441,3,FALSE())</f>
        <v>NA</v>
      </c>
      <c r="X253" s="44" t="n">
        <f aca="false">VLOOKUP(F253,datos!$D$1:$H$1441,4,FALSE())</f>
        <v>0</v>
      </c>
      <c r="Y253" s="44" t="n">
        <f aca="false">VLOOKUP(F253,datos!$D$1:$H$1441,5,FALSE())</f>
        <v>0</v>
      </c>
    </row>
    <row r="254" customFormat="false" ht="26.25" hidden="false" customHeight="false" outlineLevel="0" collapsed="false">
      <c r="A254" s="33" t="n">
        <v>2020</v>
      </c>
      <c r="B254" s="33" t="s">
        <v>105</v>
      </c>
      <c r="C254" s="34" t="n">
        <v>286320000883</v>
      </c>
      <c r="D254" s="38" t="s">
        <v>221</v>
      </c>
      <c r="E254" s="34" t="n">
        <v>28632000088309</v>
      </c>
      <c r="F254" s="39" t="n">
        <v>486320000092</v>
      </c>
      <c r="G254" s="68" t="s">
        <v>1403</v>
      </c>
      <c r="H254" s="41" t="str">
        <f aca="false">VLOOKUP(C254,DUE!$E$1:$H$916,4,FALSE())</f>
        <v>RURAL</v>
      </c>
      <c r="I254" s="56" t="n">
        <v>1</v>
      </c>
      <c r="J254" s="56" t="n">
        <v>1</v>
      </c>
      <c r="K254" s="56" t="n">
        <v>0</v>
      </c>
      <c r="L254" s="56" t="n">
        <v>0</v>
      </c>
      <c r="M254" s="56" t="n">
        <v>0</v>
      </c>
      <c r="N254" s="56" t="n">
        <v>0</v>
      </c>
      <c r="O254" s="42" t="n">
        <v>0</v>
      </c>
      <c r="P254" s="42" t="n">
        <v>0</v>
      </c>
      <c r="Q254" s="42" t="n">
        <v>0</v>
      </c>
      <c r="R254" s="42" t="n">
        <v>0</v>
      </c>
      <c r="S254" s="42" t="n">
        <v>0</v>
      </c>
      <c r="T254" s="42" t="n">
        <v>0</v>
      </c>
      <c r="U254" s="42" t="n">
        <v>0</v>
      </c>
      <c r="V254" s="43" t="n">
        <f aca="false">+L254+M254+N254+O254+P254+Q254+R254+S254+T254+U254+I254+J254+K254</f>
        <v>2</v>
      </c>
      <c r="W254" s="44" t="str">
        <f aca="false">VLOOKUP(F254,datos!$D$1:$H$1441,3,FALSE())</f>
        <v>CAMINOS EMPALANCADOS ORITO HASTA LA SEDE DON QUI</v>
      </c>
      <c r="X254" s="44" t="n">
        <f aca="false">VLOOKUP(F254,datos!$D$1:$H$1441,4,FALSE())</f>
        <v>0</v>
      </c>
      <c r="Y254" s="44" t="n">
        <f aca="false">VLOOKUP(F254,datos!$D$1:$H$1441,5,FALSE())</f>
        <v>0</v>
      </c>
    </row>
    <row r="255" customFormat="false" ht="15" hidden="false" customHeight="false" outlineLevel="0" collapsed="false">
      <c r="A255" s="33" t="n">
        <v>2020</v>
      </c>
      <c r="B255" s="33" t="s">
        <v>105</v>
      </c>
      <c r="C255" s="34" t="n">
        <v>286320000883</v>
      </c>
      <c r="D255" s="38" t="s">
        <v>221</v>
      </c>
      <c r="E255" s="34" t="n">
        <v>28632000088310</v>
      </c>
      <c r="F255" s="39" t="n">
        <v>286320001511</v>
      </c>
      <c r="G255" s="68" t="s">
        <v>1405</v>
      </c>
      <c r="H255" s="41" t="str">
        <f aca="false">VLOOKUP(C255,DUE!$E$1:$H$916,4,FALSE())</f>
        <v>RURAL</v>
      </c>
      <c r="I255" s="56" t="n">
        <v>1</v>
      </c>
      <c r="J255" s="56" t="n">
        <v>1</v>
      </c>
      <c r="K255" s="56" t="n">
        <v>0</v>
      </c>
      <c r="L255" s="56" t="n">
        <v>0</v>
      </c>
      <c r="M255" s="56" t="n">
        <v>0</v>
      </c>
      <c r="N255" s="56" t="n">
        <v>0</v>
      </c>
      <c r="O255" s="42" t="n">
        <v>0</v>
      </c>
      <c r="P255" s="42" t="n">
        <v>0</v>
      </c>
      <c r="Q255" s="42" t="n">
        <v>0</v>
      </c>
      <c r="R255" s="42" t="n">
        <v>0</v>
      </c>
      <c r="S255" s="42" t="n">
        <v>0</v>
      </c>
      <c r="T255" s="42" t="n">
        <v>0</v>
      </c>
      <c r="U255" s="42" t="n">
        <v>0</v>
      </c>
      <c r="V255" s="43" t="n">
        <f aca="false">+L255+M255+N255+O255+P255+Q255+R255+S255+T255+U255+I255+J255+K255</f>
        <v>2</v>
      </c>
      <c r="W255" s="44" t="str">
        <f aca="false">VLOOKUP(F255,datos!$D$1:$H$1441,3,FALSE())</f>
        <v>ORITO, via a la Hormiga</v>
      </c>
      <c r="X255" s="44" t="str">
        <f aca="false">VLOOKUP(F255,datos!$D$1:$H$1441,4,FALSE())</f>
        <v>minutos en carro y 1 hora caminando</v>
      </c>
      <c r="Y255" s="44" t="str">
        <f aca="false">VLOOKUP(F255,datos!$D$1:$H$1441,5,FALSE())</f>
        <v>TERRESTRE Y CAMINO HERRADURA</v>
      </c>
    </row>
    <row r="256" customFormat="false" ht="15" hidden="false" customHeight="false" outlineLevel="0" collapsed="false">
      <c r="A256" s="33" t="n">
        <v>2020</v>
      </c>
      <c r="B256" s="33" t="s">
        <v>105</v>
      </c>
      <c r="C256" s="34" t="n">
        <v>286320000883</v>
      </c>
      <c r="D256" s="38" t="s">
        <v>221</v>
      </c>
      <c r="E256" s="34" t="n">
        <v>28632000088311</v>
      </c>
      <c r="F256" s="39" t="n">
        <v>286320000557</v>
      </c>
      <c r="G256" s="68" t="s">
        <v>1408</v>
      </c>
      <c r="H256" s="41" t="str">
        <f aca="false">VLOOKUP(C256,DUE!$E$1:$H$916,4,FALSE())</f>
        <v>RURAL</v>
      </c>
      <c r="I256" s="56" t="n">
        <v>1</v>
      </c>
      <c r="J256" s="56" t="n">
        <v>1</v>
      </c>
      <c r="K256" s="56" t="n">
        <v>0</v>
      </c>
      <c r="L256" s="56" t="n">
        <v>0</v>
      </c>
      <c r="M256" s="56" t="n">
        <v>0</v>
      </c>
      <c r="N256" s="56" t="n">
        <v>0</v>
      </c>
      <c r="O256" s="42" t="n">
        <v>0</v>
      </c>
      <c r="P256" s="42" t="n">
        <v>0</v>
      </c>
      <c r="Q256" s="42" t="n">
        <v>0</v>
      </c>
      <c r="R256" s="42" t="n">
        <v>0</v>
      </c>
      <c r="S256" s="42" t="n">
        <v>0</v>
      </c>
      <c r="T256" s="42" t="n">
        <v>0</v>
      </c>
      <c r="U256" s="42" t="n">
        <v>0</v>
      </c>
      <c r="V256" s="43" t="n">
        <f aca="false">+L256+M256+N256+O256+P256+Q256+R256+S256+T256+U256+I256+J256+K256</f>
        <v>2</v>
      </c>
      <c r="W256" s="44" t="n">
        <f aca="false">VLOOKUP(F256,datos!$D$1:$H$1441,3,FALSE())</f>
        <v>0</v>
      </c>
      <c r="X256" s="44" t="n">
        <f aca="false">VLOOKUP(F256,datos!$D$1:$H$1441,4,FALSE())</f>
        <v>0</v>
      </c>
      <c r="Y256" s="44" t="n">
        <f aca="false">VLOOKUP(F256,datos!$D$1:$H$1441,5,FALSE())</f>
        <v>0</v>
      </c>
    </row>
    <row r="257" customFormat="false" ht="15" hidden="false" customHeight="false" outlineLevel="0" collapsed="false">
      <c r="A257" s="33" t="n">
        <v>2020</v>
      </c>
      <c r="B257" s="33" t="s">
        <v>105</v>
      </c>
      <c r="C257" s="34" t="n">
        <v>286320000883</v>
      </c>
      <c r="D257" s="38" t="s">
        <v>221</v>
      </c>
      <c r="E257" s="34" t="n">
        <v>28632000088314</v>
      </c>
      <c r="F257" s="39" t="n">
        <v>286320000328</v>
      </c>
      <c r="G257" s="68" t="s">
        <v>1409</v>
      </c>
      <c r="H257" s="41" t="str">
        <f aca="false">VLOOKUP(C257,DUE!$E$1:$H$916,4,FALSE())</f>
        <v>RURAL</v>
      </c>
      <c r="I257" s="56" t="n">
        <v>1</v>
      </c>
      <c r="J257" s="56" t="n">
        <v>1</v>
      </c>
      <c r="K257" s="56" t="n">
        <v>0</v>
      </c>
      <c r="L257" s="56" t="n">
        <v>0</v>
      </c>
      <c r="M257" s="56" t="n">
        <v>0</v>
      </c>
      <c r="N257" s="56" t="n">
        <v>0</v>
      </c>
      <c r="O257" s="42" t="n">
        <v>0</v>
      </c>
      <c r="P257" s="42" t="n">
        <v>0</v>
      </c>
      <c r="Q257" s="42" t="n">
        <v>0</v>
      </c>
      <c r="R257" s="42" t="n">
        <v>0</v>
      </c>
      <c r="S257" s="42" t="n">
        <v>0</v>
      </c>
      <c r="T257" s="42" t="n">
        <v>0</v>
      </c>
      <c r="U257" s="42" t="n">
        <v>0</v>
      </c>
      <c r="V257" s="43" t="n">
        <f aca="false">+L257+M257+N257+O257+P257+Q257+R257+S257+T257+U257+I257+J257+K257</f>
        <v>2</v>
      </c>
      <c r="W257" s="44" t="str">
        <f aca="false">VLOOKUP(F257,datos!$D$1:$H$1441,3,FALSE())</f>
        <v>terrestre en la cabecera municipal que comunica con el vecino municipio de Valle del Guamuez.</v>
      </c>
      <c r="X257" s="44" t="str">
        <f aca="false">VLOOKUP(F257,datos!$D$1:$H$1441,4,FALSE())</f>
        <v>45minutos</v>
      </c>
      <c r="Y257" s="44" t="str">
        <f aca="false">VLOOKUP(F257,datos!$D$1:$H$1441,5,FALSE())</f>
        <v>TERRESTRE</v>
      </c>
    </row>
    <row r="258" customFormat="false" ht="26.25" hidden="false" customHeight="false" outlineLevel="0" collapsed="false">
      <c r="A258" s="33" t="n">
        <v>2020</v>
      </c>
      <c r="B258" s="33" t="s">
        <v>105</v>
      </c>
      <c r="C258" s="34" t="n">
        <v>286320000883</v>
      </c>
      <c r="D258" s="38" t="s">
        <v>221</v>
      </c>
      <c r="E258" s="34" t="n">
        <v>28632000088316</v>
      </c>
      <c r="F258" s="39" t="n">
        <v>286320002142</v>
      </c>
      <c r="G258" s="68" t="s">
        <v>2063</v>
      </c>
      <c r="H258" s="41" t="str">
        <f aca="false">VLOOKUP(C258,DUE!$E$1:$H$916,4,FALSE())</f>
        <v>RURAL</v>
      </c>
      <c r="I258" s="56" t="n">
        <v>1</v>
      </c>
      <c r="J258" s="56" t="n">
        <v>1</v>
      </c>
      <c r="K258" s="56" t="n">
        <v>0</v>
      </c>
      <c r="L258" s="56" t="n">
        <v>0</v>
      </c>
      <c r="M258" s="56" t="n">
        <v>0</v>
      </c>
      <c r="N258" s="56" t="n">
        <v>0</v>
      </c>
      <c r="O258" s="42" t="n">
        <v>0</v>
      </c>
      <c r="P258" s="42" t="n">
        <v>0</v>
      </c>
      <c r="Q258" s="42" t="n">
        <v>0</v>
      </c>
      <c r="R258" s="42" t="n">
        <v>0</v>
      </c>
      <c r="S258" s="42" t="n">
        <v>0</v>
      </c>
      <c r="T258" s="42" t="n">
        <v>0</v>
      </c>
      <c r="U258" s="42" t="n">
        <v>0</v>
      </c>
      <c r="V258" s="43" t="n">
        <f aca="false">+L258+M258+N258+O258+P258+Q258+R258+S258+T258+U258+I258+J258+K258</f>
        <v>2</v>
      </c>
      <c r="W258" s="44" t="e">
        <f aca="false">VLOOKUP(F258,datos!$D$1:$H$1441,3,FALSE())</f>
        <v>#N/A</v>
      </c>
      <c r="X258" s="44" t="e">
        <f aca="false">VLOOKUP(F258,datos!$D$1:$H$1441,4,FALSE())</f>
        <v>#N/A</v>
      </c>
      <c r="Y258" s="44" t="e">
        <f aca="false">VLOOKUP(F258,datos!$D$1:$H$1441,5,FALSE())</f>
        <v>#N/A</v>
      </c>
    </row>
    <row r="259" customFormat="false" ht="15" hidden="true" customHeight="true" outlineLevel="0" collapsed="false">
      <c r="A259" s="29"/>
      <c r="B259" s="29"/>
      <c r="C259" s="30"/>
      <c r="D259" s="29"/>
      <c r="E259" s="30"/>
      <c r="F259" s="31"/>
      <c r="G259" s="65"/>
      <c r="H259" s="66"/>
      <c r="I259" s="66"/>
      <c r="J259" s="66"/>
      <c r="K259" s="66"/>
      <c r="L259" s="66"/>
      <c r="M259" s="66"/>
      <c r="N259" s="66"/>
      <c r="O259" s="66"/>
      <c r="P259" s="66"/>
      <c r="Q259" s="66"/>
      <c r="R259" s="66"/>
      <c r="S259" s="66"/>
      <c r="T259" s="66"/>
      <c r="U259" s="66"/>
      <c r="V259" s="0"/>
      <c r="W259" s="67"/>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true" customHeight="true" outlineLevel="0" collapsed="false">
      <c r="A260" s="29"/>
      <c r="B260" s="29"/>
      <c r="C260" s="30"/>
      <c r="D260" s="29"/>
      <c r="E260" s="30"/>
      <c r="F260" s="31"/>
      <c r="G260" s="65"/>
      <c r="H260" s="66"/>
      <c r="I260" s="66"/>
      <c r="J260" s="66"/>
      <c r="K260" s="66"/>
      <c r="L260" s="66"/>
      <c r="M260" s="66"/>
      <c r="N260" s="66"/>
      <c r="O260" s="66"/>
      <c r="P260" s="66"/>
      <c r="Q260" s="66"/>
      <c r="R260" s="66"/>
      <c r="S260" s="66"/>
      <c r="T260" s="66"/>
      <c r="U260" s="66"/>
      <c r="V260" s="0"/>
      <c r="W260" s="67"/>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true" customHeight="true" outlineLevel="0" collapsed="false">
      <c r="A261" s="29"/>
      <c r="B261" s="29"/>
      <c r="C261" s="30"/>
      <c r="D261" s="29"/>
      <c r="E261" s="30"/>
      <c r="F261" s="31"/>
      <c r="G261" s="65"/>
      <c r="H261" s="66"/>
      <c r="I261" s="66"/>
      <c r="J261" s="66"/>
      <c r="K261" s="66"/>
      <c r="L261" s="66"/>
      <c r="M261" s="66"/>
      <c r="N261" s="66"/>
      <c r="O261" s="66"/>
      <c r="P261" s="66"/>
      <c r="Q261" s="66"/>
      <c r="R261" s="66"/>
      <c r="S261" s="66"/>
      <c r="T261" s="66"/>
      <c r="U261" s="66"/>
      <c r="V261" s="0"/>
      <c r="W261" s="67"/>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true" customHeight="false" outlineLevel="0" collapsed="false">
      <c r="A262" s="29"/>
      <c r="B262" s="29"/>
      <c r="C262" s="30"/>
      <c r="D262" s="29"/>
      <c r="E262" s="30"/>
      <c r="F262" s="51"/>
      <c r="G262" s="52"/>
      <c r="H262" s="66"/>
      <c r="I262" s="66"/>
      <c r="J262" s="66"/>
      <c r="K262" s="66"/>
      <c r="L262" s="49"/>
      <c r="M262" s="66"/>
      <c r="N262" s="66"/>
      <c r="O262" s="66"/>
      <c r="P262" s="66"/>
      <c r="Q262" s="66"/>
      <c r="R262" s="66"/>
      <c r="S262" s="66"/>
      <c r="T262" s="66"/>
      <c r="U262" s="73"/>
      <c r="V262" s="54"/>
      <c r="W262" s="67"/>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true" customHeight="false" outlineLevel="0" collapsed="false">
      <c r="A263" s="29"/>
      <c r="B263" s="29"/>
      <c r="C263" s="30"/>
      <c r="D263" s="29"/>
      <c r="E263" s="30"/>
      <c r="F263" s="51"/>
      <c r="G263" s="13"/>
      <c r="H263" s="70"/>
      <c r="I263" s="71"/>
      <c r="J263" s="71"/>
      <c r="K263" s="71"/>
      <c r="L263" s="72"/>
      <c r="M263" s="72"/>
      <c r="N263" s="72"/>
      <c r="O263" s="72"/>
      <c r="P263" s="72"/>
      <c r="Q263" s="72"/>
      <c r="R263" s="72"/>
      <c r="S263" s="72"/>
      <c r="T263" s="72"/>
      <c r="U263" s="72"/>
      <c r="V263" s="54"/>
      <c r="W263" s="67"/>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true" customHeight="false" outlineLevel="0" collapsed="false">
      <c r="A264" s="29"/>
      <c r="B264" s="29"/>
      <c r="C264" s="30"/>
      <c r="D264" s="29"/>
      <c r="E264" s="30"/>
      <c r="F264" s="51"/>
      <c r="G264" s="13"/>
      <c r="H264" s="70"/>
      <c r="I264" s="71"/>
      <c r="J264" s="71"/>
      <c r="K264" s="71"/>
      <c r="L264" s="72"/>
      <c r="M264" s="72"/>
      <c r="N264" s="72"/>
      <c r="O264" s="72"/>
      <c r="P264" s="72"/>
      <c r="Q264" s="72"/>
      <c r="R264" s="72"/>
      <c r="S264" s="72"/>
      <c r="T264" s="72"/>
      <c r="U264" s="72"/>
      <c r="V264" s="54"/>
      <c r="W264" s="67"/>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true" customHeight="false" outlineLevel="0" collapsed="false">
      <c r="A265" s="29"/>
      <c r="B265" s="29"/>
      <c r="C265" s="30"/>
      <c r="D265" s="29"/>
      <c r="E265" s="30"/>
      <c r="F265" s="51"/>
      <c r="G265" s="13"/>
      <c r="H265" s="70"/>
      <c r="I265" s="71"/>
      <c r="J265" s="71"/>
      <c r="K265" s="71"/>
      <c r="L265" s="72"/>
      <c r="M265" s="72"/>
      <c r="N265" s="72"/>
      <c r="O265" s="72"/>
      <c r="P265" s="72"/>
      <c r="Q265" s="72"/>
      <c r="R265" s="72"/>
      <c r="S265" s="72"/>
      <c r="T265" s="72"/>
      <c r="U265" s="72"/>
      <c r="V265" s="54"/>
      <c r="W265" s="75"/>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true" customHeight="false" outlineLevel="0" collapsed="false">
      <c r="A266" s="29"/>
      <c r="B266" s="29"/>
      <c r="C266" s="30"/>
      <c r="D266" s="29"/>
      <c r="E266" s="30"/>
      <c r="F266" s="51"/>
      <c r="G266" s="13"/>
      <c r="H266" s="70"/>
      <c r="I266" s="71"/>
      <c r="J266" s="71"/>
      <c r="K266" s="71"/>
      <c r="L266" s="72"/>
      <c r="M266" s="72"/>
      <c r="N266" s="72"/>
      <c r="O266" s="72"/>
      <c r="P266" s="72"/>
      <c r="Q266" s="72"/>
      <c r="R266" s="72"/>
      <c r="S266" s="72"/>
      <c r="T266" s="72"/>
      <c r="U266" s="72"/>
      <c r="V266" s="54"/>
      <c r="W266" s="67"/>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true" customHeight="false" outlineLevel="0" collapsed="false">
      <c r="A267" s="29"/>
      <c r="B267" s="29"/>
      <c r="C267" s="30"/>
      <c r="D267" s="29"/>
      <c r="E267" s="30"/>
      <c r="F267" s="51"/>
      <c r="G267" s="13"/>
      <c r="H267" s="70"/>
      <c r="I267" s="71"/>
      <c r="J267" s="71"/>
      <c r="K267" s="71"/>
      <c r="L267" s="72"/>
      <c r="M267" s="72"/>
      <c r="N267" s="72"/>
      <c r="O267" s="72"/>
      <c r="P267" s="72"/>
      <c r="Q267" s="72"/>
      <c r="R267" s="72"/>
      <c r="S267" s="72"/>
      <c r="T267" s="72"/>
      <c r="U267" s="72"/>
      <c r="V267" s="54"/>
      <c r="W267" s="67"/>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true" customHeight="false" outlineLevel="0" collapsed="false">
      <c r="A268" s="29"/>
      <c r="B268" s="29"/>
      <c r="C268" s="30"/>
      <c r="D268" s="29"/>
      <c r="E268" s="30"/>
      <c r="F268" s="51"/>
      <c r="G268" s="13"/>
      <c r="H268" s="70"/>
      <c r="I268" s="71"/>
      <c r="J268" s="71"/>
      <c r="K268" s="71"/>
      <c r="L268" s="72"/>
      <c r="M268" s="72"/>
      <c r="N268" s="72"/>
      <c r="O268" s="72"/>
      <c r="P268" s="72"/>
      <c r="Q268" s="72"/>
      <c r="R268" s="72"/>
      <c r="S268" s="72"/>
      <c r="T268" s="72"/>
      <c r="U268" s="72"/>
      <c r="V268" s="54"/>
      <c r="W268" s="67"/>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true" customHeight="false" outlineLevel="0" collapsed="false">
      <c r="A269" s="29"/>
      <c r="B269" s="29"/>
      <c r="C269" s="30"/>
      <c r="D269" s="29"/>
      <c r="E269" s="30"/>
      <c r="F269" s="51"/>
      <c r="G269" s="13"/>
      <c r="H269" s="70"/>
      <c r="I269" s="71"/>
      <c r="J269" s="71"/>
      <c r="K269" s="71"/>
      <c r="L269" s="72"/>
      <c r="M269" s="72"/>
      <c r="N269" s="72"/>
      <c r="O269" s="72"/>
      <c r="P269" s="72"/>
      <c r="Q269" s="72"/>
      <c r="R269" s="72"/>
      <c r="S269" s="72"/>
      <c r="T269" s="72"/>
      <c r="U269" s="72"/>
      <c r="V269" s="54"/>
      <c r="W269" s="75"/>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true" customHeight="false" outlineLevel="0" collapsed="false">
      <c r="A270" s="29"/>
      <c r="B270" s="29"/>
      <c r="C270" s="30"/>
      <c r="D270" s="29"/>
      <c r="E270" s="30"/>
      <c r="F270" s="51"/>
      <c r="G270" s="13"/>
      <c r="H270" s="70"/>
      <c r="I270" s="71"/>
      <c r="J270" s="71"/>
      <c r="K270" s="71"/>
      <c r="L270" s="72"/>
      <c r="M270" s="72"/>
      <c r="N270" s="72"/>
      <c r="O270" s="72"/>
      <c r="P270" s="72"/>
      <c r="Q270" s="72"/>
      <c r="R270" s="72"/>
      <c r="S270" s="72"/>
      <c r="T270" s="72"/>
      <c r="U270" s="72"/>
      <c r="V270" s="54"/>
      <c r="W270" s="67"/>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true" customHeight="false" outlineLevel="0" collapsed="false">
      <c r="A271" s="29"/>
      <c r="B271" s="29"/>
      <c r="C271" s="30"/>
      <c r="D271" s="29"/>
      <c r="E271" s="30"/>
      <c r="F271" s="51"/>
      <c r="G271" s="13"/>
      <c r="H271" s="70"/>
      <c r="I271" s="71"/>
      <c r="J271" s="71"/>
      <c r="K271" s="71"/>
      <c r="L271" s="72"/>
      <c r="M271" s="72"/>
      <c r="N271" s="72"/>
      <c r="O271" s="72"/>
      <c r="P271" s="72"/>
      <c r="Q271" s="72"/>
      <c r="R271" s="72"/>
      <c r="S271" s="72"/>
      <c r="T271" s="72"/>
      <c r="U271" s="72"/>
      <c r="V271" s="54"/>
      <c r="W271" s="67"/>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true" customHeight="false" outlineLevel="0" collapsed="false">
      <c r="A272" s="29"/>
      <c r="B272" s="29"/>
      <c r="C272" s="30"/>
      <c r="D272" s="29"/>
      <c r="E272" s="30"/>
      <c r="F272" s="51"/>
      <c r="G272" s="13"/>
      <c r="H272" s="70"/>
      <c r="I272" s="71"/>
      <c r="J272" s="71"/>
      <c r="K272" s="71"/>
      <c r="L272" s="72"/>
      <c r="M272" s="72"/>
      <c r="N272" s="72"/>
      <c r="O272" s="72"/>
      <c r="P272" s="72"/>
      <c r="Q272" s="72"/>
      <c r="R272" s="72"/>
      <c r="S272" s="72"/>
      <c r="T272" s="72"/>
      <c r="U272" s="72"/>
      <c r="V272" s="54"/>
      <c r="W272" s="67"/>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true" customHeight="false" outlineLevel="0" collapsed="false">
      <c r="A273" s="29"/>
      <c r="B273" s="29"/>
      <c r="C273" s="30"/>
      <c r="D273" s="29"/>
      <c r="E273" s="30"/>
      <c r="F273" s="51"/>
      <c r="G273" s="13"/>
      <c r="H273" s="70"/>
      <c r="I273" s="71"/>
      <c r="J273" s="71"/>
      <c r="K273" s="71"/>
      <c r="L273" s="72"/>
      <c r="M273" s="72"/>
      <c r="N273" s="72"/>
      <c r="O273" s="72"/>
      <c r="P273" s="72"/>
      <c r="Q273" s="72"/>
      <c r="R273" s="72"/>
      <c r="S273" s="72"/>
      <c r="T273" s="72"/>
      <c r="U273" s="72"/>
      <c r="V273" s="54"/>
      <c r="W273" s="67"/>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true" customHeight="false" outlineLevel="0" collapsed="false">
      <c r="A274" s="29"/>
      <c r="B274" s="29"/>
      <c r="C274" s="30"/>
      <c r="D274" s="29"/>
      <c r="E274" s="30"/>
      <c r="F274" s="51"/>
      <c r="G274" s="13"/>
      <c r="H274" s="70"/>
      <c r="I274" s="71"/>
      <c r="J274" s="71"/>
      <c r="K274" s="71"/>
      <c r="L274" s="72"/>
      <c r="M274" s="72"/>
      <c r="N274" s="72"/>
      <c r="O274" s="72"/>
      <c r="P274" s="72"/>
      <c r="Q274" s="72"/>
      <c r="R274" s="72"/>
      <c r="S274" s="72"/>
      <c r="T274" s="72"/>
      <c r="U274" s="72"/>
      <c r="V274" s="54"/>
      <c r="W274" s="75"/>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true" customHeight="false" outlineLevel="0" collapsed="false">
      <c r="A275" s="29"/>
      <c r="B275" s="29"/>
      <c r="C275" s="30"/>
      <c r="D275" s="29"/>
      <c r="E275" s="30"/>
      <c r="F275" s="51"/>
      <c r="G275" s="13"/>
      <c r="H275" s="70"/>
      <c r="I275" s="71"/>
      <c r="J275" s="71"/>
      <c r="K275" s="71"/>
      <c r="L275" s="72"/>
      <c r="M275" s="72"/>
      <c r="N275" s="72"/>
      <c r="O275" s="72"/>
      <c r="P275" s="72"/>
      <c r="Q275" s="72"/>
      <c r="R275" s="72"/>
      <c r="S275" s="72"/>
      <c r="T275" s="72"/>
      <c r="U275" s="72"/>
      <c r="V275" s="54"/>
      <c r="W275" s="75"/>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true" customHeight="false" outlineLevel="0" collapsed="false">
      <c r="A276" s="29"/>
      <c r="B276" s="29"/>
      <c r="C276" s="30"/>
      <c r="D276" s="29"/>
      <c r="E276" s="30"/>
      <c r="F276" s="51"/>
      <c r="G276" s="13"/>
      <c r="H276" s="70"/>
      <c r="I276" s="71"/>
      <c r="J276" s="71"/>
      <c r="K276" s="71"/>
      <c r="L276" s="72"/>
      <c r="M276" s="72"/>
      <c r="N276" s="72"/>
      <c r="O276" s="72"/>
      <c r="P276" s="72"/>
      <c r="Q276" s="72"/>
      <c r="R276" s="72"/>
      <c r="S276" s="72"/>
      <c r="T276" s="72"/>
      <c r="U276" s="72"/>
      <c r="V276" s="54"/>
      <c r="W276" s="67"/>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true" customHeight="false" outlineLevel="0" collapsed="false">
      <c r="A277" s="29"/>
      <c r="B277" s="29"/>
      <c r="C277" s="30"/>
      <c r="D277" s="29"/>
      <c r="E277" s="30"/>
      <c r="F277" s="51"/>
      <c r="G277" s="13"/>
      <c r="H277" s="70"/>
      <c r="I277" s="71"/>
      <c r="J277" s="71"/>
      <c r="K277" s="71"/>
      <c r="L277" s="72"/>
      <c r="M277" s="72"/>
      <c r="N277" s="72"/>
      <c r="O277" s="72"/>
      <c r="P277" s="72"/>
      <c r="Q277" s="72"/>
      <c r="R277" s="72"/>
      <c r="S277" s="72"/>
      <c r="T277" s="72"/>
      <c r="U277" s="72"/>
      <c r="V277" s="54"/>
      <c r="W277" s="67"/>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6.25" hidden="false" customHeight="false" outlineLevel="0" collapsed="false">
      <c r="A278" s="33" t="n">
        <v>2020</v>
      </c>
      <c r="B278" s="33" t="s">
        <v>105</v>
      </c>
      <c r="C278" s="34" t="n">
        <v>286320001502</v>
      </c>
      <c r="D278" s="38" t="s">
        <v>238</v>
      </c>
      <c r="E278" s="34" t="n">
        <v>28632000150220</v>
      </c>
      <c r="F278" s="39" t="n">
        <v>286320800006</v>
      </c>
      <c r="G278" s="68" t="s">
        <v>1438</v>
      </c>
      <c r="H278" s="41" t="str">
        <f aca="false">VLOOKUP(C278,DUE!$E$1:$H$916,4,FALSE())</f>
        <v>RURAL</v>
      </c>
      <c r="I278" s="56" t="n">
        <v>0</v>
      </c>
      <c r="J278" s="56" t="n">
        <v>0</v>
      </c>
      <c r="K278" s="56" t="n">
        <v>0</v>
      </c>
      <c r="L278" s="56" t="n">
        <v>1</v>
      </c>
      <c r="M278" s="56" t="n">
        <v>1</v>
      </c>
      <c r="N278" s="56"/>
      <c r="O278" s="42" t="n">
        <v>8</v>
      </c>
      <c r="P278" s="42" t="n">
        <v>8</v>
      </c>
      <c r="Q278" s="42" t="n">
        <v>8</v>
      </c>
      <c r="R278" s="42" t="n">
        <v>8</v>
      </c>
      <c r="S278" s="42" t="n">
        <v>8</v>
      </c>
      <c r="T278" s="42" t="n">
        <v>8</v>
      </c>
      <c r="U278" s="42" t="n">
        <v>1</v>
      </c>
      <c r="V278" s="43" t="n">
        <f aca="false">+L278+M278+N278+O278+P278+Q278+R278+S278+T278+U278+I278+J278+K278</f>
        <v>51</v>
      </c>
      <c r="W278" s="44" t="str">
        <f aca="false">VLOOKUP(F278,datos!$D$1:$H$1441,3,FALSE())</f>
        <v>ORITO - NARANJITO VIA CARRETEABLE . CAMINO DE HERADURA HASTA EL CABILDO PIEDRA VERDE</v>
      </c>
      <c r="X278" s="44" t="str">
        <f aca="false">VLOOKUP(F278,datos!$D$1:$H$1441,4,FALSE())</f>
        <v>3 HORAS</v>
      </c>
      <c r="Y278" s="44" t="str">
        <f aca="false">VLOOKUP(F278,datos!$D$1:$H$1441,5,FALSE())</f>
        <v>TERRESTRE Y CAMINO HERRADURA</v>
      </c>
    </row>
    <row r="279" customFormat="false" ht="15" hidden="true" customHeight="false" outlineLevel="0" collapsed="false">
      <c r="A279" s="29"/>
      <c r="B279" s="29"/>
      <c r="C279" s="30"/>
      <c r="D279" s="29"/>
      <c r="E279" s="30"/>
      <c r="F279" s="51"/>
      <c r="G279" s="13"/>
      <c r="H279" s="70"/>
      <c r="I279" s="71"/>
      <c r="J279" s="71"/>
      <c r="K279" s="71"/>
      <c r="L279" s="72"/>
      <c r="M279" s="72"/>
      <c r="N279" s="72"/>
      <c r="O279" s="72"/>
      <c r="P279" s="72"/>
      <c r="Q279" s="72"/>
      <c r="R279" s="72"/>
      <c r="S279" s="72"/>
      <c r="T279" s="72"/>
      <c r="U279" s="72"/>
      <c r="V279" s="54"/>
      <c r="W279" s="67"/>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true" customHeight="false" outlineLevel="0" collapsed="false">
      <c r="A280" s="29"/>
      <c r="B280" s="29"/>
      <c r="C280" s="30"/>
      <c r="D280" s="29"/>
      <c r="E280" s="30"/>
      <c r="F280" s="51"/>
      <c r="G280" s="52"/>
      <c r="H280" s="66"/>
      <c r="I280" s="66"/>
      <c r="J280" s="66"/>
      <c r="K280" s="66"/>
      <c r="L280" s="49"/>
      <c r="M280" s="66"/>
      <c r="N280" s="66"/>
      <c r="O280" s="66"/>
      <c r="P280" s="66"/>
      <c r="Q280" s="66"/>
      <c r="R280" s="66"/>
      <c r="S280" s="66"/>
      <c r="T280" s="66"/>
      <c r="U280" s="72"/>
      <c r="V280" s="54"/>
      <c r="W280" s="67"/>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6.25" hidden="false" customHeight="false" outlineLevel="0" collapsed="false">
      <c r="A281" s="33" t="n">
        <v>2020</v>
      </c>
      <c r="B281" s="33" t="s">
        <v>105</v>
      </c>
      <c r="C281" s="34" t="n">
        <v>286320001839</v>
      </c>
      <c r="D281" s="38" t="s">
        <v>1440</v>
      </c>
      <c r="E281" s="34" t="n">
        <v>28632000183902</v>
      </c>
      <c r="F281" s="39" t="n">
        <v>286320001545</v>
      </c>
      <c r="G281" s="68" t="s">
        <v>1441</v>
      </c>
      <c r="H281" s="41" t="str">
        <f aca="false">VLOOKUP(C281,DUE!$E$1:$H$916,4,FALSE())</f>
        <v>RURAL</v>
      </c>
      <c r="I281" s="56" t="n">
        <v>1</v>
      </c>
      <c r="J281" s="56" t="n">
        <v>1</v>
      </c>
      <c r="K281" s="56" t="n">
        <v>0</v>
      </c>
      <c r="L281" s="56" t="n">
        <v>0</v>
      </c>
      <c r="M281" s="56" t="n">
        <v>0</v>
      </c>
      <c r="N281" s="56" t="n">
        <v>0</v>
      </c>
      <c r="O281" s="42" t="n">
        <v>0</v>
      </c>
      <c r="P281" s="42" t="n">
        <v>0</v>
      </c>
      <c r="Q281" s="42" t="n">
        <v>0</v>
      </c>
      <c r="R281" s="42" t="n">
        <v>0</v>
      </c>
      <c r="S281" s="42" t="n">
        <v>0</v>
      </c>
      <c r="T281" s="42" t="n">
        <v>0</v>
      </c>
      <c r="U281" s="42" t="n">
        <v>0</v>
      </c>
      <c r="V281" s="43" t="n">
        <f aca="false">+L281+M281+N281+O281+P281+Q281+R281+S281+T281+U281+I281+J281+K281</f>
        <v>2</v>
      </c>
      <c r="W281" s="44" t="n">
        <f aca="false">VLOOKUP(F281,datos!$D$1:$H$1441,3,FALSE())</f>
        <v>0</v>
      </c>
      <c r="X281" s="44" t="n">
        <f aca="false">VLOOKUP(F281,datos!$D$1:$H$1441,4,FALSE())</f>
        <v>0</v>
      </c>
      <c r="Y281" s="44" t="n">
        <f aca="false">VLOOKUP(F281,datos!$D$1:$H$1441,5,FALSE())</f>
        <v>0</v>
      </c>
    </row>
    <row r="282" customFormat="false" ht="26.25" hidden="false" customHeight="false" outlineLevel="0" collapsed="false">
      <c r="A282" s="33" t="n">
        <v>2020</v>
      </c>
      <c r="B282" s="33" t="s">
        <v>105</v>
      </c>
      <c r="C282" s="34" t="n">
        <v>286320001839</v>
      </c>
      <c r="D282" s="38" t="s">
        <v>1440</v>
      </c>
      <c r="E282" s="34" t="n">
        <v>28632000183903</v>
      </c>
      <c r="F282" s="39" t="n">
        <v>286320001928</v>
      </c>
      <c r="G282" s="68" t="s">
        <v>2064</v>
      </c>
      <c r="H282" s="41" t="str">
        <f aca="false">VLOOKUP(C282,DUE!$E$1:$H$916,4,FALSE())</f>
        <v>RURAL</v>
      </c>
      <c r="I282" s="56" t="n">
        <v>1</v>
      </c>
      <c r="J282" s="56" t="n">
        <v>1</v>
      </c>
      <c r="K282" s="56" t="n">
        <v>0</v>
      </c>
      <c r="L282" s="56" t="n">
        <v>0</v>
      </c>
      <c r="M282" s="56" t="n">
        <v>0</v>
      </c>
      <c r="N282" s="56" t="n">
        <v>0</v>
      </c>
      <c r="O282" s="42" t="n">
        <v>0</v>
      </c>
      <c r="P282" s="42" t="n">
        <v>0</v>
      </c>
      <c r="Q282" s="42" t="n">
        <v>0</v>
      </c>
      <c r="R282" s="42" t="n">
        <v>0</v>
      </c>
      <c r="S282" s="42" t="n">
        <v>0</v>
      </c>
      <c r="T282" s="42" t="n">
        <v>0</v>
      </c>
      <c r="U282" s="42" t="n">
        <v>0</v>
      </c>
      <c r="V282" s="43" t="n">
        <f aca="false">+L282+M282+N282+O282+P282+Q282+R282+S282+T282+U282+I282+J282+K282</f>
        <v>2</v>
      </c>
      <c r="W282" s="44" t="e">
        <f aca="false">VLOOKUP(F282,datos!$D$1:$H$1441,3,FALSE())</f>
        <v>#N/A</v>
      </c>
      <c r="X282" s="44" t="e">
        <f aca="false">VLOOKUP(F282,datos!$D$1:$H$1441,4,FALSE())</f>
        <v>#N/A</v>
      </c>
      <c r="Y282" s="44" t="e">
        <f aca="false">VLOOKUP(F282,datos!$D$1:$H$1441,5,FALSE())</f>
        <v>#N/A</v>
      </c>
    </row>
    <row r="283" customFormat="false" ht="15" hidden="true" customHeight="true" outlineLevel="0" collapsed="false">
      <c r="A283" s="29"/>
      <c r="B283" s="29"/>
      <c r="C283" s="30"/>
      <c r="D283" s="29"/>
      <c r="E283" s="30"/>
      <c r="F283" s="31"/>
      <c r="G283" s="48"/>
      <c r="H283" s="54"/>
      <c r="I283" s="54"/>
      <c r="J283" s="54"/>
      <c r="K283" s="54"/>
      <c r="L283" s="54"/>
      <c r="M283" s="54"/>
      <c r="N283" s="54"/>
      <c r="O283" s="54"/>
      <c r="P283" s="54"/>
      <c r="Q283" s="54"/>
      <c r="R283" s="54"/>
      <c r="S283" s="54"/>
      <c r="T283" s="54"/>
      <c r="U283" s="72"/>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true" customHeight="true" outlineLevel="0" collapsed="false">
      <c r="A284" s="29"/>
      <c r="B284" s="29"/>
      <c r="C284" s="30"/>
      <c r="D284" s="29"/>
      <c r="E284" s="30"/>
      <c r="F284" s="31"/>
      <c r="G284" s="48"/>
      <c r="H284" s="54"/>
      <c r="I284" s="54"/>
      <c r="J284" s="54"/>
      <c r="K284" s="54"/>
      <c r="L284" s="54"/>
      <c r="M284" s="54"/>
      <c r="N284" s="54"/>
      <c r="O284" s="54"/>
      <c r="P284" s="54"/>
      <c r="Q284" s="54"/>
      <c r="R284" s="54"/>
      <c r="S284" s="54"/>
      <c r="T284" s="54"/>
      <c r="U284" s="72"/>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33" t="n">
        <v>2020</v>
      </c>
      <c r="B285" s="33" t="s">
        <v>1442</v>
      </c>
      <c r="C285" s="34" t="n">
        <v>186568000567</v>
      </c>
      <c r="D285" s="38" t="s">
        <v>266</v>
      </c>
      <c r="E285" s="34" t="n">
        <v>18656800056701</v>
      </c>
      <c r="F285" s="39" t="n">
        <v>186568000567</v>
      </c>
      <c r="G285" s="40" t="s">
        <v>267</v>
      </c>
      <c r="H285" s="41" t="str">
        <f aca="false">VLOOKUP(C285,DUE!$E$1:$H$916,4,FALSE())</f>
        <v>URBANA</v>
      </c>
      <c r="I285" s="56" t="n">
        <v>0</v>
      </c>
      <c r="J285" s="56" t="n">
        <v>1</v>
      </c>
      <c r="K285" s="56" t="n">
        <v>1</v>
      </c>
      <c r="L285" s="56" t="n">
        <v>3</v>
      </c>
      <c r="M285" s="56" t="n">
        <v>30</v>
      </c>
      <c r="N285" s="56" t="n">
        <v>3</v>
      </c>
      <c r="O285" s="42" t="n">
        <v>240</v>
      </c>
      <c r="P285" s="42" t="n">
        <v>240</v>
      </c>
      <c r="Q285" s="42" t="n">
        <v>240</v>
      </c>
      <c r="R285" s="42" t="n">
        <v>240</v>
      </c>
      <c r="S285" s="42" t="n">
        <v>240</v>
      </c>
      <c r="T285" s="42" t="n">
        <v>240</v>
      </c>
      <c r="U285" s="42" t="n">
        <v>1</v>
      </c>
      <c r="V285" s="43" t="n">
        <f aca="false">+L285+M285+N285+O285+P285+Q285+R285+S285+T285+U285+I285+J285+K285</f>
        <v>1479</v>
      </c>
      <c r="W285" s="44" t="n">
        <f aca="false">VLOOKUP(F285,datos!$D$1:$H$1441,3,FALSE())</f>
        <v>0</v>
      </c>
      <c r="X285" s="44" t="n">
        <f aca="false">VLOOKUP(F285,datos!$D$1:$H$1441,4,FALSE())</f>
        <v>0</v>
      </c>
      <c r="Y285" s="44" t="n">
        <f aca="false">VLOOKUP(F285,datos!$D$1:$H$1441,5,FALSE())</f>
        <v>0</v>
      </c>
    </row>
    <row r="286" customFormat="false" ht="15" hidden="false" customHeight="false" outlineLevel="0" collapsed="false">
      <c r="A286" s="33" t="n">
        <v>2020</v>
      </c>
      <c r="B286" s="33" t="s">
        <v>1442</v>
      </c>
      <c r="C286" s="34" t="n">
        <v>186568000567</v>
      </c>
      <c r="D286" s="38" t="s">
        <v>266</v>
      </c>
      <c r="E286" s="34" t="n">
        <v>18656800056702</v>
      </c>
      <c r="F286" s="39" t="n">
        <v>186568004066</v>
      </c>
      <c r="G286" s="40" t="s">
        <v>1444</v>
      </c>
      <c r="H286" s="41" t="str">
        <f aca="false">VLOOKUP(C286,DUE!$E$1:$H$916,4,FALSE())</f>
        <v>URBANA</v>
      </c>
      <c r="I286" s="56" t="n">
        <v>0</v>
      </c>
      <c r="J286" s="56" t="n">
        <v>1</v>
      </c>
      <c r="K286" s="56" t="n">
        <v>1</v>
      </c>
      <c r="L286" s="56" t="n">
        <v>1</v>
      </c>
      <c r="M286" s="56" t="n">
        <v>15</v>
      </c>
      <c r="N286" s="56" t="n">
        <v>2</v>
      </c>
      <c r="O286" s="42" t="n">
        <v>180</v>
      </c>
      <c r="P286" s="42" t="n">
        <v>180</v>
      </c>
      <c r="Q286" s="42" t="n">
        <v>180</v>
      </c>
      <c r="R286" s="42" t="n">
        <v>180</v>
      </c>
      <c r="S286" s="42" t="n">
        <v>180</v>
      </c>
      <c r="T286" s="42" t="n">
        <v>180</v>
      </c>
      <c r="U286" s="42" t="n">
        <v>1</v>
      </c>
      <c r="V286" s="43" t="n">
        <f aca="false">+L286+M286+N286+O286+P286+Q286+R286+S286+T286+U286+I286+J286+K286</f>
        <v>1101</v>
      </c>
      <c r="W286" s="44" t="n">
        <f aca="false">VLOOKUP(F286,datos!$D$1:$H$1441,3,FALSE())</f>
        <v>0</v>
      </c>
      <c r="X286" s="44" t="n">
        <f aca="false">VLOOKUP(F286,datos!$D$1:$H$1441,4,FALSE())</f>
        <v>0</v>
      </c>
      <c r="Y286" s="44" t="n">
        <f aca="false">VLOOKUP(F286,datos!$D$1:$H$1441,5,FALSE())</f>
        <v>0</v>
      </c>
    </row>
    <row r="287" customFormat="false" ht="15" hidden="false" customHeight="false" outlineLevel="0" collapsed="false">
      <c r="A287" s="33" t="n">
        <v>2020</v>
      </c>
      <c r="B287" s="33" t="s">
        <v>1442</v>
      </c>
      <c r="C287" s="34" t="n">
        <v>186568000567</v>
      </c>
      <c r="D287" s="38" t="s">
        <v>266</v>
      </c>
      <c r="E287" s="34" t="n">
        <v>18656800056703</v>
      </c>
      <c r="F287" s="39" t="n">
        <v>186568002187</v>
      </c>
      <c r="G287" s="40" t="s">
        <v>1445</v>
      </c>
      <c r="H287" s="41" t="str">
        <f aca="false">VLOOKUP(C287,DUE!$E$1:$H$916,4,FALSE())</f>
        <v>URBANA</v>
      </c>
      <c r="I287" s="56" t="n">
        <v>0</v>
      </c>
      <c r="J287" s="56" t="n">
        <v>1</v>
      </c>
      <c r="K287" s="56" t="n">
        <v>1</v>
      </c>
      <c r="L287" s="56" t="n">
        <v>1</v>
      </c>
      <c r="M287" s="56" t="n">
        <v>15</v>
      </c>
      <c r="N287" s="69" t="n">
        <v>1</v>
      </c>
      <c r="O287" s="55" t="n">
        <v>180</v>
      </c>
      <c r="P287" s="55" t="n">
        <v>180</v>
      </c>
      <c r="Q287" s="55" t="n">
        <v>180</v>
      </c>
      <c r="R287" s="55" t="n">
        <v>180</v>
      </c>
      <c r="S287" s="55" t="n">
        <v>180</v>
      </c>
      <c r="T287" s="55" t="n">
        <v>180</v>
      </c>
      <c r="U287" s="42" t="n">
        <v>1</v>
      </c>
      <c r="V287" s="43" t="n">
        <f aca="false">+L287+M287+N287+O287+P287+Q287+R287+S287+T287+U287+I287+J287+K287</f>
        <v>1100</v>
      </c>
      <c r="W287" s="44" t="n">
        <f aca="false">VLOOKUP(F287,datos!$D$1:$H$1441,3,FALSE())</f>
        <v>0</v>
      </c>
      <c r="X287" s="44" t="n">
        <f aca="false">VLOOKUP(F287,datos!$D$1:$H$1441,4,FALSE())</f>
        <v>0</v>
      </c>
      <c r="Y287" s="44" t="n">
        <f aca="false">VLOOKUP(F287,datos!$D$1:$H$1441,5,FALSE())</f>
        <v>0</v>
      </c>
    </row>
    <row r="288" customFormat="false" ht="26.25" hidden="false" customHeight="false" outlineLevel="0" collapsed="false">
      <c r="A288" s="33" t="n">
        <v>2020</v>
      </c>
      <c r="B288" s="33" t="s">
        <v>1442</v>
      </c>
      <c r="C288" s="34" t="n">
        <v>186568000567</v>
      </c>
      <c r="D288" s="38" t="s">
        <v>266</v>
      </c>
      <c r="E288" s="34" t="n">
        <v>18656800056704</v>
      </c>
      <c r="F288" s="39" t="n">
        <v>186568000044</v>
      </c>
      <c r="G288" s="40" t="s">
        <v>1446</v>
      </c>
      <c r="H288" s="41" t="str">
        <f aca="false">VLOOKUP(C288,DUE!$E$1:$H$916,4,FALSE())</f>
        <v>URBANA</v>
      </c>
      <c r="I288" s="56" t="n">
        <v>0</v>
      </c>
      <c r="J288" s="56" t="n">
        <v>1</v>
      </c>
      <c r="K288" s="56" t="n">
        <v>1</v>
      </c>
      <c r="L288" s="56" t="n">
        <v>1</v>
      </c>
      <c r="M288" s="56" t="n">
        <v>15</v>
      </c>
      <c r="N288" s="56" t="n">
        <v>2</v>
      </c>
      <c r="O288" s="42" t="n">
        <v>240</v>
      </c>
      <c r="P288" s="42" t="n">
        <v>240</v>
      </c>
      <c r="Q288" s="42" t="n">
        <v>240</v>
      </c>
      <c r="R288" s="42" t="n">
        <v>240</v>
      </c>
      <c r="S288" s="42" t="n">
        <v>240</v>
      </c>
      <c r="T288" s="42" t="n">
        <v>240</v>
      </c>
      <c r="U288" s="42" t="n">
        <v>1</v>
      </c>
      <c r="V288" s="43" t="n">
        <f aca="false">+L288+M288+N288+O288+P288+Q288+R288+S288+T288+U288+I288+J288+K288</f>
        <v>1461</v>
      </c>
      <c r="W288" s="44" t="n">
        <f aca="false">VLOOKUP(F288,datos!$D$1:$H$1441,3,FALSE())</f>
        <v>0</v>
      </c>
      <c r="X288" s="44" t="n">
        <f aca="false">VLOOKUP(F288,datos!$D$1:$H$1441,4,FALSE())</f>
        <v>0</v>
      </c>
      <c r="Y288" s="44" t="n">
        <f aca="false">VLOOKUP(F288,datos!$D$1:$H$1441,5,FALSE())</f>
        <v>0</v>
      </c>
    </row>
    <row r="289" customFormat="false" ht="26.25" hidden="false" customHeight="false" outlineLevel="0" collapsed="false">
      <c r="A289" s="33" t="n">
        <v>2020</v>
      </c>
      <c r="B289" s="33" t="s">
        <v>1442</v>
      </c>
      <c r="C289" s="34" t="n">
        <v>186568003906</v>
      </c>
      <c r="D289" s="38" t="s">
        <v>2065</v>
      </c>
      <c r="E289" s="34" t="n">
        <v>18656800390601</v>
      </c>
      <c r="F289" s="39" t="n">
        <v>186568003906</v>
      </c>
      <c r="G289" s="40" t="s">
        <v>273</v>
      </c>
      <c r="H289" s="41" t="str">
        <f aca="false">VLOOKUP(C289,DUE!$E$1:$H$916,4,FALSE())</f>
        <v>URBANA</v>
      </c>
      <c r="I289" s="56" t="n">
        <v>3</v>
      </c>
      <c r="J289" s="56" t="n">
        <v>2</v>
      </c>
      <c r="K289" s="56" t="n">
        <v>1</v>
      </c>
      <c r="L289" s="56" t="n">
        <v>2</v>
      </c>
      <c r="M289" s="56" t="n">
        <v>20</v>
      </c>
      <c r="N289" s="69" t="n">
        <v>1</v>
      </c>
      <c r="O289" s="55" t="n">
        <v>450</v>
      </c>
      <c r="P289" s="55" t="n">
        <v>450</v>
      </c>
      <c r="Q289" s="55" t="n">
        <v>450</v>
      </c>
      <c r="R289" s="55" t="n">
        <v>450</v>
      </c>
      <c r="S289" s="55" t="n">
        <v>450</v>
      </c>
      <c r="T289" s="55" t="n">
        <v>450</v>
      </c>
      <c r="U289" s="42" t="n">
        <v>1</v>
      </c>
      <c r="V289" s="43" t="n">
        <f aca="false">+L289+M289+N289+O289+P289+Q289+R289+S289+T289+U289+I289+J289+K289</f>
        <v>2730</v>
      </c>
      <c r="W289" s="44" t="e">
        <f aca="false">VLOOKUP(F289,datos!$D$1:$H$1441,3,FALSE())</f>
        <v>#N/A</v>
      </c>
      <c r="X289" s="44" t="e">
        <f aca="false">VLOOKUP(F289,datos!$D$1:$H$1441,4,FALSE())</f>
        <v>#N/A</v>
      </c>
      <c r="Y289" s="44" t="e">
        <f aca="false">VLOOKUP(F289,datos!$D$1:$H$1441,5,FALSE())</f>
        <v>#N/A</v>
      </c>
    </row>
    <row r="290" customFormat="false" ht="15" hidden="true" customHeight="true" outlineLevel="0" collapsed="false">
      <c r="A290" s="29"/>
      <c r="B290" s="29"/>
      <c r="C290" s="30"/>
      <c r="D290" s="29"/>
      <c r="E290" s="30"/>
      <c r="F290" s="31"/>
      <c r="G290" s="48"/>
      <c r="H290" s="54"/>
      <c r="I290" s="54"/>
      <c r="J290" s="54"/>
      <c r="K290" s="54"/>
      <c r="L290" s="54"/>
      <c r="M290" s="54"/>
      <c r="N290" s="54"/>
      <c r="O290" s="54"/>
      <c r="P290" s="54"/>
      <c r="Q290" s="54"/>
      <c r="R290" s="54"/>
      <c r="S290" s="54"/>
      <c r="T290" s="54"/>
      <c r="U290" s="72"/>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n">
        <v>2020</v>
      </c>
      <c r="B291" s="33" t="s">
        <v>1442</v>
      </c>
      <c r="C291" s="34" t="n">
        <v>186568003906</v>
      </c>
      <c r="D291" s="38" t="s">
        <v>2065</v>
      </c>
      <c r="E291" s="34" t="n">
        <v>18656800390603</v>
      </c>
      <c r="F291" s="39" t="n">
        <v>186568005755</v>
      </c>
      <c r="G291" s="40" t="s">
        <v>2066</v>
      </c>
      <c r="H291" s="41" t="str">
        <f aca="false">VLOOKUP(C291,DUE!$E$1:$H$916,4,FALSE())</f>
        <v>URBANA</v>
      </c>
      <c r="I291" s="56" t="n">
        <v>1</v>
      </c>
      <c r="J291" s="56" t="n">
        <v>1</v>
      </c>
      <c r="K291" s="56" t="n">
        <v>1</v>
      </c>
      <c r="L291" s="58" t="n">
        <v>1</v>
      </c>
      <c r="M291" s="56" t="n">
        <v>13</v>
      </c>
      <c r="N291" s="56" t="n">
        <v>1</v>
      </c>
      <c r="O291" s="42" t="n">
        <v>240</v>
      </c>
      <c r="P291" s="42" t="n">
        <v>240</v>
      </c>
      <c r="Q291" s="42" t="n">
        <v>240</v>
      </c>
      <c r="R291" s="42" t="n">
        <v>300</v>
      </c>
      <c r="S291" s="42" t="n">
        <v>300</v>
      </c>
      <c r="T291" s="42" t="n">
        <v>240</v>
      </c>
      <c r="U291" s="42" t="n">
        <v>1</v>
      </c>
      <c r="V291" s="43" t="n">
        <f aca="false">+L291+M291+N291+O291+P291+Q291+R291+S291+T291+U291+I291+J291+K291</f>
        <v>1579</v>
      </c>
      <c r="W291" s="44" t="e">
        <f aca="false">VLOOKUP(F291,datos!$D$1:$H$1441,3,FALSE())</f>
        <v>#N/A</v>
      </c>
      <c r="X291" s="44" t="e">
        <f aca="false">VLOOKUP(F291,datos!$D$1:$H$1441,4,FALSE())</f>
        <v>#N/A</v>
      </c>
      <c r="Y291" s="44" t="e">
        <f aca="false">VLOOKUP(F291,datos!$D$1:$H$1441,5,FALSE())</f>
        <v>#N/A</v>
      </c>
    </row>
    <row r="292" customFormat="false" ht="15" hidden="false" customHeight="false" outlineLevel="0" collapsed="false">
      <c r="A292" s="33" t="n">
        <v>2020</v>
      </c>
      <c r="B292" s="33" t="s">
        <v>1442</v>
      </c>
      <c r="C292" s="34" t="n">
        <v>186568003906</v>
      </c>
      <c r="D292" s="38" t="s">
        <v>2065</v>
      </c>
      <c r="E292" s="34" t="n">
        <v>18656800390604</v>
      </c>
      <c r="F292" s="39" t="n">
        <v>186568061191</v>
      </c>
      <c r="G292" s="40" t="s">
        <v>2067</v>
      </c>
      <c r="H292" s="41" t="str">
        <f aca="false">VLOOKUP(C292,DUE!$E$1:$H$916,4,FALSE())</f>
        <v>URBANA</v>
      </c>
      <c r="I292" s="56" t="n">
        <v>1</v>
      </c>
      <c r="J292" s="56" t="n">
        <v>1</v>
      </c>
      <c r="K292" s="56" t="n">
        <v>1</v>
      </c>
      <c r="L292" s="58" t="n">
        <v>1</v>
      </c>
      <c r="M292" s="56" t="n">
        <v>13</v>
      </c>
      <c r="N292" s="56" t="n">
        <v>1</v>
      </c>
      <c r="O292" s="42" t="n">
        <v>240</v>
      </c>
      <c r="P292" s="42" t="n">
        <v>240</v>
      </c>
      <c r="Q292" s="42" t="n">
        <v>240</v>
      </c>
      <c r="R292" s="42" t="n">
        <v>300</v>
      </c>
      <c r="S292" s="42" t="n">
        <v>240</v>
      </c>
      <c r="T292" s="42" t="n">
        <v>240</v>
      </c>
      <c r="U292" s="42" t="n">
        <v>1</v>
      </c>
      <c r="V292" s="43" t="n">
        <f aca="false">+L292+M292+N292+O292+P292+Q292+R292+S292+T292+U292+I292+J292+K292</f>
        <v>1519</v>
      </c>
      <c r="W292" s="44" t="e">
        <f aca="false">VLOOKUP(F292,datos!$D$1:$H$1441,3,FALSE())</f>
        <v>#N/A</v>
      </c>
      <c r="X292" s="44" t="e">
        <f aca="false">VLOOKUP(F292,datos!$D$1:$H$1441,4,FALSE())</f>
        <v>#N/A</v>
      </c>
      <c r="Y292" s="44" t="e">
        <f aca="false">VLOOKUP(F292,datos!$D$1:$H$1441,5,FALSE())</f>
        <v>#N/A</v>
      </c>
    </row>
    <row r="293" customFormat="false" ht="15" hidden="false" customHeight="false" outlineLevel="0" collapsed="false">
      <c r="A293" s="33" t="n">
        <v>2020</v>
      </c>
      <c r="B293" s="33" t="s">
        <v>1442</v>
      </c>
      <c r="C293" s="34" t="n">
        <v>186568003906</v>
      </c>
      <c r="D293" s="38" t="s">
        <v>2065</v>
      </c>
      <c r="E293" s="34" t="n">
        <v>18656800390605</v>
      </c>
      <c r="F293" s="39" t="n">
        <v>186568061230</v>
      </c>
      <c r="G293" s="40" t="s">
        <v>2068</v>
      </c>
      <c r="H293" s="41" t="str">
        <f aca="false">VLOOKUP(C293,DUE!$E$1:$H$916,4,FALSE())</f>
        <v>URBANA</v>
      </c>
      <c r="I293" s="56" t="n">
        <v>1</v>
      </c>
      <c r="J293" s="56" t="n">
        <v>1</v>
      </c>
      <c r="K293" s="56" t="n">
        <v>1</v>
      </c>
      <c r="L293" s="56" t="n">
        <v>3</v>
      </c>
      <c r="M293" s="56"/>
      <c r="N293" s="56" t="n">
        <v>2</v>
      </c>
      <c r="O293" s="42" t="n">
        <v>600</v>
      </c>
      <c r="P293" s="42" t="n">
        <v>600</v>
      </c>
      <c r="Q293" s="42" t="n">
        <v>600</v>
      </c>
      <c r="R293" s="42" t="n">
        <v>600</v>
      </c>
      <c r="S293" s="42" t="n">
        <v>600</v>
      </c>
      <c r="T293" s="42" t="n">
        <v>600</v>
      </c>
      <c r="U293" s="42" t="n">
        <v>1</v>
      </c>
      <c r="V293" s="43" t="n">
        <f aca="false">+L293+M293+N293+O293+P293+Q293+R293+S293+T293+U293+I293+J293+K293</f>
        <v>3609</v>
      </c>
      <c r="W293" s="44" t="e">
        <f aca="false">VLOOKUP(F293,datos!$D$1:$H$1441,3,FALSE())</f>
        <v>#N/A</v>
      </c>
      <c r="X293" s="44" t="e">
        <f aca="false">VLOOKUP(F293,datos!$D$1:$H$1441,4,FALSE())</f>
        <v>#N/A</v>
      </c>
      <c r="Y293" s="44" t="e">
        <f aca="false">VLOOKUP(F293,datos!$D$1:$H$1441,5,FALSE())</f>
        <v>#N/A</v>
      </c>
    </row>
    <row r="294" customFormat="false" ht="26.25" hidden="false" customHeight="false" outlineLevel="0" collapsed="false">
      <c r="A294" s="33" t="n">
        <v>2020</v>
      </c>
      <c r="B294" s="33" t="s">
        <v>1442</v>
      </c>
      <c r="C294" s="34" t="n">
        <v>186568005577</v>
      </c>
      <c r="D294" s="38" t="s">
        <v>279</v>
      </c>
      <c r="E294" s="34" t="n">
        <v>18656800557701</v>
      </c>
      <c r="F294" s="39" t="n">
        <v>186568005577</v>
      </c>
      <c r="G294" s="40" t="s">
        <v>280</v>
      </c>
      <c r="H294" s="41" t="str">
        <f aca="false">VLOOKUP(C294,DUE!$E$1:$H$916,4,FALSE())</f>
        <v>URBANA</v>
      </c>
      <c r="I294" s="76" t="n">
        <v>1</v>
      </c>
      <c r="J294" s="76" t="n">
        <v>1</v>
      </c>
      <c r="K294" s="76" t="n">
        <v>3</v>
      </c>
      <c r="L294" s="76" t="n">
        <v>3</v>
      </c>
      <c r="M294" s="76" t="n">
        <v>50</v>
      </c>
      <c r="N294" s="76" t="n">
        <v>3</v>
      </c>
      <c r="O294" s="77" t="n">
        <v>500</v>
      </c>
      <c r="P294" s="77" t="n">
        <v>500</v>
      </c>
      <c r="Q294" s="77" t="n">
        <v>500</v>
      </c>
      <c r="R294" s="77" t="n">
        <v>500</v>
      </c>
      <c r="S294" s="77" t="n">
        <v>500</v>
      </c>
      <c r="T294" s="77" t="n">
        <v>500</v>
      </c>
      <c r="U294" s="77" t="n">
        <v>5</v>
      </c>
      <c r="V294" s="43" t="n">
        <f aca="false">+L294+M294+N294+O294+P294+Q294+R294+S294+T294+U294+I294+J294+K294</f>
        <v>3066</v>
      </c>
      <c r="W294" s="44" t="n">
        <f aca="false">VLOOKUP(F294,datos!$D$1:$H$1441,3,FALSE())</f>
        <v>0</v>
      </c>
      <c r="X294" s="44" t="n">
        <f aca="false">VLOOKUP(F294,datos!$D$1:$H$1441,4,FALSE())</f>
        <v>0</v>
      </c>
      <c r="Y294" s="44" t="n">
        <f aca="false">VLOOKUP(F294,datos!$D$1:$H$1441,5,FALSE())</f>
        <v>0</v>
      </c>
    </row>
    <row r="295" customFormat="false" ht="26.25" hidden="false" customHeight="false" outlineLevel="0" collapsed="false">
      <c r="A295" s="33" t="n">
        <v>2020</v>
      </c>
      <c r="B295" s="33" t="s">
        <v>1442</v>
      </c>
      <c r="C295" s="34" t="n">
        <v>186568005577</v>
      </c>
      <c r="D295" s="38" t="s">
        <v>279</v>
      </c>
      <c r="E295" s="34" t="n">
        <v>18656800557702</v>
      </c>
      <c r="F295" s="39" t="n">
        <v>186568004431</v>
      </c>
      <c r="G295" s="40" t="s">
        <v>1447</v>
      </c>
      <c r="H295" s="41" t="str">
        <f aca="false">VLOOKUP(C295,DUE!$E$1:$H$916,4,FALSE())</f>
        <v>URBANA</v>
      </c>
      <c r="I295" s="76" t="n">
        <v>1</v>
      </c>
      <c r="J295" s="76" t="n">
        <v>1</v>
      </c>
      <c r="K295" s="76" t="n">
        <v>1</v>
      </c>
      <c r="L295" s="76" t="n">
        <v>1</v>
      </c>
      <c r="M295" s="76" t="n">
        <v>5</v>
      </c>
      <c r="N295" s="76" t="n">
        <v>1</v>
      </c>
      <c r="O295" s="77" t="n">
        <v>60</v>
      </c>
      <c r="P295" s="77" t="n">
        <v>60</v>
      </c>
      <c r="Q295" s="77" t="n">
        <v>60</v>
      </c>
      <c r="R295" s="77" t="n">
        <v>60</v>
      </c>
      <c r="S295" s="77" t="n">
        <v>60</v>
      </c>
      <c r="T295" s="77" t="n">
        <v>60</v>
      </c>
      <c r="U295" s="77" t="n">
        <v>1</v>
      </c>
      <c r="V295" s="43" t="n">
        <f aca="false">+L295+M295+N295+O295+P295+Q295+R295+S295+T295+U295+I295+J295+K295</f>
        <v>371</v>
      </c>
      <c r="W295" s="44" t="n">
        <f aca="false">VLOOKUP(F295,datos!$D$1:$H$1441,3,FALSE())</f>
        <v>0</v>
      </c>
      <c r="X295" s="44" t="n">
        <f aca="false">VLOOKUP(F295,datos!$D$1:$H$1441,4,FALSE())</f>
        <v>0</v>
      </c>
      <c r="Y295" s="44" t="n">
        <f aca="false">VLOOKUP(F295,datos!$D$1:$H$1441,5,FALSE())</f>
        <v>0</v>
      </c>
    </row>
    <row r="296" customFormat="false" ht="26.25" hidden="false" customHeight="false" outlineLevel="0" collapsed="false">
      <c r="A296" s="33" t="n">
        <v>2020</v>
      </c>
      <c r="B296" s="33" t="s">
        <v>1442</v>
      </c>
      <c r="C296" s="34" t="n">
        <v>186568005577</v>
      </c>
      <c r="D296" s="38" t="s">
        <v>279</v>
      </c>
      <c r="E296" s="34" t="n">
        <v>18656800557703</v>
      </c>
      <c r="F296" s="39" t="n">
        <v>186568004228</v>
      </c>
      <c r="G296" s="40" t="s">
        <v>1448</v>
      </c>
      <c r="H296" s="41" t="str">
        <f aca="false">VLOOKUP(C296,DUE!$E$1:$H$916,4,FALSE())</f>
        <v>URBANA</v>
      </c>
      <c r="I296" s="76" t="n">
        <v>1</v>
      </c>
      <c r="J296" s="76" t="n">
        <v>1</v>
      </c>
      <c r="K296" s="76" t="n">
        <v>1</v>
      </c>
      <c r="L296" s="76" t="n">
        <v>1</v>
      </c>
      <c r="M296" s="76" t="n">
        <v>5</v>
      </c>
      <c r="N296" s="76" t="n">
        <v>1</v>
      </c>
      <c r="O296" s="77" t="n">
        <v>40</v>
      </c>
      <c r="P296" s="77" t="n">
        <v>40</v>
      </c>
      <c r="Q296" s="77" t="n">
        <v>40</v>
      </c>
      <c r="R296" s="77" t="n">
        <v>40</v>
      </c>
      <c r="S296" s="77" t="n">
        <v>40</v>
      </c>
      <c r="T296" s="77" t="n">
        <v>40</v>
      </c>
      <c r="U296" s="77" t="n">
        <v>1</v>
      </c>
      <c r="V296" s="43" t="n">
        <f aca="false">+L296+M296+N296+O296+P296+Q296+R296+S296+T296+U296+I296+J296+K296</f>
        <v>251</v>
      </c>
      <c r="W296" s="44" t="n">
        <f aca="false">VLOOKUP(F296,datos!$D$1:$H$1441,3,FALSE())</f>
        <v>0</v>
      </c>
      <c r="X296" s="44" t="n">
        <f aca="false">VLOOKUP(F296,datos!$D$1:$H$1441,4,FALSE())</f>
        <v>0</v>
      </c>
      <c r="Y296" s="44" t="n">
        <f aca="false">VLOOKUP(F296,datos!$D$1:$H$1441,5,FALSE())</f>
        <v>0</v>
      </c>
    </row>
    <row r="297" customFormat="false" ht="26.25" hidden="false" customHeight="false" outlineLevel="0" collapsed="false">
      <c r="A297" s="33" t="n">
        <v>2020</v>
      </c>
      <c r="B297" s="33" t="s">
        <v>1442</v>
      </c>
      <c r="C297" s="34" t="n">
        <v>186568005577</v>
      </c>
      <c r="D297" s="38" t="s">
        <v>279</v>
      </c>
      <c r="E297" s="34" t="n">
        <v>18656800557704</v>
      </c>
      <c r="F297" s="39" t="n">
        <v>186568003400</v>
      </c>
      <c r="G297" s="40" t="s">
        <v>1449</v>
      </c>
      <c r="H297" s="41" t="str">
        <f aca="false">VLOOKUP(C297,DUE!$E$1:$H$916,4,FALSE())</f>
        <v>URBANA</v>
      </c>
      <c r="I297" s="76" t="n">
        <v>1</v>
      </c>
      <c r="J297" s="76" t="n">
        <v>1</v>
      </c>
      <c r="K297" s="76" t="n">
        <v>1</v>
      </c>
      <c r="L297" s="76" t="n">
        <v>1</v>
      </c>
      <c r="M297" s="76" t="n">
        <v>15</v>
      </c>
      <c r="N297" s="78" t="n">
        <v>2</v>
      </c>
      <c r="O297" s="79" t="n">
        <v>350</v>
      </c>
      <c r="P297" s="79" t="n">
        <v>350</v>
      </c>
      <c r="Q297" s="79" t="n">
        <v>350</v>
      </c>
      <c r="R297" s="79" t="n">
        <v>350</v>
      </c>
      <c r="S297" s="79" t="n">
        <v>350</v>
      </c>
      <c r="T297" s="79" t="n">
        <v>350</v>
      </c>
      <c r="U297" s="79" t="n">
        <v>3</v>
      </c>
      <c r="V297" s="43" t="n">
        <f aca="false">+L297+M297+N297+O297+P297+Q297+R297+S297+T297+U297+I297+J297+K297</f>
        <v>2124</v>
      </c>
      <c r="W297" s="44" t="n">
        <f aca="false">VLOOKUP(F297,datos!$D$1:$H$1441,3,FALSE())</f>
        <v>0</v>
      </c>
      <c r="X297" s="44" t="n">
        <f aca="false">VLOOKUP(F297,datos!$D$1:$H$1441,4,FALSE())</f>
        <v>0</v>
      </c>
      <c r="Y297" s="44" t="n">
        <f aca="false">VLOOKUP(F297,datos!$D$1:$H$1441,5,FALSE())</f>
        <v>0</v>
      </c>
    </row>
    <row r="298" customFormat="false" ht="26.25" hidden="false" customHeight="false" outlineLevel="0" collapsed="false">
      <c r="A298" s="33" t="n">
        <v>2020</v>
      </c>
      <c r="B298" s="33" t="s">
        <v>1442</v>
      </c>
      <c r="C298" s="34" t="n">
        <v>186568005577</v>
      </c>
      <c r="D298" s="38" t="s">
        <v>279</v>
      </c>
      <c r="E298" s="34" t="n">
        <v>18656800557705</v>
      </c>
      <c r="F298" s="39" t="n">
        <v>186568003434</v>
      </c>
      <c r="G298" s="40" t="s">
        <v>1450</v>
      </c>
      <c r="H298" s="41" t="str">
        <f aca="false">VLOOKUP(C298,DUE!$E$1:$H$916,4,FALSE())</f>
        <v>URBANA</v>
      </c>
      <c r="I298" s="76" t="n">
        <v>1</v>
      </c>
      <c r="J298" s="76" t="n">
        <v>1</v>
      </c>
      <c r="K298" s="76" t="n">
        <v>1</v>
      </c>
      <c r="L298" s="76" t="n">
        <v>1</v>
      </c>
      <c r="M298" s="76" t="n">
        <v>12</v>
      </c>
      <c r="N298" s="76" t="n">
        <v>2</v>
      </c>
      <c r="O298" s="77" t="n">
        <v>200</v>
      </c>
      <c r="P298" s="77" t="n">
        <v>200</v>
      </c>
      <c r="Q298" s="77" t="n">
        <v>200</v>
      </c>
      <c r="R298" s="77" t="n">
        <v>200</v>
      </c>
      <c r="S298" s="77" t="n">
        <v>200</v>
      </c>
      <c r="T298" s="77" t="n">
        <v>200</v>
      </c>
      <c r="U298" s="77" t="n">
        <v>2</v>
      </c>
      <c r="V298" s="43" t="n">
        <f aca="false">+L298+M298+N298+O298+P298+Q298+R298+S298+T298+U298+I298+J298+K298</f>
        <v>1220</v>
      </c>
      <c r="W298" s="44" t="n">
        <f aca="false">VLOOKUP(F298,datos!$D$1:$H$1441,3,FALSE())</f>
        <v>0</v>
      </c>
      <c r="X298" s="44" t="n">
        <f aca="false">VLOOKUP(F298,datos!$D$1:$H$1441,4,FALSE())</f>
        <v>0</v>
      </c>
      <c r="Y298" s="44" t="n">
        <f aca="false">VLOOKUP(F298,datos!$D$1:$H$1441,5,FALSE())</f>
        <v>0</v>
      </c>
    </row>
    <row r="299" customFormat="false" ht="26.25" hidden="false" customHeight="false" outlineLevel="0" collapsed="false">
      <c r="A299" s="33" t="n">
        <v>2020</v>
      </c>
      <c r="B299" s="33" t="s">
        <v>1442</v>
      </c>
      <c r="C299" s="34" t="n">
        <v>186568005577</v>
      </c>
      <c r="D299" s="38" t="s">
        <v>279</v>
      </c>
      <c r="E299" s="34" t="n">
        <v>18656800557706</v>
      </c>
      <c r="F299" s="39" t="n">
        <v>186568061221</v>
      </c>
      <c r="G299" s="40" t="s">
        <v>1451</v>
      </c>
      <c r="H299" s="41" t="str">
        <f aca="false">VLOOKUP(C299,DUE!$E$1:$H$916,4,FALSE())</f>
        <v>URBANA</v>
      </c>
      <c r="I299" s="76" t="n">
        <v>1</v>
      </c>
      <c r="J299" s="76" t="n">
        <v>1</v>
      </c>
      <c r="K299" s="76" t="n">
        <v>1</v>
      </c>
      <c r="L299" s="76" t="n">
        <v>1</v>
      </c>
      <c r="M299" s="76" t="n">
        <v>8</v>
      </c>
      <c r="N299" s="76" t="n">
        <v>1</v>
      </c>
      <c r="O299" s="77" t="n">
        <v>100</v>
      </c>
      <c r="P299" s="77" t="n">
        <v>100</v>
      </c>
      <c r="Q299" s="77" t="n">
        <v>100</v>
      </c>
      <c r="R299" s="77" t="n">
        <v>100</v>
      </c>
      <c r="S299" s="77" t="n">
        <v>100</v>
      </c>
      <c r="T299" s="77" t="n">
        <v>100</v>
      </c>
      <c r="U299" s="77" t="n">
        <v>1</v>
      </c>
      <c r="V299" s="43" t="n">
        <f aca="false">+L299+M299+N299+O299+P299+Q299+R299+S299+T299+U299+I299+J299+K299</f>
        <v>614</v>
      </c>
      <c r="W299" s="44" t="n">
        <f aca="false">VLOOKUP(F299,datos!$D$1:$H$1441,3,FALSE())</f>
        <v>0</v>
      </c>
      <c r="X299" s="44" t="n">
        <f aca="false">VLOOKUP(F299,datos!$D$1:$H$1441,4,FALSE())</f>
        <v>0</v>
      </c>
      <c r="Y299" s="44" t="n">
        <f aca="false">VLOOKUP(F299,datos!$D$1:$H$1441,5,FALSE())</f>
        <v>0</v>
      </c>
    </row>
    <row r="300" customFormat="false" ht="15" hidden="true" customHeight="false" outlineLevel="0" collapsed="false">
      <c r="A300" s="29"/>
      <c r="B300" s="29"/>
      <c r="C300" s="30"/>
      <c r="D300" s="29"/>
      <c r="E300" s="30"/>
      <c r="F300" s="51"/>
      <c r="G300" s="52"/>
      <c r="H300" s="54"/>
      <c r="I300" s="54"/>
      <c r="J300" s="54"/>
      <c r="K300" s="54"/>
      <c r="L300" s="49"/>
      <c r="M300" s="54"/>
      <c r="N300" s="80"/>
      <c r="O300" s="80"/>
      <c r="P300" s="80"/>
      <c r="Q300" s="80"/>
      <c r="R300" s="80"/>
      <c r="S300" s="80"/>
      <c r="T300" s="80"/>
      <c r="U300" s="81"/>
      <c r="V300" s="54"/>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1" hidden="false" customHeight="false" outlineLevel="0" collapsed="false">
      <c r="A301" s="33" t="n">
        <v>2020</v>
      </c>
      <c r="B301" s="33" t="s">
        <v>1442</v>
      </c>
      <c r="C301" s="34" t="n">
        <v>286568000197</v>
      </c>
      <c r="D301" s="38" t="s">
        <v>1453</v>
      </c>
      <c r="E301" s="34" t="n">
        <v>28656800019702</v>
      </c>
      <c r="F301" s="39" t="n">
        <v>286568004621</v>
      </c>
      <c r="G301" s="40" t="s">
        <v>1456</v>
      </c>
      <c r="H301" s="41" t="str">
        <f aca="false">VLOOKUP(C301,DUE!$E$1:$H$916,4,FALSE())</f>
        <v>RURAL</v>
      </c>
      <c r="I301" s="82" t="n">
        <v>1</v>
      </c>
      <c r="J301" s="82" t="n">
        <v>1</v>
      </c>
      <c r="K301" s="82" t="n">
        <v>1</v>
      </c>
      <c r="L301" s="82" t="n">
        <v>1</v>
      </c>
      <c r="M301" s="83" t="n">
        <v>2</v>
      </c>
      <c r="N301" s="83" t="n">
        <v>1</v>
      </c>
      <c r="O301" s="84" t="n">
        <v>13</v>
      </c>
      <c r="P301" s="84" t="n">
        <v>13</v>
      </c>
      <c r="Q301" s="84" t="n">
        <v>13</v>
      </c>
      <c r="R301" s="84" t="n">
        <v>13</v>
      </c>
      <c r="S301" s="84" t="n">
        <v>13</v>
      </c>
      <c r="T301" s="84" t="n">
        <v>13</v>
      </c>
      <c r="U301" s="84" t="n">
        <v>2</v>
      </c>
      <c r="V301" s="43" t="n">
        <f aca="false">+L301+M301+N301+O301+P301+Q301+R301+S301+T301+U301+I301+J301+K301</f>
        <v>87</v>
      </c>
      <c r="W301" s="44" t="str">
        <f aca="false">VLOOKUP(F301,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ANTES DE LLEGAR A LA VEREDA LA CABAÑA A MANO DERECHA ENCONTRAREMOS UNA VIA QUE ES LA QUE NOS CONDUCE HACIA LA SEDE PRINCIPAL ALTO LORENZO EN EL TRANSCURSO D 35 A 40 MINUTOS. DE AQUI EN ADELANTE EL TRANSPORTE ES EN BESTIAS YA QUE PARA LLEGAR A LA CUMBRE NO EXISTE CARRETERA SOLO UN EMPLAQUETADO POR LA CUAL SOLO SE MOVILIZAN MOTOS, EL TIEMPO ES DE UNA HORA EN TIEMPO DE VERANO CASO CONTRARIO HORA Y MEDIA.</v>
      </c>
      <c r="X301" s="44" t="str">
        <f aca="false">VLOOKUP(F301,datos!$D$1:$H$1441,4,FALSE())</f>
        <v>4 HORAS</v>
      </c>
      <c r="Y301" s="44" t="str">
        <f aca="false">VLOOKUP(F301,datos!$D$1:$H$1441,5,FALSE())</f>
        <v>FLUVIAL - TERRESTRE - CAMINO HERRADURA</v>
      </c>
    </row>
    <row r="302" customFormat="false" ht="115.5" hidden="false" customHeight="false" outlineLevel="0" collapsed="false">
      <c r="A302" s="33" t="n">
        <v>2020</v>
      </c>
      <c r="B302" s="33" t="s">
        <v>1442</v>
      </c>
      <c r="C302" s="34" t="n">
        <v>286568000197</v>
      </c>
      <c r="D302" s="38" t="s">
        <v>1453</v>
      </c>
      <c r="E302" s="34" t="n">
        <v>28656800019703</v>
      </c>
      <c r="F302" s="39" t="n">
        <v>286568004770</v>
      </c>
      <c r="G302" s="40" t="s">
        <v>1460</v>
      </c>
      <c r="H302" s="41" t="str">
        <f aca="false">VLOOKUP(C302,DUE!$E$1:$H$916,4,FALSE())</f>
        <v>RURAL</v>
      </c>
      <c r="I302" s="82" t="n">
        <v>1</v>
      </c>
      <c r="J302" s="82" t="n">
        <v>1</v>
      </c>
      <c r="K302" s="82" t="n">
        <v>1</v>
      </c>
      <c r="L302" s="82" t="n">
        <v>1</v>
      </c>
      <c r="M302" s="82" t="n">
        <v>2</v>
      </c>
      <c r="N302" s="82" t="n">
        <v>1</v>
      </c>
      <c r="O302" s="85" t="n">
        <v>11</v>
      </c>
      <c r="P302" s="85" t="n">
        <v>11</v>
      </c>
      <c r="Q302" s="85" t="n">
        <v>11</v>
      </c>
      <c r="R302" s="85" t="n">
        <v>11</v>
      </c>
      <c r="S302" s="85" t="n">
        <v>11</v>
      </c>
      <c r="T302" s="85" t="n">
        <v>11</v>
      </c>
      <c r="U302" s="86" t="n">
        <v>2</v>
      </c>
      <c r="V302" s="43" t="n">
        <f aca="false">+L302+M302+N302+O302+P302+Q302+R302+S302+T302+U302+I302+J302+K302</f>
        <v>75</v>
      </c>
      <c r="W302" s="44" t="str">
        <f aca="false">VLOOKUP(F302,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UNA HORA  APROXIMADAMENTE.  PASAMOS LA VEREDA LA CARMELITA Y EN EL TRANSCURSO DE UNOS 15 MINUTOS A MANO DERECHA ENCONTRAREMOS LA VIA QUE NOS LLEVARA HACIA LA SEDE LA CORDIALIDAD  EN UN TIEMPO DE 35 A 40 MINUTOS APROXIMADAMENTE .</v>
      </c>
      <c r="X302" s="44" t="str">
        <f aca="false">VLOOKUP(F302,datos!$D$1:$H$1441,4,FALSE())</f>
        <v>3 HORAS</v>
      </c>
      <c r="Y302" s="44" t="str">
        <f aca="false">VLOOKUP(F302,datos!$D$1:$H$1441,5,FALSE())</f>
        <v>FLUVIAL Y TERRESTRE</v>
      </c>
    </row>
    <row r="303" customFormat="false" ht="128.25" hidden="false" customHeight="false" outlineLevel="0" collapsed="false">
      <c r="A303" s="33" t="n">
        <v>2020</v>
      </c>
      <c r="B303" s="33" t="s">
        <v>1442</v>
      </c>
      <c r="C303" s="34" t="n">
        <v>286568000197</v>
      </c>
      <c r="D303" s="38" t="s">
        <v>1453</v>
      </c>
      <c r="E303" s="34" t="n">
        <v>28656800019704</v>
      </c>
      <c r="F303" s="39" t="n">
        <v>286568004605</v>
      </c>
      <c r="G303" s="40" t="s">
        <v>1462</v>
      </c>
      <c r="H303" s="41" t="str">
        <f aca="false">VLOOKUP(C303,DUE!$E$1:$H$916,4,FALSE())</f>
        <v>RURAL</v>
      </c>
      <c r="I303" s="82" t="n">
        <v>1</v>
      </c>
      <c r="J303" s="82" t="n">
        <v>1</v>
      </c>
      <c r="K303" s="82" t="n">
        <v>1</v>
      </c>
      <c r="L303" s="82" t="n">
        <v>1</v>
      </c>
      <c r="M303" s="82" t="n">
        <v>1</v>
      </c>
      <c r="N303" s="82" t="n">
        <v>1</v>
      </c>
      <c r="O303" s="85" t="n">
        <v>5</v>
      </c>
      <c r="P303" s="85" t="n">
        <v>5</v>
      </c>
      <c r="Q303" s="85" t="n">
        <v>5</v>
      </c>
      <c r="R303" s="85" t="n">
        <v>5</v>
      </c>
      <c r="S303" s="85" t="n">
        <v>5</v>
      </c>
      <c r="T303" s="85" t="n">
        <v>5</v>
      </c>
      <c r="U303" s="86" t="n">
        <v>2</v>
      </c>
      <c r="V303" s="43" t="n">
        <f aca="false">+L303+M303+N303+O303+P303+Q303+R303+S303+T303+U303+I303+J303+K303</f>
        <v>38</v>
      </c>
      <c r="W303" s="44" t="str">
        <f aca="false">VLOOKUP(F303,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UNA HORA  Y MEDIA APROXIMADAMENTE.  PASAMOS LA VEREDA CARMELITA Y CABAÑA EN EL TRANSCURSO DE UNOS 20 MINUTOS A MANO DERECHA ENCONTRAREMOS LA VIA QUE NOS LLEVARA HACIA LA SEDE MEXICO HASTA UNA PARTE DE ALLI EN ADELANTE TOCA EN BESTIA .  EN UNA HORA  LLEGAREMOS A LA ESCUELA DE MEXICO. </v>
      </c>
      <c r="X303" s="44" t="str">
        <f aca="false">VLOOKUP(F303,datos!$D$1:$H$1441,4,FALSE())</f>
        <v>3 HORAS Y 30 MINUTOS</v>
      </c>
      <c r="Y303" s="44" t="str">
        <f aca="false">VLOOKUP(F303,datos!$D$1:$H$1441,5,FALSE())</f>
        <v>FLUVIAL Y TERRESTRE</v>
      </c>
    </row>
    <row r="304" customFormat="false" ht="141" hidden="false" customHeight="false" outlineLevel="0" collapsed="false">
      <c r="A304" s="33" t="n">
        <v>2020</v>
      </c>
      <c r="B304" s="33" t="s">
        <v>1442</v>
      </c>
      <c r="C304" s="34" t="n">
        <v>286568000197</v>
      </c>
      <c r="D304" s="38" t="s">
        <v>1453</v>
      </c>
      <c r="E304" s="34" t="n">
        <v>28656800019705</v>
      </c>
      <c r="F304" s="39" t="n">
        <v>286568004877</v>
      </c>
      <c r="G304" s="40" t="s">
        <v>1465</v>
      </c>
      <c r="H304" s="41" t="str">
        <f aca="false">VLOOKUP(C304,DUE!$E$1:$H$916,4,FALSE())</f>
        <v>RURAL</v>
      </c>
      <c r="I304" s="82" t="n">
        <v>1</v>
      </c>
      <c r="J304" s="82" t="n">
        <v>1</v>
      </c>
      <c r="K304" s="82" t="n">
        <v>1</v>
      </c>
      <c r="L304" s="82" t="n">
        <v>1</v>
      </c>
      <c r="M304" s="82" t="n">
        <v>1</v>
      </c>
      <c r="N304" s="82" t="n">
        <v>1</v>
      </c>
      <c r="O304" s="85" t="n">
        <v>5</v>
      </c>
      <c r="P304" s="85" t="n">
        <v>5</v>
      </c>
      <c r="Q304" s="85" t="n">
        <v>5</v>
      </c>
      <c r="R304" s="85" t="n">
        <v>5</v>
      </c>
      <c r="S304" s="85" t="n">
        <v>5</v>
      </c>
      <c r="T304" s="85" t="n">
        <v>5</v>
      </c>
      <c r="U304" s="86" t="n">
        <v>2</v>
      </c>
      <c r="V304" s="43" t="n">
        <f aca="false">+L304+M304+N304+O304+P304+Q304+R304+S304+T304+U304+I304+J304+K304</f>
        <v>38</v>
      </c>
      <c r="W304" s="44" t="str">
        <f aca="false">VLOOKUP(F304,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ANTES DE LLEGAR A LA VEREDA LA CABAÑA A MANO DERECHA ENCONTRAREMOS UNA VIA QUE ES LA QUE NOS CONDUCE HACIA LA SEDE PRINCIPAL ALTO LORENZO EN EL TRANSCURSO D 35 A 40 MINUTOS. DE AQUI EN ADELANTE EL TRANSPORTE ES EN BESTIAS YA QUE PARA LLEGAR A LA SEDE LAS GAVIOSTA NO EXISTE CARRETERA SOLO UN EMPLAQUETADO POR LA CUAL SOLO SE MOVILIZAN MOTOS, EL TIEMPO ES DE UNA HORA EN TIEMPO DE VERANO CASO CONTRARIO HORA Y MEDIA.</v>
      </c>
      <c r="X304" s="44" t="str">
        <f aca="false">VLOOKUP(F304,datos!$D$1:$H$1441,4,FALSE())</f>
        <v>3 HORAS Y 30 MINUTOS</v>
      </c>
      <c r="Y304" s="44" t="str">
        <f aca="false">VLOOKUP(F304,datos!$D$1:$H$1441,5,FALSE())</f>
        <v>FLUVIAL Y TERRESTRE</v>
      </c>
    </row>
    <row r="305" customFormat="false" ht="90" hidden="false" customHeight="false" outlineLevel="0" collapsed="false">
      <c r="A305" s="33" t="n">
        <v>2020</v>
      </c>
      <c r="B305" s="33" t="s">
        <v>1442</v>
      </c>
      <c r="C305" s="34" t="n">
        <v>286568000197</v>
      </c>
      <c r="D305" s="38" t="s">
        <v>1453</v>
      </c>
      <c r="E305" s="34" t="n">
        <v>28656800019706</v>
      </c>
      <c r="F305" s="39" t="n">
        <v>286568004427</v>
      </c>
      <c r="G305" s="40" t="s">
        <v>1467</v>
      </c>
      <c r="H305" s="41" t="str">
        <f aca="false">VLOOKUP(C305,DUE!$E$1:$H$916,4,FALSE())</f>
        <v>RURAL</v>
      </c>
      <c r="I305" s="82" t="n">
        <v>1</v>
      </c>
      <c r="J305" s="82" t="n">
        <v>1</v>
      </c>
      <c r="K305" s="82" t="n">
        <v>1</v>
      </c>
      <c r="L305" s="82" t="n">
        <v>1</v>
      </c>
      <c r="M305" s="82" t="n">
        <v>2</v>
      </c>
      <c r="N305" s="82" t="n">
        <v>1</v>
      </c>
      <c r="O305" s="85" t="n">
        <v>17</v>
      </c>
      <c r="P305" s="85" t="n">
        <v>17</v>
      </c>
      <c r="Q305" s="85" t="n">
        <v>17</v>
      </c>
      <c r="R305" s="85" t="n">
        <v>17</v>
      </c>
      <c r="S305" s="85" t="n">
        <v>17</v>
      </c>
      <c r="T305" s="85" t="n">
        <v>17</v>
      </c>
      <c r="U305" s="86" t="n">
        <v>2</v>
      </c>
      <c r="V305" s="43" t="n">
        <f aca="false">+L305+M305+N305+O305+P305+Q305+R305+S305+T305+U305+I305+J305+K305</f>
        <v>111</v>
      </c>
      <c r="W305" s="44" t="str">
        <f aca="false">VLOOKUP(F305,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DOS HORAS LLEGAREMOS A LA SEDE PORVENIR LA CUAL SE ENCUENTRA UBICADA DESPUES DE PASAR LA ESCUELA LA CABAÑA.</v>
      </c>
      <c r="X305" s="44" t="str">
        <f aca="false">VLOOKUP(F305,datos!$D$1:$H$1441,4,FALSE())</f>
        <v>3 HORAS</v>
      </c>
      <c r="Y305" s="44" t="str">
        <f aca="false">VLOOKUP(F305,datos!$D$1:$H$1441,5,FALSE())</f>
        <v>FLUVIAL Y TERRESTRE</v>
      </c>
    </row>
    <row r="306" customFormat="false" ht="141" hidden="false" customHeight="false" outlineLevel="0" collapsed="false">
      <c r="A306" s="33" t="n">
        <v>2020</v>
      </c>
      <c r="B306" s="33" t="s">
        <v>1442</v>
      </c>
      <c r="C306" s="34" t="n">
        <v>286568000197</v>
      </c>
      <c r="D306" s="38" t="s">
        <v>1453</v>
      </c>
      <c r="E306" s="34" t="n">
        <v>28656800019708</v>
      </c>
      <c r="F306" s="39" t="n">
        <v>286568005865</v>
      </c>
      <c r="G306" s="40" t="s">
        <v>1469</v>
      </c>
      <c r="H306" s="41" t="str">
        <f aca="false">VLOOKUP(C306,DUE!$E$1:$H$916,4,FALSE())</f>
        <v>RURAL</v>
      </c>
      <c r="I306" s="82" t="n">
        <v>1</v>
      </c>
      <c r="J306" s="82" t="n">
        <v>1</v>
      </c>
      <c r="K306" s="82" t="n">
        <v>1</v>
      </c>
      <c r="L306" s="82" t="n">
        <v>1</v>
      </c>
      <c r="M306" s="82" t="n">
        <v>1</v>
      </c>
      <c r="N306" s="82" t="n">
        <v>1</v>
      </c>
      <c r="O306" s="85" t="n">
        <v>8</v>
      </c>
      <c r="P306" s="85" t="n">
        <v>8</v>
      </c>
      <c r="Q306" s="85" t="n">
        <v>8</v>
      </c>
      <c r="R306" s="85" t="n">
        <v>8</v>
      </c>
      <c r="S306" s="85" t="n">
        <v>8</v>
      </c>
      <c r="T306" s="85" t="n">
        <v>8</v>
      </c>
      <c r="U306" s="86" t="n">
        <v>2</v>
      </c>
      <c r="V306" s="43" t="n">
        <f aca="false">+L306+M306+N306+O306+P306+Q306+R306+S306+T306+U306+I306+J306+K306</f>
        <v>56</v>
      </c>
      <c r="W306" s="44" t="str">
        <f aca="false">VLOOKUP(F306,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LLEGAR A LA ESCUELA LA CABAÑA A MANO IZQUIERDA ENCONTRAREMOS UNA VIA QUE ES LA QUE NOS CONDUCE HACIA LA SEDE NUEVO AMANECER (VDA RIVERA DOS) EL CARRO ENTRA HASTA UNA PARTE  DE AQUI EN ADELANTE EL TRANSPORTE ES EN BESTIAS YA QUE PARA LLEGAR A LA SEDE NUEVO AMANECER NO EXISTE CARRETERA SOLO UN CAMINO DE TROCHA, EL TIEMPO PARA LLEGAR HASTA ALLA ES DE 45 MINUTOS.</v>
      </c>
      <c r="X306" s="44" t="str">
        <f aca="false">VLOOKUP(F306,datos!$D$1:$H$1441,4,FALSE())</f>
        <v>3 HORAS Y 15 MINUTOS</v>
      </c>
      <c r="Y306" s="44" t="str">
        <f aca="false">VLOOKUP(F306,datos!$D$1:$H$1441,5,FALSE())</f>
        <v>FLUVIAL Y TERRESTRE</v>
      </c>
    </row>
    <row r="307" customFormat="false" ht="90" hidden="false" customHeight="false" outlineLevel="0" collapsed="false">
      <c r="A307" s="33" t="n">
        <v>2020</v>
      </c>
      <c r="B307" s="33" t="s">
        <v>1442</v>
      </c>
      <c r="C307" s="34" t="n">
        <v>286568000197</v>
      </c>
      <c r="D307" s="38" t="s">
        <v>1453</v>
      </c>
      <c r="E307" s="34" t="n">
        <v>28656800019709</v>
      </c>
      <c r="F307" s="39" t="n">
        <v>186568005062</v>
      </c>
      <c r="G307" s="40" t="s">
        <v>1472</v>
      </c>
      <c r="H307" s="41" t="str">
        <f aca="false">VLOOKUP(C307,DUE!$E$1:$H$916,4,FALSE())</f>
        <v>RURAL</v>
      </c>
      <c r="I307" s="82" t="n">
        <v>1</v>
      </c>
      <c r="J307" s="82" t="n">
        <v>1</v>
      </c>
      <c r="K307" s="82" t="n">
        <v>1</v>
      </c>
      <c r="L307" s="82" t="n">
        <v>1</v>
      </c>
      <c r="M307" s="82" t="n">
        <v>6</v>
      </c>
      <c r="N307" s="82" t="n">
        <v>1</v>
      </c>
      <c r="O307" s="85" t="n">
        <v>56</v>
      </c>
      <c r="P307" s="85" t="n">
        <v>56</v>
      </c>
      <c r="Q307" s="85" t="n">
        <v>56</v>
      </c>
      <c r="R307" s="85" t="n">
        <v>56</v>
      </c>
      <c r="S307" s="85" t="n">
        <v>56</v>
      </c>
      <c r="T307" s="85" t="n">
        <v>56</v>
      </c>
      <c r="U307" s="86" t="n">
        <v>2</v>
      </c>
      <c r="V307" s="43" t="n">
        <f aca="false">+L307+M307+N307+O307+P307+Q307+R307+S307+T307+U307+I307+J307+K307</f>
        <v>349</v>
      </c>
      <c r="W307" s="44" t="str">
        <f aca="false">VLOOKUP(F307,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LLEGAREMOS A LA SEDE LA CABAÑA.</v>
      </c>
      <c r="X307" s="44" t="str">
        <f aca="false">VLOOKUP(F307,datos!$D$1:$H$1441,4,FALSE())</f>
        <v>2 HORAS Y 30 MINUTOS</v>
      </c>
      <c r="Y307" s="44" t="str">
        <f aca="false">VLOOKUP(F307,datos!$D$1:$H$1441,5,FALSE())</f>
        <v>FLUVIAL Y TERRESTRE</v>
      </c>
    </row>
    <row r="308" customFormat="false" ht="15" hidden="true" customHeight="false" outlineLevel="0" collapsed="false">
      <c r="A308" s="29"/>
      <c r="B308" s="29"/>
      <c r="C308" s="30"/>
      <c r="D308" s="29"/>
      <c r="E308" s="30"/>
      <c r="F308" s="51"/>
      <c r="G308" s="52"/>
      <c r="H308" s="54"/>
      <c r="I308" s="54"/>
      <c r="J308" s="54"/>
      <c r="K308" s="54"/>
      <c r="L308" s="49"/>
      <c r="M308" s="54"/>
      <c r="N308" s="80"/>
      <c r="O308" s="80"/>
      <c r="P308" s="80"/>
      <c r="Q308" s="80"/>
      <c r="R308" s="80"/>
      <c r="S308" s="80"/>
      <c r="T308" s="80"/>
      <c r="U308" s="81"/>
      <c r="V308" s="54"/>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51.75" hidden="false" customHeight="false" outlineLevel="0" collapsed="false">
      <c r="A309" s="33" t="n">
        <v>2020</v>
      </c>
      <c r="B309" s="33" t="s">
        <v>1442</v>
      </c>
      <c r="C309" s="34" t="n">
        <v>286568000219</v>
      </c>
      <c r="D309" s="38" t="s">
        <v>296</v>
      </c>
      <c r="E309" s="34" t="n">
        <v>28656800021902</v>
      </c>
      <c r="F309" s="39" t="n">
        <v>286568002891</v>
      </c>
      <c r="G309" s="40" t="s">
        <v>1478</v>
      </c>
      <c r="H309" s="41" t="str">
        <f aca="false">VLOOKUP(C309,DUE!$E$1:$H$916,4,FALSE())</f>
        <v>RURAL</v>
      </c>
      <c r="I309" s="87" t="n">
        <v>1</v>
      </c>
      <c r="J309" s="87" t="n">
        <v>1</v>
      </c>
      <c r="K309" s="87" t="n">
        <v>0</v>
      </c>
      <c r="L309" s="87" t="n">
        <v>1</v>
      </c>
      <c r="M309" s="87" t="n">
        <v>1</v>
      </c>
      <c r="N309" s="87" t="n">
        <v>1</v>
      </c>
      <c r="O309" s="86" t="n">
        <v>10</v>
      </c>
      <c r="P309" s="86" t="n">
        <v>10</v>
      </c>
      <c r="Q309" s="86" t="n">
        <v>10</v>
      </c>
      <c r="R309" s="86" t="n">
        <v>10</v>
      </c>
      <c r="S309" s="86" t="n">
        <v>10</v>
      </c>
      <c r="T309" s="86" t="n">
        <v>10</v>
      </c>
      <c r="U309" s="86" t="n">
        <v>2</v>
      </c>
      <c r="V309" s="43" t="n">
        <f aca="false">+L309+M309+N309+O309+P309+Q309+R309+S309+T309+U309+I309+J309+K309</f>
        <v>67</v>
      </c>
      <c r="W309" s="44" t="str">
        <f aca="false">VLOOKUP(F309,datos!$D$1:$H$1441,3,FALSE())</f>
        <v>DEL PARQUE PRINCIPAL DEL PUERTO ASIS A 20 MINUTOS POR CARRETERA HASTA LLEGAR A LA VEREDA TRES BOCANAS Y LUEGO NAVEGAR POR LANCHA A MOTOR POR EL RIO PUTUMAYO 1KM, DESPUES DE DESVIA POR EL RIO GUAMUEZ 1 HORA Y 15 MINUTOS APROXIMADAMENTE SI EL RIO ESTA NAVEGABLE PARA LLEGAR A LA SEDE LA PAILA</v>
      </c>
      <c r="X309" s="44" t="str">
        <f aca="false">VLOOKUP(F309,datos!$D$1:$H$1441,4,FALSE())</f>
        <v>1 HORA Y 35  MINUTOS</v>
      </c>
      <c r="Y309" s="44" t="str">
        <f aca="false">VLOOKUP(F309,datos!$D$1:$H$1441,5,FALSE())</f>
        <v>CARRETERA Y FLUVIAL</v>
      </c>
    </row>
    <row r="310" customFormat="false" ht="51.75" hidden="false" customHeight="false" outlineLevel="0" collapsed="false">
      <c r="A310" s="33" t="n">
        <v>2020</v>
      </c>
      <c r="B310" s="33" t="s">
        <v>1442</v>
      </c>
      <c r="C310" s="34" t="n">
        <v>286568000219</v>
      </c>
      <c r="D310" s="38" t="s">
        <v>296</v>
      </c>
      <c r="E310" s="34" t="n">
        <v>28656800021903</v>
      </c>
      <c r="F310" s="39" t="n">
        <v>286568005229</v>
      </c>
      <c r="G310" s="40" t="s">
        <v>1481</v>
      </c>
      <c r="H310" s="41" t="str">
        <f aca="false">VLOOKUP(C310,DUE!$E$1:$H$916,4,FALSE())</f>
        <v>RURAL</v>
      </c>
      <c r="I310" s="87" t="n">
        <v>0</v>
      </c>
      <c r="J310" s="87" t="n">
        <v>0</v>
      </c>
      <c r="K310" s="87" t="n">
        <v>1</v>
      </c>
      <c r="L310" s="87" t="n">
        <v>1</v>
      </c>
      <c r="M310" s="87" t="n">
        <v>1</v>
      </c>
      <c r="N310" s="87" t="n">
        <v>1</v>
      </c>
      <c r="O310" s="86" t="n">
        <v>10</v>
      </c>
      <c r="P310" s="86" t="n">
        <v>10</v>
      </c>
      <c r="Q310" s="86" t="n">
        <v>10</v>
      </c>
      <c r="R310" s="86" t="n">
        <v>10</v>
      </c>
      <c r="S310" s="86" t="n">
        <v>10</v>
      </c>
      <c r="T310" s="86" t="n">
        <v>10</v>
      </c>
      <c r="U310" s="86" t="n">
        <v>2</v>
      </c>
      <c r="V310" s="43" t="n">
        <f aca="false">+L310+M310+N310+O310+P310+Q310+R310+S310+T310+U310+I310+J310+K310</f>
        <v>66</v>
      </c>
      <c r="W310" s="44" t="str">
        <f aca="false">VLOOKUP(F310,datos!$D$1:$H$1441,3,FALSE())</f>
        <v>DEL PARQUE PRINCIPAL DEL PUERTO ASIS A 20 MINUTOS POR CARRETERA HASTA LLEGAR A LA VEREDA TRES BOCANAS Y LUEGO NAVEGAR POR LANCHA A MOTOR POR EL RIO PUTUMAYO 1KM, DESPUES DE DESVIA POR EL RIO GUAMUEZ 1 HORA APROXIMADAMENTE SI EL RIO ESTA NAVEGABLE PARA LLEGAR A LA SEDE LA PAILA Y LUEGO POR CAMINO DE HERRADURA 1 HORA APROXIMADAMENTE</v>
      </c>
      <c r="X310" s="44" t="str">
        <f aca="false">VLOOKUP(F310,datos!$D$1:$H$1441,4,FALSE())</f>
        <v>2 HORA Y 20  MINUTOS</v>
      </c>
      <c r="Y310" s="44" t="str">
        <f aca="false">VLOOKUP(F310,datos!$D$1:$H$1441,5,FALSE())</f>
        <v>CARRETERA, FLUVIAL Y CAMINO DE HERRADURA</v>
      </c>
    </row>
    <row r="311" customFormat="false" ht="51.75" hidden="false" customHeight="false" outlineLevel="0" collapsed="false">
      <c r="A311" s="33" t="n">
        <v>2020</v>
      </c>
      <c r="B311" s="33" t="s">
        <v>1442</v>
      </c>
      <c r="C311" s="34" t="n">
        <v>286568000219</v>
      </c>
      <c r="D311" s="38" t="s">
        <v>296</v>
      </c>
      <c r="E311" s="34" t="n">
        <v>28656800021904</v>
      </c>
      <c r="F311" s="39" t="n">
        <v>286568000057</v>
      </c>
      <c r="G311" s="40" t="s">
        <v>1318</v>
      </c>
      <c r="H311" s="41" t="str">
        <f aca="false">VLOOKUP(C311,DUE!$E$1:$H$916,4,FALSE())</f>
        <v>RURAL</v>
      </c>
      <c r="I311" s="87"/>
      <c r="J311" s="87"/>
      <c r="K311" s="87"/>
      <c r="L311" s="87"/>
      <c r="M311" s="87" t="n">
        <v>1</v>
      </c>
      <c r="N311" s="87" t="n">
        <v>1</v>
      </c>
      <c r="O311" s="86" t="n">
        <v>10</v>
      </c>
      <c r="P311" s="86" t="n">
        <v>10</v>
      </c>
      <c r="Q311" s="86" t="n">
        <v>10</v>
      </c>
      <c r="R311" s="86" t="n">
        <v>10</v>
      </c>
      <c r="S311" s="86" t="n">
        <v>10</v>
      </c>
      <c r="T311" s="86" t="n">
        <v>10</v>
      </c>
      <c r="U311" s="86" t="n">
        <v>2</v>
      </c>
      <c r="V311" s="43" t="n">
        <f aca="false">+L311+M311+N311+O311+P311+Q311+R311+S311+T311+U311+I311+J311+K311</f>
        <v>64</v>
      </c>
      <c r="W311" s="44" t="str">
        <f aca="false">VLOOKUP(F311,datos!$D$1:$H$1441,3,FALSE())</f>
        <v>DEL PARQUE PRINCIPAL DEL PUERTO ASIS A 20 MINUTOS POR CARRETERA HASTA LLEGAR A LA VEREDA TRES BOCANAS Y LUEGO NAVEGAR POR LANCHA A MOTOR POR EL RIO PUTUMAYO 1KM, DESPUES DE DESVIA POR EL RIO GUAMUEZ 1 HORA APROXIMADAMENTE SI EL RIO ESTA NAVEGABLE PARA LLEGAR A LA SEDE LA PAILA Y LUEGO POR CAMINO DE HERRADURA 1 HORA APROXIMADAMENTE</v>
      </c>
      <c r="X311" s="44" t="str">
        <f aca="false">VLOOKUP(F311,datos!$D$1:$H$1441,4,FALSE())</f>
        <v>2 HORA Y 20  MINUTOS</v>
      </c>
      <c r="Y311" s="44" t="str">
        <f aca="false">VLOOKUP(F311,datos!$D$1:$H$1441,5,FALSE())</f>
        <v>CARRETERA, FLUVIAL Y CAMINO DE HERRADURA</v>
      </c>
    </row>
    <row r="312" customFormat="false" ht="64.5" hidden="false" customHeight="false" outlineLevel="0" collapsed="false">
      <c r="A312" s="33" t="n">
        <v>2020</v>
      </c>
      <c r="B312" s="33" t="s">
        <v>1442</v>
      </c>
      <c r="C312" s="34" t="n">
        <v>286568000219</v>
      </c>
      <c r="D312" s="38" t="s">
        <v>296</v>
      </c>
      <c r="E312" s="34" t="n">
        <v>28656800021905</v>
      </c>
      <c r="F312" s="39" t="n">
        <v>286568004541</v>
      </c>
      <c r="G312" s="40" t="s">
        <v>1485</v>
      </c>
      <c r="H312" s="41" t="str">
        <f aca="false">VLOOKUP(C312,DUE!$E$1:$H$916,4,FALSE())</f>
        <v>RURAL</v>
      </c>
      <c r="I312" s="87"/>
      <c r="J312" s="87"/>
      <c r="K312" s="87"/>
      <c r="L312" s="87"/>
      <c r="M312" s="87" t="n">
        <v>1</v>
      </c>
      <c r="N312" s="87" t="n">
        <v>1</v>
      </c>
      <c r="O312" s="86" t="n">
        <v>10</v>
      </c>
      <c r="P312" s="86" t="n">
        <v>10</v>
      </c>
      <c r="Q312" s="86" t="n">
        <v>10</v>
      </c>
      <c r="R312" s="86" t="n">
        <v>10</v>
      </c>
      <c r="S312" s="86" t="n">
        <v>10</v>
      </c>
      <c r="T312" s="86" t="n">
        <v>10</v>
      </c>
      <c r="U312" s="86" t="n">
        <v>2</v>
      </c>
      <c r="V312" s="43" t="n">
        <f aca="false">+L312+M312+N312+O312+P312+Q312+R312+S312+T312+U312+I312+J312+K312</f>
        <v>64</v>
      </c>
      <c r="W312" s="44" t="str">
        <f aca="false">VLOOKUP(F312,datos!$D$1:$H$1441,3,FALSE())</f>
        <v>DEL PARQUE PRINCIPAL DEL PUERTO ASIS A 20 MINUTOS POR CARRETERA HASTA LLEGAR A LA VEREDA TRES BOCANAS Y LUEGO NAVEGAR POR LANCHA A MOTOR POR EL RIO PUTUMAYO 1KM, DESPUES DE DESVIA POR EL RIO GUAMUEZ 50 MINUTOS  APROXIMADAMENTE SI EL RIO ESTA NAVEGABLE PARA LLEGAR A LA ORILLA DEL RIO Y LUEGO CAMINO DE HERRADURA 20 MINUTOS APROXIMADANETE PARA LLEGAR A LA SEDE LA ARDILLA</v>
      </c>
      <c r="X312" s="44" t="str">
        <f aca="false">VLOOKUP(F312,datos!$D$1:$H$1441,4,FALSE())</f>
        <v>1 HORA Y 30  MINUTOS</v>
      </c>
      <c r="Y312" s="44" t="str">
        <f aca="false">VLOOKUP(F312,datos!$D$1:$H$1441,5,FALSE())</f>
        <v>CARRETERA Y FLUVIAL</v>
      </c>
    </row>
    <row r="313" customFormat="false" ht="26.25" hidden="false" customHeight="false" outlineLevel="0" collapsed="false">
      <c r="A313" s="33" t="n">
        <v>2020</v>
      </c>
      <c r="B313" s="33" t="s">
        <v>1442</v>
      </c>
      <c r="C313" s="34" t="n">
        <v>286568000219</v>
      </c>
      <c r="D313" s="38" t="s">
        <v>296</v>
      </c>
      <c r="E313" s="34" t="n">
        <v>28656800021906</v>
      </c>
      <c r="F313" s="39" t="n">
        <v>286568005423</v>
      </c>
      <c r="G313" s="40" t="s">
        <v>1641</v>
      </c>
      <c r="H313" s="41" t="str">
        <f aca="false">VLOOKUP(C313,DUE!$E$1:$H$916,4,FALSE())</f>
        <v>RURAL</v>
      </c>
      <c r="I313" s="87"/>
      <c r="J313" s="87"/>
      <c r="K313" s="87"/>
      <c r="L313" s="87"/>
      <c r="M313" s="87" t="n">
        <v>1</v>
      </c>
      <c r="N313" s="87" t="n">
        <v>1</v>
      </c>
      <c r="O313" s="86" t="n">
        <v>10</v>
      </c>
      <c r="P313" s="86" t="n">
        <v>10</v>
      </c>
      <c r="Q313" s="86" t="n">
        <v>10</v>
      </c>
      <c r="R313" s="86"/>
      <c r="S313" s="86" t="n">
        <v>10</v>
      </c>
      <c r="T313" s="86" t="n">
        <v>10</v>
      </c>
      <c r="U313" s="86" t="n">
        <v>2</v>
      </c>
      <c r="V313" s="43" t="n">
        <f aca="false">+L313+M313+N313+O313+P313+Q313+R313+S313+T313+U313+I313+J313+K313</f>
        <v>54</v>
      </c>
      <c r="W313" s="44" t="n">
        <f aca="false">VLOOKUP(F313,datos!$D$1:$H$1441,3,FALSE())</f>
        <v>0</v>
      </c>
      <c r="X313" s="44" t="n">
        <f aca="false">VLOOKUP(F313,datos!$D$1:$H$1441,4,FALSE())</f>
        <v>0</v>
      </c>
      <c r="Y313" s="44" t="n">
        <f aca="false">VLOOKUP(F313,datos!$D$1:$H$1441,5,FALSE())</f>
        <v>0</v>
      </c>
    </row>
    <row r="314" customFormat="false" ht="39" hidden="false" customHeight="false" outlineLevel="0" collapsed="false">
      <c r="A314" s="33" t="n">
        <v>2020</v>
      </c>
      <c r="B314" s="33" t="s">
        <v>1442</v>
      </c>
      <c r="C314" s="34" t="n">
        <v>286568000359</v>
      </c>
      <c r="D314" s="38" t="s">
        <v>304</v>
      </c>
      <c r="E314" s="34" t="n">
        <v>28656800035901</v>
      </c>
      <c r="F314" s="39" t="n">
        <v>286568000359</v>
      </c>
      <c r="G314" s="40" t="s">
        <v>305</v>
      </c>
      <c r="H314" s="41" t="str">
        <f aca="false">VLOOKUP(C314,DUE!$E$1:$H$916,4,FALSE())</f>
        <v>RURAL</v>
      </c>
      <c r="I314" s="56" t="n">
        <v>0</v>
      </c>
      <c r="J314" s="56" t="n">
        <v>0</v>
      </c>
      <c r="K314" s="56" t="n">
        <v>1</v>
      </c>
      <c r="L314" s="56" t="n">
        <v>1</v>
      </c>
      <c r="M314" s="56" t="n">
        <v>10</v>
      </c>
      <c r="N314" s="56" t="n">
        <v>1</v>
      </c>
      <c r="O314" s="42" t="n">
        <v>89</v>
      </c>
      <c r="P314" s="42" t="n">
        <v>89</v>
      </c>
      <c r="Q314" s="42" t="n">
        <v>89</v>
      </c>
      <c r="R314" s="42" t="n">
        <v>89</v>
      </c>
      <c r="S314" s="42" t="n">
        <v>89</v>
      </c>
      <c r="T314" s="42" t="n">
        <v>89</v>
      </c>
      <c r="U314" s="42" t="n">
        <v>2</v>
      </c>
      <c r="V314" s="43" t="n">
        <f aca="false">+L314+M314+N314+O314+P314+Q314+R314+S314+T314+U314+I314+J314+K314</f>
        <v>549</v>
      </c>
      <c r="W314" s="44" t="str">
        <f aca="false">VLOOKUP(F314,datos!$D$1:$H$1441,3,FALSE())</f>
        <v>fluvial 1 hora y media en voladora</v>
      </c>
      <c r="X314" s="44" t="str">
        <f aca="false">VLOOKUP(F314,datos!$D$1:$H$1441,4,FALSE())</f>
        <v>fluvial 1 hora y media en voladora</v>
      </c>
      <c r="Y314" s="44" t="str">
        <f aca="false">VLOOKUP(F314,datos!$D$1:$H$1441,5,FALSE())</f>
        <v>FLUVIAL</v>
      </c>
    </row>
    <row r="315" customFormat="false" ht="26.25" hidden="false" customHeight="false" outlineLevel="0" collapsed="false">
      <c r="A315" s="33" t="n">
        <v>2020</v>
      </c>
      <c r="B315" s="33" t="s">
        <v>1442</v>
      </c>
      <c r="C315" s="34" t="n">
        <v>286568000359</v>
      </c>
      <c r="D315" s="38" t="s">
        <v>304</v>
      </c>
      <c r="E315" s="34" t="n">
        <v>28656800035902</v>
      </c>
      <c r="F315" s="39" t="n">
        <v>286568003382</v>
      </c>
      <c r="G315" s="40" t="s">
        <v>1489</v>
      </c>
      <c r="H315" s="41" t="str">
        <f aca="false">VLOOKUP(C315,DUE!$E$1:$H$916,4,FALSE())</f>
        <v>RURAL</v>
      </c>
      <c r="I315" s="56" t="n">
        <v>1</v>
      </c>
      <c r="J315" s="56" t="n">
        <v>1</v>
      </c>
      <c r="K315" s="56" t="n">
        <v>0</v>
      </c>
      <c r="L315" s="56" t="n">
        <v>1</v>
      </c>
      <c r="M315" s="56" t="n">
        <v>2</v>
      </c>
      <c r="N315" s="69" t="n">
        <v>0</v>
      </c>
      <c r="O315" s="55" t="n">
        <v>13</v>
      </c>
      <c r="P315" s="55" t="n">
        <v>13</v>
      </c>
      <c r="Q315" s="55" t="n">
        <v>13</v>
      </c>
      <c r="R315" s="55" t="n">
        <v>13</v>
      </c>
      <c r="S315" s="55" t="n">
        <v>13</v>
      </c>
      <c r="T315" s="55" t="n">
        <v>13</v>
      </c>
      <c r="U315" s="55" t="n">
        <v>2</v>
      </c>
      <c r="V315" s="43" t="n">
        <f aca="false">+L315+M315+N315+O315+P315+Q315+R315+S315+T315+U315+I315+J315+K315</f>
        <v>85</v>
      </c>
      <c r="W315" s="44" t="str">
        <f aca="false">VLOOKUP(F315,datos!$D$1:$H$1441,3,FALSE())</f>
        <v>desde puerto asis hasta la sede lisberia hora y 40 minutos</v>
      </c>
      <c r="X315" s="44" t="str">
        <f aca="false">VLOOKUP(F315,datos!$D$1:$H$1441,4,FALSE())</f>
        <v>1.4 h</v>
      </c>
      <c r="Y315" s="44" t="str">
        <f aca="false">VLOOKUP(F315,datos!$D$1:$H$1441,5,FALSE())</f>
        <v>FLUVIAL</v>
      </c>
    </row>
    <row r="316" customFormat="false" ht="26.25" hidden="false" customHeight="false" outlineLevel="0" collapsed="false">
      <c r="A316" s="33" t="n">
        <v>2020</v>
      </c>
      <c r="B316" s="33" t="s">
        <v>1442</v>
      </c>
      <c r="C316" s="34" t="n">
        <v>286568000359</v>
      </c>
      <c r="D316" s="38" t="s">
        <v>304</v>
      </c>
      <c r="E316" s="34" t="n">
        <v>28656800035903</v>
      </c>
      <c r="F316" s="39" t="n">
        <v>286568003722</v>
      </c>
      <c r="G316" s="40" t="s">
        <v>1492</v>
      </c>
      <c r="H316" s="41" t="str">
        <f aca="false">VLOOKUP(C316,DUE!$E$1:$H$916,4,FALSE())</f>
        <v>RURAL</v>
      </c>
      <c r="I316" s="56" t="n">
        <v>1</v>
      </c>
      <c r="J316" s="56" t="n">
        <v>1</v>
      </c>
      <c r="K316" s="56" t="n">
        <v>0</v>
      </c>
      <c r="L316" s="56" t="n">
        <v>1</v>
      </c>
      <c r="M316" s="56" t="n">
        <v>1</v>
      </c>
      <c r="N316" s="56" t="n">
        <v>0</v>
      </c>
      <c r="O316" s="42" t="n">
        <v>7</v>
      </c>
      <c r="P316" s="42" t="n">
        <v>7</v>
      </c>
      <c r="Q316" s="42" t="n">
        <v>7</v>
      </c>
      <c r="R316" s="42" t="n">
        <v>7</v>
      </c>
      <c r="S316" s="42" t="n">
        <v>7</v>
      </c>
      <c r="T316" s="42" t="n">
        <v>7</v>
      </c>
      <c r="U316" s="42" t="n">
        <v>0</v>
      </c>
      <c r="V316" s="43" t="n">
        <f aca="false">+L316+M316+N316+O316+P316+Q316+R316+S316+T316+U316+I316+J316+K316</f>
        <v>46</v>
      </c>
      <c r="W316" s="44" t="str">
        <f aca="false">VLOOKUP(F316,datos!$D$1:$H$1441,3,FALSE())</f>
        <v>via fluvial recorrido para llegar dos horas</v>
      </c>
      <c r="X316" s="44" t="str">
        <f aca="false">VLOOKUP(F316,datos!$D$1:$H$1441,4,FALSE())</f>
        <v>2 HORAS</v>
      </c>
      <c r="Y316" s="44" t="str">
        <f aca="false">VLOOKUP(F316,datos!$D$1:$H$1441,5,FALSE())</f>
        <v>FLUVIAL</v>
      </c>
    </row>
    <row r="317" customFormat="false" ht="26.25" hidden="false" customHeight="false" outlineLevel="0" collapsed="false">
      <c r="A317" s="33" t="n">
        <v>2020</v>
      </c>
      <c r="B317" s="33" t="s">
        <v>1442</v>
      </c>
      <c r="C317" s="34" t="n">
        <v>286568000359</v>
      </c>
      <c r="D317" s="38" t="s">
        <v>304</v>
      </c>
      <c r="E317" s="34" t="n">
        <v>28656800035904</v>
      </c>
      <c r="F317" s="39" t="n">
        <v>286568000324</v>
      </c>
      <c r="G317" s="40" t="s">
        <v>1494</v>
      </c>
      <c r="H317" s="41" t="str">
        <f aca="false">VLOOKUP(C317,DUE!$E$1:$H$916,4,FALSE())</f>
        <v>RURAL</v>
      </c>
      <c r="I317" s="56" t="n">
        <v>0</v>
      </c>
      <c r="J317" s="56" t="n">
        <v>0</v>
      </c>
      <c r="K317" s="56" t="n">
        <v>1</v>
      </c>
      <c r="L317" s="56" t="n">
        <v>1</v>
      </c>
      <c r="M317" s="56" t="n">
        <v>4</v>
      </c>
      <c r="N317" s="56" t="n">
        <v>1</v>
      </c>
      <c r="O317" s="42" t="n">
        <v>22</v>
      </c>
      <c r="P317" s="42" t="n">
        <v>22</v>
      </c>
      <c r="Q317" s="42" t="n">
        <v>22</v>
      </c>
      <c r="R317" s="42" t="n">
        <v>22</v>
      </c>
      <c r="S317" s="42" t="n">
        <v>22</v>
      </c>
      <c r="T317" s="42" t="n">
        <v>22</v>
      </c>
      <c r="U317" s="42" t="n">
        <v>2</v>
      </c>
      <c r="V317" s="43" t="n">
        <f aca="false">+L317+M317+N317+O317+P317+Q317+R317+S317+T317+U317+I317+J317+K317</f>
        <v>141</v>
      </c>
      <c r="W317" s="44" t="str">
        <f aca="false">VLOOKUP(F317,datos!$D$1:$H$1441,3,FALSE())</f>
        <v>via fluvial recorrido para llegar dos horas</v>
      </c>
      <c r="X317" s="44" t="str">
        <f aca="false">VLOOKUP(F317,datos!$D$1:$H$1441,4,FALSE())</f>
        <v>2 HORAS</v>
      </c>
      <c r="Y317" s="44" t="str">
        <f aca="false">VLOOKUP(F317,datos!$D$1:$H$1441,5,FALSE())</f>
        <v>FLUVIAL</v>
      </c>
    </row>
    <row r="318" customFormat="false" ht="26.25" hidden="false" customHeight="false" outlineLevel="0" collapsed="false">
      <c r="A318" s="33" t="n">
        <v>2020</v>
      </c>
      <c r="B318" s="33" t="s">
        <v>1442</v>
      </c>
      <c r="C318" s="34" t="n">
        <v>286568000359</v>
      </c>
      <c r="D318" s="38" t="s">
        <v>304</v>
      </c>
      <c r="E318" s="34" t="n">
        <v>28656800035905</v>
      </c>
      <c r="F318" s="39" t="n">
        <v>286568004915</v>
      </c>
      <c r="G318" s="40" t="s">
        <v>1495</v>
      </c>
      <c r="H318" s="41" t="str">
        <f aca="false">VLOOKUP(C318,DUE!$E$1:$H$916,4,FALSE())</f>
        <v>RURAL</v>
      </c>
      <c r="I318" s="56" t="n">
        <v>0</v>
      </c>
      <c r="J318" s="56" t="n">
        <v>0</v>
      </c>
      <c r="K318" s="56" t="n">
        <v>1</v>
      </c>
      <c r="L318" s="56" t="n">
        <v>1</v>
      </c>
      <c r="M318" s="56" t="n">
        <v>3</v>
      </c>
      <c r="N318" s="56" t="n">
        <v>1</v>
      </c>
      <c r="O318" s="42" t="n">
        <v>22</v>
      </c>
      <c r="P318" s="42" t="n">
        <v>22</v>
      </c>
      <c r="Q318" s="42" t="n">
        <v>22</v>
      </c>
      <c r="R318" s="42" t="n">
        <v>22</v>
      </c>
      <c r="S318" s="42" t="n">
        <v>22</v>
      </c>
      <c r="T318" s="42" t="n">
        <v>22</v>
      </c>
      <c r="U318" s="42" t="n">
        <v>2</v>
      </c>
      <c r="V318" s="43" t="n">
        <f aca="false">+L318+M318+N318+O318+P318+Q318+R318+S318+T318+U318+I318+J318+K318</f>
        <v>140</v>
      </c>
      <c r="W318" s="44" t="n">
        <f aca="false">VLOOKUP(F318,datos!$D$1:$H$1441,3,FALSE())</f>
        <v>0</v>
      </c>
      <c r="X318" s="44" t="n">
        <f aca="false">VLOOKUP(F318,datos!$D$1:$H$1441,4,FALSE())</f>
        <v>0</v>
      </c>
      <c r="Y318" s="44" t="n">
        <f aca="false">VLOOKUP(F318,datos!$D$1:$H$1441,5,FALSE())</f>
        <v>0</v>
      </c>
    </row>
    <row r="319" customFormat="false" ht="26.25" hidden="false" customHeight="false" outlineLevel="0" collapsed="false">
      <c r="A319" s="33" t="n">
        <v>2020</v>
      </c>
      <c r="B319" s="33" t="s">
        <v>1442</v>
      </c>
      <c r="C319" s="34" t="n">
        <v>286568000359</v>
      </c>
      <c r="D319" s="38" t="s">
        <v>304</v>
      </c>
      <c r="E319" s="34" t="n">
        <v>28656800035906</v>
      </c>
      <c r="F319" s="39" t="n">
        <v>286568004907</v>
      </c>
      <c r="G319" s="40" t="s">
        <v>1496</v>
      </c>
      <c r="H319" s="41" t="str">
        <f aca="false">VLOOKUP(C319,DUE!$E$1:$H$916,4,FALSE())</f>
        <v>RURAL</v>
      </c>
      <c r="I319" s="56" t="n">
        <v>1</v>
      </c>
      <c r="J319" s="56" t="n">
        <v>1</v>
      </c>
      <c r="K319" s="56" t="n">
        <v>0</v>
      </c>
      <c r="L319" s="56" t="n">
        <v>1</v>
      </c>
      <c r="M319" s="56" t="n">
        <v>1</v>
      </c>
      <c r="N319" s="56" t="n">
        <v>0</v>
      </c>
      <c r="O319" s="42" t="n">
        <v>6</v>
      </c>
      <c r="P319" s="42" t="n">
        <v>6</v>
      </c>
      <c r="Q319" s="42" t="n">
        <v>6</v>
      </c>
      <c r="R319" s="42" t="n">
        <v>6</v>
      </c>
      <c r="S319" s="42" t="n">
        <v>6</v>
      </c>
      <c r="T319" s="42" t="n">
        <v>6</v>
      </c>
      <c r="U319" s="42" t="n">
        <v>2</v>
      </c>
      <c r="V319" s="43" t="n">
        <f aca="false">+L319+M319+N319+O319+P319+Q319+R319+S319+T319+U319+I319+J319+K319</f>
        <v>42</v>
      </c>
      <c r="W319" s="44" t="str">
        <f aca="false">VLOOKUP(F319,datos!$D$1:$H$1441,3,FALSE())</f>
        <v>una hora desde el casco urbano en terrestre y una hora en voladora</v>
      </c>
      <c r="X319" s="44" t="str">
        <f aca="false">VLOOKUP(F319,datos!$D$1:$H$1441,4,FALSE())</f>
        <v>2 HORAS</v>
      </c>
      <c r="Y319" s="44" t="str">
        <f aca="false">VLOOKUP(F319,datos!$D$1:$H$1441,5,FALSE())</f>
        <v>FLUVIAL Y TERRESTRE</v>
      </c>
    </row>
    <row r="320" customFormat="false" ht="26.25" hidden="false" customHeight="false" outlineLevel="0" collapsed="false">
      <c r="A320" s="33" t="n">
        <v>2020</v>
      </c>
      <c r="B320" s="33" t="s">
        <v>1442</v>
      </c>
      <c r="C320" s="34" t="n">
        <v>286568000359</v>
      </c>
      <c r="D320" s="38" t="s">
        <v>304</v>
      </c>
      <c r="E320" s="34" t="n">
        <v>28656800035907</v>
      </c>
      <c r="F320" s="39" t="n">
        <v>286568061269</v>
      </c>
      <c r="G320" s="40" t="s">
        <v>1498</v>
      </c>
      <c r="H320" s="41" t="str">
        <f aca="false">VLOOKUP(C320,DUE!$E$1:$H$916,4,FALSE())</f>
        <v>RURAL</v>
      </c>
      <c r="I320" s="56" t="n">
        <v>0</v>
      </c>
      <c r="J320" s="56" t="n">
        <v>0</v>
      </c>
      <c r="K320" s="56" t="n">
        <v>1</v>
      </c>
      <c r="L320" s="56" t="n">
        <v>1</v>
      </c>
      <c r="M320" s="56" t="n">
        <v>3</v>
      </c>
      <c r="N320" s="56" t="n">
        <v>1</v>
      </c>
      <c r="O320" s="42" t="n">
        <v>28</v>
      </c>
      <c r="P320" s="42" t="n">
        <v>28</v>
      </c>
      <c r="Q320" s="42" t="n">
        <v>28</v>
      </c>
      <c r="R320" s="42" t="n">
        <v>28</v>
      </c>
      <c r="S320" s="42" t="n">
        <v>28</v>
      </c>
      <c r="T320" s="42" t="n">
        <v>28</v>
      </c>
      <c r="U320" s="42" t="n">
        <v>2</v>
      </c>
      <c r="V320" s="43" t="n">
        <f aca="false">+L320+M320+N320+O320+P320+Q320+R320+S320+T320+U320+I320+J320+K320</f>
        <v>176</v>
      </c>
      <c r="W320" s="44" t="e">
        <f aca="false">VLOOKUP(F320,datos!$D$1:$H$1441,3,FALSE())</f>
        <v>#N/A</v>
      </c>
      <c r="X320" s="44" t="e">
        <f aca="false">VLOOKUP(F320,datos!$D$1:$H$1441,4,FALSE())</f>
        <v>#N/A</v>
      </c>
      <c r="Y320" s="44" t="e">
        <f aca="false">VLOOKUP(F320,datos!$D$1:$H$1441,5,FALSE())</f>
        <v>#N/A</v>
      </c>
    </row>
    <row r="321" customFormat="false" ht="26.25" hidden="false" customHeight="false" outlineLevel="0" collapsed="false">
      <c r="A321" s="33" t="n">
        <v>2020</v>
      </c>
      <c r="B321" s="33" t="s">
        <v>1442</v>
      </c>
      <c r="C321" s="34" t="n">
        <v>286568000359</v>
      </c>
      <c r="D321" s="38" t="s">
        <v>304</v>
      </c>
      <c r="E321" s="34" t="n">
        <v>28656800035908</v>
      </c>
      <c r="F321" s="39" t="n">
        <v>286568004711</v>
      </c>
      <c r="G321" s="40" t="s">
        <v>1500</v>
      </c>
      <c r="H321" s="41" t="str">
        <f aca="false">VLOOKUP(C321,DUE!$E$1:$H$916,4,FALSE())</f>
        <v>RURAL</v>
      </c>
      <c r="I321" s="56" t="n">
        <v>0</v>
      </c>
      <c r="J321" s="56" t="n">
        <v>0</v>
      </c>
      <c r="K321" s="56" t="n">
        <v>0</v>
      </c>
      <c r="L321" s="56" t="n">
        <v>1</v>
      </c>
      <c r="M321" s="56" t="n">
        <v>2</v>
      </c>
      <c r="N321" s="56" t="n">
        <v>0</v>
      </c>
      <c r="O321" s="42" t="n">
        <v>11</v>
      </c>
      <c r="P321" s="42" t="n">
        <v>11</v>
      </c>
      <c r="Q321" s="42" t="n">
        <v>11</v>
      </c>
      <c r="R321" s="42" t="n">
        <v>11</v>
      </c>
      <c r="S321" s="42" t="n">
        <v>11</v>
      </c>
      <c r="T321" s="42" t="n">
        <v>11</v>
      </c>
      <c r="U321" s="42" t="n">
        <v>11</v>
      </c>
      <c r="V321" s="43" t="n">
        <f aca="false">+L321+M321+N321+O321+P321+Q321+R321+S321+T321+U321+I321+J321+K321</f>
        <v>80</v>
      </c>
      <c r="W321" s="44" t="str">
        <f aca="false">VLOOKUP(F321,datos!$D$1:$H$1441,3,FALSE())</f>
        <v>2 HORAS CARRETERA DE PUERTO ASIS A TETEYE Y 45 MIN EN TRANSPORTE FLUVIAL </v>
      </c>
      <c r="X321" s="44" t="str">
        <f aca="false">VLOOKUP(F321,datos!$D$1:$H$1441,4,FALSE())</f>
        <v>2H Y 45 MIN</v>
      </c>
      <c r="Y321" s="44" t="str">
        <f aca="false">VLOOKUP(F321,datos!$D$1:$H$1441,5,FALSE())</f>
        <v>TERRESTRE Y FLUVIAL</v>
      </c>
    </row>
    <row r="322" customFormat="false" ht="15" hidden="true" customHeight="false" outlineLevel="0" collapsed="false">
      <c r="A322" s="29"/>
      <c r="B322" s="29"/>
      <c r="C322" s="30"/>
      <c r="D322" s="29"/>
      <c r="E322" s="30"/>
      <c r="F322" s="51"/>
      <c r="G322" s="52"/>
      <c r="H322" s="54"/>
      <c r="I322" s="54"/>
      <c r="J322" s="54"/>
      <c r="K322" s="54"/>
      <c r="L322" s="49"/>
      <c r="M322" s="54"/>
      <c r="N322" s="80"/>
      <c r="O322" s="80"/>
      <c r="P322" s="80"/>
      <c r="Q322" s="80"/>
      <c r="R322" s="80"/>
      <c r="S322" s="80"/>
      <c r="T322" s="80"/>
      <c r="U322" s="81"/>
      <c r="V322" s="54"/>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n">
        <v>2020</v>
      </c>
      <c r="B323" s="33" t="s">
        <v>1442</v>
      </c>
      <c r="C323" s="34" t="n">
        <v>286568000405</v>
      </c>
      <c r="D323" s="38" t="s">
        <v>314</v>
      </c>
      <c r="E323" s="34" t="n">
        <v>28656800040502</v>
      </c>
      <c r="F323" s="39" t="n">
        <v>286568004834</v>
      </c>
      <c r="G323" s="40" t="s">
        <v>2069</v>
      </c>
      <c r="H323" s="41" t="str">
        <f aca="false">VLOOKUP(C323,DUE!$E$1:$H$916,4,FALSE())</f>
        <v>RURAL</v>
      </c>
      <c r="I323" s="56" t="n">
        <v>1</v>
      </c>
      <c r="J323" s="56" t="n">
        <v>0</v>
      </c>
      <c r="K323" s="56" t="n">
        <v>1</v>
      </c>
      <c r="L323" s="56" t="n">
        <v>1</v>
      </c>
      <c r="M323" s="56" t="n">
        <v>1</v>
      </c>
      <c r="N323" s="56" t="n">
        <v>1</v>
      </c>
      <c r="O323" s="42" t="n">
        <v>0</v>
      </c>
      <c r="P323" s="42" t="n">
        <v>10</v>
      </c>
      <c r="Q323" s="42" t="n">
        <v>10</v>
      </c>
      <c r="R323" s="42" t="n">
        <v>10</v>
      </c>
      <c r="S323" s="42"/>
      <c r="T323" s="42" t="n">
        <v>10</v>
      </c>
      <c r="U323" s="42" t="n">
        <v>1</v>
      </c>
      <c r="V323" s="43" t="n">
        <f aca="false">+L323+M323+N323+O323+P323+Q323+R323+S323+T323+U323+I323+J323+K323</f>
        <v>46</v>
      </c>
      <c r="W323" s="44" t="e">
        <f aca="false">VLOOKUP(F323,datos!$D$1:$H$1441,3,FALSE())</f>
        <v>#N/A</v>
      </c>
      <c r="X323" s="44" t="e">
        <f aca="false">VLOOKUP(F323,datos!$D$1:$H$1441,4,FALSE())</f>
        <v>#N/A</v>
      </c>
      <c r="Y323" s="44" t="e">
        <f aca="false">VLOOKUP(F323,datos!$D$1:$H$1441,5,FALSE())</f>
        <v>#N/A</v>
      </c>
    </row>
    <row r="324" customFormat="false" ht="26.25" hidden="false" customHeight="false" outlineLevel="0" collapsed="false">
      <c r="A324" s="33" t="n">
        <v>2020</v>
      </c>
      <c r="B324" s="33" t="s">
        <v>1442</v>
      </c>
      <c r="C324" s="34" t="n">
        <v>286568000405</v>
      </c>
      <c r="D324" s="38" t="s">
        <v>314</v>
      </c>
      <c r="E324" s="34" t="n">
        <v>28656800040503</v>
      </c>
      <c r="F324" s="39" t="n">
        <v>286568003803</v>
      </c>
      <c r="G324" s="40" t="s">
        <v>2070</v>
      </c>
      <c r="H324" s="41" t="str">
        <f aca="false">VLOOKUP(C324,DUE!$E$1:$H$916,4,FALSE())</f>
        <v>RURAL</v>
      </c>
      <c r="I324" s="56" t="n">
        <v>1</v>
      </c>
      <c r="J324" s="56" t="n">
        <v>0</v>
      </c>
      <c r="K324" s="56" t="n">
        <v>1</v>
      </c>
      <c r="L324" s="56" t="n">
        <v>1</v>
      </c>
      <c r="M324" s="56" t="n">
        <v>1</v>
      </c>
      <c r="N324" s="56" t="n">
        <v>1</v>
      </c>
      <c r="O324" s="42" t="n">
        <v>0</v>
      </c>
      <c r="P324" s="42" t="n">
        <v>7</v>
      </c>
      <c r="Q324" s="42" t="n">
        <v>7</v>
      </c>
      <c r="R324" s="42" t="n">
        <v>15</v>
      </c>
      <c r="S324" s="42"/>
      <c r="T324" s="42" t="n">
        <v>7</v>
      </c>
      <c r="U324" s="42" t="n">
        <v>1</v>
      </c>
      <c r="V324" s="43" t="n">
        <f aca="false">+L324+M324+N324+O324+P324+Q324+R324+S324+T324+U324+I324+J324+K324</f>
        <v>42</v>
      </c>
      <c r="W324" s="44" t="e">
        <f aca="false">VLOOKUP(F324,datos!$D$1:$H$1441,3,FALSE())</f>
        <v>#N/A</v>
      </c>
      <c r="X324" s="44" t="e">
        <f aca="false">VLOOKUP(F324,datos!$D$1:$H$1441,4,FALSE())</f>
        <v>#N/A</v>
      </c>
      <c r="Y324" s="44" t="e">
        <f aca="false">VLOOKUP(F324,datos!$D$1:$H$1441,5,FALSE())</f>
        <v>#N/A</v>
      </c>
    </row>
    <row r="325" customFormat="false" ht="26.25" hidden="false" customHeight="false" outlineLevel="0" collapsed="false">
      <c r="A325" s="33" t="n">
        <v>2020</v>
      </c>
      <c r="B325" s="33" t="s">
        <v>1442</v>
      </c>
      <c r="C325" s="34" t="n">
        <v>286568000405</v>
      </c>
      <c r="D325" s="38" t="s">
        <v>314</v>
      </c>
      <c r="E325" s="34" t="n">
        <v>28656800040504</v>
      </c>
      <c r="F325" s="39" t="n">
        <v>286568004052</v>
      </c>
      <c r="G325" s="40" t="s">
        <v>2071</v>
      </c>
      <c r="H325" s="41" t="str">
        <f aca="false">VLOOKUP(C325,DUE!$E$1:$H$916,4,FALSE())</f>
        <v>RURAL</v>
      </c>
      <c r="I325" s="56" t="n">
        <v>1</v>
      </c>
      <c r="J325" s="56" t="n">
        <v>0</v>
      </c>
      <c r="K325" s="56" t="n">
        <v>1</v>
      </c>
      <c r="L325" s="56" t="n">
        <v>1</v>
      </c>
      <c r="M325" s="56" t="n">
        <v>1</v>
      </c>
      <c r="N325" s="69" t="n">
        <v>1</v>
      </c>
      <c r="O325" s="55" t="n">
        <v>0</v>
      </c>
      <c r="P325" s="55" t="n">
        <v>15</v>
      </c>
      <c r="Q325" s="55" t="n">
        <v>15</v>
      </c>
      <c r="R325" s="55" t="n">
        <v>0</v>
      </c>
      <c r="S325" s="55"/>
      <c r="T325" s="55" t="n">
        <v>15</v>
      </c>
      <c r="U325" s="55" t="n">
        <v>1</v>
      </c>
      <c r="V325" s="43" t="n">
        <f aca="false">+L325+M325+N325+O325+P325+Q325+R325+S325+T325+U325+I325+J325+K325</f>
        <v>51</v>
      </c>
      <c r="W325" s="44" t="e">
        <f aca="false">VLOOKUP(F325,datos!$D$1:$H$1441,3,FALSE())</f>
        <v>#N/A</v>
      </c>
      <c r="X325" s="44" t="e">
        <f aca="false">VLOOKUP(F325,datos!$D$1:$H$1441,4,FALSE())</f>
        <v>#N/A</v>
      </c>
      <c r="Y325" s="44" t="e">
        <f aca="false">VLOOKUP(F325,datos!$D$1:$H$1441,5,FALSE())</f>
        <v>#N/A</v>
      </c>
    </row>
    <row r="326" customFormat="false" ht="26.25" hidden="false" customHeight="false" outlineLevel="0" collapsed="false">
      <c r="A326" s="33" t="n">
        <v>2020</v>
      </c>
      <c r="B326" s="33" t="s">
        <v>1442</v>
      </c>
      <c r="C326" s="34" t="n">
        <v>286568000405</v>
      </c>
      <c r="D326" s="38" t="s">
        <v>314</v>
      </c>
      <c r="E326" s="34" t="n">
        <v>28656800040505</v>
      </c>
      <c r="F326" s="39" t="n">
        <v>286568004559</v>
      </c>
      <c r="G326" s="40" t="s">
        <v>2072</v>
      </c>
      <c r="H326" s="41" t="str">
        <f aca="false">VLOOKUP(C326,DUE!$E$1:$H$916,4,FALSE())</f>
        <v>RURAL</v>
      </c>
      <c r="I326" s="56" t="n">
        <v>0</v>
      </c>
      <c r="J326" s="56" t="n">
        <v>0</v>
      </c>
      <c r="K326" s="56" t="n">
        <v>1</v>
      </c>
      <c r="L326" s="56" t="n">
        <v>1</v>
      </c>
      <c r="M326" s="56" t="n">
        <v>1</v>
      </c>
      <c r="N326" s="56" t="n">
        <v>1</v>
      </c>
      <c r="O326" s="42" t="n">
        <v>0</v>
      </c>
      <c r="P326" s="42" t="n">
        <v>9</v>
      </c>
      <c r="Q326" s="42" t="n">
        <v>9</v>
      </c>
      <c r="R326" s="42" t="n">
        <v>9</v>
      </c>
      <c r="S326" s="42"/>
      <c r="T326" s="42" t="n">
        <v>9</v>
      </c>
      <c r="U326" s="42" t="n">
        <v>1</v>
      </c>
      <c r="V326" s="43" t="n">
        <f aca="false">+L326+M326+N326+O326+P326+Q326+R326+S326+T326+U326+I326+J326+K326</f>
        <v>41</v>
      </c>
      <c r="W326" s="44" t="e">
        <f aca="false">VLOOKUP(F326,datos!$D$1:$H$1441,3,FALSE())</f>
        <v>#N/A</v>
      </c>
      <c r="X326" s="44" t="e">
        <f aca="false">VLOOKUP(F326,datos!$D$1:$H$1441,4,FALSE())</f>
        <v>#N/A</v>
      </c>
      <c r="Y326" s="44" t="e">
        <f aca="false">VLOOKUP(F326,datos!$D$1:$H$1441,5,FALSE())</f>
        <v>#N/A</v>
      </c>
    </row>
    <row r="327" customFormat="false" ht="15" hidden="true" customHeight="false" outlineLevel="0" collapsed="false">
      <c r="A327" s="29"/>
      <c r="B327" s="29"/>
      <c r="C327" s="30"/>
      <c r="D327" s="29"/>
      <c r="E327" s="30"/>
      <c r="F327" s="51"/>
      <c r="G327" s="52"/>
      <c r="H327" s="54"/>
      <c r="I327" s="54"/>
      <c r="J327" s="54"/>
      <c r="K327" s="54"/>
      <c r="L327" s="49"/>
      <c r="M327" s="54"/>
      <c r="N327" s="80"/>
      <c r="O327" s="80"/>
      <c r="P327" s="80"/>
      <c r="Q327" s="80"/>
      <c r="R327" s="80"/>
      <c r="S327" s="80"/>
      <c r="T327" s="80"/>
      <c r="U327" s="81"/>
      <c r="V327" s="54"/>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n">
        <v>2020</v>
      </c>
      <c r="B328" s="33" t="s">
        <v>1442</v>
      </c>
      <c r="C328" s="34" t="n">
        <v>286568000472</v>
      </c>
      <c r="D328" s="38" t="s">
        <v>320</v>
      </c>
      <c r="E328" s="34" t="n">
        <v>28656800047202</v>
      </c>
      <c r="F328" s="39" t="n">
        <v>286568003242</v>
      </c>
      <c r="G328" s="40" t="s">
        <v>2073</v>
      </c>
      <c r="H328" s="41" t="str">
        <f aca="false">VLOOKUP(C328,DUE!$E$1:$H$916,4,FALSE())</f>
        <v>RURAL</v>
      </c>
      <c r="I328" s="56" t="n">
        <v>1</v>
      </c>
      <c r="J328" s="56" t="n">
        <v>0</v>
      </c>
      <c r="K328" s="56" t="n">
        <v>1</v>
      </c>
      <c r="L328" s="56" t="n">
        <v>1</v>
      </c>
      <c r="M328" s="56" t="n">
        <v>2</v>
      </c>
      <c r="N328" s="88" t="n">
        <v>1</v>
      </c>
      <c r="O328" s="64" t="n">
        <v>12</v>
      </c>
      <c r="P328" s="64" t="n">
        <v>12</v>
      </c>
      <c r="Q328" s="64" t="n">
        <v>12</v>
      </c>
      <c r="R328" s="64" t="n">
        <v>12</v>
      </c>
      <c r="S328" s="64" t="n">
        <v>12</v>
      </c>
      <c r="T328" s="64" t="n">
        <v>12</v>
      </c>
      <c r="U328" s="43" t="n">
        <v>1</v>
      </c>
      <c r="V328" s="43" t="n">
        <f aca="false">+L328+M328+N328+O328+P328+Q328+R328+S328+T328+U328+I328+J328+K328</f>
        <v>79</v>
      </c>
      <c r="W328" s="44" t="e">
        <f aca="false">VLOOKUP(F328,datos!$D$1:$H$1441,3,FALSE())</f>
        <v>#N/A</v>
      </c>
      <c r="X328" s="44" t="e">
        <f aca="false">VLOOKUP(F328,datos!$D$1:$H$1441,4,FALSE())</f>
        <v>#N/A</v>
      </c>
      <c r="Y328" s="44" t="e">
        <f aca="false">VLOOKUP(F328,datos!$D$1:$H$1441,5,FALSE())</f>
        <v>#N/A</v>
      </c>
    </row>
    <row r="329" customFormat="false" ht="15" hidden="true" customHeight="true" outlineLevel="0" collapsed="false">
      <c r="A329" s="29"/>
      <c r="B329" s="29"/>
      <c r="C329" s="30"/>
      <c r="D329" s="29"/>
      <c r="E329" s="30"/>
      <c r="F329" s="31"/>
      <c r="G329" s="48"/>
      <c r="H329" s="54"/>
      <c r="I329" s="54"/>
      <c r="J329" s="54"/>
      <c r="K329" s="54"/>
      <c r="L329" s="54"/>
      <c r="M329" s="54"/>
      <c r="N329" s="54"/>
      <c r="O329" s="54"/>
      <c r="P329" s="54"/>
      <c r="Q329" s="54"/>
      <c r="R329" s="54"/>
      <c r="S329" s="54"/>
      <c r="T329" s="54"/>
      <c r="U329" s="54"/>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true" customHeight="true" outlineLevel="0" collapsed="false">
      <c r="A330" s="29"/>
      <c r="B330" s="29"/>
      <c r="C330" s="30"/>
      <c r="D330" s="29"/>
      <c r="E330" s="30"/>
      <c r="F330" s="31"/>
      <c r="G330" s="48"/>
      <c r="H330" s="54"/>
      <c r="I330" s="54"/>
      <c r="J330" s="54"/>
      <c r="K330" s="54"/>
      <c r="L330" s="54"/>
      <c r="M330" s="54"/>
      <c r="N330" s="54"/>
      <c r="O330" s="54"/>
      <c r="P330" s="54"/>
      <c r="Q330" s="54"/>
      <c r="R330" s="54"/>
      <c r="S330" s="54"/>
      <c r="T330" s="54"/>
      <c r="U330" s="54"/>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n">
        <v>2020</v>
      </c>
      <c r="B331" s="33" t="s">
        <v>1442</v>
      </c>
      <c r="C331" s="34" t="n">
        <v>286568000472</v>
      </c>
      <c r="D331" s="38" t="s">
        <v>320</v>
      </c>
      <c r="E331" s="34" t="n">
        <v>28656800047207</v>
      </c>
      <c r="F331" s="39" t="n">
        <v>286568002572</v>
      </c>
      <c r="G331" s="40" t="s">
        <v>1506</v>
      </c>
      <c r="H331" s="41" t="str">
        <f aca="false">VLOOKUP(C331,DUE!$E$1:$H$916,4,FALSE())</f>
        <v>RURAL</v>
      </c>
      <c r="I331" s="56" t="n">
        <v>1</v>
      </c>
      <c r="J331" s="56" t="n">
        <v>0</v>
      </c>
      <c r="K331" s="56" t="n">
        <v>1</v>
      </c>
      <c r="L331" s="56" t="n">
        <v>1</v>
      </c>
      <c r="M331" s="56" t="n">
        <v>2</v>
      </c>
      <c r="N331" s="56" t="n">
        <v>1</v>
      </c>
      <c r="O331" s="42" t="n">
        <v>24</v>
      </c>
      <c r="P331" s="42" t="n">
        <v>24</v>
      </c>
      <c r="Q331" s="42" t="n">
        <v>24</v>
      </c>
      <c r="R331" s="42" t="n">
        <v>24</v>
      </c>
      <c r="S331" s="42" t="n">
        <v>24</v>
      </c>
      <c r="T331" s="42" t="n">
        <v>24</v>
      </c>
      <c r="U331" s="42" t="n">
        <v>1</v>
      </c>
      <c r="V331" s="43" t="n">
        <f aca="false">+L331+M331+N331+O331+P331+Q331+R331+S331+T331+U331+I331+J331+K331</f>
        <v>151</v>
      </c>
      <c r="W331" s="44" t="n">
        <f aca="false">VLOOKUP(F331,datos!$D$1:$H$1441,3,FALSE())</f>
        <v>0</v>
      </c>
      <c r="X331" s="44" t="n">
        <f aca="false">VLOOKUP(F331,datos!$D$1:$H$1441,4,FALSE())</f>
        <v>0</v>
      </c>
      <c r="Y331" s="44" t="n">
        <f aca="false">VLOOKUP(F331,datos!$D$1:$H$1441,5,FALSE())</f>
        <v>0</v>
      </c>
    </row>
    <row r="332" customFormat="false" ht="26.25" hidden="false" customHeight="false" outlineLevel="0" collapsed="false">
      <c r="A332" s="33" t="n">
        <v>2020</v>
      </c>
      <c r="B332" s="33" t="s">
        <v>1442</v>
      </c>
      <c r="C332" s="34" t="n">
        <v>286568000472</v>
      </c>
      <c r="D332" s="38" t="s">
        <v>320</v>
      </c>
      <c r="E332" s="34" t="n">
        <v>28656800047209</v>
      </c>
      <c r="F332" s="39" t="n">
        <v>486568005716</v>
      </c>
      <c r="G332" s="40" t="s">
        <v>2074</v>
      </c>
      <c r="H332" s="41" t="str">
        <f aca="false">VLOOKUP(C332,DUE!$E$1:$H$916,4,FALSE())</f>
        <v>RURAL</v>
      </c>
      <c r="I332" s="56" t="n">
        <v>1</v>
      </c>
      <c r="J332" s="56" t="n">
        <v>0</v>
      </c>
      <c r="K332" s="56" t="n">
        <v>1</v>
      </c>
      <c r="L332" s="56" t="n">
        <v>1</v>
      </c>
      <c r="M332" s="56" t="n">
        <v>2</v>
      </c>
      <c r="N332" s="56" t="n">
        <v>1</v>
      </c>
      <c r="O332" s="42" t="n">
        <v>15</v>
      </c>
      <c r="P332" s="42" t="n">
        <v>15</v>
      </c>
      <c r="Q332" s="42" t="n">
        <v>15</v>
      </c>
      <c r="R332" s="42" t="n">
        <v>15</v>
      </c>
      <c r="S332" s="42" t="n">
        <v>15</v>
      </c>
      <c r="T332" s="42" t="n">
        <v>15</v>
      </c>
      <c r="U332" s="42" t="n">
        <v>1</v>
      </c>
      <c r="V332" s="43" t="n">
        <f aca="false">+L332+M332+N332+O332+P332+Q332+R332+S332+T332+U332+I332+J332+K332</f>
        <v>97</v>
      </c>
      <c r="W332" s="44" t="e">
        <f aca="false">VLOOKUP(F332,datos!$D$1:$H$1441,3,FALSE())</f>
        <v>#N/A</v>
      </c>
      <c r="X332" s="44" t="e">
        <f aca="false">VLOOKUP(F332,datos!$D$1:$H$1441,4,FALSE())</f>
        <v>#N/A</v>
      </c>
      <c r="Y332" s="44" t="e">
        <f aca="false">VLOOKUP(F332,datos!$D$1:$H$1441,5,FALSE())</f>
        <v>#N/A</v>
      </c>
    </row>
    <row r="333" customFormat="false" ht="15" hidden="true" customHeight="true" outlineLevel="0" collapsed="false">
      <c r="A333" s="29"/>
      <c r="B333" s="29"/>
      <c r="C333" s="30"/>
      <c r="D333" s="29"/>
      <c r="E333" s="30"/>
      <c r="F333" s="31"/>
      <c r="G333" s="48"/>
      <c r="H333" s="54"/>
      <c r="I333" s="54"/>
      <c r="J333" s="54"/>
      <c r="K333" s="54"/>
      <c r="L333" s="54"/>
      <c r="M333" s="54"/>
      <c r="N333" s="54"/>
      <c r="O333" s="54"/>
      <c r="P333" s="54"/>
      <c r="Q333" s="54"/>
      <c r="R333" s="54"/>
      <c r="S333" s="54"/>
      <c r="T333" s="54"/>
      <c r="U333" s="54"/>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true" customHeight="true" outlineLevel="0" collapsed="false">
      <c r="A334" s="29"/>
      <c r="B334" s="29"/>
      <c r="C334" s="30"/>
      <c r="D334" s="29"/>
      <c r="E334" s="30"/>
      <c r="F334" s="31"/>
      <c r="G334" s="48"/>
      <c r="H334" s="54"/>
      <c r="I334" s="54"/>
      <c r="J334" s="54"/>
      <c r="K334" s="54"/>
      <c r="L334" s="54"/>
      <c r="M334" s="54"/>
      <c r="N334" s="54"/>
      <c r="O334" s="54"/>
      <c r="P334" s="54"/>
      <c r="Q334" s="54"/>
      <c r="R334" s="54"/>
      <c r="S334" s="54"/>
      <c r="T334" s="54"/>
      <c r="U334" s="54"/>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true" customHeight="true" outlineLevel="0" collapsed="false">
      <c r="A335" s="29"/>
      <c r="B335" s="29"/>
      <c r="C335" s="30"/>
      <c r="D335" s="29"/>
      <c r="E335" s="30"/>
      <c r="F335" s="31"/>
      <c r="G335" s="48"/>
      <c r="H335" s="54"/>
      <c r="I335" s="54"/>
      <c r="J335" s="54"/>
      <c r="K335" s="54"/>
      <c r="L335" s="54"/>
      <c r="M335" s="54"/>
      <c r="N335" s="54"/>
      <c r="O335" s="54"/>
      <c r="P335" s="54"/>
      <c r="Q335" s="54"/>
      <c r="R335" s="54"/>
      <c r="S335" s="54"/>
      <c r="T335" s="54"/>
      <c r="U335" s="54"/>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true" customHeight="true" outlineLevel="0" collapsed="false">
      <c r="A336" s="29"/>
      <c r="B336" s="29"/>
      <c r="C336" s="30"/>
      <c r="D336" s="29"/>
      <c r="E336" s="30"/>
      <c r="F336" s="31"/>
      <c r="G336" s="48"/>
      <c r="H336" s="54"/>
      <c r="I336" s="54"/>
      <c r="J336" s="54"/>
      <c r="K336" s="54"/>
      <c r="L336" s="54"/>
      <c r="M336" s="54"/>
      <c r="N336" s="54"/>
      <c r="O336" s="54"/>
      <c r="P336" s="54"/>
      <c r="Q336" s="54"/>
      <c r="R336" s="54"/>
      <c r="S336" s="54"/>
      <c r="T336" s="54"/>
      <c r="U336" s="54"/>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true" customHeight="true" outlineLevel="0" collapsed="false">
      <c r="A337" s="29"/>
      <c r="B337" s="29"/>
      <c r="C337" s="30"/>
      <c r="D337" s="29"/>
      <c r="E337" s="30"/>
      <c r="F337" s="31"/>
      <c r="G337" s="48"/>
      <c r="H337" s="54"/>
      <c r="I337" s="54"/>
      <c r="J337" s="54"/>
      <c r="K337" s="54"/>
      <c r="L337" s="54"/>
      <c r="M337" s="54"/>
      <c r="N337" s="54"/>
      <c r="O337" s="54"/>
      <c r="P337" s="54"/>
      <c r="Q337" s="54"/>
      <c r="R337" s="54"/>
      <c r="S337" s="54"/>
      <c r="T337" s="54"/>
      <c r="U337" s="54"/>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true" customHeight="true" outlineLevel="0" collapsed="false">
      <c r="A338" s="29"/>
      <c r="B338" s="29"/>
      <c r="C338" s="30"/>
      <c r="D338" s="29"/>
      <c r="E338" s="30"/>
      <c r="F338" s="31"/>
      <c r="G338" s="48"/>
      <c r="H338" s="54"/>
      <c r="I338" s="54"/>
      <c r="J338" s="54"/>
      <c r="K338" s="54"/>
      <c r="L338" s="54"/>
      <c r="M338" s="54"/>
      <c r="N338" s="54"/>
      <c r="O338" s="54"/>
      <c r="P338" s="54"/>
      <c r="Q338" s="54"/>
      <c r="R338" s="54"/>
      <c r="S338" s="54"/>
      <c r="T338" s="54"/>
      <c r="U338" s="54"/>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true" customHeight="true" outlineLevel="0" collapsed="false">
      <c r="A339" s="29"/>
      <c r="B339" s="29"/>
      <c r="C339" s="30"/>
      <c r="D339" s="29"/>
      <c r="E339" s="30"/>
      <c r="F339" s="31"/>
      <c r="G339" s="48"/>
      <c r="H339" s="54"/>
      <c r="I339" s="54"/>
      <c r="J339" s="54"/>
      <c r="K339" s="54"/>
      <c r="L339" s="54"/>
      <c r="M339" s="54"/>
      <c r="N339" s="54"/>
      <c r="O339" s="54"/>
      <c r="P339" s="54"/>
      <c r="Q339" s="54"/>
      <c r="R339" s="54"/>
      <c r="S339" s="54"/>
      <c r="T339" s="54"/>
      <c r="U339" s="54"/>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true" customHeight="true" outlineLevel="0" collapsed="false">
      <c r="A340" s="29"/>
      <c r="B340" s="29"/>
      <c r="C340" s="30"/>
      <c r="D340" s="29"/>
      <c r="E340" s="30"/>
      <c r="F340" s="31"/>
      <c r="G340" s="48"/>
      <c r="H340" s="54"/>
      <c r="I340" s="54"/>
      <c r="J340" s="54"/>
      <c r="K340" s="54"/>
      <c r="L340" s="54"/>
      <c r="M340" s="54"/>
      <c r="N340" s="54"/>
      <c r="O340" s="54"/>
      <c r="P340" s="54"/>
      <c r="Q340" s="54"/>
      <c r="R340" s="54"/>
      <c r="S340" s="54"/>
      <c r="T340" s="54"/>
      <c r="U340" s="54"/>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true" customHeight="true" outlineLevel="0" collapsed="false">
      <c r="A341" s="29"/>
      <c r="B341" s="29"/>
      <c r="C341" s="30"/>
      <c r="D341" s="29"/>
      <c r="E341" s="30"/>
      <c r="F341" s="31"/>
      <c r="G341" s="48"/>
      <c r="H341" s="54"/>
      <c r="I341" s="54"/>
      <c r="J341" s="54"/>
      <c r="K341" s="54"/>
      <c r="L341" s="54"/>
      <c r="M341" s="54"/>
      <c r="N341" s="54"/>
      <c r="O341" s="54"/>
      <c r="P341" s="54"/>
      <c r="Q341" s="54"/>
      <c r="R341" s="54"/>
      <c r="S341" s="54"/>
      <c r="T341" s="54"/>
      <c r="U341" s="54"/>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true" customHeight="true" outlineLevel="0" collapsed="false">
      <c r="A342" s="29"/>
      <c r="B342" s="29"/>
      <c r="C342" s="30"/>
      <c r="D342" s="29"/>
      <c r="E342" s="30"/>
      <c r="F342" s="31"/>
      <c r="G342" s="48"/>
      <c r="H342" s="54"/>
      <c r="I342" s="54"/>
      <c r="J342" s="54"/>
      <c r="K342" s="54"/>
      <c r="L342" s="54"/>
      <c r="M342" s="54"/>
      <c r="N342" s="54"/>
      <c r="O342" s="54"/>
      <c r="P342" s="54"/>
      <c r="Q342" s="54"/>
      <c r="R342" s="54"/>
      <c r="S342" s="54"/>
      <c r="T342" s="54"/>
      <c r="U342" s="54"/>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true" customHeight="true" outlineLevel="0" collapsed="false">
      <c r="A343" s="29"/>
      <c r="B343" s="29"/>
      <c r="C343" s="30"/>
      <c r="D343" s="29"/>
      <c r="E343" s="30"/>
      <c r="F343" s="31"/>
      <c r="G343" s="48"/>
      <c r="H343" s="54"/>
      <c r="I343" s="54"/>
      <c r="J343" s="54"/>
      <c r="K343" s="54"/>
      <c r="L343" s="54"/>
      <c r="M343" s="54"/>
      <c r="N343" s="54"/>
      <c r="O343" s="54"/>
      <c r="P343" s="54"/>
      <c r="Q343" s="54"/>
      <c r="R343" s="54"/>
      <c r="S343" s="54"/>
      <c r="T343" s="54"/>
      <c r="U343" s="54"/>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true" customHeight="true" outlineLevel="0" collapsed="false">
      <c r="A344" s="29"/>
      <c r="B344" s="29"/>
      <c r="C344" s="30"/>
      <c r="D344" s="29"/>
      <c r="E344" s="30"/>
      <c r="F344" s="31"/>
      <c r="G344" s="48"/>
      <c r="H344" s="54"/>
      <c r="I344" s="54"/>
      <c r="J344" s="54"/>
      <c r="K344" s="54"/>
      <c r="L344" s="54"/>
      <c r="M344" s="54"/>
      <c r="N344" s="54"/>
      <c r="O344" s="54"/>
      <c r="P344" s="54"/>
      <c r="Q344" s="54"/>
      <c r="R344" s="54"/>
      <c r="S344" s="54"/>
      <c r="T344" s="54"/>
      <c r="U344" s="54"/>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true" customHeight="true" outlineLevel="0" collapsed="false">
      <c r="A345" s="29"/>
      <c r="B345" s="29"/>
      <c r="C345" s="30"/>
      <c r="D345" s="29"/>
      <c r="E345" s="30"/>
      <c r="F345" s="31"/>
      <c r="G345" s="48"/>
      <c r="H345" s="54"/>
      <c r="I345" s="54"/>
      <c r="J345" s="54"/>
      <c r="K345" s="54"/>
      <c r="L345" s="54"/>
      <c r="M345" s="54"/>
      <c r="N345" s="54"/>
      <c r="O345" s="54"/>
      <c r="P345" s="54"/>
      <c r="Q345" s="54"/>
      <c r="R345" s="54"/>
      <c r="S345" s="54"/>
      <c r="T345" s="54"/>
      <c r="U345" s="54"/>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true" customHeight="true" outlineLevel="0" collapsed="false">
      <c r="A346" s="29"/>
      <c r="B346" s="29"/>
      <c r="C346" s="30"/>
      <c r="D346" s="29"/>
      <c r="E346" s="30"/>
      <c r="F346" s="31"/>
      <c r="G346" s="48"/>
      <c r="H346" s="54"/>
      <c r="I346" s="54"/>
      <c r="J346" s="54"/>
      <c r="K346" s="54"/>
      <c r="L346" s="54"/>
      <c r="M346" s="54"/>
      <c r="N346" s="54"/>
      <c r="O346" s="54"/>
      <c r="P346" s="54"/>
      <c r="Q346" s="54"/>
      <c r="R346" s="54"/>
      <c r="S346" s="54"/>
      <c r="T346" s="54"/>
      <c r="U346" s="54"/>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true" customHeight="true" outlineLevel="0" collapsed="false">
      <c r="A347" s="29"/>
      <c r="B347" s="29"/>
      <c r="C347" s="30"/>
      <c r="D347" s="29"/>
      <c r="E347" s="30"/>
      <c r="F347" s="31"/>
      <c r="G347" s="48"/>
      <c r="H347" s="54"/>
      <c r="I347" s="54"/>
      <c r="J347" s="54"/>
      <c r="K347" s="54"/>
      <c r="L347" s="54"/>
      <c r="M347" s="54"/>
      <c r="N347" s="54"/>
      <c r="O347" s="54"/>
      <c r="P347" s="54"/>
      <c r="Q347" s="54"/>
      <c r="R347" s="54"/>
      <c r="S347" s="54"/>
      <c r="T347" s="54"/>
      <c r="U347" s="54"/>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true" customHeight="false" outlineLevel="0" collapsed="false">
      <c r="A348" s="29"/>
      <c r="B348" s="29"/>
      <c r="C348" s="30"/>
      <c r="D348" s="29"/>
      <c r="E348" s="30"/>
      <c r="F348" s="51"/>
      <c r="G348" s="52"/>
      <c r="H348" s="54"/>
      <c r="I348" s="54"/>
      <c r="J348" s="54"/>
      <c r="K348" s="54"/>
      <c r="L348" s="49"/>
      <c r="M348" s="54"/>
      <c r="N348" s="80"/>
      <c r="O348" s="80"/>
      <c r="P348" s="80"/>
      <c r="Q348" s="80"/>
      <c r="R348" s="80"/>
      <c r="S348" s="80"/>
      <c r="T348" s="80"/>
      <c r="U348" s="81"/>
      <c r="V348" s="54"/>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6.25" hidden="false" customHeight="false" outlineLevel="0" collapsed="false">
      <c r="A349" s="33" t="n">
        <v>2020</v>
      </c>
      <c r="B349" s="33" t="s">
        <v>1442</v>
      </c>
      <c r="C349" s="34" t="n">
        <v>286568001100</v>
      </c>
      <c r="D349" s="38" t="s">
        <v>1527</v>
      </c>
      <c r="E349" s="34" t="n">
        <v>28656800110002</v>
      </c>
      <c r="F349" s="39" t="n">
        <v>286568001690</v>
      </c>
      <c r="G349" s="40" t="s">
        <v>2075</v>
      </c>
      <c r="H349" s="41" t="str">
        <f aca="false">VLOOKUP(C349,DUE!$E$1:$H$916,4,FALSE())</f>
        <v>RURAL</v>
      </c>
      <c r="I349" s="56" t="n">
        <v>0</v>
      </c>
      <c r="J349" s="56" t="n">
        <v>0</v>
      </c>
      <c r="K349" s="56" t="n">
        <v>1</v>
      </c>
      <c r="L349" s="56" t="n">
        <v>1</v>
      </c>
      <c r="M349" s="56" t="n">
        <v>3</v>
      </c>
      <c r="N349" s="56" t="n">
        <v>1</v>
      </c>
      <c r="O349" s="42" t="n">
        <v>16</v>
      </c>
      <c r="P349" s="42" t="n">
        <v>16</v>
      </c>
      <c r="Q349" s="42" t="n">
        <v>16</v>
      </c>
      <c r="R349" s="42" t="n">
        <v>16</v>
      </c>
      <c r="S349" s="42" t="n">
        <v>16</v>
      </c>
      <c r="T349" s="42" t="n">
        <v>16</v>
      </c>
      <c r="U349" s="42" t="n">
        <v>2</v>
      </c>
      <c r="V349" s="43" t="n">
        <f aca="false">+L349+M349+N349+O349+P349+Q349+R349+S349+T349+U349+I349+J349+K349</f>
        <v>104</v>
      </c>
      <c r="W349" s="44" t="e">
        <f aca="false">VLOOKUP(F349,datos!$D$1:$H$1441,3,FALSE())</f>
        <v>#N/A</v>
      </c>
      <c r="X349" s="44" t="e">
        <f aca="false">VLOOKUP(F349,datos!$D$1:$H$1441,4,FALSE())</f>
        <v>#N/A</v>
      </c>
      <c r="Y349" s="44" t="e">
        <f aca="false">VLOOKUP(F349,datos!$D$1:$H$1441,5,FALSE())</f>
        <v>#N/A</v>
      </c>
    </row>
    <row r="350" customFormat="false" ht="39" hidden="false" customHeight="false" outlineLevel="0" collapsed="false">
      <c r="A350" s="33" t="n">
        <v>2020</v>
      </c>
      <c r="B350" s="33" t="s">
        <v>1442</v>
      </c>
      <c r="C350" s="34" t="n">
        <v>286568001100</v>
      </c>
      <c r="D350" s="38" t="s">
        <v>1527</v>
      </c>
      <c r="E350" s="34" t="n">
        <v>28656800110003</v>
      </c>
      <c r="F350" s="39" t="n">
        <v>286568004788</v>
      </c>
      <c r="G350" s="40" t="s">
        <v>1530</v>
      </c>
      <c r="H350" s="41" t="str">
        <f aca="false">VLOOKUP(C350,DUE!$E$1:$H$916,4,FALSE())</f>
        <v>RURAL</v>
      </c>
      <c r="I350" s="56" t="n">
        <v>0</v>
      </c>
      <c r="J350" s="56" t="n">
        <v>0</v>
      </c>
      <c r="K350" s="56" t="n">
        <v>1</v>
      </c>
      <c r="L350" s="56" t="n">
        <v>1</v>
      </c>
      <c r="M350" s="56" t="n">
        <v>3</v>
      </c>
      <c r="N350" s="56" t="n">
        <v>1</v>
      </c>
      <c r="O350" s="42" t="n">
        <v>36</v>
      </c>
      <c r="P350" s="42" t="n">
        <v>36</v>
      </c>
      <c r="Q350" s="42" t="n">
        <v>36</v>
      </c>
      <c r="R350" s="42" t="n">
        <v>36</v>
      </c>
      <c r="S350" s="42" t="n">
        <v>36</v>
      </c>
      <c r="T350" s="42" t="n">
        <v>36</v>
      </c>
      <c r="U350" s="42" t="n">
        <v>2</v>
      </c>
      <c r="V350" s="43" t="n">
        <f aca="false">+L350+M350+N350+O350+P350+Q350+R350+S350+T350+U350+I350+J350+K350</f>
        <v>224</v>
      </c>
      <c r="W350" s="44" t="str">
        <f aca="false">VLOOKUP(F350,datos!$D$1:$H$1441,3,FALSE())</f>
        <v>3 KILOMETROS DE CARRETERA TERCIARIA HASTA LA ORILLA DEL RIO PUTUMAYO, SE CRUZA EN BOTE HASTA LA VEREDA PUERTO VEGA, NOS DESPLAZAMOS RECORRIENDO 5 VEREDAS PARA LLEGAR A  LA NUESTRAS</v>
      </c>
      <c r="X350" s="44" t="n">
        <f aca="false">VLOOKUP(F350,datos!$D$1:$H$1441,4,FALSE())</f>
        <v>0.0590277777777778</v>
      </c>
      <c r="Y350" s="44" t="str">
        <f aca="false">VLOOKUP(F350,datos!$D$1:$H$1441,5,FALSE())</f>
        <v>CARRO, MOTO, BOTE.</v>
      </c>
    </row>
    <row r="351" customFormat="false" ht="39" hidden="false" customHeight="false" outlineLevel="0" collapsed="false">
      <c r="A351" s="33" t="n">
        <v>2020</v>
      </c>
      <c r="B351" s="33" t="s">
        <v>1442</v>
      </c>
      <c r="C351" s="34" t="n">
        <v>286568001100</v>
      </c>
      <c r="D351" s="38" t="s">
        <v>1527</v>
      </c>
      <c r="E351" s="34" t="n">
        <v>28656800110004</v>
      </c>
      <c r="F351" s="39" t="n">
        <v>286568004419</v>
      </c>
      <c r="G351" s="40" t="s">
        <v>1533</v>
      </c>
      <c r="H351" s="41" t="str">
        <f aca="false">VLOOKUP(C351,DUE!$E$1:$H$916,4,FALSE())</f>
        <v>RURAL</v>
      </c>
      <c r="I351" s="56" t="n">
        <v>0</v>
      </c>
      <c r="J351" s="56" t="n">
        <v>0</v>
      </c>
      <c r="K351" s="56" t="n">
        <v>1</v>
      </c>
      <c r="L351" s="56" t="n">
        <v>1</v>
      </c>
      <c r="M351" s="56" t="n">
        <v>3</v>
      </c>
      <c r="N351" s="56" t="n">
        <v>1</v>
      </c>
      <c r="O351" s="42" t="n">
        <v>29</v>
      </c>
      <c r="P351" s="42" t="n">
        <v>29</v>
      </c>
      <c r="Q351" s="42" t="n">
        <v>29</v>
      </c>
      <c r="R351" s="42" t="n">
        <v>29</v>
      </c>
      <c r="S351" s="42" t="n">
        <v>29</v>
      </c>
      <c r="T351" s="42" t="n">
        <v>29</v>
      </c>
      <c r="U351" s="42" t="n">
        <v>2</v>
      </c>
      <c r="V351" s="43" t="n">
        <f aca="false">+L351+M351+N351+O351+P351+Q351+R351+S351+T351+U351+I351+J351+K351</f>
        <v>182</v>
      </c>
      <c r="W351" s="44" t="str">
        <f aca="false">VLOOKUP(F351,datos!$D$1:$H$1441,3,FALSE())</f>
        <v>3 KILOMETROS DE CARRETERA TERCIARIA HASTA LA ORILLA DEL RIO PUTUMAYO, SE CRUZA EN BOTE HASTA LA VEREDA PUERTO VEGA, NOS DESPLAZAMOS RECORRIENDO 6 VEREDAS PARA LLEGAR A  LA NUESTRA</v>
      </c>
      <c r="X351" s="44" t="n">
        <f aca="false">VLOOKUP(F351,datos!$D$1:$H$1441,4,FALSE())</f>
        <v>0.0694444444444444</v>
      </c>
      <c r="Y351" s="44" t="str">
        <f aca="false">VLOOKUP(F351,datos!$D$1:$H$1441,5,FALSE())</f>
        <v>MOTO </v>
      </c>
    </row>
    <row r="352" customFormat="false" ht="15" hidden="true" customHeight="true" outlineLevel="0" collapsed="false">
      <c r="A352" s="29"/>
      <c r="B352" s="29"/>
      <c r="C352" s="30"/>
      <c r="D352" s="29"/>
      <c r="E352" s="30"/>
      <c r="F352" s="31"/>
      <c r="G352" s="48"/>
      <c r="H352" s="54"/>
      <c r="I352" s="54"/>
      <c r="J352" s="54"/>
      <c r="K352" s="54"/>
      <c r="L352" s="54"/>
      <c r="M352" s="54"/>
      <c r="N352" s="54"/>
      <c r="O352" s="54"/>
      <c r="P352" s="54"/>
      <c r="Q352" s="54"/>
      <c r="R352" s="54"/>
      <c r="S352" s="54"/>
      <c r="T352" s="54"/>
      <c r="U352" s="54"/>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n">
        <v>2020</v>
      </c>
      <c r="B353" s="33" t="s">
        <v>1442</v>
      </c>
      <c r="C353" s="34" t="n">
        <v>286568001100</v>
      </c>
      <c r="D353" s="38" t="s">
        <v>1527</v>
      </c>
      <c r="E353" s="34" t="n">
        <v>28656800110007</v>
      </c>
      <c r="F353" s="39" t="n">
        <v>286568004087</v>
      </c>
      <c r="G353" s="40" t="s">
        <v>2076</v>
      </c>
      <c r="H353" s="41" t="str">
        <f aca="false">VLOOKUP(C353,DUE!$E$1:$H$916,4,FALSE())</f>
        <v>RURAL</v>
      </c>
      <c r="I353" s="56" t="n">
        <v>0</v>
      </c>
      <c r="J353" s="56" t="n">
        <v>0</v>
      </c>
      <c r="K353" s="56" t="n">
        <v>1</v>
      </c>
      <c r="L353" s="56" t="n">
        <v>1</v>
      </c>
      <c r="M353" s="56" t="n">
        <v>3</v>
      </c>
      <c r="N353" s="56" t="n">
        <v>1</v>
      </c>
      <c r="O353" s="42" t="n">
        <v>16</v>
      </c>
      <c r="P353" s="42" t="n">
        <v>16</v>
      </c>
      <c r="Q353" s="42" t="n">
        <v>16</v>
      </c>
      <c r="R353" s="42" t="n">
        <v>16</v>
      </c>
      <c r="S353" s="42" t="n">
        <v>16</v>
      </c>
      <c r="T353" s="42" t="n">
        <v>16</v>
      </c>
      <c r="U353" s="42" t="n">
        <v>2</v>
      </c>
      <c r="V353" s="43" t="n">
        <f aca="false">+L353+M353+N353+O353+P353+Q353+R353+S353+T353+U353+I353+J353+K353</f>
        <v>104</v>
      </c>
      <c r="W353" s="44" t="e">
        <f aca="false">VLOOKUP(F353,datos!$D$1:$H$1441,3,FALSE())</f>
        <v>#N/A</v>
      </c>
      <c r="X353" s="44" t="e">
        <f aca="false">VLOOKUP(F353,datos!$D$1:$H$1441,4,FALSE())</f>
        <v>#N/A</v>
      </c>
      <c r="Y353" s="44" t="e">
        <f aca="false">VLOOKUP(F353,datos!$D$1:$H$1441,5,FALSE())</f>
        <v>#N/A</v>
      </c>
    </row>
    <row r="354" customFormat="false" ht="26.25" hidden="false" customHeight="false" outlineLevel="0" collapsed="false">
      <c r="A354" s="33" t="n">
        <v>2020</v>
      </c>
      <c r="B354" s="33" t="s">
        <v>1442</v>
      </c>
      <c r="C354" s="34" t="n">
        <v>286568001100</v>
      </c>
      <c r="D354" s="38" t="s">
        <v>1527</v>
      </c>
      <c r="E354" s="34" t="n">
        <v>28656800110008</v>
      </c>
      <c r="F354" s="39" t="n">
        <v>286568004401</v>
      </c>
      <c r="G354" s="40" t="s">
        <v>1539</v>
      </c>
      <c r="H354" s="41" t="str">
        <f aca="false">VLOOKUP(C354,DUE!$E$1:$H$916,4,FALSE())</f>
        <v>RURAL</v>
      </c>
      <c r="I354" s="56" t="n">
        <v>0</v>
      </c>
      <c r="J354" s="56" t="n">
        <v>0</v>
      </c>
      <c r="K354" s="56" t="n">
        <v>1</v>
      </c>
      <c r="L354" s="56" t="n">
        <v>1</v>
      </c>
      <c r="M354" s="56" t="n">
        <v>3</v>
      </c>
      <c r="N354" s="56" t="n">
        <v>1</v>
      </c>
      <c r="O354" s="42" t="n">
        <v>25</v>
      </c>
      <c r="P354" s="42" t="n">
        <v>25</v>
      </c>
      <c r="Q354" s="42" t="n">
        <v>25</v>
      </c>
      <c r="R354" s="42" t="n">
        <v>25</v>
      </c>
      <c r="S354" s="42" t="n">
        <v>25</v>
      </c>
      <c r="T354" s="42" t="n">
        <v>25</v>
      </c>
      <c r="U354" s="42" t="n">
        <v>2</v>
      </c>
      <c r="V354" s="43" t="n">
        <f aca="false">+L354+M354+N354+O354+P354+Q354+R354+S354+T354+U354+I354+J354+K354</f>
        <v>158</v>
      </c>
      <c r="W354" s="44" t="n">
        <f aca="false">VLOOKUP(F354,datos!$D$1:$H$1441,3,FALSE())</f>
        <v>0</v>
      </c>
      <c r="X354" s="44" t="n">
        <f aca="false">VLOOKUP(F354,datos!$D$1:$H$1441,4,FALSE())</f>
        <v>0</v>
      </c>
      <c r="Y354" s="44" t="n">
        <f aca="false">VLOOKUP(F354,datos!$D$1:$H$1441,5,FALSE())</f>
        <v>0</v>
      </c>
    </row>
    <row r="355" customFormat="false" ht="15" hidden="false" customHeight="false" outlineLevel="0" collapsed="false">
      <c r="A355" s="33" t="n">
        <v>2020</v>
      </c>
      <c r="B355" s="33" t="s">
        <v>1442</v>
      </c>
      <c r="C355" s="34" t="n">
        <v>286568001100</v>
      </c>
      <c r="D355" s="38" t="s">
        <v>1527</v>
      </c>
      <c r="E355" s="34" t="n">
        <v>28656800110009</v>
      </c>
      <c r="F355" s="39" t="n">
        <v>286568000286</v>
      </c>
      <c r="G355" s="40" t="s">
        <v>1540</v>
      </c>
      <c r="H355" s="41" t="str">
        <f aca="false">VLOOKUP(C355,DUE!$E$1:$H$916,4,FALSE())</f>
        <v>RURAL</v>
      </c>
      <c r="I355" s="56" t="n">
        <v>0</v>
      </c>
      <c r="J355" s="56" t="n">
        <v>0</v>
      </c>
      <c r="K355" s="56" t="n">
        <v>1</v>
      </c>
      <c r="L355" s="56" t="n">
        <v>1</v>
      </c>
      <c r="M355" s="56" t="n">
        <v>3</v>
      </c>
      <c r="N355" s="56" t="n">
        <v>1</v>
      </c>
      <c r="O355" s="42" t="n">
        <v>34</v>
      </c>
      <c r="P355" s="42" t="n">
        <v>34</v>
      </c>
      <c r="Q355" s="42" t="n">
        <v>34</v>
      </c>
      <c r="R355" s="42" t="n">
        <v>34</v>
      </c>
      <c r="S355" s="42" t="n">
        <v>34</v>
      </c>
      <c r="T355" s="42" t="n">
        <v>34</v>
      </c>
      <c r="U355" s="42" t="n">
        <v>2</v>
      </c>
      <c r="V355" s="43" t="n">
        <f aca="false">+L355+M355+N355+O355+P355+Q355+R355+S355+T355+U355+I355+J355+K355</f>
        <v>212</v>
      </c>
      <c r="W355" s="44" t="n">
        <f aca="false">VLOOKUP(F355,datos!$D$1:$H$1441,3,FALSE())</f>
        <v>0</v>
      </c>
      <c r="X355" s="44" t="n">
        <f aca="false">VLOOKUP(F355,datos!$D$1:$H$1441,4,FALSE())</f>
        <v>0</v>
      </c>
      <c r="Y355" s="44" t="n">
        <f aca="false">VLOOKUP(F355,datos!$D$1:$H$1441,5,FALSE())</f>
        <v>0</v>
      </c>
    </row>
    <row r="356" customFormat="false" ht="39" hidden="false" customHeight="false" outlineLevel="0" collapsed="false">
      <c r="A356" s="33" t="n">
        <v>2020</v>
      </c>
      <c r="B356" s="33" t="s">
        <v>1442</v>
      </c>
      <c r="C356" s="34" t="n">
        <v>286568001100</v>
      </c>
      <c r="D356" s="38" t="s">
        <v>1527</v>
      </c>
      <c r="E356" s="34" t="n">
        <v>28656800110010</v>
      </c>
      <c r="F356" s="39" t="n">
        <v>286568003285</v>
      </c>
      <c r="G356" s="40" t="s">
        <v>1541</v>
      </c>
      <c r="H356" s="41" t="str">
        <f aca="false">VLOOKUP(C356,DUE!$E$1:$H$916,4,FALSE())</f>
        <v>RURAL</v>
      </c>
      <c r="I356" s="56" t="n">
        <v>0</v>
      </c>
      <c r="J356" s="56" t="n">
        <v>0</v>
      </c>
      <c r="K356" s="56" t="n">
        <v>1</v>
      </c>
      <c r="L356" s="56" t="n">
        <v>1</v>
      </c>
      <c r="M356" s="56" t="n">
        <v>3</v>
      </c>
      <c r="N356" s="56" t="n">
        <v>1</v>
      </c>
      <c r="O356" s="42" t="n">
        <v>32</v>
      </c>
      <c r="P356" s="42" t="n">
        <v>32</v>
      </c>
      <c r="Q356" s="42" t="n">
        <v>32</v>
      </c>
      <c r="R356" s="42" t="n">
        <v>32</v>
      </c>
      <c r="S356" s="42" t="n">
        <v>32</v>
      </c>
      <c r="T356" s="42" t="n">
        <v>32</v>
      </c>
      <c r="U356" s="42" t="n">
        <v>2</v>
      </c>
      <c r="V356" s="43" t="n">
        <f aca="false">+L356+M356+N356+O356+P356+Q356+R356+S356+T356+U356+I356+J356+K356</f>
        <v>200</v>
      </c>
      <c r="W356" s="44" t="str">
        <f aca="false">VLOOKUP(F356,datos!$D$1:$H$1441,3,FALSE())</f>
        <v>3 KILOMETROS DE CARRETERA TERCIARIA HASTA LA ORILLA DEL RIO PUTUMAYO, SE CRUZA EN BOTE HASTA LA VEREDA PUERTO VEGA Y NUEVAMENTE SEGUIMOS EL CAMINO A UNOS 25 KILOMETROS DE DISTANCIA.</v>
      </c>
      <c r="X356" s="44" t="n">
        <f aca="false">VLOOKUP(F356,datos!$D$1:$H$1441,4,FALSE())</f>
        <v>0.0486111111111111</v>
      </c>
      <c r="Y356" s="44" t="str">
        <f aca="false">VLOOKUP(F356,datos!$D$1:$H$1441,5,FALSE())</f>
        <v>MOTO</v>
      </c>
    </row>
    <row r="357" customFormat="false" ht="15" hidden="true" customHeight="true" outlineLevel="0" collapsed="false">
      <c r="A357" s="29"/>
      <c r="B357" s="29"/>
      <c r="C357" s="30"/>
      <c r="D357" s="29"/>
      <c r="E357" s="30"/>
      <c r="F357" s="31"/>
      <c r="G357" s="48"/>
      <c r="H357" s="54"/>
      <c r="I357" s="54"/>
      <c r="J357" s="54"/>
      <c r="K357" s="54"/>
      <c r="L357" s="54"/>
      <c r="M357" s="54"/>
      <c r="N357" s="54"/>
      <c r="O357" s="54"/>
      <c r="P357" s="54"/>
      <c r="Q357" s="54"/>
      <c r="R357" s="54"/>
      <c r="S357" s="54"/>
      <c r="T357" s="54"/>
      <c r="U357" s="54"/>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true" customHeight="true" outlineLevel="0" collapsed="false">
      <c r="A358" s="29"/>
      <c r="B358" s="29"/>
      <c r="C358" s="30"/>
      <c r="D358" s="29"/>
      <c r="E358" s="30"/>
      <c r="F358" s="31"/>
      <c r="G358" s="48"/>
      <c r="H358" s="54"/>
      <c r="I358" s="54"/>
      <c r="J358" s="54"/>
      <c r="K358" s="54"/>
      <c r="L358" s="54"/>
      <c r="M358" s="54"/>
      <c r="N358" s="54"/>
      <c r="O358" s="54"/>
      <c r="P358" s="54"/>
      <c r="Q358" s="54"/>
      <c r="R358" s="54"/>
      <c r="S358" s="54"/>
      <c r="T358" s="54"/>
      <c r="U358" s="54"/>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true" customHeight="true" outlineLevel="0" collapsed="false">
      <c r="A359" s="29"/>
      <c r="B359" s="29"/>
      <c r="C359" s="30"/>
      <c r="D359" s="29"/>
      <c r="E359" s="30"/>
      <c r="F359" s="31"/>
      <c r="G359" s="48"/>
      <c r="H359" s="54"/>
      <c r="I359" s="54"/>
      <c r="J359" s="54"/>
      <c r="K359" s="54"/>
      <c r="L359" s="54"/>
      <c r="M359" s="54"/>
      <c r="N359" s="54"/>
      <c r="O359" s="54"/>
      <c r="P359" s="54"/>
      <c r="Q359" s="54"/>
      <c r="R359" s="54"/>
      <c r="S359" s="54"/>
      <c r="T359" s="54"/>
      <c r="U359" s="54"/>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true" customHeight="true" outlineLevel="0" collapsed="false">
      <c r="A360" s="29"/>
      <c r="B360" s="29"/>
      <c r="C360" s="30"/>
      <c r="D360" s="29"/>
      <c r="E360" s="30"/>
      <c r="F360" s="31"/>
      <c r="G360" s="48"/>
      <c r="H360" s="54"/>
      <c r="I360" s="54"/>
      <c r="J360" s="54"/>
      <c r="K360" s="54"/>
      <c r="L360" s="54"/>
      <c r="M360" s="54"/>
      <c r="N360" s="54"/>
      <c r="O360" s="54"/>
      <c r="P360" s="54"/>
      <c r="Q360" s="54"/>
      <c r="R360" s="54"/>
      <c r="S360" s="54"/>
      <c r="T360" s="54"/>
      <c r="U360" s="54"/>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true" customHeight="true" outlineLevel="0" collapsed="false">
      <c r="A361" s="29"/>
      <c r="B361" s="29"/>
      <c r="C361" s="30"/>
      <c r="D361" s="29"/>
      <c r="E361" s="30"/>
      <c r="F361" s="31"/>
      <c r="G361" s="48"/>
      <c r="H361" s="54"/>
      <c r="I361" s="54"/>
      <c r="J361" s="54"/>
      <c r="K361" s="54"/>
      <c r="L361" s="54"/>
      <c r="M361" s="54"/>
      <c r="N361" s="54"/>
      <c r="O361" s="54"/>
      <c r="P361" s="54"/>
      <c r="Q361" s="54"/>
      <c r="R361" s="54"/>
      <c r="S361" s="54"/>
      <c r="T361" s="54"/>
      <c r="U361" s="54"/>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true" customHeight="true" outlineLevel="0" collapsed="false">
      <c r="A362" s="29"/>
      <c r="B362" s="29"/>
      <c r="C362" s="30"/>
      <c r="D362" s="29"/>
      <c r="E362" s="30"/>
      <c r="F362" s="31"/>
      <c r="G362" s="48"/>
      <c r="H362" s="54"/>
      <c r="I362" s="54"/>
      <c r="J362" s="54"/>
      <c r="K362" s="54"/>
      <c r="L362" s="54"/>
      <c r="M362" s="54"/>
      <c r="N362" s="54"/>
      <c r="O362" s="54"/>
      <c r="P362" s="54"/>
      <c r="Q362" s="54"/>
      <c r="R362" s="54"/>
      <c r="S362" s="54"/>
      <c r="T362" s="54"/>
      <c r="U362" s="54"/>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true" customHeight="true" outlineLevel="0" collapsed="false">
      <c r="A363" s="29"/>
      <c r="B363" s="29"/>
      <c r="C363" s="30"/>
      <c r="D363" s="29"/>
      <c r="E363" s="30"/>
      <c r="F363" s="31"/>
      <c r="G363" s="48"/>
      <c r="H363" s="54"/>
      <c r="I363" s="54"/>
      <c r="J363" s="54"/>
      <c r="K363" s="54"/>
      <c r="L363" s="54"/>
      <c r="M363" s="54"/>
      <c r="N363" s="54"/>
      <c r="O363" s="54"/>
      <c r="P363" s="54"/>
      <c r="Q363" s="54"/>
      <c r="R363" s="54"/>
      <c r="S363" s="54"/>
      <c r="T363" s="54"/>
      <c r="U363" s="54"/>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true" customHeight="true" outlineLevel="0" collapsed="false">
      <c r="A364" s="29"/>
      <c r="B364" s="29"/>
      <c r="C364" s="30"/>
      <c r="D364" s="29"/>
      <c r="E364" s="30"/>
      <c r="F364" s="31"/>
      <c r="G364" s="48"/>
      <c r="H364" s="54"/>
      <c r="I364" s="54"/>
      <c r="J364" s="54"/>
      <c r="K364" s="54"/>
      <c r="L364" s="54"/>
      <c r="M364" s="54"/>
      <c r="N364" s="54"/>
      <c r="O364" s="54"/>
      <c r="P364" s="54"/>
      <c r="Q364" s="54"/>
      <c r="R364" s="54"/>
      <c r="S364" s="54"/>
      <c r="T364" s="54"/>
      <c r="U364" s="54"/>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true" customHeight="true" outlineLevel="0" collapsed="false">
      <c r="A365" s="29"/>
      <c r="B365" s="29"/>
      <c r="C365" s="30"/>
      <c r="D365" s="29"/>
      <c r="E365" s="30"/>
      <c r="F365" s="31"/>
      <c r="G365" s="48"/>
      <c r="H365" s="54"/>
      <c r="I365" s="54"/>
      <c r="J365" s="54"/>
      <c r="K365" s="54"/>
      <c r="L365" s="54"/>
      <c r="M365" s="54"/>
      <c r="N365" s="54"/>
      <c r="O365" s="54"/>
      <c r="P365" s="54"/>
      <c r="Q365" s="54"/>
      <c r="R365" s="54"/>
      <c r="S365" s="54"/>
      <c r="T365" s="54"/>
      <c r="U365" s="54"/>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77.25" hidden="false" customHeight="false" outlineLevel="0" collapsed="false">
      <c r="A366" s="33" t="n">
        <v>2020</v>
      </c>
      <c r="B366" s="33" t="s">
        <v>1442</v>
      </c>
      <c r="C366" s="34" t="n">
        <v>286568002807</v>
      </c>
      <c r="D366" s="38" t="s">
        <v>1545</v>
      </c>
      <c r="E366" s="34" t="n">
        <v>28656800280701</v>
      </c>
      <c r="F366" s="39" t="n">
        <v>286568000189</v>
      </c>
      <c r="G366" s="40" t="s">
        <v>1546</v>
      </c>
      <c r="H366" s="41" t="str">
        <f aca="false">VLOOKUP(C366,DUE!$E$1:$H$916,4,FALSE())</f>
        <v>RURAL</v>
      </c>
      <c r="I366" s="56" t="n">
        <v>1</v>
      </c>
      <c r="J366" s="56" t="n">
        <v>0</v>
      </c>
      <c r="K366" s="56" t="n">
        <v>1</v>
      </c>
      <c r="L366" s="56" t="n">
        <v>1</v>
      </c>
      <c r="M366" s="56" t="n">
        <v>2</v>
      </c>
      <c r="N366" s="56" t="n">
        <v>1</v>
      </c>
      <c r="O366" s="42" t="n">
        <v>40</v>
      </c>
      <c r="P366" s="42" t="n">
        <v>40</v>
      </c>
      <c r="Q366" s="42" t="n">
        <v>40</v>
      </c>
      <c r="R366" s="42" t="n">
        <v>40</v>
      </c>
      <c r="S366" s="42" t="n">
        <v>40</v>
      </c>
      <c r="T366" s="42" t="n">
        <v>40</v>
      </c>
      <c r="U366" s="42" t="n">
        <v>2</v>
      </c>
      <c r="V366" s="43" t="n">
        <f aca="false">+L366+M366+N366+O366+P366+Q366+R366+S366+T366+U366+I366+J366+K366</f>
        <v>248</v>
      </c>
      <c r="W366" s="44" t="str">
        <f aca="false">VLOOKUP(F366,datos!$D$1:$H$1441,3,FALSE())</f>
        <v>Para llegar a la sede educativa EL Águila, partiendo desde el centro de la población, se debe tomar un transporte terrestre; la carretera que conduce hasta la institución pasa por la vereda, Cocayá, pasando por el puente sobre el rio Canacas, posteriormente se avanza desviándose en la “Y”en dirección izquierda por la carretera que conduce a las veredas El Águila, Acacias de Mansoyá y Carmen del Piñuña; el establecimiento educativo queda en el sector más poblado de la vereda a unos 5 kilometras del anterior desvío.     </v>
      </c>
      <c r="X366" s="44" t="str">
        <f aca="false">VLOOKUP(F366,datos!$D$1:$H$1441,4,FALSE())</f>
        <v>0,6 horas </v>
      </c>
      <c r="Y366" s="44" t="str">
        <f aca="false">VLOOKUP(F366,datos!$D$1:$H$1441,5,FALSE())</f>
        <v>TERRESTRE</v>
      </c>
    </row>
    <row r="367" customFormat="false" ht="51.75" hidden="false" customHeight="false" outlineLevel="0" collapsed="false">
      <c r="A367" s="33" t="n">
        <v>2020</v>
      </c>
      <c r="B367" s="33" t="s">
        <v>1442</v>
      </c>
      <c r="C367" s="34" t="n">
        <v>286568002807</v>
      </c>
      <c r="D367" s="38" t="s">
        <v>1545</v>
      </c>
      <c r="E367" s="34" t="n">
        <v>28656800280702</v>
      </c>
      <c r="F367" s="39" t="n">
        <v>286568005130</v>
      </c>
      <c r="G367" s="40" t="s">
        <v>1549</v>
      </c>
      <c r="H367" s="41" t="str">
        <f aca="false">VLOOKUP(C367,DUE!$E$1:$H$916,4,FALSE())</f>
        <v>RURAL</v>
      </c>
      <c r="I367" s="56" t="n">
        <v>0</v>
      </c>
      <c r="J367" s="56" t="n">
        <v>0</v>
      </c>
      <c r="K367" s="56" t="n">
        <v>1</v>
      </c>
      <c r="L367" s="56" t="n">
        <v>1</v>
      </c>
      <c r="M367" s="56" t="n">
        <v>2</v>
      </c>
      <c r="N367" s="56" t="n">
        <v>1</v>
      </c>
      <c r="O367" s="42" t="n">
        <v>36</v>
      </c>
      <c r="P367" s="42" t="n">
        <v>36</v>
      </c>
      <c r="Q367" s="42" t="n">
        <v>36</v>
      </c>
      <c r="R367" s="42" t="n">
        <v>36</v>
      </c>
      <c r="S367" s="42" t="n">
        <v>36</v>
      </c>
      <c r="T367" s="42" t="n">
        <v>36</v>
      </c>
      <c r="U367" s="42" t="n">
        <v>2</v>
      </c>
      <c r="V367" s="43" t="n">
        <f aca="false">+L367+M367+N367+O367+P367+Q367+R367+S367+T367+U367+I367+J367+K367</f>
        <v>223</v>
      </c>
      <c r="W367" s="44" t="str">
        <f aca="false">VLOOKUP(F367,datos!$D$1:$H$1441,3,FALSE())</f>
        <v>Desde el sitio conocido como Autopan se comienza el recorrido por carretera utilizando la vía Puerto Asís EL MUELLE se llega al cruce principal donde hay una valla que dice Muelle la Esmeralda y se sigue a mano Derecha recorriendo  dos kilometros aproximadamente, al lado izquierdo se encuentra la Escuela Puerto Unión.</v>
      </c>
      <c r="X367" s="44" t="str">
        <f aca="false">VLOOKUP(F367,datos!$D$1:$H$1441,4,FALSE())</f>
        <v>35 MINUTOS</v>
      </c>
      <c r="Y367" s="44" t="str">
        <f aca="false">VLOOKUP(F367,datos!$D$1:$H$1441,5,FALSE())</f>
        <v>TERRESTRE</v>
      </c>
    </row>
    <row r="368" customFormat="false" ht="26.25" hidden="false" customHeight="false" outlineLevel="0" collapsed="false">
      <c r="A368" s="33" t="n">
        <v>2020</v>
      </c>
      <c r="B368" s="33" t="s">
        <v>1442</v>
      </c>
      <c r="C368" s="34" t="n">
        <v>286568002807</v>
      </c>
      <c r="D368" s="38" t="s">
        <v>1545</v>
      </c>
      <c r="E368" s="34" t="n">
        <v>28656800280703</v>
      </c>
      <c r="F368" s="39" t="n">
        <v>386568005894</v>
      </c>
      <c r="G368" s="40" t="s">
        <v>1551</v>
      </c>
      <c r="H368" s="41" t="str">
        <f aca="false">VLOOKUP(C368,DUE!$E$1:$H$916,4,FALSE())</f>
        <v>RURAL</v>
      </c>
      <c r="I368" s="56" t="n">
        <v>1</v>
      </c>
      <c r="J368" s="56" t="n">
        <v>0</v>
      </c>
      <c r="K368" s="56" t="n">
        <v>1</v>
      </c>
      <c r="L368" s="56" t="n">
        <v>1</v>
      </c>
      <c r="M368" s="56" t="n">
        <v>1</v>
      </c>
      <c r="N368" s="56" t="n">
        <v>1</v>
      </c>
      <c r="O368" s="42" t="n">
        <v>77</v>
      </c>
      <c r="P368" s="42" t="n">
        <v>20</v>
      </c>
      <c r="Q368" s="42" t="n">
        <v>40</v>
      </c>
      <c r="R368" s="47" t="n">
        <v>40</v>
      </c>
      <c r="S368" s="47" t="n">
        <v>40</v>
      </c>
      <c r="T368" s="47" t="n">
        <v>40</v>
      </c>
      <c r="U368" s="47" t="n">
        <v>2</v>
      </c>
      <c r="V368" s="43" t="n">
        <f aca="false">+L368+M368+N368+O368+P368+Q368+R368+S368+T368+U368+I368+J368+K368</f>
        <v>264</v>
      </c>
      <c r="W368" s="44" t="str">
        <f aca="false">VLOOKUP(F368,datos!$D$1:$H$1441,3,FALSE())</f>
        <v>Para llegar a la sede partiendo desde el parque principal de Puerto Asis, se dirige por la via al rio putumayo Vereda Brisas del  Hong Kong.</v>
      </c>
      <c r="X368" s="44" t="str">
        <f aca="false">VLOOKUP(F368,datos!$D$1:$H$1441,4,FALSE())</f>
        <v>15 MINUTOS</v>
      </c>
      <c r="Y368" s="44" t="str">
        <f aca="false">VLOOKUP(F368,datos!$D$1:$H$1441,5,FALSE())</f>
        <v>TERRESTRE</v>
      </c>
    </row>
    <row r="369" customFormat="false" ht="15" hidden="false" customHeight="false" outlineLevel="0" collapsed="false">
      <c r="A369" s="33" t="n">
        <v>2020</v>
      </c>
      <c r="B369" s="33" t="s">
        <v>1442</v>
      </c>
      <c r="C369" s="34" t="n">
        <v>286568002807</v>
      </c>
      <c r="D369" s="38" t="s">
        <v>1545</v>
      </c>
      <c r="E369" s="34" t="n">
        <v>28656800280704</v>
      </c>
      <c r="F369" s="39" t="n">
        <v>286568002670</v>
      </c>
      <c r="G369" s="40" t="s">
        <v>1553</v>
      </c>
      <c r="H369" s="41" t="str">
        <f aca="false">VLOOKUP(C369,DUE!$E$1:$H$916,4,FALSE())</f>
        <v>RURAL</v>
      </c>
      <c r="I369" s="56" t="n">
        <v>1</v>
      </c>
      <c r="J369" s="56" t="n">
        <v>0</v>
      </c>
      <c r="K369" s="56" t="n">
        <v>0</v>
      </c>
      <c r="L369" s="56" t="n">
        <v>1</v>
      </c>
      <c r="M369" s="56" t="n">
        <v>1</v>
      </c>
      <c r="N369" s="56" t="n">
        <v>1</v>
      </c>
      <c r="O369" s="42" t="n">
        <v>20</v>
      </c>
      <c r="P369" s="42" t="n">
        <v>20</v>
      </c>
      <c r="Q369" s="42" t="n">
        <v>20</v>
      </c>
      <c r="R369" s="42" t="n">
        <v>20</v>
      </c>
      <c r="S369" s="42" t="n">
        <v>20</v>
      </c>
      <c r="T369" s="42" t="n">
        <v>20</v>
      </c>
      <c r="U369" s="42" t="n">
        <v>1</v>
      </c>
      <c r="V369" s="43" t="n">
        <f aca="false">+L369+M369+N369+O369+P369+Q369+R369+S369+T369+U369+I369+J369+K369</f>
        <v>125</v>
      </c>
      <c r="W369" s="44" t="str">
        <f aca="false">VLOOKUP(F369,datos!$D$1:$H$1441,3,FALSE())</f>
        <v>Saliendo de Puerto Asis se desvia por el barrio Simon y coge via al rio Cocaya </v>
      </c>
      <c r="X369" s="44" t="str">
        <f aca="false">VLOOKUP(F369,datos!$D$1:$H$1441,4,FALSE())</f>
        <v>30 Minutos</v>
      </c>
      <c r="Y369" s="44" t="str">
        <f aca="false">VLOOKUP(F369,datos!$D$1:$H$1441,5,FALSE())</f>
        <v>TERRESTRE</v>
      </c>
    </row>
    <row r="370" customFormat="false" ht="51.75" hidden="false" customHeight="false" outlineLevel="0" collapsed="false">
      <c r="A370" s="33" t="n">
        <v>2020</v>
      </c>
      <c r="B370" s="33" t="s">
        <v>1442</v>
      </c>
      <c r="C370" s="34" t="n">
        <v>286568002807</v>
      </c>
      <c r="D370" s="38" t="s">
        <v>1545</v>
      </c>
      <c r="E370" s="34" t="n">
        <v>28656800280705</v>
      </c>
      <c r="F370" s="39" t="n">
        <v>286568003234</v>
      </c>
      <c r="G370" s="40" t="s">
        <v>2077</v>
      </c>
      <c r="H370" s="41" t="str">
        <f aca="false">VLOOKUP(C370,DUE!$E$1:$H$916,4,FALSE())</f>
        <v>RURAL</v>
      </c>
      <c r="I370" s="56" t="n">
        <v>1</v>
      </c>
      <c r="J370" s="56" t="n">
        <v>0</v>
      </c>
      <c r="K370" s="56" t="n">
        <v>1</v>
      </c>
      <c r="L370" s="56" t="n">
        <v>1</v>
      </c>
      <c r="M370" s="56" t="n">
        <v>1</v>
      </c>
      <c r="N370" s="56" t="n">
        <v>1</v>
      </c>
      <c r="O370" s="42" t="n">
        <v>16</v>
      </c>
      <c r="P370" s="42" t="n">
        <v>16</v>
      </c>
      <c r="Q370" s="42" t="n">
        <v>16</v>
      </c>
      <c r="R370" s="42" t="n">
        <v>16</v>
      </c>
      <c r="S370" s="42" t="n">
        <v>16</v>
      </c>
      <c r="T370" s="42" t="n">
        <v>16</v>
      </c>
      <c r="U370" s="42" t="n">
        <v>1</v>
      </c>
      <c r="V370" s="43" t="n">
        <f aca="false">+L370+M370+N370+O370+P370+Q370+R370+S370+T370+U370+I370+J370+K370</f>
        <v>102</v>
      </c>
      <c r="W370" s="44" t="str">
        <f aca="false">VLOOKUP(F370,datos!$D$1:$H$1441,3,FALSE())</f>
        <v>Para llegar a la sede debemos llegar al al km 5 a las salida del Municipio de Puerto Asis, porteriormente se toma el desvio por el estadero denominado "Potrerillo Km5" de ahí seguimos por via destapada a unos corrales un recorrido de dos km y llega a la Escuela El Recuerdo Peñazora. Se puede llegar en Moto o Carro.</v>
      </c>
      <c r="X370" s="44" t="str">
        <f aca="false">VLOOKUP(F370,datos!$D$1:$H$1441,4,FALSE())</f>
        <v> 25 MINUTOS</v>
      </c>
      <c r="Y370" s="44" t="str">
        <f aca="false">VLOOKUP(F370,datos!$D$1:$H$1441,5,FALSE())</f>
        <v>TERRESTRE</v>
      </c>
    </row>
    <row r="371" customFormat="false" ht="51.75" hidden="false" customHeight="false" outlineLevel="0" collapsed="false">
      <c r="A371" s="33" t="n">
        <v>2020</v>
      </c>
      <c r="B371" s="33" t="s">
        <v>1442</v>
      </c>
      <c r="C371" s="34" t="n">
        <v>286568002807</v>
      </c>
      <c r="D371" s="38" t="s">
        <v>1545</v>
      </c>
      <c r="E371" s="34" t="n">
        <v>28656800280707</v>
      </c>
      <c r="F371" s="39" t="n">
        <v>286568005547</v>
      </c>
      <c r="G371" s="40" t="s">
        <v>1562</v>
      </c>
      <c r="H371" s="41" t="str">
        <f aca="false">VLOOKUP(C371,DUE!$E$1:$H$916,4,FALSE())</f>
        <v>RURAL</v>
      </c>
      <c r="I371" s="56" t="n">
        <v>1</v>
      </c>
      <c r="J371" s="56" t="n">
        <v>0</v>
      </c>
      <c r="K371" s="56" t="n">
        <v>1</v>
      </c>
      <c r="L371" s="56" t="n">
        <v>1</v>
      </c>
      <c r="M371" s="56" t="n">
        <v>1</v>
      </c>
      <c r="N371" s="56" t="n">
        <v>1</v>
      </c>
      <c r="O371" s="42" t="n">
        <v>35</v>
      </c>
      <c r="P371" s="42" t="n">
        <v>35</v>
      </c>
      <c r="Q371" s="42" t="n">
        <v>35</v>
      </c>
      <c r="R371" s="42" t="n">
        <v>35</v>
      </c>
      <c r="S371" s="42" t="n">
        <v>35</v>
      </c>
      <c r="T371" s="42" t="n">
        <v>35</v>
      </c>
      <c r="U371" s="42" t="n">
        <v>1</v>
      </c>
      <c r="V371" s="43" t="n">
        <f aca="false">+L371+M371+N371+O371+P371+Q371+R371+S371+T371+U371+I371+J371+K371</f>
        <v>216</v>
      </c>
      <c r="W371" s="44" t="str">
        <f aca="false">VLOOKUP(F371,datos!$D$1:$H$1441,3,FALSE())</f>
        <v>PARTIMOS DESDE EL CASCO  URBANO DE PUERTO ASIS, DESPUES DE UN TIEMPO DE 15 MINUTOS LLEGAMOS A LA VEREDA  A LA VEREDA COCAYA,SEGIMOS EL TRAYECTO LLEGAMOS A UNA Y DONDE DEBEMOS GIRAR A MANO IZQUIERDA SEGUIMOS Y LLEGAMOS A LA VEREDA EL AGUILA DONDE ENCONTRAMOS NUEVAMENTE UNA Y  GIRAMOS A MANO IZQUIERDA</v>
      </c>
      <c r="X371" s="44" t="str">
        <f aca="false">VLOOKUP(F371,datos!$D$1:$H$1441,4,FALSE())</f>
        <v>1 HORA</v>
      </c>
      <c r="Y371" s="44" t="str">
        <f aca="false">VLOOKUP(F371,datos!$D$1:$H$1441,5,FALSE())</f>
        <v>TERRESTRE</v>
      </c>
    </row>
    <row r="372" customFormat="false" ht="15" hidden="true" customHeight="true" outlineLevel="0" collapsed="false">
      <c r="A372" s="29"/>
      <c r="B372" s="29"/>
      <c r="C372" s="30"/>
      <c r="D372" s="29"/>
      <c r="E372" s="30"/>
      <c r="F372" s="31"/>
      <c r="G372" s="48"/>
      <c r="H372" s="54"/>
      <c r="I372" s="54"/>
      <c r="J372" s="54"/>
      <c r="K372" s="54"/>
      <c r="L372" s="54"/>
      <c r="M372" s="54"/>
      <c r="N372" s="54"/>
      <c r="O372" s="54"/>
      <c r="P372" s="54"/>
      <c r="Q372" s="54"/>
      <c r="R372" s="54"/>
      <c r="S372" s="54"/>
      <c r="T372" s="54"/>
      <c r="U372" s="54"/>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51.75" hidden="false" customHeight="false" outlineLevel="0" collapsed="false">
      <c r="A373" s="33" t="n">
        <v>2020</v>
      </c>
      <c r="B373" s="33" t="s">
        <v>1442</v>
      </c>
      <c r="C373" s="34" t="n">
        <v>286568002807</v>
      </c>
      <c r="D373" s="38" t="s">
        <v>1545</v>
      </c>
      <c r="E373" s="34" t="n">
        <v>28656800280711</v>
      </c>
      <c r="F373" s="39" t="n">
        <v>286568002807</v>
      </c>
      <c r="G373" s="40" t="s">
        <v>365</v>
      </c>
      <c r="H373" s="41" t="str">
        <f aca="false">VLOOKUP(C373,DUE!$E$1:$H$916,4,FALSE())</f>
        <v>RURAL</v>
      </c>
      <c r="I373" s="56" t="n">
        <v>0</v>
      </c>
      <c r="J373" s="56" t="n">
        <v>0</v>
      </c>
      <c r="K373" s="56" t="n">
        <v>1</v>
      </c>
      <c r="L373" s="56" t="n">
        <v>1</v>
      </c>
      <c r="M373" s="56" t="n">
        <v>1</v>
      </c>
      <c r="N373" s="56" t="n">
        <v>1</v>
      </c>
      <c r="O373" s="42" t="n">
        <v>36</v>
      </c>
      <c r="P373" s="42" t="n">
        <v>36</v>
      </c>
      <c r="Q373" s="42" t="n">
        <v>36</v>
      </c>
      <c r="R373" s="42" t="n">
        <v>36</v>
      </c>
      <c r="S373" s="42" t="n">
        <v>36</v>
      </c>
      <c r="T373" s="42" t="n">
        <v>36</v>
      </c>
      <c r="U373" s="42" t="n">
        <v>1</v>
      </c>
      <c r="V373" s="43" t="n">
        <f aca="false">+L373+M373+N373+O373+P373+Q373+R373+S373+T373+U373+I373+J373+K373</f>
        <v>221</v>
      </c>
      <c r="W373" s="44" t="str">
        <f aca="false">VLOOKUP(F373,datos!$D$1:$H$1441,3,FALSE())</f>
        <v>Desde el sitio conocido como Autopan se comienza el recorrido por carretera utilizando la vía Puerto Asís la Alea se llega al cruce principal donde hay una valla que dice Muelle la Esmeralda y se sigue a mano izquierda recorriendo  tres minutos aproximadamente,al lado derecho se encuentra la Escuela Cocayá.</v>
      </c>
      <c r="X373" s="44" t="str">
        <f aca="false">VLOOKUP(F373,datos!$D$1:$H$1441,4,FALSE())</f>
        <v>Aproximadamente 12 minutos.</v>
      </c>
      <c r="Y373" s="44" t="str">
        <f aca="false">VLOOKUP(F373,datos!$D$1:$H$1441,5,FALSE())</f>
        <v>TERRESTRE</v>
      </c>
    </row>
    <row r="374" customFormat="false" ht="15" hidden="false" customHeight="false" outlineLevel="0" collapsed="false">
      <c r="A374" s="33" t="n">
        <v>2020</v>
      </c>
      <c r="B374" s="33" t="s">
        <v>1442</v>
      </c>
      <c r="C374" s="34" t="n">
        <v>286568002874</v>
      </c>
      <c r="D374" s="38" t="s">
        <v>2078</v>
      </c>
      <c r="E374" s="34" t="n">
        <v>28656800287401</v>
      </c>
      <c r="F374" s="39" t="n">
        <v>286568002874</v>
      </c>
      <c r="G374" s="40" t="s">
        <v>375</v>
      </c>
      <c r="H374" s="41" t="str">
        <f aca="false">VLOOKUP(C374,DUE!$E$1:$H$916,4,FALSE())</f>
        <v>RURAL</v>
      </c>
      <c r="I374" s="56" t="n">
        <v>0</v>
      </c>
      <c r="J374" s="56" t="n">
        <v>0</v>
      </c>
      <c r="K374" s="56" t="n">
        <v>0</v>
      </c>
      <c r="L374" s="56" t="n">
        <v>1</v>
      </c>
      <c r="M374" s="56" t="n">
        <v>12</v>
      </c>
      <c r="N374" s="56" t="n">
        <v>1</v>
      </c>
      <c r="O374" s="42" t="n">
        <v>142</v>
      </c>
      <c r="P374" s="42" t="n">
        <v>142</v>
      </c>
      <c r="Q374" s="42" t="n">
        <v>142</v>
      </c>
      <c r="R374" s="42" t="n">
        <v>142</v>
      </c>
      <c r="S374" s="42" t="n">
        <v>142</v>
      </c>
      <c r="T374" s="42" t="n">
        <v>142</v>
      </c>
      <c r="U374" s="42" t="n">
        <v>3</v>
      </c>
      <c r="V374" s="43" t="n">
        <f aca="false">+L374+M374+N374+O374+P374+Q374+R374+S374+T374+U374+I374+J374+K374</f>
        <v>869</v>
      </c>
      <c r="W374" s="44" t="str">
        <f aca="false">VLOOKUP(F374,datos!$D$1:$H$1441,3,FALSE())</f>
        <v>via carreteable vereda EL DANUBIO</v>
      </c>
      <c r="X374" s="44" t="str">
        <f aca="false">VLOOKUP(F374,datos!$D$1:$H$1441,4,FALSE())</f>
        <v>1 HORA</v>
      </c>
      <c r="Y374" s="44" t="str">
        <f aca="false">VLOOKUP(F374,datos!$D$1:$H$1441,5,FALSE())</f>
        <v>TERRESTRE</v>
      </c>
    </row>
    <row r="375" customFormat="false" ht="26.25" hidden="false" customHeight="false" outlineLevel="0" collapsed="false">
      <c r="A375" s="33" t="n">
        <v>2020</v>
      </c>
      <c r="B375" s="33" t="s">
        <v>1442</v>
      </c>
      <c r="C375" s="34" t="n">
        <v>286568002874</v>
      </c>
      <c r="D375" s="38" t="s">
        <v>2078</v>
      </c>
      <c r="E375" s="34" t="n">
        <v>28656800287408</v>
      </c>
      <c r="F375" s="39" t="n">
        <v>286568060905</v>
      </c>
      <c r="G375" s="40" t="s">
        <v>1575</v>
      </c>
      <c r="H375" s="41" t="str">
        <f aca="false">VLOOKUP(C375,DUE!$E$1:$H$916,4,FALSE())</f>
        <v>RURAL</v>
      </c>
      <c r="I375" s="56" t="n">
        <v>0</v>
      </c>
      <c r="J375" s="56" t="n">
        <v>0</v>
      </c>
      <c r="K375" s="56" t="n">
        <v>0</v>
      </c>
      <c r="L375" s="56" t="n">
        <v>1</v>
      </c>
      <c r="M375" s="56" t="n">
        <v>1</v>
      </c>
      <c r="N375" s="56" t="n">
        <v>1</v>
      </c>
      <c r="O375" s="42" t="n">
        <v>5</v>
      </c>
      <c r="P375" s="42" t="n">
        <v>5</v>
      </c>
      <c r="Q375" s="42" t="n">
        <v>5</v>
      </c>
      <c r="R375" s="42" t="n">
        <v>5</v>
      </c>
      <c r="S375" s="42" t="n">
        <v>5</v>
      </c>
      <c r="T375" s="42" t="n">
        <v>5</v>
      </c>
      <c r="U375" s="42" t="n">
        <v>1</v>
      </c>
      <c r="V375" s="43" t="n">
        <f aca="false">+L375+M375+N375+O375+P375+Q375+R375+S375+T375+U375+I375+J375+K375</f>
        <v>34</v>
      </c>
      <c r="W375" s="44" t="str">
        <f aca="false">VLOOKUP(F375,datos!$D$1:$H$1441,3,FALSE())</f>
        <v>via carreteable vereda EL DANUBIO y Danubio a milagros via camino de herradura.</v>
      </c>
      <c r="X375" s="44" t="str">
        <f aca="false">VLOOKUP(F375,datos!$D$1:$H$1441,4,FALSE())</f>
        <v>1 HORA Y TREINTA MINUTOS</v>
      </c>
      <c r="Y375" s="44" t="str">
        <f aca="false">VLOOKUP(F375,datos!$D$1:$H$1441,5,FALSE())</f>
        <v>TERRESTRE Y CAMINO HERRADURA</v>
      </c>
    </row>
    <row r="376" customFormat="false" ht="15" hidden="false" customHeight="false" outlineLevel="0" collapsed="false">
      <c r="A376" s="33" t="n">
        <v>2020</v>
      </c>
      <c r="B376" s="33" t="s">
        <v>1442</v>
      </c>
      <c r="C376" s="34" t="n">
        <v>286568002874</v>
      </c>
      <c r="D376" s="38" t="s">
        <v>2078</v>
      </c>
      <c r="E376" s="34" t="n">
        <v>28656800287410</v>
      </c>
      <c r="F376" s="39" t="n">
        <v>286568061242</v>
      </c>
      <c r="G376" s="40" t="s">
        <v>1577</v>
      </c>
      <c r="H376" s="41" t="str">
        <f aca="false">VLOOKUP(C376,DUE!$E$1:$H$916,4,FALSE())</f>
        <v>RURAL</v>
      </c>
      <c r="I376" s="56" t="n">
        <v>0</v>
      </c>
      <c r="J376" s="56" t="n">
        <v>0</v>
      </c>
      <c r="K376" s="56" t="n">
        <v>0</v>
      </c>
      <c r="L376" s="56" t="n">
        <v>1</v>
      </c>
      <c r="M376" s="56" t="n">
        <v>8</v>
      </c>
      <c r="N376" s="56" t="n">
        <v>1</v>
      </c>
      <c r="O376" s="42" t="n">
        <v>122</v>
      </c>
      <c r="P376" s="42" t="n">
        <v>122</v>
      </c>
      <c r="Q376" s="42" t="n">
        <v>122</v>
      </c>
      <c r="R376" s="42" t="n">
        <v>122</v>
      </c>
      <c r="S376" s="42" t="n">
        <v>122</v>
      </c>
      <c r="T376" s="42" t="n">
        <v>122</v>
      </c>
      <c r="U376" s="42" t="n">
        <v>2</v>
      </c>
      <c r="V376" s="43" t="n">
        <f aca="false">+L376+M376+N376+O376+P376+Q376+R376+S376+T376+U376+I376+J376+K376</f>
        <v>744</v>
      </c>
      <c r="W376" s="44" t="str">
        <f aca="false">VLOOKUP(F376,datos!$D$1:$H$1441,3,FALSE())</f>
        <v>via carreteable vereda al kilili 3 </v>
      </c>
      <c r="X376" s="44" t="str">
        <f aca="false">VLOOKUP(F376,datos!$D$1:$H$1441,4,FALSE())</f>
        <v>30 minutos</v>
      </c>
      <c r="Y376" s="44" t="str">
        <f aca="false">VLOOKUP(F376,datos!$D$1:$H$1441,5,FALSE())</f>
        <v>TERRESTRE</v>
      </c>
    </row>
    <row r="377" customFormat="false" ht="26.25" hidden="false" customHeight="false" outlineLevel="0" collapsed="false">
      <c r="A377" s="33" t="n">
        <v>2020</v>
      </c>
      <c r="B377" s="33" t="s">
        <v>1442</v>
      </c>
      <c r="C377" s="34" t="n">
        <v>286568003072</v>
      </c>
      <c r="D377" s="38" t="s">
        <v>1580</v>
      </c>
      <c r="E377" s="34" t="n">
        <v>28656800307201</v>
      </c>
      <c r="F377" s="39" t="n">
        <v>286568003072</v>
      </c>
      <c r="G377" s="40" t="s">
        <v>379</v>
      </c>
      <c r="H377" s="41" t="str">
        <f aca="false">VLOOKUP(C377,DUE!$E$1:$H$916,4,FALSE())</f>
        <v>RURAL</v>
      </c>
      <c r="I377" s="36" t="n">
        <v>1</v>
      </c>
      <c r="J377" s="36" t="n">
        <v>0</v>
      </c>
      <c r="K377" s="36" t="n">
        <v>1</v>
      </c>
      <c r="L377" s="36" t="n">
        <v>1</v>
      </c>
      <c r="M377" s="36" t="n">
        <v>6</v>
      </c>
      <c r="N377" s="89" t="n">
        <v>0</v>
      </c>
      <c r="O377" s="44" t="n">
        <v>439</v>
      </c>
      <c r="P377" s="44" t="n">
        <v>439</v>
      </c>
      <c r="Q377" s="44" t="n">
        <v>439</v>
      </c>
      <c r="R377" s="44" t="n">
        <v>439</v>
      </c>
      <c r="S377" s="44" t="n">
        <v>439</v>
      </c>
      <c r="T377" s="44" t="n">
        <v>439</v>
      </c>
      <c r="U377" s="84" t="n">
        <v>2</v>
      </c>
      <c r="V377" s="43" t="n">
        <f aca="false">+L377+M377+N377+O377+P377+Q377+R377+S377+T377+U377+I377+J377+K377</f>
        <v>2645</v>
      </c>
      <c r="W377" s="44" t="str">
        <f aca="false">VLOOKUP(F377,datos!$D$1:$H$1441,3,FALSE())</f>
        <v>EMBARCAR EN LA PLAYA DEL MUNICIPIO DE PUERTO ASIS - CRUCE RIO Y AVANCE 2 KM POR CARRETERA PRINCIPAL LLEGA CASERIO PUERTO VEGA  - A MANO DERECHA SOBRE LA   VIA PRINCIPAL ESTA LA SEDE </v>
      </c>
      <c r="X377" s="44" t="str">
        <f aca="false">VLOOKUP(F377,datos!$D$1:$H$1441,4,FALSE())</f>
        <v>40 MINUTOS</v>
      </c>
      <c r="Y377" s="44" t="str">
        <f aca="false">VLOOKUP(F377,datos!$D$1:$H$1441,5,FALSE())</f>
        <v>CARRETRA - FLUVIAL-CARRETERA </v>
      </c>
    </row>
    <row r="378" customFormat="false" ht="39" hidden="false" customHeight="false" outlineLevel="0" collapsed="false">
      <c r="A378" s="33" t="n">
        <v>2020</v>
      </c>
      <c r="B378" s="33" t="s">
        <v>1442</v>
      </c>
      <c r="C378" s="34" t="n">
        <v>286568003072</v>
      </c>
      <c r="D378" s="38" t="s">
        <v>1580</v>
      </c>
      <c r="E378" s="34" t="n">
        <v>28656800307202</v>
      </c>
      <c r="F378" s="39" t="n">
        <v>286568001142</v>
      </c>
      <c r="G378" s="40" t="s">
        <v>1583</v>
      </c>
      <c r="H378" s="41" t="str">
        <f aca="false">VLOOKUP(C378,DUE!$E$1:$H$916,4,FALSE())</f>
        <v>RURAL</v>
      </c>
      <c r="I378" s="87" t="n">
        <v>1</v>
      </c>
      <c r="J378" s="87" t="n">
        <v>0</v>
      </c>
      <c r="K378" s="87" t="n">
        <v>0</v>
      </c>
      <c r="L378" s="87" t="n">
        <v>1</v>
      </c>
      <c r="M378" s="87" t="n">
        <v>1</v>
      </c>
      <c r="N378" s="90" t="n">
        <v>0</v>
      </c>
      <c r="O378" s="86" t="n">
        <v>34</v>
      </c>
      <c r="P378" s="86" t="n">
        <v>34</v>
      </c>
      <c r="Q378" s="86" t="n">
        <v>34</v>
      </c>
      <c r="R378" s="86" t="n">
        <v>34</v>
      </c>
      <c r="S378" s="86" t="n">
        <v>34</v>
      </c>
      <c r="T378" s="86" t="n">
        <v>34</v>
      </c>
      <c r="U378" s="86" t="n">
        <v>1</v>
      </c>
      <c r="V378" s="43" t="n">
        <f aca="false">+L378+M378+N378+O378+P378+Q378+R378+S378+T378+U378+I378+J378+K378</f>
        <v>208</v>
      </c>
      <c r="W378" s="44" t="str">
        <f aca="false">VLOOKUP(F378,datos!$D$1:$H$1441,3,FALSE())</f>
        <v>EMBARCAR EN LA PLAYA DEL MUNICIPIO DE PUERTO ASIS - CRUCE RIO Y AVANCE 4 KM POR CARRETERA PRINCIPAL LLEGA CASERIO PUERTO VEGA  SIGUE DERECHO A PRIMER DESVIO  - A MANO DERECHA SOBRE LA  1KM   VIA PRINCIPAL  ESTA LA SEDE </v>
      </c>
      <c r="X378" s="44" t="str">
        <f aca="false">VLOOKUP(F378,datos!$D$1:$H$1441,4,FALSE())</f>
        <v>55 MIN</v>
      </c>
      <c r="Y378" s="44" t="str">
        <f aca="false">VLOOKUP(F378,datos!$D$1:$H$1441,5,FALSE())</f>
        <v>CARRETRA - FLUVIAL-CARRETERA </v>
      </c>
    </row>
    <row r="379" customFormat="false" ht="39" hidden="false" customHeight="false" outlineLevel="0" collapsed="false">
      <c r="A379" s="33" t="n">
        <v>2020</v>
      </c>
      <c r="B379" s="33" t="s">
        <v>1442</v>
      </c>
      <c r="C379" s="34" t="n">
        <v>286568003072</v>
      </c>
      <c r="D379" s="38" t="s">
        <v>1580</v>
      </c>
      <c r="E379" s="34" t="n">
        <v>28656800307203</v>
      </c>
      <c r="F379" s="39" t="n">
        <v>286568002301</v>
      </c>
      <c r="G379" s="40" t="s">
        <v>1586</v>
      </c>
      <c r="H379" s="41" t="str">
        <f aca="false">VLOOKUP(C379,DUE!$E$1:$H$916,4,FALSE())</f>
        <v>RURAL</v>
      </c>
      <c r="I379" s="87" t="n">
        <v>1</v>
      </c>
      <c r="J379" s="87" t="n">
        <v>0</v>
      </c>
      <c r="K379" s="87" t="n">
        <v>0</v>
      </c>
      <c r="L379" s="87" t="n">
        <v>1</v>
      </c>
      <c r="M379" s="87" t="n">
        <v>1</v>
      </c>
      <c r="N379" s="87" t="n">
        <v>0</v>
      </c>
      <c r="O379" s="86" t="n">
        <v>12</v>
      </c>
      <c r="P379" s="86" t="n">
        <v>12</v>
      </c>
      <c r="Q379" s="86" t="n">
        <v>12</v>
      </c>
      <c r="R379" s="86" t="n">
        <v>12</v>
      </c>
      <c r="S379" s="86" t="n">
        <v>12</v>
      </c>
      <c r="T379" s="86" t="n">
        <v>12</v>
      </c>
      <c r="U379" s="86" t="n">
        <v>1</v>
      </c>
      <c r="V379" s="43" t="n">
        <f aca="false">+L379+M379+N379+O379+P379+Q379+R379+S379+T379+U379+I379+J379+K379</f>
        <v>76</v>
      </c>
      <c r="W379" s="44" t="str">
        <f aca="false">VLOOKUP(F379,datos!$D$1:$H$1441,3,FALSE())</f>
        <v>EMBARCAR EN LA PLAYA DEL MUNICIPIO DE PUERTO ASIS - CRUCE RIO Y AVANCE 4 KM POR CARRETERA PRINCIPAL LLEGA CASERIO PUERTO VEGA  SIGUE DERECHO A PRIMER DESVIO  - A MANO DERECHA SOBRE LA  2KM   VIA PRINCIPAL  ESTA LA SEDE </v>
      </c>
      <c r="X379" s="44" t="str">
        <f aca="false">VLOOKUP(F379,datos!$D$1:$H$1441,4,FALSE())</f>
        <v>1 H</v>
      </c>
      <c r="Y379" s="44" t="str">
        <f aca="false">VLOOKUP(F379,datos!$D$1:$H$1441,5,FALSE())</f>
        <v>CARRETRA - FLUVIAL-CARRETERA </v>
      </c>
    </row>
    <row r="380" customFormat="false" ht="51.75" hidden="false" customHeight="false" outlineLevel="0" collapsed="false">
      <c r="A380" s="33" t="n">
        <v>2020</v>
      </c>
      <c r="B380" s="33" t="s">
        <v>1442</v>
      </c>
      <c r="C380" s="34" t="n">
        <v>286568003072</v>
      </c>
      <c r="D380" s="38" t="s">
        <v>1580</v>
      </c>
      <c r="E380" s="34" t="n">
        <v>28656800307204</v>
      </c>
      <c r="F380" s="39" t="n">
        <v>286568000341</v>
      </c>
      <c r="G380" s="40" t="s">
        <v>1589</v>
      </c>
      <c r="H380" s="41" t="str">
        <f aca="false">VLOOKUP(C380,DUE!$E$1:$H$916,4,FALSE())</f>
        <v>RURAL</v>
      </c>
      <c r="I380" s="87" t="n">
        <v>0</v>
      </c>
      <c r="J380" s="87" t="n">
        <v>0</v>
      </c>
      <c r="K380" s="87" t="n">
        <v>0</v>
      </c>
      <c r="L380" s="87" t="n">
        <v>1</v>
      </c>
      <c r="M380" s="87" t="n">
        <v>1</v>
      </c>
      <c r="N380" s="87" t="n">
        <v>0</v>
      </c>
      <c r="O380" s="86" t="n">
        <v>7</v>
      </c>
      <c r="P380" s="86" t="n">
        <v>7</v>
      </c>
      <c r="Q380" s="86" t="n">
        <v>7</v>
      </c>
      <c r="R380" s="86" t="n">
        <v>7</v>
      </c>
      <c r="S380" s="86" t="n">
        <v>7</v>
      </c>
      <c r="T380" s="86" t="n">
        <v>7</v>
      </c>
      <c r="U380" s="86" t="n">
        <v>1</v>
      </c>
      <c r="V380" s="43" t="n">
        <f aca="false">+L380+M380+N380+O380+P380+Q380+R380+S380+T380+U380+I380+J380+K380</f>
        <v>45</v>
      </c>
      <c r="W380" s="44" t="str">
        <f aca="false">VLOOKUP(F380,datos!$D$1:$H$1441,3,FALSE())</f>
        <v>EMBARCAR EN LA PLAYA DEL MUNICIPIO DE PUERTO ASIS - CRUCE RIO Y AVANCE 4 KM POR CARRETERA PRINCIPAL LLEGA CASERIO PUERTO VEGA  SIGUE DERECHO A PRIMER DESVIO  - A MANO DERECHA SOBRE LA  2KM    ENCUENTRA OTRO DESVIO A MANO DERECHE AVANZA 1/2 KM VIA PRINCIPAL  ESTA LA SEDE </v>
      </c>
      <c r="X380" s="44" t="str">
        <f aca="false">VLOOKUP(F380,datos!$D$1:$H$1441,4,FALSE())</f>
        <v>1 H-10 MIN</v>
      </c>
      <c r="Y380" s="44" t="str">
        <f aca="false">VLOOKUP(F380,datos!$D$1:$H$1441,5,FALSE())</f>
        <v>CARRETRA - FLUVIAL-CARRETERA </v>
      </c>
    </row>
    <row r="381" customFormat="false" ht="39" hidden="false" customHeight="false" outlineLevel="0" collapsed="false">
      <c r="A381" s="33" t="n">
        <v>2020</v>
      </c>
      <c r="B381" s="33" t="s">
        <v>1442</v>
      </c>
      <c r="C381" s="34" t="n">
        <v>286568003072</v>
      </c>
      <c r="D381" s="38" t="s">
        <v>1580</v>
      </c>
      <c r="E381" s="34" t="n">
        <v>28656800307205</v>
      </c>
      <c r="F381" s="39" t="n">
        <v>286568004648</v>
      </c>
      <c r="G381" s="40" t="s">
        <v>1592</v>
      </c>
      <c r="H381" s="41" t="str">
        <f aca="false">VLOOKUP(C381,DUE!$E$1:$H$916,4,FALSE())</f>
        <v>RURAL</v>
      </c>
      <c r="I381" s="87" t="n">
        <v>1</v>
      </c>
      <c r="J381" s="87" t="n">
        <v>0</v>
      </c>
      <c r="K381" s="87" t="n">
        <v>0</v>
      </c>
      <c r="L381" s="87" t="n">
        <v>1</v>
      </c>
      <c r="M381" s="87" t="n">
        <v>1</v>
      </c>
      <c r="N381" s="87" t="n">
        <v>0</v>
      </c>
      <c r="O381" s="86" t="n">
        <v>18</v>
      </c>
      <c r="P381" s="86" t="n">
        <v>18</v>
      </c>
      <c r="Q381" s="86" t="n">
        <v>18</v>
      </c>
      <c r="R381" s="86" t="n">
        <v>18</v>
      </c>
      <c r="S381" s="86" t="n">
        <v>18</v>
      </c>
      <c r="T381" s="86" t="n">
        <v>18</v>
      </c>
      <c r="U381" s="86" t="n">
        <v>1</v>
      </c>
      <c r="V381" s="43" t="n">
        <f aca="false">+L381+M381+N381+O381+P381+Q381+R381+S381+T381+U381+I381+J381+K381</f>
        <v>112</v>
      </c>
      <c r="W381" s="44" t="str">
        <f aca="false">VLOOKUP(F381,datos!$D$1:$H$1441,3,FALSE())</f>
        <v>EMBARCAR EN LA PLAYA DEL MUNICIPIO DE PUERTO ASIS - CRUCE RIO Y AVANCE 4 KM POR CARRETERA PRINCIPAL LLEGA CASERIO PUERTO VEGA  SIGUE DERECHO  AVANZA 1-1/2KM SOBRE A VIA SE DESVIA A MANO IZQUIERDA AVANZA 3 KM SE ENCUENTRA LA SEDE </v>
      </c>
      <c r="X381" s="44" t="str">
        <f aca="false">VLOOKUP(F381,datos!$D$1:$H$1441,4,FALSE())</f>
        <v>1 HORA</v>
      </c>
      <c r="Y381" s="44" t="str">
        <f aca="false">VLOOKUP(F381,datos!$D$1:$H$1441,5,FALSE())</f>
        <v>CARRETRA - FLUVIAL-CARRETERA </v>
      </c>
    </row>
    <row r="382" customFormat="false" ht="39" hidden="false" customHeight="false" outlineLevel="0" collapsed="false">
      <c r="A382" s="33" t="n">
        <v>2020</v>
      </c>
      <c r="B382" s="33" t="s">
        <v>1442</v>
      </c>
      <c r="C382" s="34" t="n">
        <v>286568003072</v>
      </c>
      <c r="D382" s="38" t="s">
        <v>1580</v>
      </c>
      <c r="E382" s="34" t="n">
        <v>28656800307208</v>
      </c>
      <c r="F382" s="39" t="n">
        <v>286568003714</v>
      </c>
      <c r="G382" s="40" t="s">
        <v>1594</v>
      </c>
      <c r="H382" s="41" t="str">
        <f aca="false">VLOOKUP(C382,DUE!$E$1:$H$916,4,FALSE())</f>
        <v>RURAL</v>
      </c>
      <c r="I382" s="87" t="n">
        <v>1</v>
      </c>
      <c r="J382" s="87" t="n">
        <v>0</v>
      </c>
      <c r="K382" s="87" t="n">
        <v>0</v>
      </c>
      <c r="L382" s="87" t="n">
        <v>1</v>
      </c>
      <c r="M382" s="87" t="n">
        <v>1</v>
      </c>
      <c r="N382" s="87" t="n">
        <v>0</v>
      </c>
      <c r="O382" s="86" t="n">
        <v>42</v>
      </c>
      <c r="P382" s="86" t="n">
        <v>42</v>
      </c>
      <c r="Q382" s="86" t="n">
        <v>42</v>
      </c>
      <c r="R382" s="86" t="n">
        <v>42</v>
      </c>
      <c r="S382" s="86" t="n">
        <v>42</v>
      </c>
      <c r="T382" s="86" t="n">
        <v>42</v>
      </c>
      <c r="U382" s="86" t="n">
        <v>2</v>
      </c>
      <c r="V382" s="43" t="n">
        <f aca="false">+L382+M382+N382+O382+P382+Q382+R382+S382+T382+U382+I382+J382+K382</f>
        <v>257</v>
      </c>
      <c r="W382" s="44" t="str">
        <f aca="false">VLOOKUP(F382,datos!$D$1:$H$1441,3,FALSE())</f>
        <v>EMBARCAR EN LA PLAYA DEL MUNICIPIO DE PUERTO ASIS - CRUCE RIO Y AVANCE 4 KM POR CARRETERA PRINCIPAL LLEGA CASERIO PUERTO VEGA  SIGUE DERECHO  AVANZA 4 KM SOBRE A VIA SE ENCUENTRA LA SEDE </v>
      </c>
      <c r="X382" s="44" t="str">
        <f aca="false">VLOOKUP(F382,datos!$D$1:$H$1441,4,FALSE())</f>
        <v>1H-10 MIN</v>
      </c>
      <c r="Y382" s="44" t="str">
        <f aca="false">VLOOKUP(F382,datos!$D$1:$H$1441,5,FALSE())</f>
        <v>CARRETRA - FLUVIAL-CARRETERA </v>
      </c>
    </row>
    <row r="383" customFormat="false" ht="39" hidden="false" customHeight="false" outlineLevel="0" collapsed="false">
      <c r="A383" s="33" t="n">
        <v>2020</v>
      </c>
      <c r="B383" s="33" t="s">
        <v>1442</v>
      </c>
      <c r="C383" s="34" t="n">
        <v>286568003072</v>
      </c>
      <c r="D383" s="38" t="s">
        <v>1580</v>
      </c>
      <c r="E383" s="34" t="n">
        <v>28656800307209</v>
      </c>
      <c r="F383" s="39" t="n">
        <v>286568003391</v>
      </c>
      <c r="G383" s="40" t="s">
        <v>1597</v>
      </c>
      <c r="H383" s="41" t="str">
        <f aca="false">VLOOKUP(C383,DUE!$E$1:$H$916,4,FALSE())</f>
        <v>RURAL</v>
      </c>
      <c r="I383" s="87" t="n">
        <v>0</v>
      </c>
      <c r="J383" s="87" t="n">
        <v>0</v>
      </c>
      <c r="K383" s="87" t="n">
        <v>0</v>
      </c>
      <c r="L383" s="87" t="n">
        <v>1</v>
      </c>
      <c r="M383" s="87" t="n">
        <v>1</v>
      </c>
      <c r="N383" s="87" t="n">
        <v>0</v>
      </c>
      <c r="O383" s="86" t="n">
        <v>32</v>
      </c>
      <c r="P383" s="86" t="n">
        <v>32</v>
      </c>
      <c r="Q383" s="86" t="n">
        <v>32</v>
      </c>
      <c r="R383" s="86" t="n">
        <v>32</v>
      </c>
      <c r="S383" s="86" t="n">
        <v>32</v>
      </c>
      <c r="T383" s="86" t="n">
        <v>32</v>
      </c>
      <c r="U383" s="86" t="n">
        <v>2</v>
      </c>
      <c r="V383" s="43" t="n">
        <f aca="false">+L383+M383+N383+O383+P383+Q383+R383+S383+T383+U383+I383+J383+K383</f>
        <v>196</v>
      </c>
      <c r="W383" s="44" t="str">
        <f aca="false">VLOOKUP(F383,datos!$D$1:$H$1441,3,FALSE())</f>
        <v>EMBARCAR EN LA PLAYA DEL MUNICIPIO DE PUERTO ASIS - CRUCE RIO Y AVANCE 4 KM POR CARRETERA PRINCIPAL LLEGA CASERIO PUERTO VEGA  SIGUE DERECHO A PRIMER DESVIO  - A MANO DERECHA SOBRE LA  2KM    SIGUE DERECHO AVANZA 4 KM SOBRE A VIA SE ENCUENTRA LA SEDE </v>
      </c>
      <c r="X383" s="44" t="str">
        <f aca="false">VLOOKUP(F383,datos!$D$1:$H$1441,4,FALSE())</f>
        <v>1 H-30 MIN</v>
      </c>
      <c r="Y383" s="44" t="str">
        <f aca="false">VLOOKUP(F383,datos!$D$1:$H$1441,5,FALSE())</f>
        <v>CARRETRA - FLUVIAL-CARRETERA </v>
      </c>
    </row>
    <row r="384" customFormat="false" ht="26.25" hidden="false" customHeight="false" outlineLevel="0" collapsed="false">
      <c r="A384" s="33" t="n">
        <v>2020</v>
      </c>
      <c r="B384" s="33" t="s">
        <v>1442</v>
      </c>
      <c r="C384" s="34" t="n">
        <v>286568003072</v>
      </c>
      <c r="D384" s="38" t="s">
        <v>1580</v>
      </c>
      <c r="E384" s="34" t="n">
        <v>28656800307210</v>
      </c>
      <c r="F384" s="39" t="n">
        <v>286568004303</v>
      </c>
      <c r="G384" s="40" t="s">
        <v>1601</v>
      </c>
      <c r="H384" s="41" t="str">
        <f aca="false">VLOOKUP(C384,DUE!$E$1:$H$916,4,FALSE())</f>
        <v>RURAL</v>
      </c>
      <c r="I384" s="87" t="n">
        <v>1</v>
      </c>
      <c r="J384" s="87" t="n">
        <v>0</v>
      </c>
      <c r="K384" s="87" t="n">
        <v>0</v>
      </c>
      <c r="L384" s="87" t="n">
        <v>1</v>
      </c>
      <c r="M384" s="87" t="n">
        <v>1</v>
      </c>
      <c r="N384" s="87" t="n">
        <v>0</v>
      </c>
      <c r="O384" s="86" t="n">
        <v>6</v>
      </c>
      <c r="P384" s="86" t="n">
        <v>6</v>
      </c>
      <c r="Q384" s="86" t="n">
        <v>6</v>
      </c>
      <c r="R384" s="86" t="n">
        <v>6</v>
      </c>
      <c r="S384" s="86" t="n">
        <v>6</v>
      </c>
      <c r="T384" s="86" t="n">
        <v>6</v>
      </c>
      <c r="U384" s="86" t="n">
        <v>2</v>
      </c>
      <c r="V384" s="43" t="n">
        <f aca="false">+L384+M384+N384+O384+P384+Q384+R384+S384+T384+U384+I384+J384+K384</f>
        <v>41</v>
      </c>
      <c r="W384" s="44" t="str">
        <f aca="false">VLOOKUP(F384,datos!$D$1:$H$1441,3,FALSE())</f>
        <v>EMBARCAR MUELLE LA ESMERALDA - BOTE 25 MINUTOS RIO ABAJO </v>
      </c>
      <c r="X384" s="44" t="str">
        <f aca="false">VLOOKUP(F384,datos!$D$1:$H$1441,4,FALSE())</f>
        <v>1 HORA</v>
      </c>
      <c r="Y384" s="44" t="str">
        <f aca="false">VLOOKUP(F384,datos!$D$1:$H$1441,5,FALSE())</f>
        <v>CARRETRA - FLUVIAL-CARRETERA </v>
      </c>
    </row>
    <row r="385" customFormat="false" ht="15" hidden="false" customHeight="false" outlineLevel="0" collapsed="false">
      <c r="A385" s="33" t="n">
        <v>2020</v>
      </c>
      <c r="B385" s="33" t="s">
        <v>1442</v>
      </c>
      <c r="C385" s="34" t="n">
        <v>286568003072</v>
      </c>
      <c r="D385" s="38" t="s">
        <v>1580</v>
      </c>
      <c r="E385" s="34" t="n">
        <v>28656800307211</v>
      </c>
      <c r="F385" s="39" t="n">
        <v>286568005822</v>
      </c>
      <c r="G385" s="40" t="s">
        <v>1397</v>
      </c>
      <c r="H385" s="41" t="str">
        <f aca="false">VLOOKUP(C385,DUE!$E$1:$H$916,4,FALSE())</f>
        <v>RURAL</v>
      </c>
      <c r="I385" s="87" t="n">
        <v>0</v>
      </c>
      <c r="J385" s="87" t="n">
        <v>0</v>
      </c>
      <c r="K385" s="87" t="n">
        <v>0</v>
      </c>
      <c r="L385" s="87" t="n">
        <v>1</v>
      </c>
      <c r="M385" s="87" t="n">
        <v>1</v>
      </c>
      <c r="N385" s="87" t="n">
        <v>0</v>
      </c>
      <c r="O385" s="86" t="n">
        <v>11</v>
      </c>
      <c r="P385" s="86" t="n">
        <v>11</v>
      </c>
      <c r="Q385" s="86" t="n">
        <v>11</v>
      </c>
      <c r="R385" s="86" t="n">
        <v>11</v>
      </c>
      <c r="S385" s="86" t="n">
        <v>11</v>
      </c>
      <c r="T385" s="86" t="n">
        <v>11</v>
      </c>
      <c r="U385" s="86" t="n">
        <v>2</v>
      </c>
      <c r="V385" s="43" t="n">
        <f aca="false">+L385+M385+N385+O385+P385+Q385+R385+S385+T385+U385+I385+J385+K385</f>
        <v>70</v>
      </c>
      <c r="W385" s="44" t="e">
        <f aca="false">VLOOKUP(F385,datos!$D$1:$H$1441,3,FALSE())</f>
        <v>#N/A</v>
      </c>
      <c r="X385" s="44" t="e">
        <f aca="false">VLOOKUP(F385,datos!$D$1:$H$1441,4,FALSE())</f>
        <v>#N/A</v>
      </c>
      <c r="Y385" s="44" t="e">
        <f aca="false">VLOOKUP(F385,datos!$D$1:$H$1441,5,FALSE())</f>
        <v>#N/A</v>
      </c>
    </row>
    <row r="386" customFormat="false" ht="39" hidden="false" customHeight="false" outlineLevel="0" collapsed="false">
      <c r="A386" s="33" t="n">
        <v>2020</v>
      </c>
      <c r="B386" s="33" t="s">
        <v>1442</v>
      </c>
      <c r="C386" s="34" t="n">
        <v>286568003072</v>
      </c>
      <c r="D386" s="38" t="s">
        <v>1580</v>
      </c>
      <c r="E386" s="34" t="n">
        <v>28656800307212</v>
      </c>
      <c r="F386" s="39" t="n">
        <v>286568002742</v>
      </c>
      <c r="G386" s="40" t="s">
        <v>1605</v>
      </c>
      <c r="H386" s="41" t="str">
        <f aca="false">VLOOKUP(C386,DUE!$E$1:$H$916,4,FALSE())</f>
        <v>RURAL</v>
      </c>
      <c r="I386" s="87" t="n">
        <v>1</v>
      </c>
      <c r="J386" s="87" t="n">
        <v>0</v>
      </c>
      <c r="K386" s="87" t="n">
        <v>0</v>
      </c>
      <c r="L386" s="87" t="n">
        <v>1</v>
      </c>
      <c r="M386" s="87" t="n">
        <v>1</v>
      </c>
      <c r="N386" s="87" t="n">
        <v>0</v>
      </c>
      <c r="O386" s="86" t="n">
        <v>10</v>
      </c>
      <c r="P386" s="86" t="n">
        <v>10</v>
      </c>
      <c r="Q386" s="86" t="n">
        <v>10</v>
      </c>
      <c r="R386" s="86" t="n">
        <v>10</v>
      </c>
      <c r="S386" s="86" t="n">
        <v>10</v>
      </c>
      <c r="T386" s="86" t="n">
        <v>10</v>
      </c>
      <c r="U386" s="86" t="n">
        <v>2</v>
      </c>
      <c r="V386" s="43" t="n">
        <f aca="false">+L386+M386+N386+O386+P386+Q386+R386+S386+T386+U386+I386+J386+K386</f>
        <v>65</v>
      </c>
      <c r="W386" s="44" t="str">
        <f aca="false">VLOOKUP(F386,datos!$D$1:$H$1441,3,FALSE())</f>
        <v>EMBARCAR EN LA PLAYA DEL MUNICIPIO DE PUERTO ASIS - CRUCE RIO Y AVANCE 4 KM POR CARRETERA PRINCIPAL LLEGA CASERIO PUERTO VEGA  SIGUE DERECHO  AVANZA 1-1/2KM SOBRE A VIA SE DESVIA A MANO IZQUIERDA AVANZA 4 KM SE ENCUENTRA LA SEDE </v>
      </c>
      <c r="X386" s="44" t="str">
        <f aca="false">VLOOKUP(F386,datos!$D$1:$H$1441,4,FALSE())</f>
        <v>1-20 H</v>
      </c>
      <c r="Y386" s="44" t="str">
        <f aca="false">VLOOKUP(F386,datos!$D$1:$H$1441,5,FALSE())</f>
        <v>CARRETRA - FLUVIAL-CARRETERA </v>
      </c>
    </row>
    <row r="387" customFormat="false" ht="15" hidden="false" customHeight="false" outlineLevel="0" collapsed="false">
      <c r="A387" s="33" t="n">
        <v>2020</v>
      </c>
      <c r="B387" s="33" t="s">
        <v>1442</v>
      </c>
      <c r="C387" s="34" t="n">
        <v>286568003072</v>
      </c>
      <c r="D387" s="38" t="s">
        <v>1580</v>
      </c>
      <c r="E387" s="34" t="n">
        <v>28656800307215</v>
      </c>
      <c r="F387" s="39" t="n">
        <v>286568001924</v>
      </c>
      <c r="G387" s="40" t="s">
        <v>1606</v>
      </c>
      <c r="H387" s="41" t="str">
        <f aca="false">VLOOKUP(C387,DUE!$E$1:$H$916,4,FALSE())</f>
        <v>RURAL</v>
      </c>
      <c r="I387" s="87" t="n">
        <v>0</v>
      </c>
      <c r="J387" s="87" t="n">
        <v>0</v>
      </c>
      <c r="K387" s="87" t="n">
        <v>0</v>
      </c>
      <c r="L387" s="87" t="n">
        <v>1</v>
      </c>
      <c r="M387" s="87" t="n">
        <v>1</v>
      </c>
      <c r="N387" s="87" t="n">
        <v>0</v>
      </c>
      <c r="O387" s="86" t="n">
        <v>13</v>
      </c>
      <c r="P387" s="86" t="n">
        <v>13</v>
      </c>
      <c r="Q387" s="86" t="n">
        <v>13</v>
      </c>
      <c r="R387" s="86" t="n">
        <v>13</v>
      </c>
      <c r="S387" s="86" t="n">
        <v>13</v>
      </c>
      <c r="T387" s="86" t="n">
        <v>13</v>
      </c>
      <c r="U387" s="86" t="n">
        <v>2</v>
      </c>
      <c r="V387" s="43" t="n">
        <f aca="false">+L387+M387+N387+O387+P387+Q387+R387+S387+T387+U387+I387+J387+K387</f>
        <v>82</v>
      </c>
      <c r="W387" s="44" t="str">
        <f aca="false">VLOOKUP(F387,datos!$D$1:$H$1441,3,FALSE())</f>
        <v>EMBARCAR MUELLE LA ESMERALDA - BOTE 15 MINUTOS RIO ABAJO </v>
      </c>
      <c r="X387" s="44" t="str">
        <f aca="false">VLOOKUP(F387,datos!$D$1:$H$1441,4,FALSE())</f>
        <v>40 MIN</v>
      </c>
      <c r="Y387" s="44" t="str">
        <f aca="false">VLOOKUP(F387,datos!$D$1:$H$1441,5,FALSE())</f>
        <v>TERRESTRE Y FLUVIAL</v>
      </c>
    </row>
    <row r="388" customFormat="false" ht="39" hidden="false" customHeight="false" outlineLevel="0" collapsed="false">
      <c r="A388" s="33" t="n">
        <v>2020</v>
      </c>
      <c r="B388" s="33" t="s">
        <v>1442</v>
      </c>
      <c r="C388" s="34" t="n">
        <v>286568003072</v>
      </c>
      <c r="D388" s="38" t="s">
        <v>1580</v>
      </c>
      <c r="E388" s="34" t="n">
        <v>28656800307216</v>
      </c>
      <c r="F388" s="39" t="n">
        <v>286568004885</v>
      </c>
      <c r="G388" s="40" t="s">
        <v>1609</v>
      </c>
      <c r="H388" s="41" t="str">
        <f aca="false">VLOOKUP(C388,DUE!$E$1:$H$916,4,FALSE())</f>
        <v>RURAL</v>
      </c>
      <c r="I388" s="87" t="n">
        <v>1</v>
      </c>
      <c r="J388" s="87" t="n">
        <v>0</v>
      </c>
      <c r="K388" s="87" t="n">
        <v>0</v>
      </c>
      <c r="L388" s="87" t="n">
        <v>1</v>
      </c>
      <c r="M388" s="87" t="n">
        <v>1</v>
      </c>
      <c r="N388" s="87" t="n">
        <v>0</v>
      </c>
      <c r="O388" s="86" t="n">
        <v>7</v>
      </c>
      <c r="P388" s="86" t="n">
        <v>7</v>
      </c>
      <c r="Q388" s="86" t="n">
        <v>7</v>
      </c>
      <c r="R388" s="86" t="n">
        <v>7</v>
      </c>
      <c r="S388" s="86" t="n">
        <v>7</v>
      </c>
      <c r="T388" s="86" t="n">
        <v>7</v>
      </c>
      <c r="U388" s="86" t="n">
        <v>7</v>
      </c>
      <c r="V388" s="43" t="n">
        <f aca="false">+L388+M388+N388+O388+P388+Q388+R388+S388+T388+U388+I388+J388+K388</f>
        <v>52</v>
      </c>
      <c r="W388" s="44" t="str">
        <f aca="false">VLOOKUP(F388,datos!$D$1:$H$1441,3,FALSE())</f>
        <v>EMBARCAR EN LA PLAYA DEL MUNICIPIO DE PUERTO ASIS - CRUCE RIO Y AVANCE 4 KM POR CARRETERA PRINCIPAL LLEGA CASERIO PUERTO VEGA  SIGUE DERECHO  AVANZA 4 KM SOBRE A VIA SE DESVIA A MANO IZQUIERDA AVANZA 3 KM SE ENCUENTRA LA SEDE </v>
      </c>
      <c r="X388" s="44" t="str">
        <f aca="false">VLOOKUP(F388,datos!$D$1:$H$1441,4,FALSE())</f>
        <v>1H-20 MIN</v>
      </c>
      <c r="Y388" s="44" t="str">
        <f aca="false">VLOOKUP(F388,datos!$D$1:$H$1441,5,FALSE())</f>
        <v>CARRETRA - FLUVIAL-CARRETERA </v>
      </c>
    </row>
    <row r="389" customFormat="false" ht="15" hidden="true" customHeight="true" outlineLevel="0" collapsed="false">
      <c r="A389" s="29"/>
      <c r="B389" s="29"/>
      <c r="C389" s="30"/>
      <c r="D389" s="29"/>
      <c r="E389" s="30"/>
      <c r="F389" s="31"/>
      <c r="G389" s="48"/>
      <c r="H389" s="54"/>
      <c r="I389" s="54"/>
      <c r="J389" s="54"/>
      <c r="K389" s="54"/>
      <c r="L389" s="54"/>
      <c r="M389" s="54"/>
      <c r="N389" s="54"/>
      <c r="O389" s="54"/>
      <c r="P389" s="54"/>
      <c r="Q389" s="54"/>
      <c r="R389" s="54"/>
      <c r="S389" s="54"/>
      <c r="T389" s="54"/>
      <c r="U389" s="54"/>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true" customHeight="true" outlineLevel="0" collapsed="false">
      <c r="A390" s="29"/>
      <c r="B390" s="29"/>
      <c r="C390" s="30"/>
      <c r="D390" s="29"/>
      <c r="E390" s="30"/>
      <c r="F390" s="31"/>
      <c r="G390" s="48"/>
      <c r="H390" s="54"/>
      <c r="I390" s="54"/>
      <c r="J390" s="54"/>
      <c r="K390" s="54"/>
      <c r="L390" s="54"/>
      <c r="M390" s="54"/>
      <c r="N390" s="54"/>
      <c r="O390" s="54"/>
      <c r="P390" s="54"/>
      <c r="Q390" s="54"/>
      <c r="R390" s="54"/>
      <c r="S390" s="54"/>
      <c r="T390" s="54"/>
      <c r="U390" s="54"/>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true" customHeight="true" outlineLevel="0" collapsed="false">
      <c r="A391" s="29"/>
      <c r="B391" s="29"/>
      <c r="C391" s="30"/>
      <c r="D391" s="29"/>
      <c r="E391" s="30"/>
      <c r="F391" s="31"/>
      <c r="G391" s="48"/>
      <c r="H391" s="54"/>
      <c r="I391" s="54"/>
      <c r="J391" s="54"/>
      <c r="K391" s="54"/>
      <c r="L391" s="54"/>
      <c r="M391" s="54"/>
      <c r="N391" s="54"/>
      <c r="O391" s="54"/>
      <c r="P391" s="54"/>
      <c r="Q391" s="54"/>
      <c r="R391" s="54"/>
      <c r="S391" s="54"/>
      <c r="T391" s="54"/>
      <c r="U391" s="54"/>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true" customHeight="true" outlineLevel="0" collapsed="false">
      <c r="A392" s="29"/>
      <c r="B392" s="29"/>
      <c r="C392" s="30"/>
      <c r="D392" s="29"/>
      <c r="E392" s="30"/>
      <c r="F392" s="31"/>
      <c r="G392" s="48"/>
      <c r="H392" s="54"/>
      <c r="I392" s="54"/>
      <c r="J392" s="54"/>
      <c r="K392" s="54"/>
      <c r="L392" s="54"/>
      <c r="M392" s="54"/>
      <c r="N392" s="54"/>
      <c r="O392" s="54"/>
      <c r="P392" s="54"/>
      <c r="Q392" s="54"/>
      <c r="R392" s="54"/>
      <c r="S392" s="54"/>
      <c r="T392" s="54"/>
      <c r="U392" s="54"/>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true" customHeight="true" outlineLevel="0" collapsed="false">
      <c r="A393" s="29"/>
      <c r="B393" s="29"/>
      <c r="C393" s="30"/>
      <c r="D393" s="29"/>
      <c r="E393" s="30"/>
      <c r="F393" s="31"/>
      <c r="G393" s="48"/>
      <c r="H393" s="54"/>
      <c r="I393" s="54"/>
      <c r="J393" s="54"/>
      <c r="K393" s="54"/>
      <c r="L393" s="54"/>
      <c r="M393" s="54"/>
      <c r="N393" s="54"/>
      <c r="O393" s="54"/>
      <c r="P393" s="54"/>
      <c r="Q393" s="54"/>
      <c r="R393" s="54"/>
      <c r="S393" s="54"/>
      <c r="T393" s="54"/>
      <c r="U393" s="54"/>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true" customHeight="true" outlineLevel="0" collapsed="false">
      <c r="A394" s="29"/>
      <c r="B394" s="29"/>
      <c r="C394" s="30"/>
      <c r="D394" s="29"/>
      <c r="E394" s="30"/>
      <c r="F394" s="31"/>
      <c r="G394" s="48"/>
      <c r="H394" s="54"/>
      <c r="I394" s="54"/>
      <c r="J394" s="54"/>
      <c r="K394" s="54"/>
      <c r="L394" s="54"/>
      <c r="M394" s="54"/>
      <c r="N394" s="54"/>
      <c r="O394" s="54"/>
      <c r="P394" s="54"/>
      <c r="Q394" s="54"/>
      <c r="R394" s="54"/>
      <c r="S394" s="54"/>
      <c r="T394" s="54"/>
      <c r="U394" s="54"/>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true" customHeight="true" outlineLevel="0" collapsed="false">
      <c r="A395" s="29"/>
      <c r="B395" s="29"/>
      <c r="C395" s="30"/>
      <c r="D395" s="29"/>
      <c r="E395" s="30"/>
      <c r="F395" s="31"/>
      <c r="G395" s="48"/>
      <c r="H395" s="54"/>
      <c r="I395" s="54"/>
      <c r="J395" s="54"/>
      <c r="K395" s="54"/>
      <c r="L395" s="54"/>
      <c r="M395" s="54"/>
      <c r="N395" s="54"/>
      <c r="O395" s="54"/>
      <c r="P395" s="54"/>
      <c r="Q395" s="54"/>
      <c r="R395" s="54"/>
      <c r="S395" s="54"/>
      <c r="T395" s="54"/>
      <c r="U395" s="54"/>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true" customHeight="true" outlineLevel="0" collapsed="false">
      <c r="A396" s="29"/>
      <c r="B396" s="29"/>
      <c r="C396" s="30"/>
      <c r="D396" s="29"/>
      <c r="E396" s="30"/>
      <c r="F396" s="31"/>
      <c r="G396" s="48"/>
      <c r="H396" s="54"/>
      <c r="I396" s="54"/>
      <c r="J396" s="54"/>
      <c r="K396" s="54"/>
      <c r="L396" s="54"/>
      <c r="M396" s="54"/>
      <c r="N396" s="54"/>
      <c r="O396" s="54"/>
      <c r="P396" s="54"/>
      <c r="Q396" s="54"/>
      <c r="R396" s="54"/>
      <c r="S396" s="54"/>
      <c r="T396" s="54"/>
      <c r="U396" s="54"/>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true" customHeight="true" outlineLevel="0" collapsed="false">
      <c r="A397" s="29"/>
      <c r="B397" s="29"/>
      <c r="C397" s="30"/>
      <c r="D397" s="29"/>
      <c r="E397" s="30"/>
      <c r="F397" s="31"/>
      <c r="G397" s="48"/>
      <c r="H397" s="54"/>
      <c r="I397" s="54"/>
      <c r="J397" s="54"/>
      <c r="K397" s="54"/>
      <c r="L397" s="54"/>
      <c r="M397" s="54"/>
      <c r="N397" s="54"/>
      <c r="O397" s="54"/>
      <c r="P397" s="54"/>
      <c r="Q397" s="54"/>
      <c r="R397" s="54"/>
      <c r="S397" s="54"/>
      <c r="T397" s="54"/>
      <c r="U397" s="54"/>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true" customHeight="true" outlineLevel="0" collapsed="false">
      <c r="A398" s="29"/>
      <c r="B398" s="29"/>
      <c r="C398" s="30"/>
      <c r="D398" s="29"/>
      <c r="E398" s="30"/>
      <c r="F398" s="31"/>
      <c r="G398" s="48"/>
      <c r="H398" s="54"/>
      <c r="I398" s="54"/>
      <c r="J398" s="54"/>
      <c r="K398" s="54"/>
      <c r="L398" s="54"/>
      <c r="M398" s="54"/>
      <c r="N398" s="54"/>
      <c r="O398" s="54"/>
      <c r="P398" s="54"/>
      <c r="Q398" s="54"/>
      <c r="R398" s="54"/>
      <c r="S398" s="54"/>
      <c r="T398" s="54"/>
      <c r="U398" s="54"/>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6.25" hidden="false" customHeight="false" outlineLevel="0" collapsed="false">
      <c r="A399" s="33" t="n">
        <v>2020</v>
      </c>
      <c r="B399" s="33" t="s">
        <v>1442</v>
      </c>
      <c r="C399" s="34" t="n">
        <v>286568003323</v>
      </c>
      <c r="D399" s="38" t="s">
        <v>1613</v>
      </c>
      <c r="E399" s="34" t="n">
        <v>28656800332301</v>
      </c>
      <c r="F399" s="39" t="n">
        <v>286568003323</v>
      </c>
      <c r="G399" s="40" t="s">
        <v>404</v>
      </c>
      <c r="H399" s="41" t="str">
        <f aca="false">VLOOKUP(C399,DUE!$E$1:$H$916,4,FALSE())</f>
        <v>RURAL</v>
      </c>
      <c r="I399" s="56" t="n">
        <v>1</v>
      </c>
      <c r="J399" s="56" t="n">
        <v>0</v>
      </c>
      <c r="K399" s="56" t="n">
        <v>0</v>
      </c>
      <c r="L399" s="56" t="n">
        <v>1</v>
      </c>
      <c r="M399" s="56" t="n">
        <v>1</v>
      </c>
      <c r="N399" s="56" t="n">
        <v>1</v>
      </c>
      <c r="O399" s="42" t="n">
        <v>6</v>
      </c>
      <c r="P399" s="42" t="n">
        <v>6</v>
      </c>
      <c r="Q399" s="42" t="n">
        <v>6</v>
      </c>
      <c r="R399" s="42" t="n">
        <v>6</v>
      </c>
      <c r="S399" s="42" t="n">
        <v>6</v>
      </c>
      <c r="T399" s="42" t="n">
        <v>6</v>
      </c>
      <c r="U399" s="42" t="n">
        <v>1</v>
      </c>
      <c r="V399" s="43" t="n">
        <f aca="false">+L399+M399+N399+O399+P399+Q399+R399+S399+T399+U399+I399+J399+K399</f>
        <v>41</v>
      </c>
      <c r="W399" s="44" t="n">
        <f aca="false">VLOOKUP(F399,datos!$D$1:$H$1441,3,FALSE())</f>
        <v>0</v>
      </c>
      <c r="X399" s="44" t="n">
        <f aca="false">VLOOKUP(F399,datos!$D$1:$H$1441,4,FALSE())</f>
        <v>0</v>
      </c>
      <c r="Y399" s="44" t="n">
        <f aca="false">VLOOKUP(F399,datos!$D$1:$H$1441,5,FALSE())</f>
        <v>0</v>
      </c>
    </row>
    <row r="400" customFormat="false" ht="26.25" hidden="false" customHeight="false" outlineLevel="0" collapsed="false">
      <c r="A400" s="33" t="n">
        <v>2020</v>
      </c>
      <c r="B400" s="33" t="s">
        <v>1442</v>
      </c>
      <c r="C400" s="34" t="n">
        <v>286568003323</v>
      </c>
      <c r="D400" s="38" t="s">
        <v>1613</v>
      </c>
      <c r="E400" s="34" t="n">
        <v>28656800332302</v>
      </c>
      <c r="F400" s="39" t="n">
        <v>286568000430</v>
      </c>
      <c r="G400" s="40" t="s">
        <v>1614</v>
      </c>
      <c r="H400" s="41" t="str">
        <f aca="false">VLOOKUP(C400,DUE!$E$1:$H$916,4,FALSE())</f>
        <v>RURAL</v>
      </c>
      <c r="I400" s="56" t="n">
        <v>1</v>
      </c>
      <c r="J400" s="56" t="n">
        <v>1</v>
      </c>
      <c r="K400" s="56" t="n">
        <v>1</v>
      </c>
      <c r="L400" s="56" t="n">
        <v>1</v>
      </c>
      <c r="M400" s="56" t="n">
        <v>10</v>
      </c>
      <c r="N400" s="56" t="n">
        <v>1</v>
      </c>
      <c r="O400" s="42" t="n">
        <v>205</v>
      </c>
      <c r="P400" s="42" t="n">
        <v>205</v>
      </c>
      <c r="Q400" s="42" t="n">
        <v>205</v>
      </c>
      <c r="R400" s="42" t="n">
        <v>205</v>
      </c>
      <c r="S400" s="42" t="n">
        <v>205</v>
      </c>
      <c r="T400" s="42" t="n">
        <v>205</v>
      </c>
      <c r="U400" s="42" t="n">
        <v>2</v>
      </c>
      <c r="V400" s="43" t="n">
        <f aca="false">+L400+M400+N400+O400+P400+Q400+R400+S400+T400+U400+I400+J400+K400</f>
        <v>1247</v>
      </c>
      <c r="W400" s="44" t="str">
        <f aca="false">VLOOKUP(F400,datos!$D$1:$H$1441,3,FALSE())</f>
        <v>CARRETRA - FLUVIAL-CARRETERA </v>
      </c>
      <c r="X400" s="44" t="str">
        <f aca="false">VLOOKUP(F400,datos!$D$1:$H$1441,4,FALSE())</f>
        <v>20 MINUTOS DE PUERTO ASIS AL CENTRO EDUCATIVO</v>
      </c>
      <c r="Y400" s="44" t="str">
        <f aca="false">VLOOKUP(F400,datos!$D$1:$H$1441,5,FALSE())</f>
        <v>CARRETRA - FLUVIAL-CARRETERA </v>
      </c>
    </row>
    <row r="401" customFormat="false" ht="26.25" hidden="false" customHeight="false" outlineLevel="0" collapsed="false">
      <c r="A401" s="33" t="n">
        <v>2020</v>
      </c>
      <c r="B401" s="33" t="s">
        <v>1442</v>
      </c>
      <c r="C401" s="34" t="n">
        <v>286568003323</v>
      </c>
      <c r="D401" s="38" t="s">
        <v>1613</v>
      </c>
      <c r="E401" s="34" t="n">
        <v>28656800332303</v>
      </c>
      <c r="F401" s="39" t="n">
        <v>286568005741</v>
      </c>
      <c r="G401" s="40" t="s">
        <v>1616</v>
      </c>
      <c r="H401" s="41" t="str">
        <f aca="false">VLOOKUP(C401,DUE!$E$1:$H$916,4,FALSE())</f>
        <v>RURAL</v>
      </c>
      <c r="I401" s="56" t="n">
        <v>1</v>
      </c>
      <c r="J401" s="56" t="n">
        <v>0</v>
      </c>
      <c r="K401" s="56" t="n">
        <v>0</v>
      </c>
      <c r="L401" s="56" t="n">
        <v>1</v>
      </c>
      <c r="M401" s="56" t="n">
        <v>1</v>
      </c>
      <c r="N401" s="69" t="n">
        <v>1</v>
      </c>
      <c r="O401" s="42" t="n">
        <v>9</v>
      </c>
      <c r="P401" s="42" t="n">
        <v>9</v>
      </c>
      <c r="Q401" s="42" t="n">
        <v>9</v>
      </c>
      <c r="R401" s="42" t="n">
        <v>9</v>
      </c>
      <c r="S401" s="42" t="n">
        <v>9</v>
      </c>
      <c r="T401" s="42" t="n">
        <v>9</v>
      </c>
      <c r="U401" s="55" t="n">
        <v>1</v>
      </c>
      <c r="V401" s="43" t="n">
        <f aca="false">+L401+M401+N401+O401+P401+Q401+R401+S401+T401+U401+I401+J401+K401</f>
        <v>59</v>
      </c>
      <c r="W401" s="44" t="str">
        <f aca="false">VLOOKUP(F401,datos!$D$1:$H$1441,3,FALSE())</f>
        <v>VIA AL POSO PETROLERO ALEA PLATANILLO</v>
      </c>
      <c r="X401" s="44" t="str">
        <f aca="false">VLOOKUP(F401,datos!$D$1:$H$1441,4,FALSE())</f>
        <v>25 MINUTOS </v>
      </c>
      <c r="Y401" s="44" t="str">
        <f aca="false">VLOOKUP(F401,datos!$D$1:$H$1441,5,FALSE())</f>
        <v>TERRESTRE</v>
      </c>
    </row>
    <row r="402" customFormat="false" ht="15" hidden="false" customHeight="false" outlineLevel="0" collapsed="false">
      <c r="A402" s="33" t="n">
        <v>2020</v>
      </c>
      <c r="B402" s="33" t="s">
        <v>1442</v>
      </c>
      <c r="C402" s="34" t="n">
        <v>286568003323</v>
      </c>
      <c r="D402" s="38" t="s">
        <v>1613</v>
      </c>
      <c r="E402" s="34" t="n">
        <v>28656800332305</v>
      </c>
      <c r="F402" s="39" t="n">
        <v>286568005946</v>
      </c>
      <c r="G402" s="40" t="s">
        <v>1619</v>
      </c>
      <c r="H402" s="41" t="str">
        <f aca="false">VLOOKUP(C402,DUE!$E$1:$H$916,4,FALSE())</f>
        <v>RURAL</v>
      </c>
      <c r="I402" s="56" t="n">
        <v>1</v>
      </c>
      <c r="J402" s="56" t="n">
        <v>0</v>
      </c>
      <c r="K402" s="56" t="n">
        <v>0</v>
      </c>
      <c r="L402" s="56" t="n">
        <v>1</v>
      </c>
      <c r="M402" s="56" t="n">
        <v>3</v>
      </c>
      <c r="N402" s="56" t="n">
        <v>1</v>
      </c>
      <c r="O402" s="42" t="n">
        <v>23</v>
      </c>
      <c r="P402" s="42" t="n">
        <v>23</v>
      </c>
      <c r="Q402" s="42" t="n">
        <v>23</v>
      </c>
      <c r="R402" s="42" t="n">
        <v>23</v>
      </c>
      <c r="S402" s="42" t="n">
        <v>23</v>
      </c>
      <c r="T402" s="42" t="n">
        <v>23</v>
      </c>
      <c r="U402" s="42" t="n">
        <v>1</v>
      </c>
      <c r="V402" s="43" t="n">
        <f aca="false">+L402+M402+N402+O402+P402+Q402+R402+S402+T402+U402+I402+J402+K402</f>
        <v>145</v>
      </c>
      <c r="W402" s="44" t="str">
        <f aca="false">VLOOKUP(F402,datos!$D$1:$H$1441,3,FALSE())</f>
        <v>VIA AL POSO PETROLERO ALEA PLATANILLO</v>
      </c>
      <c r="X402" s="44" t="str">
        <f aca="false">VLOOKUP(F402,datos!$D$1:$H$1441,4,FALSE())</f>
        <v>40 MINUTOS</v>
      </c>
      <c r="Y402" s="44" t="str">
        <f aca="false">VLOOKUP(F402,datos!$D$1:$H$1441,5,FALSE())</f>
        <v>TERRESTRE</v>
      </c>
    </row>
    <row r="403" customFormat="false" ht="15" hidden="false" customHeight="false" outlineLevel="0" collapsed="false">
      <c r="A403" s="33" t="n">
        <v>2020</v>
      </c>
      <c r="B403" s="33" t="s">
        <v>1442</v>
      </c>
      <c r="C403" s="34" t="n">
        <v>286568003323</v>
      </c>
      <c r="D403" s="38" t="s">
        <v>1613</v>
      </c>
      <c r="E403" s="34" t="n">
        <v>28656800332306</v>
      </c>
      <c r="F403" s="39" t="n">
        <v>286568060872</v>
      </c>
      <c r="G403" s="40" t="s">
        <v>1620</v>
      </c>
      <c r="H403" s="41" t="str">
        <f aca="false">VLOOKUP(C403,DUE!$E$1:$H$916,4,FALSE())</f>
        <v>RURAL</v>
      </c>
      <c r="I403" s="56" t="n">
        <v>1</v>
      </c>
      <c r="J403" s="56" t="n">
        <v>0</v>
      </c>
      <c r="K403" s="56" t="n">
        <v>0</v>
      </c>
      <c r="L403" s="56" t="n">
        <v>1</v>
      </c>
      <c r="M403" s="56" t="n">
        <v>1</v>
      </c>
      <c r="N403" s="56" t="n">
        <v>1</v>
      </c>
      <c r="O403" s="42" t="n">
        <v>7</v>
      </c>
      <c r="P403" s="42" t="n">
        <v>7</v>
      </c>
      <c r="Q403" s="42" t="n">
        <v>7</v>
      </c>
      <c r="R403" s="42" t="n">
        <v>7</v>
      </c>
      <c r="S403" s="42" t="n">
        <v>7</v>
      </c>
      <c r="T403" s="42" t="n">
        <v>7</v>
      </c>
      <c r="U403" s="42" t="n">
        <v>1</v>
      </c>
      <c r="V403" s="43" t="n">
        <f aca="false">+L403+M403+N403+O403+P403+Q403+R403+S403+T403+U403+I403+J403+K403</f>
        <v>47</v>
      </c>
      <c r="W403" s="44" t="str">
        <f aca="false">VLOOKUP(F403,datos!$D$1:$H$1441,3,FALSE())</f>
        <v>VIA AL POSO PETROLERO ALEA PLATANILLO</v>
      </c>
      <c r="X403" s="44" t="str">
        <f aca="false">VLOOKUP(F403,datos!$D$1:$H$1441,4,FALSE())</f>
        <v>40 MINUTOS</v>
      </c>
      <c r="Y403" s="44" t="str">
        <f aca="false">VLOOKUP(F403,datos!$D$1:$H$1441,5,FALSE())</f>
        <v>TERRESTRE</v>
      </c>
    </row>
    <row r="404" customFormat="false" ht="15" hidden="false" customHeight="false" outlineLevel="0" collapsed="false">
      <c r="A404" s="33" t="n">
        <v>2020</v>
      </c>
      <c r="B404" s="33" t="s">
        <v>1442</v>
      </c>
      <c r="C404" s="34" t="n">
        <v>286568003323</v>
      </c>
      <c r="D404" s="38" t="s">
        <v>1613</v>
      </c>
      <c r="E404" s="34" t="n">
        <v>28656800332307</v>
      </c>
      <c r="F404" s="39" t="n">
        <v>286568061099</v>
      </c>
      <c r="G404" s="40" t="s">
        <v>1621</v>
      </c>
      <c r="H404" s="41" t="str">
        <f aca="false">VLOOKUP(C404,DUE!$E$1:$H$916,4,FALSE())</f>
        <v>RURAL</v>
      </c>
      <c r="I404" s="56" t="n">
        <v>1</v>
      </c>
      <c r="J404" s="56" t="n">
        <v>0</v>
      </c>
      <c r="K404" s="56" t="n">
        <v>0</v>
      </c>
      <c r="L404" s="56" t="n">
        <v>1</v>
      </c>
      <c r="M404" s="56" t="n">
        <v>2</v>
      </c>
      <c r="N404" s="56" t="n">
        <v>1</v>
      </c>
      <c r="O404" s="42" t="n">
        <v>35</v>
      </c>
      <c r="P404" s="42" t="n">
        <v>35</v>
      </c>
      <c r="Q404" s="42" t="n">
        <v>35</v>
      </c>
      <c r="R404" s="42" t="n">
        <v>35</v>
      </c>
      <c r="S404" s="42" t="n">
        <v>35</v>
      </c>
      <c r="T404" s="42" t="n">
        <v>35</v>
      </c>
      <c r="U404" s="42" t="n">
        <v>1</v>
      </c>
      <c r="V404" s="43" t="n">
        <f aca="false">+L404+M404+N404+O404+P404+Q404+R404+S404+T404+U404+I404+J404+K404</f>
        <v>216</v>
      </c>
      <c r="W404" s="44" t="n">
        <f aca="false">VLOOKUP(F404,datos!$D$1:$H$1441,3,FALSE())</f>
        <v>0</v>
      </c>
      <c r="X404" s="44" t="n">
        <f aca="false">VLOOKUP(F404,datos!$D$1:$H$1441,4,FALSE())</f>
        <v>0</v>
      </c>
      <c r="Y404" s="44" t="n">
        <f aca="false">VLOOKUP(F404,datos!$D$1:$H$1441,5,FALSE())</f>
        <v>0</v>
      </c>
    </row>
    <row r="405" customFormat="false" ht="26.25" hidden="false" customHeight="false" outlineLevel="0" collapsed="false">
      <c r="A405" s="33" t="n">
        <v>2020</v>
      </c>
      <c r="B405" s="33" t="s">
        <v>1442</v>
      </c>
      <c r="C405" s="34" t="n">
        <v>286568003323</v>
      </c>
      <c r="D405" s="38" t="s">
        <v>1613</v>
      </c>
      <c r="E405" s="34" t="n">
        <v>28656800332309</v>
      </c>
      <c r="F405" s="39" t="n">
        <v>286568003366</v>
      </c>
      <c r="G405" s="40" t="s">
        <v>1622</v>
      </c>
      <c r="H405" s="41" t="str">
        <f aca="false">VLOOKUP(C405,DUE!$E$1:$H$916,4,FALSE())</f>
        <v>RURAL</v>
      </c>
      <c r="I405" s="56" t="n">
        <v>1</v>
      </c>
      <c r="J405" s="56" t="n">
        <v>0</v>
      </c>
      <c r="K405" s="56" t="n">
        <v>0</v>
      </c>
      <c r="L405" s="56" t="n">
        <v>1</v>
      </c>
      <c r="M405" s="56" t="n">
        <v>1</v>
      </c>
      <c r="N405" s="56" t="n">
        <v>1</v>
      </c>
      <c r="O405" s="42" t="n">
        <v>4</v>
      </c>
      <c r="P405" s="42" t="n">
        <v>4</v>
      </c>
      <c r="Q405" s="42" t="n">
        <v>4</v>
      </c>
      <c r="R405" s="42" t="n">
        <v>4</v>
      </c>
      <c r="S405" s="42" t="n">
        <v>4</v>
      </c>
      <c r="T405" s="42" t="n">
        <v>4</v>
      </c>
      <c r="U405" s="42" t="n">
        <v>1</v>
      </c>
      <c r="V405" s="43" t="n">
        <f aca="false">+L405+M405+N405+O405+P405+Q405+R405+S405+T405+U405+I405+J405+K405</f>
        <v>29</v>
      </c>
      <c r="W405" s="44" t="n">
        <f aca="false">VLOOKUP(F405,datos!$D$1:$H$1441,3,FALSE())</f>
        <v>0</v>
      </c>
      <c r="X405" s="44" t="n">
        <f aca="false">VLOOKUP(F405,datos!$D$1:$H$1441,4,FALSE())</f>
        <v>0</v>
      </c>
      <c r="Y405" s="44" t="n">
        <f aca="false">VLOOKUP(F405,datos!$D$1:$H$1441,5,FALSE())</f>
        <v>0</v>
      </c>
    </row>
    <row r="406" customFormat="false" ht="15" hidden="false" customHeight="false" outlineLevel="0" collapsed="false">
      <c r="A406" s="33" t="n">
        <v>2020</v>
      </c>
      <c r="B406" s="33" t="s">
        <v>1442</v>
      </c>
      <c r="C406" s="34" t="n">
        <v>286568003323</v>
      </c>
      <c r="D406" s="38" t="s">
        <v>1613</v>
      </c>
      <c r="E406" s="34" t="n">
        <v>28656800332310</v>
      </c>
      <c r="F406" s="39" t="n">
        <v>286568060653</v>
      </c>
      <c r="G406" s="40" t="s">
        <v>1623</v>
      </c>
      <c r="H406" s="41" t="str">
        <f aca="false">VLOOKUP(C406,DUE!$E$1:$H$916,4,FALSE())</f>
        <v>RURAL</v>
      </c>
      <c r="I406" s="56" t="n">
        <v>1</v>
      </c>
      <c r="J406" s="56" t="n">
        <v>0</v>
      </c>
      <c r="K406" s="56" t="n">
        <v>0</v>
      </c>
      <c r="L406" s="56" t="n">
        <v>1</v>
      </c>
      <c r="M406" s="56" t="n">
        <v>2</v>
      </c>
      <c r="N406" s="56" t="n">
        <v>1</v>
      </c>
      <c r="O406" s="42" t="n">
        <v>15</v>
      </c>
      <c r="P406" s="42" t="n">
        <v>15</v>
      </c>
      <c r="Q406" s="42" t="n">
        <v>15</v>
      </c>
      <c r="R406" s="42" t="n">
        <v>15</v>
      </c>
      <c r="S406" s="42" t="n">
        <v>15</v>
      </c>
      <c r="T406" s="42" t="n">
        <v>15</v>
      </c>
      <c r="U406" s="42" t="n">
        <v>1</v>
      </c>
      <c r="V406" s="43" t="n">
        <f aca="false">+L406+M406+N406+O406+P406+Q406+R406+S406+T406+U406+I406+J406+K406</f>
        <v>96</v>
      </c>
      <c r="W406" s="44" t="str">
        <f aca="false">VLOOKUP(F406,datos!$D$1:$H$1441,3,FALSE())</f>
        <v>VIA PUERTO ASIS LA ROSA </v>
      </c>
      <c r="X406" s="44" t="str">
        <f aca="false">VLOOKUP(F406,datos!$D$1:$H$1441,4,FALSE())</f>
        <v>1 HORA CON 15 MINUTOS</v>
      </c>
      <c r="Y406" s="44" t="str">
        <f aca="false">VLOOKUP(F406,datos!$D$1:$H$1441,5,FALSE())</f>
        <v>TERRESTRE</v>
      </c>
    </row>
    <row r="407" customFormat="false" ht="15" hidden="false" customHeight="false" outlineLevel="0" collapsed="false">
      <c r="A407" s="33" t="n">
        <v>2020</v>
      </c>
      <c r="B407" s="33" t="s">
        <v>1442</v>
      </c>
      <c r="C407" s="34" t="n">
        <v>286568003323</v>
      </c>
      <c r="D407" s="38" t="s">
        <v>1613</v>
      </c>
      <c r="E407" s="34" t="n">
        <v>28656800332311</v>
      </c>
      <c r="F407" s="39" t="n">
        <v>286568005415</v>
      </c>
      <c r="G407" s="40" t="s">
        <v>1626</v>
      </c>
      <c r="H407" s="41" t="str">
        <f aca="false">VLOOKUP(C407,DUE!$E$1:$H$916,4,FALSE())</f>
        <v>RURAL</v>
      </c>
      <c r="I407" s="56" t="n">
        <v>1</v>
      </c>
      <c r="J407" s="56" t="n">
        <v>0</v>
      </c>
      <c r="K407" s="56" t="n">
        <v>0</v>
      </c>
      <c r="L407" s="56" t="n">
        <v>1</v>
      </c>
      <c r="M407" s="56" t="n">
        <v>2</v>
      </c>
      <c r="N407" s="56" t="n">
        <v>1</v>
      </c>
      <c r="O407" s="42" t="n">
        <v>30</v>
      </c>
      <c r="P407" s="42" t="n">
        <v>30</v>
      </c>
      <c r="Q407" s="42" t="n">
        <v>30</v>
      </c>
      <c r="R407" s="42" t="n">
        <v>30</v>
      </c>
      <c r="S407" s="42" t="n">
        <v>30</v>
      </c>
      <c r="T407" s="42" t="n">
        <v>30</v>
      </c>
      <c r="U407" s="42" t="n">
        <v>1</v>
      </c>
      <c r="V407" s="43" t="n">
        <f aca="false">+L407+M407+N407+O407+P407+Q407+R407+S407+T407+U407+I407+J407+K407</f>
        <v>186</v>
      </c>
      <c r="W407" s="44" t="str">
        <f aca="false">VLOOKUP(F407,datos!$D$1:$H$1441,3,FALSE())</f>
        <v>VIA AL POSO PETROLERO ALEA PLATANILLO</v>
      </c>
      <c r="X407" s="44" t="str">
        <f aca="false">VLOOKUP(F407,datos!$D$1:$H$1441,4,FALSE())</f>
        <v>60 MINUTOS DEL PUERTO A LA ESCUELA </v>
      </c>
      <c r="Y407" s="44" t="str">
        <f aca="false">VLOOKUP(F407,datos!$D$1:$H$1441,5,FALSE())</f>
        <v>TERRESTRE</v>
      </c>
    </row>
    <row r="408" customFormat="false" ht="15" hidden="true" customHeight="false" outlineLevel="0" collapsed="false">
      <c r="A408" s="29"/>
      <c r="B408" s="29"/>
      <c r="C408" s="30"/>
      <c r="D408" s="29"/>
      <c r="E408" s="30"/>
      <c r="F408" s="51"/>
      <c r="G408" s="52"/>
      <c r="H408" s="54"/>
      <c r="I408" s="54"/>
      <c r="J408" s="54"/>
      <c r="K408" s="54"/>
      <c r="L408" s="49"/>
      <c r="M408" s="54"/>
      <c r="N408" s="80"/>
      <c r="O408" s="80"/>
      <c r="P408" s="80"/>
      <c r="Q408" s="80"/>
      <c r="R408" s="80"/>
      <c r="S408" s="80"/>
      <c r="T408" s="80"/>
      <c r="U408" s="81"/>
      <c r="V408" s="54"/>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6.25" hidden="false" customHeight="false" outlineLevel="0" collapsed="false">
      <c r="A409" s="33" t="n">
        <v>2020</v>
      </c>
      <c r="B409" s="33" t="s">
        <v>1442</v>
      </c>
      <c r="C409" s="34" t="n">
        <v>286568005083</v>
      </c>
      <c r="D409" s="38" t="s">
        <v>414</v>
      </c>
      <c r="E409" s="34" t="n">
        <v>28656800508302</v>
      </c>
      <c r="F409" s="39" t="n">
        <v>286568002815</v>
      </c>
      <c r="G409" s="40" t="s">
        <v>1630</v>
      </c>
      <c r="H409" s="41" t="str">
        <f aca="false">VLOOKUP(C409,DUE!$E$1:$H$916,4,FALSE())</f>
        <v>RURAL</v>
      </c>
      <c r="I409" s="56" t="n">
        <v>1</v>
      </c>
      <c r="J409" s="56" t="n">
        <v>1</v>
      </c>
      <c r="K409" s="56" t="n">
        <v>1</v>
      </c>
      <c r="L409" s="56" t="n">
        <v>1</v>
      </c>
      <c r="M409" s="56" t="n">
        <v>2</v>
      </c>
      <c r="N409" s="69" t="n">
        <v>1</v>
      </c>
      <c r="O409" s="55" t="n">
        <v>12</v>
      </c>
      <c r="P409" s="55" t="n">
        <v>12</v>
      </c>
      <c r="Q409" s="55" t="n">
        <v>12</v>
      </c>
      <c r="R409" s="55" t="n">
        <v>12</v>
      </c>
      <c r="S409" s="55" t="n">
        <v>12</v>
      </c>
      <c r="T409" s="55" t="n">
        <v>12</v>
      </c>
      <c r="U409" s="55" t="n">
        <v>2</v>
      </c>
      <c r="V409" s="43" t="n">
        <f aca="false">+L409+M409+N409+O409+P409+Q409+R409+S409+T409+U409+I409+J409+K409</f>
        <v>81</v>
      </c>
      <c r="W409" s="44" t="str">
        <f aca="false">VLOOKUP(F409,datos!$D$1:$H$1441,3,FALSE())</f>
        <v>PUERTO ASIS- PUERTO VEGA PUERTO VEGA- CARMELITA-CARMELITA HORIZONTE  25 KILOMETROS</v>
      </c>
      <c r="X409" s="44" t="str">
        <f aca="false">VLOOKUP(F409,datos!$D$1:$H$1441,4,FALSE())</f>
        <v>1 HORA Y MEDIA</v>
      </c>
      <c r="Y409" s="44" t="str">
        <f aca="false">VLOOKUP(F409,datos!$D$1:$H$1441,5,FALSE())</f>
        <v>TERRESTRE</v>
      </c>
    </row>
    <row r="410" customFormat="false" ht="26.25" hidden="false" customHeight="false" outlineLevel="0" collapsed="false">
      <c r="A410" s="33" t="n">
        <v>2020</v>
      </c>
      <c r="B410" s="33" t="s">
        <v>1442</v>
      </c>
      <c r="C410" s="34" t="n">
        <v>286568005083</v>
      </c>
      <c r="D410" s="38" t="s">
        <v>414</v>
      </c>
      <c r="E410" s="34" t="n">
        <v>28656800508303</v>
      </c>
      <c r="F410" s="39" t="n">
        <v>286568003340</v>
      </c>
      <c r="G410" s="40" t="s">
        <v>1633</v>
      </c>
      <c r="H410" s="41" t="str">
        <f aca="false">VLOOKUP(C410,DUE!$E$1:$H$916,4,FALSE())</f>
        <v>RURAL</v>
      </c>
      <c r="I410" s="56" t="n">
        <v>1</v>
      </c>
      <c r="J410" s="56" t="n">
        <v>1</v>
      </c>
      <c r="K410" s="56" t="n">
        <v>1</v>
      </c>
      <c r="L410" s="56" t="n">
        <v>1</v>
      </c>
      <c r="M410" s="56" t="n">
        <v>1</v>
      </c>
      <c r="N410" s="56" t="n">
        <v>1</v>
      </c>
      <c r="O410" s="42" t="n">
        <v>6</v>
      </c>
      <c r="P410" s="42" t="n">
        <v>6</v>
      </c>
      <c r="Q410" s="42" t="n">
        <v>6</v>
      </c>
      <c r="R410" s="42" t="n">
        <v>6</v>
      </c>
      <c r="S410" s="42" t="n">
        <v>6</v>
      </c>
      <c r="T410" s="42" t="n">
        <v>6</v>
      </c>
      <c r="U410" s="42" t="n">
        <v>1</v>
      </c>
      <c r="V410" s="43" t="n">
        <f aca="false">+L410+M410+N410+O410+P410+Q410+R410+S410+T410+U410+I410+J410+K410</f>
        <v>43</v>
      </c>
      <c r="W410" s="44" t="str">
        <f aca="false">VLOOKUP(F410,datos!$D$1:$H$1441,3,FALSE())</f>
        <v>DELICIAS-CARMELITA,CARMELITA-PUERTO VEGA,PUERTO VEGA - PUERTO ASIS    28KM</v>
      </c>
      <c r="X410" s="44" t="str">
        <f aca="false">VLOOKUP(F410,datos!$D$1:$H$1441,4,FALSE())</f>
        <v>2 HORAS</v>
      </c>
      <c r="Y410" s="44" t="str">
        <f aca="false">VLOOKUP(F410,datos!$D$1:$H$1441,5,FALSE())</f>
        <v>TERRESTRE</v>
      </c>
    </row>
    <row r="411" customFormat="false" ht="26.25" hidden="false" customHeight="false" outlineLevel="0" collapsed="false">
      <c r="A411" s="33" t="n">
        <v>2020</v>
      </c>
      <c r="B411" s="33" t="s">
        <v>1442</v>
      </c>
      <c r="C411" s="34" t="n">
        <v>286568005083</v>
      </c>
      <c r="D411" s="38" t="s">
        <v>414</v>
      </c>
      <c r="E411" s="34" t="n">
        <v>28656800508306</v>
      </c>
      <c r="F411" s="39" t="n">
        <v>286568005776</v>
      </c>
      <c r="G411" s="40" t="s">
        <v>1635</v>
      </c>
      <c r="H411" s="41" t="str">
        <f aca="false">VLOOKUP(C411,DUE!$E$1:$H$916,4,FALSE())</f>
        <v>RURAL</v>
      </c>
      <c r="I411" s="56" t="n">
        <v>1</v>
      </c>
      <c r="J411" s="56" t="n">
        <v>1</v>
      </c>
      <c r="K411" s="56" t="n">
        <v>1</v>
      </c>
      <c r="L411" s="56" t="n">
        <v>1</v>
      </c>
      <c r="M411" s="56" t="n">
        <v>3</v>
      </c>
      <c r="N411" s="56" t="n">
        <v>1</v>
      </c>
      <c r="O411" s="42" t="n">
        <v>22</v>
      </c>
      <c r="P411" s="42" t="n">
        <v>22</v>
      </c>
      <c r="Q411" s="42" t="n">
        <v>22</v>
      </c>
      <c r="R411" s="42" t="n">
        <v>22</v>
      </c>
      <c r="S411" s="42" t="n">
        <v>22</v>
      </c>
      <c r="T411" s="42" t="n">
        <v>22</v>
      </c>
      <c r="U411" s="42" t="n">
        <v>2</v>
      </c>
      <c r="V411" s="43" t="n">
        <f aca="false">+L411+M411+N411+O411+P411+Q411+R411+S411+T411+U411+I411+J411+K411</f>
        <v>142</v>
      </c>
      <c r="W411" s="44" t="e">
        <f aca="false">VLOOKUP(F411,datos!$D$1:$H$1441,3,FALSE())</f>
        <v>#N/A</v>
      </c>
      <c r="X411" s="44" t="e">
        <f aca="false">VLOOKUP(F411,datos!$D$1:$H$1441,4,FALSE())</f>
        <v>#N/A</v>
      </c>
      <c r="Y411" s="44" t="e">
        <f aca="false">VLOOKUP(F411,datos!$D$1:$H$1441,5,FALSE())</f>
        <v>#N/A</v>
      </c>
    </row>
    <row r="412" customFormat="false" ht="15" hidden="true" customHeight="false" outlineLevel="0" collapsed="false">
      <c r="A412" s="29"/>
      <c r="B412" s="29"/>
      <c r="C412" s="30"/>
      <c r="D412" s="29"/>
      <c r="E412" s="30"/>
      <c r="F412" s="51"/>
      <c r="G412" s="52"/>
      <c r="H412" s="54"/>
      <c r="I412" s="54"/>
      <c r="J412" s="54"/>
      <c r="K412" s="54"/>
      <c r="L412" s="49"/>
      <c r="M412" s="54"/>
      <c r="N412" s="80"/>
      <c r="O412" s="80"/>
      <c r="P412" s="80"/>
      <c r="Q412" s="80"/>
      <c r="R412" s="80"/>
      <c r="S412" s="80"/>
      <c r="T412" s="80"/>
      <c r="U412" s="81"/>
      <c r="V412" s="54"/>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9" hidden="false" customHeight="false" outlineLevel="0" collapsed="false">
      <c r="A413" s="33" t="n">
        <v>2020</v>
      </c>
      <c r="B413" s="33" t="s">
        <v>1442</v>
      </c>
      <c r="C413" s="34" t="n">
        <v>286568005202</v>
      </c>
      <c r="D413" s="38" t="s">
        <v>1637</v>
      </c>
      <c r="E413" s="34" t="n">
        <v>28656800520204</v>
      </c>
      <c r="F413" s="39" t="n">
        <v>286568005211</v>
      </c>
      <c r="G413" s="40" t="s">
        <v>1642</v>
      </c>
      <c r="H413" s="41" t="str">
        <f aca="false">VLOOKUP(C413,DUE!$E$1:$H$916,4,FALSE())</f>
        <v>RURAL</v>
      </c>
      <c r="I413" s="56" t="n">
        <v>1</v>
      </c>
      <c r="J413" s="56" t="n">
        <v>1</v>
      </c>
      <c r="K413" s="56" t="n">
        <v>1</v>
      </c>
      <c r="L413" s="56" t="n">
        <v>1</v>
      </c>
      <c r="M413" s="56" t="n">
        <v>3</v>
      </c>
      <c r="N413" s="56" t="n">
        <v>1</v>
      </c>
      <c r="O413" s="42" t="n">
        <v>17</v>
      </c>
      <c r="P413" s="42" t="n">
        <v>17</v>
      </c>
      <c r="Q413" s="42" t="n">
        <v>17</v>
      </c>
      <c r="R413" s="42" t="n">
        <v>17</v>
      </c>
      <c r="S413" s="42" t="n">
        <v>17</v>
      </c>
      <c r="T413" s="42" t="n">
        <v>17</v>
      </c>
      <c r="U413" s="42" t="n">
        <v>2</v>
      </c>
      <c r="V413" s="43" t="n">
        <f aca="false">+L413+M413+N413+O413+P413+Q413+R413+S413+T413+U413+I413+J413+K413</f>
        <v>112</v>
      </c>
      <c r="W413" s="44" t="str">
        <f aca="false">VLOOKUP(F413,datos!$D$1:$H$1441,3,FALSE())</f>
        <v>SE VA EN CHIVA VIA SANTA ANA AL YARINAL , DE HAY BOTE SUBE POR EL RIO LA CAE, SEDE  A ORILLA EL RIO</v>
      </c>
      <c r="X413" s="44" t="str">
        <f aca="false">VLOOKUP(F413,datos!$D$1:$H$1441,4,FALSE())</f>
        <v>3 HORAS</v>
      </c>
      <c r="Y413" s="44" t="str">
        <f aca="false">VLOOKUP(F413,datos!$D$1:$H$1441,5,FALSE())</f>
        <v>TERRESTRE Y FLUVIAL</v>
      </c>
    </row>
    <row r="414" customFormat="false" ht="15" hidden="true" customHeight="false" outlineLevel="0" collapsed="false">
      <c r="A414" s="29"/>
      <c r="B414" s="29"/>
      <c r="C414" s="30"/>
      <c r="D414" s="29"/>
      <c r="E414" s="30"/>
      <c r="F414" s="51"/>
      <c r="G414" s="52"/>
      <c r="H414" s="54"/>
      <c r="I414" s="54"/>
      <c r="J414" s="54"/>
      <c r="K414" s="54"/>
      <c r="L414" s="49"/>
      <c r="M414" s="54"/>
      <c r="N414" s="80"/>
      <c r="O414" s="80"/>
      <c r="P414" s="80"/>
      <c r="Q414" s="80"/>
      <c r="R414" s="80"/>
      <c r="S414" s="80"/>
      <c r="T414" s="80"/>
      <c r="U414" s="81"/>
      <c r="V414" s="54"/>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25" hidden="false" customHeight="false" outlineLevel="0" collapsed="false">
      <c r="A415" s="33" t="n">
        <v>2020</v>
      </c>
      <c r="B415" s="33" t="s">
        <v>1442</v>
      </c>
      <c r="C415" s="34" t="n">
        <v>286568005610</v>
      </c>
      <c r="D415" s="38" t="s">
        <v>1644</v>
      </c>
      <c r="E415" s="34" t="n">
        <v>28656800561002</v>
      </c>
      <c r="F415" s="39" t="n">
        <v>286568003111</v>
      </c>
      <c r="G415" s="40" t="s">
        <v>1647</v>
      </c>
      <c r="H415" s="41" t="str">
        <f aca="false">VLOOKUP(C415,DUE!$E$1:$H$916,4,FALSE())</f>
        <v>RURAL</v>
      </c>
      <c r="I415" s="56" t="n">
        <v>0</v>
      </c>
      <c r="J415" s="56" t="n">
        <v>0</v>
      </c>
      <c r="K415" s="56" t="n">
        <v>1</v>
      </c>
      <c r="L415" s="56" t="n">
        <v>1</v>
      </c>
      <c r="M415" s="56" t="n">
        <v>5</v>
      </c>
      <c r="N415" s="56" t="n">
        <v>1</v>
      </c>
      <c r="O415" s="42" t="n">
        <v>34</v>
      </c>
      <c r="P415" s="42" t="n">
        <v>34</v>
      </c>
      <c r="Q415" s="42" t="n">
        <v>34</v>
      </c>
      <c r="R415" s="42" t="n">
        <v>34</v>
      </c>
      <c r="S415" s="42" t="n">
        <v>34</v>
      </c>
      <c r="T415" s="42" t="n">
        <v>34</v>
      </c>
      <c r="U415" s="42" t="n">
        <v>1</v>
      </c>
      <c r="V415" s="43" t="n">
        <f aca="false">+L415+M415+N415+O415+P415+Q415+R415+S415+T415+U415+I415+J415+K415</f>
        <v>213</v>
      </c>
      <c r="W415" s="44" t="str">
        <f aca="false">VLOOKUP(F415,datos!$D$1:$H$1441,3,FALSE())</f>
        <v>TRANSPORTE TERRESTRE DESDE PUERTO ASIS AL TETEYE Y DE HAY TRANSPORTE FLUVIAL HASTA CAUCACIA</v>
      </c>
      <c r="X415" s="44" t="n">
        <f aca="false">VLOOKUP(F415,datos!$D$1:$H$1441,4,FALSE())</f>
        <v>0</v>
      </c>
      <c r="Y415" s="44" t="str">
        <f aca="false">VLOOKUP(F415,datos!$D$1:$H$1441,5,FALSE())</f>
        <v>TERRESTRE Y FLUVIAL</v>
      </c>
    </row>
    <row r="416" customFormat="false" ht="26.25" hidden="false" customHeight="false" outlineLevel="0" collapsed="false">
      <c r="A416" s="33" t="n">
        <v>2020</v>
      </c>
      <c r="B416" s="33" t="s">
        <v>1442</v>
      </c>
      <c r="C416" s="34" t="n">
        <v>286568005610</v>
      </c>
      <c r="D416" s="38" t="s">
        <v>1644</v>
      </c>
      <c r="E416" s="34" t="n">
        <v>28656800561003</v>
      </c>
      <c r="F416" s="39" t="n">
        <v>286568004851</v>
      </c>
      <c r="G416" s="40" t="s">
        <v>1648</v>
      </c>
      <c r="H416" s="41" t="str">
        <f aca="false">VLOOKUP(C416,DUE!$E$1:$H$916,4,FALSE())</f>
        <v>RURAL</v>
      </c>
      <c r="I416" s="56" t="n">
        <v>0</v>
      </c>
      <c r="J416" s="56" t="n">
        <v>0</v>
      </c>
      <c r="K416" s="56" t="n">
        <v>1</v>
      </c>
      <c r="L416" s="56" t="n">
        <v>1</v>
      </c>
      <c r="M416" s="56" t="n">
        <v>3</v>
      </c>
      <c r="N416" s="56" t="n">
        <v>1</v>
      </c>
      <c r="O416" s="42" t="n">
        <v>17</v>
      </c>
      <c r="P416" s="42" t="n">
        <v>17</v>
      </c>
      <c r="Q416" s="42" t="n">
        <v>17</v>
      </c>
      <c r="R416" s="42" t="n">
        <v>17</v>
      </c>
      <c r="S416" s="42" t="n">
        <v>17</v>
      </c>
      <c r="T416" s="42" t="n">
        <v>17</v>
      </c>
      <c r="U416" s="42" t="n">
        <v>1</v>
      </c>
      <c r="V416" s="43" t="n">
        <f aca="false">+L416+M416+N416+O416+P416+Q416+R416+S416+T416+U416+I416+J416+K416</f>
        <v>109</v>
      </c>
      <c r="W416" s="44" t="str">
        <f aca="false">VLOOKUP(F416,datos!$D$1:$H$1441,3,FALSE())</f>
        <v>TRANSPORTE TERRESTRE DESDE PUERTO ASIS AL TETEYE Y DE HAY TRANSPORTE FLUVIAL HASTA CAUCACIA</v>
      </c>
      <c r="X416" s="44" t="str">
        <f aca="false">VLOOKUP(F416,datos!$D$1:$H$1441,4,FALSE())</f>
        <v>4 HORAS</v>
      </c>
      <c r="Y416" s="44" t="str">
        <f aca="false">VLOOKUP(F416,datos!$D$1:$H$1441,5,FALSE())</f>
        <v>TERRESTRE Y FLUVIAL</v>
      </c>
    </row>
    <row r="417" customFormat="false" ht="26.25" hidden="false" customHeight="false" outlineLevel="0" collapsed="false">
      <c r="A417" s="33" t="n">
        <v>2020</v>
      </c>
      <c r="B417" s="33" t="s">
        <v>1442</v>
      </c>
      <c r="C417" s="34" t="n">
        <v>286568005610</v>
      </c>
      <c r="D417" s="38" t="s">
        <v>1644</v>
      </c>
      <c r="E417" s="34" t="n">
        <v>28656800561004</v>
      </c>
      <c r="F417" s="39" t="n">
        <v>286568005814</v>
      </c>
      <c r="G417" s="40" t="s">
        <v>1649</v>
      </c>
      <c r="H417" s="41" t="str">
        <f aca="false">VLOOKUP(C417,DUE!$E$1:$H$916,4,FALSE())</f>
        <v>RURAL</v>
      </c>
      <c r="I417" s="56" t="n">
        <v>0</v>
      </c>
      <c r="J417" s="56" t="n">
        <v>0</v>
      </c>
      <c r="K417" s="56" t="n">
        <v>1</v>
      </c>
      <c r="L417" s="56" t="n">
        <v>1</v>
      </c>
      <c r="M417" s="56" t="n">
        <v>6</v>
      </c>
      <c r="N417" s="56" t="n">
        <v>1</v>
      </c>
      <c r="O417" s="42" t="n">
        <v>47</v>
      </c>
      <c r="P417" s="42" t="n">
        <v>47</v>
      </c>
      <c r="Q417" s="42" t="n">
        <v>47</v>
      </c>
      <c r="R417" s="42" t="n">
        <v>47</v>
      </c>
      <c r="S417" s="42" t="n">
        <v>47</v>
      </c>
      <c r="T417" s="42" t="n">
        <v>47</v>
      </c>
      <c r="U417" s="42" t="n">
        <v>1</v>
      </c>
      <c r="V417" s="43" t="n">
        <f aca="false">+L417+M417+N417+O417+P417+Q417+R417+S417+T417+U417+I417+J417+K417</f>
        <v>292</v>
      </c>
      <c r="W417" s="44" t="str">
        <f aca="false">VLOOKUP(F417,datos!$D$1:$H$1441,3,FALSE())</f>
        <v>TRANSPORTE TERRESTRE DESDE PUERTO ASIS AL TETEYE Y DE HAY TRANSPORTE FLUVIAL HASTA CAUCACIA</v>
      </c>
      <c r="X417" s="44" t="n">
        <f aca="false">VLOOKUP(F417,datos!$D$1:$H$1441,4,FALSE())</f>
        <v>0</v>
      </c>
      <c r="Y417" s="44" t="str">
        <f aca="false">VLOOKUP(F417,datos!$D$1:$H$1441,5,FALSE())</f>
        <v>TERRESTRE Y FLUVIAL</v>
      </c>
    </row>
    <row r="418" customFormat="false" ht="39" hidden="false" customHeight="false" outlineLevel="0" collapsed="false">
      <c r="A418" s="33" t="n">
        <v>2020</v>
      </c>
      <c r="B418" s="33" t="s">
        <v>1442</v>
      </c>
      <c r="C418" s="34" t="n">
        <v>286568005610</v>
      </c>
      <c r="D418" s="38" t="s">
        <v>1644</v>
      </c>
      <c r="E418" s="34" t="n">
        <v>28656800561005</v>
      </c>
      <c r="F418" s="39" t="n">
        <v>286568060548</v>
      </c>
      <c r="G418" s="40" t="s">
        <v>1650</v>
      </c>
      <c r="H418" s="41" t="str">
        <f aca="false">VLOOKUP(C418,DUE!$E$1:$H$916,4,FALSE())</f>
        <v>RURAL</v>
      </c>
      <c r="I418" s="56" t="n">
        <v>1</v>
      </c>
      <c r="J418" s="56" t="n">
        <v>1</v>
      </c>
      <c r="K418" s="56" t="n">
        <v>1</v>
      </c>
      <c r="L418" s="56" t="n">
        <v>1</v>
      </c>
      <c r="M418" s="56" t="n">
        <v>2</v>
      </c>
      <c r="N418" s="56" t="n">
        <v>1</v>
      </c>
      <c r="O418" s="42" t="n">
        <v>12</v>
      </c>
      <c r="P418" s="42" t="n">
        <v>12</v>
      </c>
      <c r="Q418" s="42" t="n">
        <v>12</v>
      </c>
      <c r="R418" s="42" t="n">
        <v>12</v>
      </c>
      <c r="S418" s="42" t="n">
        <v>12</v>
      </c>
      <c r="T418" s="42" t="n">
        <v>12</v>
      </c>
      <c r="U418" s="42" t="n">
        <v>1</v>
      </c>
      <c r="V418" s="43" t="n">
        <f aca="false">+L418+M418+N418+O418+P418+Q418+R418+S418+T418+U418+I418+J418+K418</f>
        <v>80</v>
      </c>
      <c r="W418" s="44" t="str">
        <f aca="false">VLOOKUP(F418,datos!$D$1:$H$1441,3,FALSE())</f>
        <v>TRANSPORTE TERRESTRE DESDE PUERTO ASIS AL TETEYE Y DE HAY TRANSPORTE FLUVIAL HASTA CAUCACIA</v>
      </c>
      <c r="X418" s="44" t="str">
        <f aca="false">VLOOKUP(F418,datos!$D$1:$H$1441,4,FALSE())</f>
        <v>4 HORAS y 45 MINUTOS TIEMPO DE TRANSCURSO DESDE PUERTO ASIS A ESTA SEDE PRINCIPAL</v>
      </c>
      <c r="Y418" s="44" t="str">
        <f aca="false">VLOOKUP(F418,datos!$D$1:$H$1441,5,FALSE())</f>
        <v>TERRESTRE Y FLUVIAL</v>
      </c>
    </row>
    <row r="419" customFormat="false" ht="15" hidden="true" customHeight="false" outlineLevel="0" collapsed="false">
      <c r="A419" s="29"/>
      <c r="B419" s="29"/>
      <c r="C419" s="30"/>
      <c r="D419" s="29"/>
      <c r="E419" s="30"/>
      <c r="F419" s="51"/>
      <c r="G419" s="52"/>
      <c r="H419" s="54"/>
      <c r="I419" s="54"/>
      <c r="J419" s="54"/>
      <c r="K419" s="54"/>
      <c r="L419" s="49"/>
      <c r="M419" s="54"/>
      <c r="N419" s="80"/>
      <c r="O419" s="80"/>
      <c r="P419" s="80"/>
      <c r="Q419" s="80"/>
      <c r="R419" s="80"/>
      <c r="S419" s="80"/>
      <c r="T419" s="80"/>
      <c r="U419" s="81"/>
      <c r="V419" s="54"/>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75" hidden="false" customHeight="false" outlineLevel="0" collapsed="false">
      <c r="A420" s="33" t="n">
        <v>2020</v>
      </c>
      <c r="B420" s="33" t="s">
        <v>1442</v>
      </c>
      <c r="C420" s="34" t="n">
        <v>286568061137</v>
      </c>
      <c r="D420" s="38" t="s">
        <v>427</v>
      </c>
      <c r="E420" s="34" t="n">
        <v>28656806113708</v>
      </c>
      <c r="F420" s="39" t="n">
        <v>286568061277</v>
      </c>
      <c r="G420" s="40" t="s">
        <v>1655</v>
      </c>
      <c r="H420" s="41" t="str">
        <f aca="false">VLOOKUP(C420,DUE!$E$1:$H$916,4,FALSE())</f>
        <v>RURAL</v>
      </c>
      <c r="I420" s="56" t="n">
        <v>1</v>
      </c>
      <c r="J420" s="56" t="n">
        <v>0</v>
      </c>
      <c r="K420" s="56" t="n">
        <v>0</v>
      </c>
      <c r="L420" s="56" t="n">
        <v>1</v>
      </c>
      <c r="M420" s="56" t="n">
        <v>1</v>
      </c>
      <c r="N420" s="56" t="n">
        <v>0</v>
      </c>
      <c r="O420" s="55" t="n">
        <v>10</v>
      </c>
      <c r="P420" s="55" t="n">
        <v>10</v>
      </c>
      <c r="Q420" s="55" t="n">
        <v>10</v>
      </c>
      <c r="R420" s="55" t="n">
        <v>10</v>
      </c>
      <c r="S420" s="55" t="n">
        <v>10</v>
      </c>
      <c r="T420" s="55" t="n">
        <v>10</v>
      </c>
      <c r="U420" s="42" t="n">
        <v>1</v>
      </c>
      <c r="V420" s="43" t="n">
        <f aca="false">+L420+M420+N420+O420+P420+Q420+R420+S420+T420+U420+I420+J420+K420</f>
        <v>64</v>
      </c>
      <c r="W420" s="44" t="str">
        <f aca="false">VLOOKUP(F420,datos!$D$1:$H$1441,3,FALSE())</f>
        <v>UN RECORRIDO DE 65KM, QUE INICIA EN MOTOCICLETA DESDE PUERTO ASÍS VIA A LA ALEA, PASA POR EL  CANACAS Y LLEGA HASTA PUERTO CALDERON AHÍ COJE BOTE  RIO ABAJO POR EL RIO PIÑUÑA HASTA LLEGAR A LA SEDE KWE´SX JU JHU, TAMBIEN SE PUEDE POR EL CAÑO SINGO NEGRO CUANDO EL RIO ESTA CRECIDO DE LO CONTRARIO TOCA POR LA TROCHA HASTA LLEGAR A LA SEDE.</v>
      </c>
      <c r="X420" s="44" t="str">
        <f aca="false">VLOOKUP(F420,datos!$D$1:$H$1441,4,FALSE())</f>
        <v>4 HORAS</v>
      </c>
      <c r="Y420" s="44" t="str">
        <f aca="false">VLOOKUP(F420,datos!$D$1:$H$1441,5,FALSE())</f>
        <v>CARRETERA, FLUVIAL Y A PIE</v>
      </c>
    </row>
    <row r="421" customFormat="false" ht="64.5" hidden="false" customHeight="false" outlineLevel="0" collapsed="false">
      <c r="A421" s="33" t="n">
        <v>2020</v>
      </c>
      <c r="B421" s="33" t="s">
        <v>1442</v>
      </c>
      <c r="C421" s="34" t="n">
        <v>286568061137</v>
      </c>
      <c r="D421" s="38" t="s">
        <v>427</v>
      </c>
      <c r="E421" s="34" t="n">
        <v>28656806113709</v>
      </c>
      <c r="F421" s="39" t="n">
        <v>286568061285</v>
      </c>
      <c r="G421" s="40" t="s">
        <v>1658</v>
      </c>
      <c r="H421" s="41" t="str">
        <f aca="false">VLOOKUP(C421,DUE!$E$1:$H$916,4,FALSE())</f>
        <v>RURAL</v>
      </c>
      <c r="I421" s="56" t="n">
        <v>1</v>
      </c>
      <c r="J421" s="56" t="n">
        <v>0</v>
      </c>
      <c r="K421" s="56" t="n">
        <v>0</v>
      </c>
      <c r="L421" s="56" t="n">
        <v>1</v>
      </c>
      <c r="M421" s="56" t="n">
        <v>1</v>
      </c>
      <c r="N421" s="56" t="n">
        <v>0</v>
      </c>
      <c r="O421" s="42" t="n">
        <v>8</v>
      </c>
      <c r="P421" s="42" t="n">
        <v>8</v>
      </c>
      <c r="Q421" s="42" t="n">
        <v>8</v>
      </c>
      <c r="R421" s="42" t="n">
        <v>8</v>
      </c>
      <c r="S421" s="42" t="n">
        <v>8</v>
      </c>
      <c r="T421" s="42" t="n">
        <v>8</v>
      </c>
      <c r="U421" s="42" t="n">
        <v>1</v>
      </c>
      <c r="V421" s="43" t="n">
        <f aca="false">+L421+M421+N421+O421+P421+Q421+R421+S421+T421+U421+I421+J421+K421</f>
        <v>52</v>
      </c>
      <c r="W421" s="44" t="str">
        <f aca="false">VLOOKUP(F421,datos!$D$1:$H$1441,3,FALSE())</f>
        <v>UN RECORRIDO DE 58KM, INICIA SALIENDO DE PUERTO ASIS POR LA VIA QUE CONDUCE AL BASURERO POR LA DESTAPADA DE LA PISTA DE AHÍ COJE HACIA LA VEREDA EL DANUBIO QUE SON 40 MINUTOS Y VA HASTA DONDE SE TERMINA L A CARRETERA Y SIGUE A PIE 1 HORA Y 40 MINUTOS HASTA LLEGAR A LA SEDE LAS MINAS, SIGUE 1 HORA HASTA LLEGAR A LA SEDE  TAMBIEN HAY UN CARRO DE TURNO QUE LO LLEVA HASTA EL DANUBIO Y LO COJE EN EL PARQUE DE LA ESQUINA DE LA PISTA</v>
      </c>
      <c r="X421" s="44" t="str">
        <f aca="false">VLOOKUP(F421,datos!$D$1:$H$1441,4,FALSE())</f>
        <v>3 HORAS 20 MINUTOS</v>
      </c>
      <c r="Y421" s="44" t="str">
        <f aca="false">VLOOKUP(F421,datos!$D$1:$H$1441,5,FALSE())</f>
        <v>CARRETERA, CAMINO DE HERRADURA</v>
      </c>
    </row>
    <row r="422" customFormat="false" ht="90" hidden="false" customHeight="false" outlineLevel="0" collapsed="false">
      <c r="A422" s="33" t="n">
        <v>2020</v>
      </c>
      <c r="B422" s="33" t="s">
        <v>1442</v>
      </c>
      <c r="C422" s="34" t="n">
        <v>286568061137</v>
      </c>
      <c r="D422" s="38" t="s">
        <v>427</v>
      </c>
      <c r="E422" s="34" t="n">
        <v>28656806113710</v>
      </c>
      <c r="F422" s="39" t="n">
        <v>286568061200</v>
      </c>
      <c r="G422" s="40" t="s">
        <v>1662</v>
      </c>
      <c r="H422" s="41" t="str">
        <f aca="false">VLOOKUP(C422,DUE!$E$1:$H$916,4,FALSE())</f>
        <v>RURAL</v>
      </c>
      <c r="I422" s="56" t="n">
        <v>1</v>
      </c>
      <c r="J422" s="56" t="n">
        <v>0</v>
      </c>
      <c r="K422" s="56" t="n">
        <v>1</v>
      </c>
      <c r="L422" s="56" t="n">
        <v>1</v>
      </c>
      <c r="M422" s="56" t="n">
        <v>2</v>
      </c>
      <c r="N422" s="56" t="n">
        <v>1</v>
      </c>
      <c r="O422" s="42" t="n">
        <v>15</v>
      </c>
      <c r="P422" s="42" t="n">
        <v>15</v>
      </c>
      <c r="Q422" s="42" t="n">
        <v>15</v>
      </c>
      <c r="R422" s="42" t="n">
        <v>15</v>
      </c>
      <c r="S422" s="42" t="n">
        <v>15</v>
      </c>
      <c r="T422" s="42" t="n">
        <v>15</v>
      </c>
      <c r="U422" s="42" t="n">
        <v>1</v>
      </c>
      <c r="V422" s="43" t="n">
        <f aca="false">+L422+M422+N422+O422+P422+Q422+R422+S422+T422+U422+I422+J422+K422</f>
        <v>97</v>
      </c>
      <c r="W422" s="44" t="str">
        <f aca="false">VLOOKUP(F422,datos!$D$1:$H$1441,3,FALSE())</f>
        <v>PARA LLEGAR A LA SEDE EDUCATIVA SE DEBE HACER UN RRECORRIDO DE 30 KILOMETROS, INICIANDO EL TRAYECTO DESDE EL PARQUE PRINCIPAL DE PUERTO ASIS, VIA AL MUELLE HONG KONG, CRUZA EL RIO PUTUMAYO, SE DESPLAZA VIA CARRETEABLE PUERTO VEGA A CAMPO ALEGRE, LUEGO COJE LA VIA QUE CONDUCE A CAMPO QUEMADO COJE LA VIA TERCIARIA HACIA LA VEREDA LA LIBERTAD,LUEGO COJE LA VIA EMPLAQUETADO, MAS OMENOS 5 KILOMETROS HAS LA VEREDA VILLA MARQUESA, TERMINANDO EL EMPLAQUETADO COJE CAMINO DE ERRADURA DOS HORAS DE CAMINO AL CABILDO NASA SA'T TMA DON DE ESTA UBICADA LA SEDE</v>
      </c>
      <c r="X422" s="44" t="str">
        <f aca="false">VLOOKUP(F422,datos!$D$1:$H$1441,4,FALSE())</f>
        <v>DOS HORAS EN MOTOCICLETA, HASTA DONDE TERMINA EL EMPLAQUETADO, UNA HORA Y MEDIA HASTA DONDE TERMINA LA CARRETERA, DOS HORAS CAMINANDO</v>
      </c>
      <c r="Y422" s="44" t="str">
        <f aca="false">VLOOKUP(F422,datos!$D$1:$H$1441,5,FALSE())</f>
        <v>FLUVIAL Y TERRESTRE</v>
      </c>
    </row>
    <row r="423" customFormat="false" ht="64.5" hidden="false" customHeight="false" outlineLevel="0" collapsed="false">
      <c r="A423" s="33" t="n">
        <v>2020</v>
      </c>
      <c r="B423" s="33" t="s">
        <v>1442</v>
      </c>
      <c r="C423" s="34" t="n">
        <v>286568061137</v>
      </c>
      <c r="D423" s="38" t="s">
        <v>427</v>
      </c>
      <c r="E423" s="34" t="n">
        <v>28656806113711</v>
      </c>
      <c r="F423" s="39" t="n">
        <v>286568004494</v>
      </c>
      <c r="G423" s="40" t="s">
        <v>1665</v>
      </c>
      <c r="H423" s="41" t="str">
        <f aca="false">VLOOKUP(C423,DUE!$E$1:$H$916,4,FALSE())</f>
        <v>RURAL</v>
      </c>
      <c r="I423" s="56" t="n">
        <v>1</v>
      </c>
      <c r="J423" s="56" t="n">
        <v>0</v>
      </c>
      <c r="K423" s="56" t="n">
        <v>0</v>
      </c>
      <c r="L423" s="56" t="n">
        <v>1</v>
      </c>
      <c r="M423" s="56" t="n">
        <v>1</v>
      </c>
      <c r="N423" s="56" t="n">
        <v>0</v>
      </c>
      <c r="O423" s="42" t="n">
        <v>10</v>
      </c>
      <c r="P423" s="42" t="n">
        <v>10</v>
      </c>
      <c r="Q423" s="42" t="n">
        <v>10</v>
      </c>
      <c r="R423" s="42" t="n">
        <v>10</v>
      </c>
      <c r="S423" s="42" t="n">
        <v>10</v>
      </c>
      <c r="T423" s="42" t="n">
        <v>10</v>
      </c>
      <c r="U423" s="42" t="n">
        <v>1</v>
      </c>
      <c r="V423" s="43" t="n">
        <f aca="false">+L423+M423+N423+O423+P423+Q423+R423+S423+T423+U423+I423+J423+K423</f>
        <v>64</v>
      </c>
      <c r="W423" s="44" t="str">
        <f aca="false">VLOOKUP(F423,datos!$D$1:$H$1441,3,FALSE())</f>
        <v>UN RECORRIDO DE 47KM, INICIA SALIENDO DE PUERTO ASIS POR LA VIA QUE CONDUCE AL BASURERO POR LA DESTAPADA DE LA PISTA DE AHÍ COJE HACIA LA VEREDA EL DANUBIO QUE SON 40 MINUTOS Y VA HASTA DONDE SE TERMINA L A CARRETERA Y SIGUE A PIE 1 HORA Y 40 MINUTOS HASTA LLEGAR A LA SEDE, TAMBIEN HAY UN CARRO DE TURNO QUE LO LLEVA HASTA EL DANUBIO Y LO COJE EN EL PARQUE DE LA ESQUINA DE LA PISTA</v>
      </c>
      <c r="X423" s="44" t="str">
        <f aca="false">VLOOKUP(F423,datos!$D$1:$H$1441,4,FALSE())</f>
        <v>2 HORAS MAS 20 MINUTOS</v>
      </c>
      <c r="Y423" s="44" t="str">
        <f aca="false">VLOOKUP(F423,datos!$D$1:$H$1441,5,FALSE())</f>
        <v>CARRETERA,CAMINO DE HERRADURA </v>
      </c>
    </row>
    <row r="424" customFormat="false" ht="64.5" hidden="false" customHeight="false" outlineLevel="0" collapsed="false">
      <c r="A424" s="33" t="n">
        <v>2020</v>
      </c>
      <c r="B424" s="33" t="s">
        <v>1442</v>
      </c>
      <c r="C424" s="34" t="n">
        <v>286568061137</v>
      </c>
      <c r="D424" s="38" t="s">
        <v>427</v>
      </c>
      <c r="E424" s="34" t="n">
        <v>28656806113712</v>
      </c>
      <c r="F424" s="39" t="n">
        <v>286568001126</v>
      </c>
      <c r="G424" s="40" t="s">
        <v>1669</v>
      </c>
      <c r="H424" s="41" t="str">
        <f aca="false">VLOOKUP(C424,DUE!$E$1:$H$916,4,FALSE())</f>
        <v>RURAL</v>
      </c>
      <c r="I424" s="56" t="n">
        <v>1</v>
      </c>
      <c r="J424" s="56" t="n">
        <v>0</v>
      </c>
      <c r="K424" s="56" t="n">
        <v>0</v>
      </c>
      <c r="L424" s="56" t="n">
        <v>1</v>
      </c>
      <c r="M424" s="56" t="n">
        <v>0</v>
      </c>
      <c r="N424" s="56" t="n">
        <v>0</v>
      </c>
      <c r="O424" s="42" t="n">
        <v>5</v>
      </c>
      <c r="P424" s="42" t="n">
        <v>5</v>
      </c>
      <c r="Q424" s="42" t="n">
        <v>5</v>
      </c>
      <c r="R424" s="42" t="n">
        <v>5</v>
      </c>
      <c r="S424" s="42" t="n">
        <v>5</v>
      </c>
      <c r="T424" s="42" t="n">
        <v>5</v>
      </c>
      <c r="U424" s="42" t="n">
        <v>1</v>
      </c>
      <c r="V424" s="43" t="n">
        <f aca="false">+L424+M424+N424+O424+P424+Q424+R424+S424+T424+U424+I424+J424+K424</f>
        <v>33</v>
      </c>
      <c r="W424" s="44" t="str">
        <f aca="false">VLOOKUP(F424,datos!$D$1:$H$1441,3,FALSE())</f>
        <v>UN RECORRIDO DE 22KM QUE INICIA SALIENDO DE PUERTO ASIS POR LA VIA QUE CONDUCE AL BASURERO POR LA DESTAPADA DE LA PISTA DE AHÍ COJE HACIA LA VEREDA EL DANUBIO Y VA HASTA DONDE SE TERMINA L A CARRETERA Y SIGUE A PIE  UNOS 5 MINUTOS Y SE LLEGA A LA SEDE, LO PUEDE REALIZAR EN MOTOCICLETA O EN EL CARRO DE TURNO QUE LO RECOJE EN EL PARQUE DE LA ESQUINA DE LA PISTA. </v>
      </c>
      <c r="X424" s="44" t="str">
        <f aca="false">VLOOKUP(F424,datos!$D$1:$H$1441,4,FALSE())</f>
        <v>40 MINUTOS</v>
      </c>
      <c r="Y424" s="44" t="str">
        <f aca="false">VLOOKUP(F424,datos!$D$1:$H$1441,5,FALSE())</f>
        <v>TERRESTRE</v>
      </c>
    </row>
    <row r="425" customFormat="false" ht="39" hidden="false" customHeight="false" outlineLevel="0" collapsed="false">
      <c r="A425" s="33" t="n">
        <v>2020</v>
      </c>
      <c r="B425" s="33" t="s">
        <v>1442</v>
      </c>
      <c r="C425" s="34" t="n">
        <v>286568061137</v>
      </c>
      <c r="D425" s="38" t="s">
        <v>427</v>
      </c>
      <c r="E425" s="34" t="n">
        <v>28656806113713</v>
      </c>
      <c r="F425" s="39" t="n">
        <v>286568003013</v>
      </c>
      <c r="G425" s="40" t="s">
        <v>1671</v>
      </c>
      <c r="H425" s="41" t="str">
        <f aca="false">VLOOKUP(C425,DUE!$E$1:$H$916,4,FALSE())</f>
        <v>RURAL</v>
      </c>
      <c r="I425" s="56" t="n">
        <v>1</v>
      </c>
      <c r="J425" s="56" t="n">
        <v>0</v>
      </c>
      <c r="K425" s="56" t="n">
        <v>1</v>
      </c>
      <c r="L425" s="56" t="n">
        <v>1</v>
      </c>
      <c r="M425" s="56" t="n">
        <v>1</v>
      </c>
      <c r="N425" s="56" t="n">
        <v>0</v>
      </c>
      <c r="O425" s="42" t="n">
        <v>10</v>
      </c>
      <c r="P425" s="42" t="n">
        <v>10</v>
      </c>
      <c r="Q425" s="42" t="n">
        <v>10</v>
      </c>
      <c r="R425" s="42" t="n">
        <v>10</v>
      </c>
      <c r="S425" s="42" t="n">
        <v>10</v>
      </c>
      <c r="T425" s="42" t="n">
        <v>10</v>
      </c>
      <c r="U425" s="42" t="n">
        <v>1</v>
      </c>
      <c r="V425" s="43" t="n">
        <f aca="false">+L425+M425+N425+O425+P425+Q425+R425+S425+T425+U425+I425+J425+K425</f>
        <v>65</v>
      </c>
      <c r="W425" s="44" t="str">
        <f aca="false">VLOOKUP(F425,datos!$D$1:$H$1441,3,FALSE())</f>
        <v>UN RECORRIDO DE 50KM, QUE INICIA EN MOTOCICLETA DESDE PUERTO ASÍS VIA A LA ALEA, PASA POR EL  CANACAS Y LLEGA HASTA PUERTO CALDERON AHÍ EN EL RIO PIÑUÑA COJE UN BOTE  Y RIO ABAJO HASTA LLEGAR A LA SEDE.</v>
      </c>
      <c r="X425" s="44" t="str">
        <f aca="false">VLOOKUP(F425,datos!$D$1:$H$1441,4,FALSE())</f>
        <v>2 HORAS </v>
      </c>
      <c r="Y425" s="44" t="str">
        <f aca="false">VLOOKUP(F425,datos!$D$1:$H$1441,5,FALSE())</f>
        <v>TERRESTRE Y FLUVIAL</v>
      </c>
    </row>
    <row r="426" customFormat="false" ht="77.25" hidden="false" customHeight="false" outlineLevel="0" collapsed="false">
      <c r="A426" s="33" t="n">
        <v>2020</v>
      </c>
      <c r="B426" s="33" t="s">
        <v>1442</v>
      </c>
      <c r="C426" s="34" t="n">
        <v>286568061137</v>
      </c>
      <c r="D426" s="38" t="s">
        <v>427</v>
      </c>
      <c r="E426" s="34" t="n">
        <v>28656806113714</v>
      </c>
      <c r="F426" s="39" t="n">
        <v>286568061072</v>
      </c>
      <c r="G426" s="40" t="s">
        <v>1675</v>
      </c>
      <c r="H426" s="41" t="str">
        <f aca="false">VLOOKUP(C426,DUE!$E$1:$H$916,4,FALSE())</f>
        <v>RURAL</v>
      </c>
      <c r="I426" s="56" t="n">
        <v>1</v>
      </c>
      <c r="J426" s="56" t="n">
        <v>0</v>
      </c>
      <c r="K426" s="56" t="n">
        <v>0</v>
      </c>
      <c r="L426" s="56" t="n">
        <v>1</v>
      </c>
      <c r="M426" s="56" t="n">
        <v>1</v>
      </c>
      <c r="N426" s="56" t="n">
        <v>0</v>
      </c>
      <c r="O426" s="42" t="n">
        <v>8</v>
      </c>
      <c r="P426" s="42" t="n">
        <v>8</v>
      </c>
      <c r="Q426" s="42" t="n">
        <v>8</v>
      </c>
      <c r="R426" s="42" t="n">
        <v>8</v>
      </c>
      <c r="S426" s="42" t="n">
        <v>8</v>
      </c>
      <c r="T426" s="42" t="n">
        <v>8</v>
      </c>
      <c r="U426" s="42" t="n">
        <v>1</v>
      </c>
      <c r="V426" s="43" t="n">
        <f aca="false">+L426+M426+N426+O426+P426+Q426+R426+S426+T426+U426+I426+J426+K426</f>
        <v>52</v>
      </c>
      <c r="W426" s="44" t="str">
        <f aca="false">VLOOKUP(F426,datos!$D$1:$H$1441,3,FALSE())</f>
        <v>PARA LLEGAR A LA SEDE EDUCATIVA SE DEBE HACER UN RECORRIDO DE 25 KILOMETROS VIA FLUVIAL Y CARRETEABLE,INICIANDO EL TRAYECTO DES PARQUE PRINCIPAL DE PUERTO ASIS, EL MUELLE HONG KONG, SE CRUZA EL RIO PUTUMAYO EN BOTE O EN EL BONGO, LUEGO RETOMA VIA CARRETEABLE PUERTO VEGA A  CAMPO ALEGRE, COJE LA VIA PRINCIPAL CAMPO ALEGRE AL TIGRE, HASTA EL CRUCE LA MANUELA, Y TOMA LA VIA TERCIARIA HASTA LLEGAR LA VEREDA LA LIBERTAD Y POSTERIORMENTE LA SEDE.</v>
      </c>
      <c r="X426" s="44" t="str">
        <f aca="false">VLOOKUP(F426,datos!$D$1:$H$1441,4,FALSE())</f>
        <v>EN MOTOCICLETA SE GASTAN UNA HORA, EN VEHICULO SON DOS HORAS</v>
      </c>
      <c r="Y426" s="44" t="str">
        <f aca="false">VLOOKUP(F426,datos!$D$1:$H$1441,5,FALSE())</f>
        <v>FLUVIAL Y CARRETERA</v>
      </c>
    </row>
    <row r="427" customFormat="false" ht="64.5" hidden="false" customHeight="false" outlineLevel="0" collapsed="false">
      <c r="A427" s="33" t="n">
        <v>2020</v>
      </c>
      <c r="B427" s="33" t="s">
        <v>1442</v>
      </c>
      <c r="C427" s="34" t="n">
        <v>286568061137</v>
      </c>
      <c r="D427" s="38" t="s">
        <v>427</v>
      </c>
      <c r="E427" s="34" t="n">
        <v>28656806113715</v>
      </c>
      <c r="F427" s="39" t="n">
        <v>286568060976</v>
      </c>
      <c r="G427" s="40" t="s">
        <v>1677</v>
      </c>
      <c r="H427" s="41" t="str">
        <f aca="false">VLOOKUP(C427,DUE!$E$1:$H$916,4,FALSE())</f>
        <v>RURAL</v>
      </c>
      <c r="I427" s="56" t="n">
        <v>1</v>
      </c>
      <c r="J427" s="56" t="n">
        <v>0</v>
      </c>
      <c r="K427" s="56" t="n">
        <v>1</v>
      </c>
      <c r="L427" s="56" t="n">
        <v>1</v>
      </c>
      <c r="M427" s="56" t="n">
        <v>2</v>
      </c>
      <c r="N427" s="56" t="n">
        <v>1</v>
      </c>
      <c r="O427" s="42" t="n">
        <v>15</v>
      </c>
      <c r="P427" s="42" t="n">
        <v>15</v>
      </c>
      <c r="Q427" s="42" t="n">
        <v>15</v>
      </c>
      <c r="R427" s="42" t="n">
        <v>15</v>
      </c>
      <c r="S427" s="42" t="n">
        <v>15</v>
      </c>
      <c r="T427" s="42" t="n">
        <v>15</v>
      </c>
      <c r="U427" s="42" t="n">
        <v>1</v>
      </c>
      <c r="V427" s="43" t="n">
        <f aca="false">+L427+M427+N427+O427+P427+Q427+R427+S427+T427+U427+I427+J427+K427</f>
        <v>97</v>
      </c>
      <c r="W427" s="44" t="str">
        <f aca="false">VLOOKUP(F427,datos!$D$1:$H$1441,3,FALSE())</f>
        <v>SE REALIZA UN RECORRIDODE 28KM QUE INICIA DESDE PUERTO ASÍS EN MOTOCICLETA VIA A LA PLAYA LLEGA A LA ORILLA DEL RIO; SE CRUSA EL RIO EN BOTE O EN EL BONGO A PUERTO VEGA, NUEVAMENTE EN MOTOCICLETA  POR LA VIA QUE VA AL TETEYE A SE PASA POR LA VEREDA  SANTA MARIA, CAMPO ALEGRE HASTA LLEGAR A LA VEREDA CARMELITA SE PASA EL CASERIO Y SE COJE A MANO ISQUIERDA HASTA LLEGAR A LA VEREDA LAS DELICIAS DONDE  SE ENCUENTRA UBICADA LA SEDE</v>
      </c>
      <c r="X427" s="44" t="str">
        <f aca="false">VLOOKUP(F427,datos!$D$1:$H$1441,4,FALSE())</f>
        <v>1 HORA MAS 30 MINUTOS</v>
      </c>
      <c r="Y427" s="44" t="str">
        <f aca="false">VLOOKUP(F427,datos!$D$1:$H$1441,5,FALSE())</f>
        <v>FLUVIAL Y CARRETERA</v>
      </c>
    </row>
    <row r="428" customFormat="false" ht="15" hidden="true" customHeight="false" outlineLevel="0" collapsed="false">
      <c r="A428" s="29"/>
      <c r="B428" s="29"/>
      <c r="C428" s="30"/>
      <c r="D428" s="29"/>
      <c r="E428" s="30"/>
      <c r="F428" s="51"/>
      <c r="G428" s="52"/>
      <c r="H428" s="54"/>
      <c r="I428" s="54"/>
      <c r="J428" s="54"/>
      <c r="K428" s="54"/>
      <c r="L428" s="49"/>
      <c r="M428" s="54"/>
      <c r="N428" s="80"/>
      <c r="O428" s="80"/>
      <c r="P428" s="80"/>
      <c r="Q428" s="80"/>
      <c r="R428" s="80"/>
      <c r="S428" s="80"/>
      <c r="T428" s="80"/>
      <c r="U428" s="81"/>
      <c r="V428" s="54"/>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true" customHeight="true" outlineLevel="0" collapsed="false">
      <c r="A429" s="29"/>
      <c r="B429" s="29"/>
      <c r="C429" s="30"/>
      <c r="D429" s="29"/>
      <c r="E429" s="30"/>
      <c r="F429" s="31"/>
      <c r="G429" s="48"/>
      <c r="H429" s="54"/>
      <c r="I429" s="54"/>
      <c r="J429" s="54"/>
      <c r="K429" s="54"/>
      <c r="L429" s="54"/>
      <c r="M429" s="54"/>
      <c r="N429" s="54"/>
      <c r="O429" s="54"/>
      <c r="P429" s="54"/>
      <c r="Q429" s="54"/>
      <c r="R429" s="54"/>
      <c r="S429" s="54"/>
      <c r="T429" s="54"/>
      <c r="U429" s="54"/>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true" customHeight="true" outlineLevel="0" collapsed="false">
      <c r="A430" s="29"/>
      <c r="B430" s="29"/>
      <c r="C430" s="30"/>
      <c r="D430" s="29"/>
      <c r="E430" s="30"/>
      <c r="F430" s="31"/>
      <c r="G430" s="48"/>
      <c r="H430" s="54"/>
      <c r="I430" s="54"/>
      <c r="J430" s="54"/>
      <c r="K430" s="54"/>
      <c r="L430" s="54"/>
      <c r="M430" s="54"/>
      <c r="N430" s="54"/>
      <c r="O430" s="54"/>
      <c r="P430" s="54"/>
      <c r="Q430" s="54"/>
      <c r="R430" s="54"/>
      <c r="S430" s="54"/>
      <c r="T430" s="54"/>
      <c r="U430" s="54"/>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true" customHeight="true" outlineLevel="0" collapsed="false">
      <c r="A431" s="29"/>
      <c r="B431" s="29"/>
      <c r="C431" s="30"/>
      <c r="D431" s="29"/>
      <c r="E431" s="30"/>
      <c r="F431" s="31"/>
      <c r="G431" s="48"/>
      <c r="H431" s="54"/>
      <c r="I431" s="54"/>
      <c r="J431" s="54"/>
      <c r="K431" s="54"/>
      <c r="L431" s="54"/>
      <c r="M431" s="54"/>
      <c r="N431" s="54"/>
      <c r="O431" s="54"/>
      <c r="P431" s="54"/>
      <c r="Q431" s="54"/>
      <c r="R431" s="54"/>
      <c r="S431" s="54"/>
      <c r="T431" s="54"/>
      <c r="U431" s="54"/>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true" customHeight="true" outlineLevel="0" collapsed="false">
      <c r="A432" s="29"/>
      <c r="B432" s="29"/>
      <c r="C432" s="30"/>
      <c r="D432" s="29"/>
      <c r="E432" s="30"/>
      <c r="F432" s="31"/>
      <c r="G432" s="48"/>
      <c r="H432" s="54"/>
      <c r="I432" s="54"/>
      <c r="J432" s="54"/>
      <c r="K432" s="54"/>
      <c r="L432" s="54"/>
      <c r="M432" s="54"/>
      <c r="N432" s="54"/>
      <c r="O432" s="54"/>
      <c r="P432" s="54"/>
      <c r="Q432" s="54"/>
      <c r="R432" s="54"/>
      <c r="S432" s="54"/>
      <c r="T432" s="54"/>
      <c r="U432" s="54"/>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true" customHeight="true" outlineLevel="0" collapsed="false">
      <c r="A433" s="29"/>
      <c r="B433" s="29"/>
      <c r="C433" s="30"/>
      <c r="D433" s="29"/>
      <c r="E433" s="30"/>
      <c r="F433" s="31"/>
      <c r="G433" s="48"/>
      <c r="H433" s="54"/>
      <c r="I433" s="54"/>
      <c r="J433" s="54"/>
      <c r="K433" s="54"/>
      <c r="L433" s="54"/>
      <c r="M433" s="54"/>
      <c r="N433" s="54"/>
      <c r="O433" s="54"/>
      <c r="P433" s="54"/>
      <c r="Q433" s="54"/>
      <c r="R433" s="54"/>
      <c r="S433" s="54"/>
      <c r="T433" s="54"/>
      <c r="U433" s="54"/>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true" customHeight="true" outlineLevel="0" collapsed="false">
      <c r="A434" s="29"/>
      <c r="B434" s="29"/>
      <c r="C434" s="30"/>
      <c r="D434" s="29"/>
      <c r="E434" s="30"/>
      <c r="F434" s="31"/>
      <c r="G434" s="48"/>
      <c r="H434" s="54"/>
      <c r="I434" s="54"/>
      <c r="J434" s="54"/>
      <c r="K434" s="54"/>
      <c r="L434" s="54"/>
      <c r="M434" s="54"/>
      <c r="N434" s="54"/>
      <c r="O434" s="54"/>
      <c r="P434" s="54"/>
      <c r="Q434" s="54"/>
      <c r="R434" s="54"/>
      <c r="S434" s="54"/>
      <c r="T434" s="54"/>
      <c r="U434" s="54"/>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true" customHeight="true" outlineLevel="0" collapsed="false">
      <c r="A435" s="29"/>
      <c r="B435" s="29"/>
      <c r="C435" s="30"/>
      <c r="D435" s="29"/>
      <c r="E435" s="30"/>
      <c r="F435" s="31"/>
      <c r="G435" s="48"/>
      <c r="H435" s="54"/>
      <c r="I435" s="54"/>
      <c r="J435" s="54"/>
      <c r="K435" s="54"/>
      <c r="L435" s="54"/>
      <c r="M435" s="54"/>
      <c r="N435" s="54"/>
      <c r="O435" s="54"/>
      <c r="P435" s="54"/>
      <c r="Q435" s="54"/>
      <c r="R435" s="54"/>
      <c r="S435" s="54"/>
      <c r="T435" s="54"/>
      <c r="U435" s="54"/>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true" customHeight="true" outlineLevel="0" collapsed="false">
      <c r="A436" s="29"/>
      <c r="B436" s="29"/>
      <c r="C436" s="30"/>
      <c r="D436" s="29"/>
      <c r="E436" s="30"/>
      <c r="F436" s="31"/>
      <c r="G436" s="65"/>
      <c r="H436" s="54"/>
      <c r="I436" s="54"/>
      <c r="J436" s="54"/>
      <c r="K436" s="54"/>
      <c r="L436" s="54"/>
      <c r="M436" s="54"/>
      <c r="N436" s="54"/>
      <c r="O436" s="54"/>
      <c r="P436" s="54"/>
      <c r="Q436" s="54"/>
      <c r="R436" s="54"/>
      <c r="S436" s="54"/>
      <c r="T436" s="54"/>
      <c r="U436" s="54"/>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true" customHeight="true" outlineLevel="0" collapsed="false">
      <c r="A437" s="29"/>
      <c r="B437" s="29"/>
      <c r="C437" s="30"/>
      <c r="D437" s="29"/>
      <c r="E437" s="30"/>
      <c r="F437" s="31"/>
      <c r="G437" s="65"/>
      <c r="H437" s="54"/>
      <c r="I437" s="54"/>
      <c r="J437" s="54"/>
      <c r="K437" s="54"/>
      <c r="L437" s="54"/>
      <c r="M437" s="54"/>
      <c r="N437" s="54"/>
      <c r="O437" s="54"/>
      <c r="P437" s="54"/>
      <c r="Q437" s="54"/>
      <c r="R437" s="54"/>
      <c r="S437" s="54"/>
      <c r="T437" s="54"/>
      <c r="U437" s="54"/>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true" customHeight="true" outlineLevel="0" collapsed="false">
      <c r="A438" s="29"/>
      <c r="B438" s="29"/>
      <c r="C438" s="30"/>
      <c r="D438" s="29"/>
      <c r="E438" s="30"/>
      <c r="F438" s="31"/>
      <c r="G438" s="65"/>
      <c r="H438" s="54"/>
      <c r="I438" s="54"/>
      <c r="J438" s="54"/>
      <c r="K438" s="54"/>
      <c r="L438" s="54"/>
      <c r="M438" s="54"/>
      <c r="N438" s="54"/>
      <c r="O438" s="54"/>
      <c r="P438" s="54"/>
      <c r="Q438" s="54"/>
      <c r="R438" s="54"/>
      <c r="S438" s="54"/>
      <c r="T438" s="54"/>
      <c r="U438" s="54"/>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true" customHeight="true" outlineLevel="0" collapsed="false">
      <c r="A439" s="29"/>
      <c r="B439" s="29"/>
      <c r="C439" s="30"/>
      <c r="D439" s="29"/>
      <c r="E439" s="30"/>
      <c r="F439" s="31"/>
      <c r="G439" s="65"/>
      <c r="H439" s="54"/>
      <c r="I439" s="54"/>
      <c r="J439" s="54"/>
      <c r="K439" s="54"/>
      <c r="L439" s="54"/>
      <c r="M439" s="54"/>
      <c r="N439" s="54"/>
      <c r="O439" s="54"/>
      <c r="P439" s="54"/>
      <c r="Q439" s="54"/>
      <c r="R439" s="54"/>
      <c r="S439" s="54"/>
      <c r="T439" s="54"/>
      <c r="U439" s="54"/>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true" customHeight="true" outlineLevel="0" collapsed="false">
      <c r="A440" s="29"/>
      <c r="B440" s="29"/>
      <c r="C440" s="30"/>
      <c r="D440" s="29"/>
      <c r="E440" s="30"/>
      <c r="F440" s="31"/>
      <c r="G440" s="65"/>
      <c r="H440" s="54"/>
      <c r="I440" s="54"/>
      <c r="J440" s="54"/>
      <c r="K440" s="54"/>
      <c r="L440" s="54"/>
      <c r="M440" s="54"/>
      <c r="N440" s="54"/>
      <c r="O440" s="54"/>
      <c r="P440" s="54"/>
      <c r="Q440" s="54"/>
      <c r="R440" s="54"/>
      <c r="S440" s="54"/>
      <c r="T440" s="54"/>
      <c r="U440" s="54"/>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true" customHeight="true" outlineLevel="0" collapsed="false">
      <c r="A441" s="29"/>
      <c r="B441" s="29"/>
      <c r="C441" s="30"/>
      <c r="D441" s="29"/>
      <c r="E441" s="30"/>
      <c r="F441" s="31"/>
      <c r="G441" s="65"/>
      <c r="H441" s="54"/>
      <c r="I441" s="54"/>
      <c r="J441" s="54"/>
      <c r="K441" s="54"/>
      <c r="L441" s="54"/>
      <c r="M441" s="54"/>
      <c r="N441" s="54"/>
      <c r="O441" s="54"/>
      <c r="P441" s="54"/>
      <c r="Q441" s="54"/>
      <c r="R441" s="54"/>
      <c r="S441" s="54"/>
      <c r="T441" s="54"/>
      <c r="U441" s="54"/>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true" customHeight="true" outlineLevel="0" collapsed="false">
      <c r="A442" s="29"/>
      <c r="B442" s="29"/>
      <c r="C442" s="30"/>
      <c r="D442" s="29"/>
      <c r="E442" s="30"/>
      <c r="F442" s="31"/>
      <c r="G442" s="65"/>
      <c r="H442" s="54"/>
      <c r="I442" s="54"/>
      <c r="J442" s="54"/>
      <c r="K442" s="54"/>
      <c r="L442" s="54"/>
      <c r="M442" s="54"/>
      <c r="N442" s="54"/>
      <c r="O442" s="54"/>
      <c r="P442" s="54"/>
      <c r="Q442" s="54"/>
      <c r="R442" s="54"/>
      <c r="S442" s="54"/>
      <c r="T442" s="54"/>
      <c r="U442" s="54"/>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true" customHeight="true" outlineLevel="0" collapsed="false">
      <c r="A443" s="29"/>
      <c r="B443" s="29"/>
      <c r="C443" s="30"/>
      <c r="D443" s="29"/>
      <c r="E443" s="30"/>
      <c r="F443" s="31"/>
      <c r="G443" s="65"/>
      <c r="H443" s="54"/>
      <c r="I443" s="54"/>
      <c r="J443" s="54"/>
      <c r="K443" s="54"/>
      <c r="L443" s="54"/>
      <c r="M443" s="54"/>
      <c r="N443" s="54"/>
      <c r="O443" s="54"/>
      <c r="P443" s="54"/>
      <c r="Q443" s="54"/>
      <c r="R443" s="54"/>
      <c r="S443" s="54"/>
      <c r="T443" s="54"/>
      <c r="U443" s="54"/>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true" customHeight="true" outlineLevel="0" collapsed="false">
      <c r="A444" s="29"/>
      <c r="B444" s="29"/>
      <c r="C444" s="30"/>
      <c r="D444" s="29"/>
      <c r="E444" s="30"/>
      <c r="F444" s="31"/>
      <c r="G444" s="65"/>
      <c r="H444" s="54"/>
      <c r="I444" s="54"/>
      <c r="J444" s="54"/>
      <c r="K444" s="54"/>
      <c r="L444" s="54"/>
      <c r="M444" s="54"/>
      <c r="N444" s="54"/>
      <c r="O444" s="54"/>
      <c r="P444" s="54"/>
      <c r="Q444" s="54"/>
      <c r="R444" s="54"/>
      <c r="S444" s="54"/>
      <c r="T444" s="54"/>
      <c r="U444" s="54"/>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true" customHeight="true" outlineLevel="0" collapsed="false">
      <c r="A445" s="29"/>
      <c r="B445" s="29"/>
      <c r="C445" s="30"/>
      <c r="D445" s="29"/>
      <c r="E445" s="30"/>
      <c r="F445" s="31"/>
      <c r="G445" s="65"/>
      <c r="H445" s="54"/>
      <c r="I445" s="54"/>
      <c r="J445" s="54"/>
      <c r="K445" s="54"/>
      <c r="L445" s="54"/>
      <c r="M445" s="54"/>
      <c r="N445" s="54"/>
      <c r="O445" s="54"/>
      <c r="P445" s="54"/>
      <c r="Q445" s="54"/>
      <c r="R445" s="54"/>
      <c r="S445" s="54"/>
      <c r="T445" s="54"/>
      <c r="U445" s="54"/>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true" customHeight="true" outlineLevel="0" collapsed="false">
      <c r="A446" s="29"/>
      <c r="B446" s="29"/>
      <c r="C446" s="30"/>
      <c r="D446" s="29"/>
      <c r="E446" s="30"/>
      <c r="F446" s="31"/>
      <c r="G446" s="65"/>
      <c r="H446" s="54"/>
      <c r="I446" s="54"/>
      <c r="J446" s="54"/>
      <c r="K446" s="54"/>
      <c r="L446" s="54"/>
      <c r="M446" s="54"/>
      <c r="N446" s="54"/>
      <c r="O446" s="54"/>
      <c r="P446" s="54"/>
      <c r="Q446" s="54"/>
      <c r="R446" s="54"/>
      <c r="S446" s="54"/>
      <c r="T446" s="54"/>
      <c r="U446" s="54"/>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true" customHeight="true" outlineLevel="0" collapsed="false">
      <c r="A447" s="29"/>
      <c r="B447" s="29"/>
      <c r="C447" s="30"/>
      <c r="D447" s="29"/>
      <c r="E447" s="30"/>
      <c r="F447" s="31"/>
      <c r="G447" s="65"/>
      <c r="H447" s="54"/>
      <c r="I447" s="54"/>
      <c r="J447" s="54"/>
      <c r="K447" s="54"/>
      <c r="L447" s="54"/>
      <c r="M447" s="54"/>
      <c r="N447" s="54"/>
      <c r="O447" s="54"/>
      <c r="P447" s="54"/>
      <c r="Q447" s="54"/>
      <c r="R447" s="54"/>
      <c r="S447" s="54"/>
      <c r="T447" s="54"/>
      <c r="U447" s="54"/>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true" customHeight="true" outlineLevel="0" collapsed="false">
      <c r="A448" s="29"/>
      <c r="B448" s="29"/>
      <c r="C448" s="30"/>
      <c r="D448" s="29"/>
      <c r="E448" s="30"/>
      <c r="F448" s="31"/>
      <c r="G448" s="65"/>
      <c r="H448" s="54"/>
      <c r="I448" s="54"/>
      <c r="J448" s="54"/>
      <c r="K448" s="54"/>
      <c r="L448" s="54"/>
      <c r="M448" s="54"/>
      <c r="N448" s="54"/>
      <c r="O448" s="54"/>
      <c r="P448" s="54"/>
      <c r="Q448" s="54"/>
      <c r="R448" s="54"/>
      <c r="S448" s="54"/>
      <c r="T448" s="54"/>
      <c r="U448" s="54"/>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true" customHeight="false" outlineLevel="0" collapsed="false">
      <c r="A449" s="29"/>
      <c r="B449" s="29"/>
      <c r="C449" s="30"/>
      <c r="D449" s="29"/>
      <c r="E449" s="30"/>
      <c r="F449" s="51"/>
      <c r="G449" s="52"/>
      <c r="H449" s="70"/>
      <c r="I449" s="71"/>
      <c r="J449" s="71"/>
      <c r="K449" s="71"/>
      <c r="L449" s="49"/>
      <c r="M449" s="71"/>
      <c r="N449" s="71"/>
      <c r="O449" s="56"/>
      <c r="P449" s="56"/>
      <c r="Q449" s="56"/>
      <c r="R449" s="56"/>
      <c r="S449" s="56"/>
      <c r="T449" s="56"/>
      <c r="U449" s="56"/>
      <c r="V449" s="54"/>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6.25" hidden="false" customHeight="false" outlineLevel="0" collapsed="false">
      <c r="A450" s="33" t="n">
        <v>2020</v>
      </c>
      <c r="B450" s="33" t="s">
        <v>445</v>
      </c>
      <c r="C450" s="34" t="n">
        <v>286568002602</v>
      </c>
      <c r="D450" s="38" t="s">
        <v>1718</v>
      </c>
      <c r="E450" s="34" t="n">
        <v>28656800260202</v>
      </c>
      <c r="F450" s="39" t="n">
        <v>286568000146</v>
      </c>
      <c r="G450" s="68" t="s">
        <v>2079</v>
      </c>
      <c r="H450" s="41" t="str">
        <f aca="false">VLOOKUP(C450,DUE!$E$1:$H$916,4,FALSE())</f>
        <v>URBANA</v>
      </c>
      <c r="I450" s="56" t="n">
        <v>1</v>
      </c>
      <c r="J450" s="56" t="n">
        <v>0</v>
      </c>
      <c r="K450" s="56" t="n">
        <v>1</v>
      </c>
      <c r="L450" s="56" t="n">
        <v>1</v>
      </c>
      <c r="M450" s="56" t="n">
        <v>10</v>
      </c>
      <c r="N450" s="56" t="n">
        <v>1</v>
      </c>
      <c r="O450" s="42" t="n">
        <v>0</v>
      </c>
      <c r="P450" s="42" t="n">
        <v>170</v>
      </c>
      <c r="Q450" s="42" t="n">
        <v>180</v>
      </c>
      <c r="R450" s="42" t="n">
        <v>146</v>
      </c>
      <c r="S450" s="42" t="n">
        <v>0</v>
      </c>
      <c r="T450" s="42" t="n">
        <v>235</v>
      </c>
      <c r="U450" s="42" t="n">
        <v>1</v>
      </c>
      <c r="V450" s="43" t="n">
        <f aca="false">+L450+M450+N450+O450+P450+Q450+R450+S450+T450+U450+I450+J450+K450</f>
        <v>746</v>
      </c>
      <c r="W450" s="44" t="e">
        <f aca="false">VLOOKUP(F450,datos!$D$1:$H$1441,3,FALSE())</f>
        <v>#N/A</v>
      </c>
      <c r="X450" s="44" t="e">
        <f aca="false">VLOOKUP(F450,datos!$D$1:$H$1441,4,FALSE())</f>
        <v>#N/A</v>
      </c>
      <c r="Y450" s="44" t="e">
        <f aca="false">VLOOKUP(F450,datos!$D$1:$H$1441,5,FALSE())</f>
        <v>#N/A</v>
      </c>
    </row>
    <row r="451" customFormat="false" ht="15" hidden="false" customHeight="false" outlineLevel="0" collapsed="false">
      <c r="A451" s="33" t="n">
        <v>2020</v>
      </c>
      <c r="B451" s="33" t="s">
        <v>445</v>
      </c>
      <c r="C451" s="34" t="n">
        <v>286568002602</v>
      </c>
      <c r="D451" s="38" t="s">
        <v>1718</v>
      </c>
      <c r="E451" s="34" t="n">
        <v>28656800260203</v>
      </c>
      <c r="F451" s="39" t="n">
        <v>286568002165</v>
      </c>
      <c r="G451" s="68" t="s">
        <v>1719</v>
      </c>
      <c r="H451" s="41" t="str">
        <f aca="false">VLOOKUP(C451,DUE!$E$1:$H$916,4,FALSE())</f>
        <v>URBANA</v>
      </c>
      <c r="I451" s="56" t="n">
        <v>1</v>
      </c>
      <c r="J451" s="56" t="n">
        <v>0</v>
      </c>
      <c r="K451" s="56" t="n">
        <v>1</v>
      </c>
      <c r="L451" s="56" t="n">
        <v>1</v>
      </c>
      <c r="M451" s="56" t="n">
        <v>4</v>
      </c>
      <c r="N451" s="56" t="n">
        <v>1</v>
      </c>
      <c r="O451" s="42" t="n">
        <v>0</v>
      </c>
      <c r="P451" s="42" t="n">
        <v>50</v>
      </c>
      <c r="Q451" s="42" t="n">
        <v>50</v>
      </c>
      <c r="R451" s="42" t="n">
        <v>0</v>
      </c>
      <c r="S451" s="42" t="n">
        <v>0</v>
      </c>
      <c r="T451" s="42" t="n">
        <v>50</v>
      </c>
      <c r="U451" s="42" t="n">
        <v>1</v>
      </c>
      <c r="V451" s="43" t="n">
        <f aca="false">+L451+M451+N451+O451+P451+Q451+R451+S451+T451+U451+I451+J451+K451</f>
        <v>159</v>
      </c>
      <c r="W451" s="44" t="n">
        <f aca="false">VLOOKUP(F451,datos!$D$1:$H$1441,3,FALSE())</f>
        <v>0</v>
      </c>
      <c r="X451" s="44" t="n">
        <f aca="false">VLOOKUP(F451,datos!$D$1:$H$1441,4,FALSE())</f>
        <v>0</v>
      </c>
      <c r="Y451" s="44" t="n">
        <f aca="false">VLOOKUP(F451,datos!$D$1:$H$1441,5,FALSE())</f>
        <v>0</v>
      </c>
    </row>
    <row r="452" customFormat="false" ht="26.25" hidden="false" customHeight="false" outlineLevel="0" collapsed="false">
      <c r="A452" s="33" t="n">
        <v>2020</v>
      </c>
      <c r="B452" s="33" t="s">
        <v>445</v>
      </c>
      <c r="C452" s="34" t="n">
        <v>286568005466</v>
      </c>
      <c r="D452" s="38" t="s">
        <v>460</v>
      </c>
      <c r="E452" s="34" t="n">
        <v>28656800546601</v>
      </c>
      <c r="F452" s="39" t="n">
        <v>286569000191</v>
      </c>
      <c r="G452" s="68" t="s">
        <v>1720</v>
      </c>
      <c r="H452" s="41" t="str">
        <f aca="false">VLOOKUP(C452,DUE!$E$1:$H$916,4,FALSE())</f>
        <v>RURAL</v>
      </c>
      <c r="I452" s="56" t="n">
        <v>1</v>
      </c>
      <c r="J452" s="56" t="n">
        <v>1</v>
      </c>
      <c r="K452" s="56" t="n">
        <v>0</v>
      </c>
      <c r="L452" s="56" t="n">
        <v>0</v>
      </c>
      <c r="M452" s="56" t="n">
        <v>1</v>
      </c>
      <c r="N452" s="56" t="n">
        <v>1</v>
      </c>
      <c r="O452" s="47" t="n">
        <v>0</v>
      </c>
      <c r="P452" s="47" t="n">
        <v>0</v>
      </c>
      <c r="Q452" s="47" t="n">
        <v>0</v>
      </c>
      <c r="R452" s="47" t="n">
        <v>0</v>
      </c>
      <c r="S452" s="47" t="n">
        <v>0</v>
      </c>
      <c r="T452" s="47" t="n">
        <v>0</v>
      </c>
      <c r="U452" s="47" t="n">
        <v>0</v>
      </c>
      <c r="V452" s="43" t="n">
        <f aca="false">+L452+M452+N452+O452+P452+Q452+R452+S452+T452+U452+I452+J452+K452</f>
        <v>4</v>
      </c>
      <c r="W452" s="44" t="str">
        <f aca="false">VLOOKUP(F452,datos!$D$1:$H$1441,3,FALSE())</f>
        <v>DESDE EL CASCO URBANO DE PUERTO CAICEDO AL RIO 2 KM E INICIA UN RECORRIDO POR EL RIO PUTUMAYO Y SAN JUAN 18 KM</v>
      </c>
      <c r="X452" s="44" t="n">
        <f aca="false">VLOOKUP(F452,datos!$D$1:$H$1441,4,FALSE())</f>
        <v>0</v>
      </c>
      <c r="Y452" s="44" t="n">
        <f aca="false">VLOOKUP(F452,datos!$D$1:$H$1441,5,FALSE())</f>
        <v>0</v>
      </c>
    </row>
    <row r="453" customFormat="false" ht="26.25" hidden="false" customHeight="false" outlineLevel="0" collapsed="false">
      <c r="A453" s="33" t="n">
        <v>2020</v>
      </c>
      <c r="B453" s="33" t="s">
        <v>445</v>
      </c>
      <c r="C453" s="34" t="n">
        <v>286568005466</v>
      </c>
      <c r="D453" s="38" t="s">
        <v>460</v>
      </c>
      <c r="E453" s="34" t="n">
        <v>28656800546602</v>
      </c>
      <c r="F453" s="39" t="n">
        <v>286568004699</v>
      </c>
      <c r="G453" s="68" t="s">
        <v>1722</v>
      </c>
      <c r="H453" s="41" t="str">
        <f aca="false">VLOOKUP(C453,DUE!$E$1:$H$916,4,FALSE())</f>
        <v>RURAL</v>
      </c>
      <c r="I453" s="56" t="n">
        <v>1</v>
      </c>
      <c r="J453" s="56" t="n">
        <v>1</v>
      </c>
      <c r="K453" s="56" t="n">
        <v>0</v>
      </c>
      <c r="L453" s="56" t="n">
        <v>0</v>
      </c>
      <c r="M453" s="56" t="n">
        <v>1</v>
      </c>
      <c r="N453" s="56" t="n">
        <v>1</v>
      </c>
      <c r="O453" s="42" t="n">
        <v>0</v>
      </c>
      <c r="P453" s="42" t="n">
        <v>0</v>
      </c>
      <c r="Q453" s="42" t="n">
        <v>0</v>
      </c>
      <c r="R453" s="42" t="n">
        <v>0</v>
      </c>
      <c r="S453" s="42" t="n">
        <v>0</v>
      </c>
      <c r="T453" s="42" t="n">
        <v>0</v>
      </c>
      <c r="U453" s="42" t="n">
        <v>0</v>
      </c>
      <c r="V453" s="43" t="n">
        <f aca="false">+L453+M453+N453+O453+P453+Q453+R453+S453+T453+U453+I453+J453+K453</f>
        <v>4</v>
      </c>
      <c r="W453" s="44" t="str">
        <f aca="false">VLOOKUP(F453,datos!$D$1:$H$1441,3,FALSE())</f>
        <v>DESDE EL CASCO URBANO DE PUERTO CAICEDO AL RIO 2 KM E INICIA UN RECORRIDO POR EL RIO PUTUMAYO Y SAN JUAN 10 KM</v>
      </c>
      <c r="X453" s="44" t="n">
        <f aca="false">VLOOKUP(F453,datos!$D$1:$H$1441,4,FALSE())</f>
        <v>0</v>
      </c>
      <c r="Y453" s="44" t="n">
        <f aca="false">VLOOKUP(F453,datos!$D$1:$H$1441,5,FALSE())</f>
        <v>0</v>
      </c>
    </row>
    <row r="454" customFormat="false" ht="26.25" hidden="false" customHeight="false" outlineLevel="0" collapsed="false">
      <c r="A454" s="33" t="n">
        <v>2020</v>
      </c>
      <c r="B454" s="33" t="s">
        <v>445</v>
      </c>
      <c r="C454" s="34" t="n">
        <v>286568005466</v>
      </c>
      <c r="D454" s="38" t="s">
        <v>460</v>
      </c>
      <c r="E454" s="34" t="n">
        <v>28656800546603</v>
      </c>
      <c r="F454" s="39" t="n">
        <v>286569000379</v>
      </c>
      <c r="G454" s="68" t="s">
        <v>1724</v>
      </c>
      <c r="H454" s="41" t="str">
        <f aca="false">VLOOKUP(C454,DUE!$E$1:$H$916,4,FALSE())</f>
        <v>RURAL</v>
      </c>
      <c r="I454" s="56" t="n">
        <v>1</v>
      </c>
      <c r="J454" s="56" t="n">
        <v>1</v>
      </c>
      <c r="K454" s="56" t="n">
        <v>0</v>
      </c>
      <c r="L454" s="56" t="n">
        <v>0</v>
      </c>
      <c r="M454" s="56" t="n">
        <v>1</v>
      </c>
      <c r="N454" s="56" t="n">
        <v>1</v>
      </c>
      <c r="O454" s="42" t="n">
        <v>0</v>
      </c>
      <c r="P454" s="42" t="n">
        <v>0</v>
      </c>
      <c r="Q454" s="42" t="n">
        <v>0</v>
      </c>
      <c r="R454" s="42" t="n">
        <v>0</v>
      </c>
      <c r="S454" s="42" t="n">
        <v>0</v>
      </c>
      <c r="T454" s="42" t="n">
        <v>0</v>
      </c>
      <c r="U454" s="42" t="n">
        <v>0</v>
      </c>
      <c r="V454" s="43" t="n">
        <f aca="false">+L454+M454+N454+O454+P454+Q454+R454+S454+T454+U454+I454+J454+K454</f>
        <v>4</v>
      </c>
      <c r="W454" s="44" t="str">
        <f aca="false">VLOOKUP(F454,datos!$D$1:$H$1441,3,FALSE())</f>
        <v>DESDE EL CASCO URBANO DE PUERTO CAICEDO AL RIO 2 KM E INICIA UN RECORRIDO POR EL RIO PUTUMAYO Y SAN JUAN 30 KM</v>
      </c>
      <c r="X454" s="44" t="n">
        <f aca="false">VLOOKUP(F454,datos!$D$1:$H$1441,4,FALSE())</f>
        <v>0</v>
      </c>
      <c r="Y454" s="44" t="n">
        <f aca="false">VLOOKUP(F454,datos!$D$1:$H$1441,5,FALSE())</f>
        <v>0</v>
      </c>
    </row>
    <row r="455" customFormat="false" ht="26.25" hidden="false" customHeight="false" outlineLevel="0" collapsed="false">
      <c r="A455" s="33" t="n">
        <v>2020</v>
      </c>
      <c r="B455" s="33" t="s">
        <v>445</v>
      </c>
      <c r="C455" s="34" t="n">
        <v>286568005466</v>
      </c>
      <c r="D455" s="38" t="s">
        <v>460</v>
      </c>
      <c r="E455" s="34" t="n">
        <v>28656800546604</v>
      </c>
      <c r="F455" s="39" t="n">
        <v>286569000409</v>
      </c>
      <c r="G455" s="68" t="s">
        <v>1726</v>
      </c>
      <c r="H455" s="41" t="str">
        <f aca="false">VLOOKUP(C455,DUE!$E$1:$H$916,4,FALSE())</f>
        <v>RURAL</v>
      </c>
      <c r="I455" s="56" t="n">
        <v>1</v>
      </c>
      <c r="J455" s="56" t="n">
        <v>1</v>
      </c>
      <c r="K455" s="56" t="n">
        <v>0</v>
      </c>
      <c r="L455" s="56" t="n">
        <v>0</v>
      </c>
      <c r="M455" s="56" t="n">
        <v>1</v>
      </c>
      <c r="N455" s="56" t="n">
        <v>1</v>
      </c>
      <c r="O455" s="42" t="n">
        <v>0</v>
      </c>
      <c r="P455" s="42" t="n">
        <v>0</v>
      </c>
      <c r="Q455" s="42" t="n">
        <v>0</v>
      </c>
      <c r="R455" s="42" t="n">
        <v>0</v>
      </c>
      <c r="S455" s="42" t="n">
        <v>0</v>
      </c>
      <c r="T455" s="42" t="n">
        <v>0</v>
      </c>
      <c r="U455" s="42" t="n">
        <v>0</v>
      </c>
      <c r="V455" s="43" t="n">
        <f aca="false">+L455+M455+N455+O455+P455+Q455+R455+S455+T455+U455+I455+J455+K455</f>
        <v>4</v>
      </c>
      <c r="W455" s="44" t="str">
        <f aca="false">VLOOKUP(F455,datos!$D$1:$H$1441,3,FALSE())</f>
        <v>DESDE EL CASCO URBANO DE PUERTO CAICEDO AL RIO 2 KM E INICIA UN RECORRIDO POR EL RIO PUTUMAYO Y SAN JUAN 25 KM</v>
      </c>
      <c r="X455" s="44" t="n">
        <f aca="false">VLOOKUP(F455,datos!$D$1:$H$1441,4,FALSE())</f>
        <v>0</v>
      </c>
      <c r="Y455" s="44" t="n">
        <f aca="false">VLOOKUP(F455,datos!$D$1:$H$1441,5,FALSE())</f>
        <v>0</v>
      </c>
    </row>
    <row r="456" customFormat="false" ht="26.25" hidden="false" customHeight="false" outlineLevel="0" collapsed="false">
      <c r="A456" s="33" t="n">
        <v>2020</v>
      </c>
      <c r="B456" s="33" t="s">
        <v>445</v>
      </c>
      <c r="C456" s="34" t="n">
        <v>286568005466</v>
      </c>
      <c r="D456" s="38" t="s">
        <v>460</v>
      </c>
      <c r="E456" s="34" t="n">
        <v>28656800546605</v>
      </c>
      <c r="F456" s="39" t="n">
        <v>286569000221</v>
      </c>
      <c r="G456" s="68" t="s">
        <v>1728</v>
      </c>
      <c r="H456" s="41" t="str">
        <f aca="false">VLOOKUP(C456,DUE!$E$1:$H$916,4,FALSE())</f>
        <v>RURAL</v>
      </c>
      <c r="I456" s="56" t="n">
        <v>1</v>
      </c>
      <c r="J456" s="56" t="n">
        <v>1</v>
      </c>
      <c r="K456" s="56" t="n">
        <v>0</v>
      </c>
      <c r="L456" s="56" t="n">
        <v>0</v>
      </c>
      <c r="M456" s="56" t="n">
        <v>1</v>
      </c>
      <c r="N456" s="56" t="n">
        <v>1</v>
      </c>
      <c r="O456" s="42" t="n">
        <v>0</v>
      </c>
      <c r="P456" s="42" t="n">
        <v>0</v>
      </c>
      <c r="Q456" s="42" t="n">
        <v>0</v>
      </c>
      <c r="R456" s="42" t="n">
        <v>0</v>
      </c>
      <c r="S456" s="42" t="n">
        <v>0</v>
      </c>
      <c r="T456" s="42" t="n">
        <v>0</v>
      </c>
      <c r="U456" s="42" t="n">
        <v>0</v>
      </c>
      <c r="V456" s="43" t="n">
        <f aca="false">+L456+M456+N456+O456+P456+Q456+R456+S456+T456+U456+I456+J456+K456</f>
        <v>4</v>
      </c>
      <c r="W456" s="44" t="str">
        <f aca="false">VLOOKUP(F456,datos!$D$1:$H$1441,3,FALSE())</f>
        <v>DESDE EL CASCO URBANO DE PUERTO CAICEDO AL RIO 2 KM E INICIA UN RECORRIDO POR EL RIO PUTUMAYO Y SAN JUAN 40KM</v>
      </c>
      <c r="X456" s="44" t="n">
        <f aca="false">VLOOKUP(F456,datos!$D$1:$H$1441,4,FALSE())</f>
        <v>0</v>
      </c>
      <c r="Y456" s="44" t="n">
        <f aca="false">VLOOKUP(F456,datos!$D$1:$H$1441,5,FALSE())</f>
        <v>0</v>
      </c>
    </row>
    <row r="457" customFormat="false" ht="26.25" hidden="false" customHeight="false" outlineLevel="0" collapsed="false">
      <c r="A457" s="33" t="n">
        <v>2020</v>
      </c>
      <c r="B457" s="33" t="s">
        <v>445</v>
      </c>
      <c r="C457" s="34" t="n">
        <v>286568005466</v>
      </c>
      <c r="D457" s="38" t="s">
        <v>460</v>
      </c>
      <c r="E457" s="34" t="n">
        <v>28656800546606</v>
      </c>
      <c r="F457" s="39" t="n">
        <v>286568004281</v>
      </c>
      <c r="G457" s="68" t="s">
        <v>1730</v>
      </c>
      <c r="H457" s="41" t="str">
        <f aca="false">VLOOKUP(C457,DUE!$E$1:$H$916,4,FALSE())</f>
        <v>RURAL</v>
      </c>
      <c r="I457" s="56" t="n">
        <v>0</v>
      </c>
      <c r="J457" s="56" t="n">
        <v>1</v>
      </c>
      <c r="K457" s="56" t="n">
        <v>0</v>
      </c>
      <c r="L457" s="56" t="n">
        <v>0</v>
      </c>
      <c r="M457" s="56" t="n">
        <v>1</v>
      </c>
      <c r="N457" s="56" t="n">
        <v>1</v>
      </c>
      <c r="O457" s="42" t="n">
        <v>0</v>
      </c>
      <c r="P457" s="42" t="n">
        <v>0</v>
      </c>
      <c r="Q457" s="42" t="n">
        <v>0</v>
      </c>
      <c r="R457" s="42" t="n">
        <v>0</v>
      </c>
      <c r="S457" s="42" t="n">
        <v>0</v>
      </c>
      <c r="T457" s="42" t="n">
        <v>0</v>
      </c>
      <c r="U457" s="42" t="n">
        <v>0</v>
      </c>
      <c r="V457" s="43" t="n">
        <f aca="false">+L457+M457+N457+O457+P457+Q457+R457+S457+T457+U457+I457+J457+K457</f>
        <v>3</v>
      </c>
      <c r="W457" s="44" t="str">
        <f aca="false">VLOOKUP(F457,datos!$D$1:$H$1441,3,FALSE())</f>
        <v>DESDE EL CASCO URBANO DE PUERTO CAICEDO AL RIO 3 KM E INICIA UN RECORRIDO POR EL RIO PUTUMAYO  DE 2KM  Y LUEGO TERRESTRE 13 KM</v>
      </c>
      <c r="X457" s="44" t="n">
        <f aca="false">VLOOKUP(F457,datos!$D$1:$H$1441,4,FALSE())</f>
        <v>0</v>
      </c>
      <c r="Y457" s="44" t="n">
        <f aca="false">VLOOKUP(F457,datos!$D$1:$H$1441,5,FALSE())</f>
        <v>0</v>
      </c>
    </row>
    <row r="458" customFormat="false" ht="26.25" hidden="false" customHeight="false" outlineLevel="0" collapsed="false">
      <c r="A458" s="33" t="n">
        <v>2020</v>
      </c>
      <c r="B458" s="33" t="s">
        <v>445</v>
      </c>
      <c r="C458" s="34" t="n">
        <v>286568005466</v>
      </c>
      <c r="D458" s="38" t="s">
        <v>460</v>
      </c>
      <c r="E458" s="34" t="n">
        <v>28656800546607</v>
      </c>
      <c r="F458" s="39" t="n">
        <v>286569000328</v>
      </c>
      <c r="G458" s="68" t="s">
        <v>1732</v>
      </c>
      <c r="H458" s="41" t="str">
        <f aca="false">VLOOKUP(C458,DUE!$E$1:$H$916,4,FALSE())</f>
        <v>RURAL</v>
      </c>
      <c r="I458" s="56" t="n">
        <v>1</v>
      </c>
      <c r="J458" s="56" t="n">
        <v>1</v>
      </c>
      <c r="K458" s="56" t="n">
        <v>0</v>
      </c>
      <c r="L458" s="56" t="n">
        <v>0</v>
      </c>
      <c r="M458" s="56" t="n">
        <v>1</v>
      </c>
      <c r="N458" s="56" t="n">
        <v>1</v>
      </c>
      <c r="O458" s="42" t="n">
        <v>0</v>
      </c>
      <c r="P458" s="42" t="n">
        <v>0</v>
      </c>
      <c r="Q458" s="42" t="n">
        <v>0</v>
      </c>
      <c r="R458" s="42" t="n">
        <v>0</v>
      </c>
      <c r="S458" s="42" t="n">
        <v>0</v>
      </c>
      <c r="T458" s="42" t="n">
        <v>0</v>
      </c>
      <c r="U458" s="42" t="n">
        <v>0</v>
      </c>
      <c r="V458" s="43" t="n">
        <f aca="false">+L458+M458+N458+O458+P458+Q458+R458+S458+T458+U458+I458+J458+K458</f>
        <v>4</v>
      </c>
      <c r="W458" s="44" t="str">
        <f aca="false">VLOOKUP(F458,datos!$D$1:$H$1441,3,FALSE())</f>
        <v>DESDE EL CASCO URBANO DE PUERTO CAICEDO AL RIO 2 KM E INICIA UN RECORRIDO POR EL RIO PUTUMAYO Y SAN JUAN 18 KM O A PIE 20 KM</v>
      </c>
      <c r="X458" s="44" t="n">
        <f aca="false">VLOOKUP(F458,datos!$D$1:$H$1441,4,FALSE())</f>
        <v>0</v>
      </c>
      <c r="Y458" s="44" t="n">
        <f aca="false">VLOOKUP(F458,datos!$D$1:$H$1441,5,FALSE())</f>
        <v>0</v>
      </c>
    </row>
    <row r="459" customFormat="false" ht="15" hidden="true" customHeight="false" outlineLevel="0" collapsed="false">
      <c r="A459" s="29"/>
      <c r="B459" s="29"/>
      <c r="C459" s="30"/>
      <c r="D459" s="29"/>
      <c r="E459" s="30"/>
      <c r="F459" s="51"/>
      <c r="G459" s="13"/>
      <c r="H459" s="70"/>
      <c r="I459" s="71"/>
      <c r="J459" s="71"/>
      <c r="K459" s="72"/>
      <c r="L459" s="72"/>
      <c r="M459" s="71"/>
      <c r="N459" s="71"/>
      <c r="O459" s="72"/>
      <c r="P459" s="72"/>
      <c r="Q459" s="72"/>
      <c r="R459" s="72"/>
      <c r="S459" s="72"/>
      <c r="T459" s="72"/>
      <c r="U459" s="72"/>
      <c r="V459" s="54"/>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true" customHeight="false" outlineLevel="0" collapsed="false">
      <c r="A460" s="29"/>
      <c r="B460" s="29"/>
      <c r="C460" s="30"/>
      <c r="D460" s="29"/>
      <c r="E460" s="30"/>
      <c r="F460" s="51"/>
      <c r="G460" s="13"/>
      <c r="H460" s="70"/>
      <c r="I460" s="71"/>
      <c r="J460" s="71"/>
      <c r="K460" s="72"/>
      <c r="L460" s="72"/>
      <c r="M460" s="71"/>
      <c r="N460" s="71"/>
      <c r="O460" s="72"/>
      <c r="P460" s="72"/>
      <c r="Q460" s="72"/>
      <c r="R460" s="72"/>
      <c r="S460" s="72"/>
      <c r="T460" s="72"/>
      <c r="U460" s="72"/>
      <c r="V460" s="54"/>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true" customHeight="false" outlineLevel="0" collapsed="false">
      <c r="A461" s="29"/>
      <c r="B461" s="29"/>
      <c r="C461" s="30"/>
      <c r="D461" s="29"/>
      <c r="E461" s="30"/>
      <c r="F461" s="51"/>
      <c r="G461" s="13"/>
      <c r="H461" s="70"/>
      <c r="I461" s="71"/>
      <c r="J461" s="71"/>
      <c r="K461" s="72"/>
      <c r="L461" s="72"/>
      <c r="M461" s="71"/>
      <c r="N461" s="71"/>
      <c r="O461" s="72"/>
      <c r="P461" s="72"/>
      <c r="Q461" s="72"/>
      <c r="R461" s="72"/>
      <c r="S461" s="72"/>
      <c r="T461" s="72"/>
      <c r="U461" s="72"/>
      <c r="V461" s="54"/>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true" customHeight="false" outlineLevel="0" collapsed="false">
      <c r="A462" s="29"/>
      <c r="B462" s="29"/>
      <c r="C462" s="30"/>
      <c r="D462" s="29"/>
      <c r="E462" s="30"/>
      <c r="F462" s="51"/>
      <c r="G462" s="13"/>
      <c r="H462" s="70"/>
      <c r="I462" s="71"/>
      <c r="J462" s="71"/>
      <c r="K462" s="72"/>
      <c r="L462" s="72"/>
      <c r="M462" s="71"/>
      <c r="N462" s="71"/>
      <c r="O462" s="72"/>
      <c r="P462" s="72"/>
      <c r="Q462" s="72"/>
      <c r="R462" s="72"/>
      <c r="S462" s="72"/>
      <c r="T462" s="72"/>
      <c r="U462" s="72"/>
      <c r="V462" s="54"/>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false" outlineLevel="0" collapsed="false">
      <c r="A463" s="33" t="n">
        <v>2020</v>
      </c>
      <c r="B463" s="33" t="s">
        <v>445</v>
      </c>
      <c r="C463" s="34" t="n">
        <v>286568005466</v>
      </c>
      <c r="D463" s="38" t="s">
        <v>460</v>
      </c>
      <c r="E463" s="34" t="n">
        <v>28656800546613</v>
      </c>
      <c r="F463" s="39" t="n">
        <v>286568005466</v>
      </c>
      <c r="G463" s="68" t="s">
        <v>461</v>
      </c>
      <c r="H463" s="41" t="str">
        <f aca="false">VLOOKUP(C463,DUE!$E$1:$H$916,4,FALSE())</f>
        <v>RURAL</v>
      </c>
      <c r="I463" s="56" t="n">
        <v>44</v>
      </c>
      <c r="J463" s="56" t="n">
        <v>1</v>
      </c>
      <c r="K463" s="56" t="n">
        <v>0</v>
      </c>
      <c r="L463" s="56" t="n">
        <v>0</v>
      </c>
      <c r="M463" s="56" t="n">
        <v>2</v>
      </c>
      <c r="N463" s="56" t="n">
        <v>1</v>
      </c>
      <c r="O463" s="42" t="n">
        <v>0</v>
      </c>
      <c r="P463" s="42" t="n">
        <v>0</v>
      </c>
      <c r="Q463" s="42" t="n">
        <v>0</v>
      </c>
      <c r="R463" s="42" t="n">
        <v>0</v>
      </c>
      <c r="S463" s="42" t="n">
        <v>0</v>
      </c>
      <c r="T463" s="42" t="n">
        <v>0</v>
      </c>
      <c r="U463" s="42" t="n">
        <v>0</v>
      </c>
      <c r="V463" s="43" t="n">
        <f aca="false">+L463+M463+N463+O463+P463+Q463+R463+S463+T463+U463+I463+J463+K463</f>
        <v>48</v>
      </c>
      <c r="W463" s="44" t="str">
        <f aca="false">VLOOKUP(F463,datos!$D$1:$H$1441,3,FALSE())</f>
        <v>DESDE EL CASCO URBANO DE PUERTO CAICEDO AL RIO 2 .5 KM</v>
      </c>
      <c r="X463" s="44" t="n">
        <f aca="false">VLOOKUP(F463,datos!$D$1:$H$1441,4,FALSE())</f>
        <v>0</v>
      </c>
      <c r="Y463" s="44" t="n">
        <f aca="false">VLOOKUP(F463,datos!$D$1:$H$1441,5,FALSE())</f>
        <v>0</v>
      </c>
    </row>
    <row r="464" customFormat="false" ht="15" hidden="true" customHeight="true" outlineLevel="0" collapsed="false">
      <c r="A464" s="29"/>
      <c r="B464" s="29"/>
      <c r="C464" s="30"/>
      <c r="D464" s="29"/>
      <c r="E464" s="30"/>
      <c r="F464" s="31"/>
      <c r="G464" s="65"/>
      <c r="H464" s="54"/>
      <c r="I464" s="54"/>
      <c r="J464" s="54"/>
      <c r="K464" s="54"/>
      <c r="L464" s="54"/>
      <c r="M464" s="54"/>
      <c r="N464" s="54"/>
      <c r="O464" s="54"/>
      <c r="P464" s="54"/>
      <c r="Q464" s="54"/>
      <c r="R464" s="54"/>
      <c r="S464" s="54"/>
      <c r="T464" s="54"/>
      <c r="U464" s="54"/>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true" customHeight="true" outlineLevel="0" collapsed="false">
      <c r="A465" s="29"/>
      <c r="B465" s="29"/>
      <c r="C465" s="30"/>
      <c r="D465" s="29"/>
      <c r="E465" s="30"/>
      <c r="F465" s="31"/>
      <c r="G465" s="65"/>
      <c r="H465" s="54"/>
      <c r="I465" s="54"/>
      <c r="J465" s="54"/>
      <c r="K465" s="54"/>
      <c r="L465" s="54"/>
      <c r="M465" s="54"/>
      <c r="N465" s="54"/>
      <c r="O465" s="54"/>
      <c r="P465" s="54"/>
      <c r="Q465" s="54"/>
      <c r="R465" s="54"/>
      <c r="S465" s="54"/>
      <c r="T465" s="54"/>
      <c r="U465" s="54"/>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true" customHeight="true" outlineLevel="0" collapsed="false">
      <c r="A466" s="29"/>
      <c r="B466" s="29"/>
      <c r="C466" s="30"/>
      <c r="D466" s="29"/>
      <c r="E466" s="30"/>
      <c r="F466" s="31"/>
      <c r="G466" s="65"/>
      <c r="H466" s="54"/>
      <c r="I466" s="54"/>
      <c r="J466" s="54"/>
      <c r="K466" s="54"/>
      <c r="L466" s="54"/>
      <c r="M466" s="54"/>
      <c r="N466" s="54"/>
      <c r="O466" s="54"/>
      <c r="P466" s="54"/>
      <c r="Q466" s="54"/>
      <c r="R466" s="54"/>
      <c r="S466" s="54"/>
      <c r="T466" s="54"/>
      <c r="U466" s="54"/>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true" customHeight="true" outlineLevel="0" collapsed="false">
      <c r="A467" s="29"/>
      <c r="B467" s="29"/>
      <c r="C467" s="30"/>
      <c r="D467" s="29"/>
      <c r="E467" s="30"/>
      <c r="F467" s="31"/>
      <c r="G467" s="65"/>
      <c r="H467" s="54"/>
      <c r="I467" s="54"/>
      <c r="J467" s="54"/>
      <c r="K467" s="54"/>
      <c r="L467" s="54"/>
      <c r="M467" s="54"/>
      <c r="N467" s="54"/>
      <c r="O467" s="54"/>
      <c r="P467" s="54"/>
      <c r="Q467" s="54"/>
      <c r="R467" s="54"/>
      <c r="S467" s="54"/>
      <c r="T467" s="54"/>
      <c r="U467" s="54"/>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true" customHeight="true" outlineLevel="0" collapsed="false">
      <c r="A468" s="29"/>
      <c r="B468" s="29"/>
      <c r="C468" s="30"/>
      <c r="D468" s="29"/>
      <c r="E468" s="30"/>
      <c r="F468" s="31"/>
      <c r="G468" s="65"/>
      <c r="H468" s="54"/>
      <c r="I468" s="54"/>
      <c r="J468" s="54"/>
      <c r="K468" s="54"/>
      <c r="L468" s="54"/>
      <c r="M468" s="54"/>
      <c r="N468" s="54"/>
      <c r="O468" s="54"/>
      <c r="P468" s="54"/>
      <c r="Q468" s="54"/>
      <c r="R468" s="54"/>
      <c r="S468" s="54"/>
      <c r="T468" s="54"/>
      <c r="U468" s="54"/>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true" customHeight="true" outlineLevel="0" collapsed="false">
      <c r="A469" s="29"/>
      <c r="B469" s="29"/>
      <c r="C469" s="30"/>
      <c r="D469" s="29"/>
      <c r="E469" s="30"/>
      <c r="F469" s="31"/>
      <c r="G469" s="65"/>
      <c r="H469" s="54"/>
      <c r="I469" s="54"/>
      <c r="J469" s="54"/>
      <c r="K469" s="54"/>
      <c r="L469" s="54"/>
      <c r="M469" s="54"/>
      <c r="N469" s="54"/>
      <c r="O469" s="54"/>
      <c r="P469" s="54"/>
      <c r="Q469" s="54"/>
      <c r="R469" s="54"/>
      <c r="S469" s="54"/>
      <c r="T469" s="54"/>
      <c r="U469" s="54"/>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true" customHeight="true" outlineLevel="0" collapsed="false">
      <c r="A470" s="29"/>
      <c r="B470" s="29"/>
      <c r="C470" s="30"/>
      <c r="D470" s="29"/>
      <c r="E470" s="30"/>
      <c r="F470" s="31"/>
      <c r="G470" s="65"/>
      <c r="H470" s="54"/>
      <c r="I470" s="54"/>
      <c r="J470" s="54"/>
      <c r="K470" s="54"/>
      <c r="L470" s="54"/>
      <c r="M470" s="54"/>
      <c r="N470" s="54"/>
      <c r="O470" s="54"/>
      <c r="P470" s="54"/>
      <c r="Q470" s="54"/>
      <c r="R470" s="54"/>
      <c r="S470" s="54"/>
      <c r="T470" s="54"/>
      <c r="U470" s="54"/>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true" customHeight="true" outlineLevel="0" collapsed="false">
      <c r="A471" s="29"/>
      <c r="B471" s="29"/>
      <c r="C471" s="30"/>
      <c r="D471" s="29"/>
      <c r="E471" s="30"/>
      <c r="F471" s="31"/>
      <c r="G471" s="65"/>
      <c r="H471" s="54"/>
      <c r="I471" s="54"/>
      <c r="J471" s="54"/>
      <c r="K471" s="54"/>
      <c r="L471" s="54"/>
      <c r="M471" s="54"/>
      <c r="N471" s="54"/>
      <c r="O471" s="54"/>
      <c r="P471" s="54"/>
      <c r="Q471" s="54"/>
      <c r="R471" s="54"/>
      <c r="S471" s="54"/>
      <c r="T471" s="54"/>
      <c r="U471" s="54"/>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true" customHeight="true" outlineLevel="0" collapsed="false">
      <c r="A472" s="29"/>
      <c r="B472" s="29"/>
      <c r="C472" s="30"/>
      <c r="D472" s="29"/>
      <c r="E472" s="30"/>
      <c r="F472" s="31"/>
      <c r="G472" s="65"/>
      <c r="H472" s="54"/>
      <c r="I472" s="54"/>
      <c r="J472" s="54"/>
      <c r="K472" s="54"/>
      <c r="L472" s="54"/>
      <c r="M472" s="54"/>
      <c r="N472" s="54"/>
      <c r="O472" s="54"/>
      <c r="P472" s="54"/>
      <c r="Q472" s="54"/>
      <c r="R472" s="54"/>
      <c r="S472" s="54"/>
      <c r="T472" s="54"/>
      <c r="U472" s="54"/>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6.25" hidden="false" customHeight="false" outlineLevel="0" collapsed="false">
      <c r="A473" s="33" t="n">
        <v>2020</v>
      </c>
      <c r="B473" s="33" t="s">
        <v>445</v>
      </c>
      <c r="C473" s="34" t="n">
        <v>286569000298</v>
      </c>
      <c r="D473" s="38" t="s">
        <v>1746</v>
      </c>
      <c r="E473" s="34" t="n">
        <v>28656900029801</v>
      </c>
      <c r="F473" s="39" t="n">
        <v>286569000298</v>
      </c>
      <c r="G473" s="68" t="s">
        <v>486</v>
      </c>
      <c r="H473" s="41" t="str">
        <f aca="false">VLOOKUP(C473,DUE!$E$1:$H$916,4,FALSE())</f>
        <v>RURAL</v>
      </c>
      <c r="I473" s="56" t="n">
        <v>1</v>
      </c>
      <c r="J473" s="56" t="n">
        <v>1</v>
      </c>
      <c r="K473" s="56" t="n">
        <v>0</v>
      </c>
      <c r="L473" s="56" t="n">
        <v>1</v>
      </c>
      <c r="M473" s="56" t="n">
        <v>0</v>
      </c>
      <c r="N473" s="56" t="n">
        <v>0</v>
      </c>
      <c r="O473" s="42" t="n">
        <v>0</v>
      </c>
      <c r="P473" s="42" t="n">
        <v>0</v>
      </c>
      <c r="Q473" s="42" t="n">
        <v>0</v>
      </c>
      <c r="R473" s="42" t="n">
        <v>0</v>
      </c>
      <c r="S473" s="42" t="n">
        <v>0</v>
      </c>
      <c r="T473" s="42" t="n">
        <v>0</v>
      </c>
      <c r="U473" s="42" t="n">
        <v>0</v>
      </c>
      <c r="V473" s="43" t="n">
        <f aca="false">+L473+M473+N473+O473+P473+Q473+R473+S473+T473+U473+I473+J473+K473</f>
        <v>3</v>
      </c>
      <c r="W473" s="44" t="n">
        <f aca="false">VLOOKUP(F473,datos!$D$1:$H$1441,3,FALSE())</f>
        <v>0</v>
      </c>
      <c r="X473" s="44" t="str">
        <f aca="false">VLOOKUP(F473,datos!$D$1:$H$1441,4,FALSE())</f>
        <v>2 HORAS </v>
      </c>
      <c r="Y473" s="44" t="str">
        <f aca="false">VLOOKUP(F473,datos!$D$1:$H$1441,5,FALSE())</f>
        <v>CARRETERA </v>
      </c>
    </row>
    <row r="474" customFormat="false" ht="26.25" hidden="false" customHeight="false" outlineLevel="0" collapsed="false">
      <c r="A474" s="33" t="n">
        <v>2020</v>
      </c>
      <c r="B474" s="33" t="s">
        <v>445</v>
      </c>
      <c r="C474" s="34" t="n">
        <v>286569000298</v>
      </c>
      <c r="D474" s="38" t="s">
        <v>1746</v>
      </c>
      <c r="E474" s="34" t="n">
        <v>28656900029803</v>
      </c>
      <c r="F474" s="39" t="n">
        <v>286001001753</v>
      </c>
      <c r="G474" s="68" t="s">
        <v>1748</v>
      </c>
      <c r="H474" s="41" t="str">
        <f aca="false">VLOOKUP(C474,DUE!$E$1:$H$916,4,FALSE())</f>
        <v>RURAL</v>
      </c>
      <c r="I474" s="56" t="n">
        <v>1</v>
      </c>
      <c r="J474" s="56" t="n">
        <v>1</v>
      </c>
      <c r="K474" s="56" t="n">
        <v>0</v>
      </c>
      <c r="L474" s="56" t="n">
        <v>0</v>
      </c>
      <c r="M474" s="56" t="n">
        <v>0</v>
      </c>
      <c r="N474" s="56" t="n">
        <v>0</v>
      </c>
      <c r="O474" s="42" t="n">
        <v>0</v>
      </c>
      <c r="P474" s="42" t="n">
        <v>0</v>
      </c>
      <c r="Q474" s="42" t="n">
        <v>0</v>
      </c>
      <c r="R474" s="42" t="n">
        <v>0</v>
      </c>
      <c r="S474" s="42" t="n">
        <v>0</v>
      </c>
      <c r="T474" s="42" t="n">
        <v>0</v>
      </c>
      <c r="U474" s="42" t="n">
        <v>0</v>
      </c>
      <c r="V474" s="43" t="n">
        <f aca="false">+L474+M474+N474+O474+P474+Q474+R474+S474+T474+U474+I474+J474+K474</f>
        <v>2</v>
      </c>
      <c r="W474" s="44" t="n">
        <f aca="false">VLOOKUP(F474,datos!$D$1:$H$1441,3,FALSE())</f>
        <v>0</v>
      </c>
      <c r="X474" s="44" t="str">
        <f aca="false">VLOOKUP(F474,datos!$D$1:$H$1441,4,FALSE())</f>
        <v>3 HORAS</v>
      </c>
      <c r="Y474" s="44" t="str">
        <f aca="false">VLOOKUP(F474,datos!$D$1:$H$1441,5,FALSE())</f>
        <v>TERRESTRE</v>
      </c>
    </row>
    <row r="475" customFormat="false" ht="26.25" hidden="false" customHeight="false" outlineLevel="0" collapsed="false">
      <c r="A475" s="33" t="n">
        <v>2020</v>
      </c>
      <c r="B475" s="33" t="s">
        <v>445</v>
      </c>
      <c r="C475" s="34" t="n">
        <v>286569000298</v>
      </c>
      <c r="D475" s="38" t="s">
        <v>1746</v>
      </c>
      <c r="E475" s="34" t="n">
        <v>28656900029804</v>
      </c>
      <c r="F475" s="39" t="n">
        <v>286569005711</v>
      </c>
      <c r="G475" s="68" t="s">
        <v>1749</v>
      </c>
      <c r="H475" s="41" t="str">
        <f aca="false">VLOOKUP(C475,DUE!$E$1:$H$916,4,FALSE())</f>
        <v>RURAL</v>
      </c>
      <c r="I475" s="56" t="n">
        <v>1</v>
      </c>
      <c r="J475" s="56" t="n">
        <v>1</v>
      </c>
      <c r="K475" s="56" t="n">
        <v>0</v>
      </c>
      <c r="L475" s="56" t="n">
        <v>0</v>
      </c>
      <c r="M475" s="56" t="n">
        <v>0</v>
      </c>
      <c r="N475" s="56" t="n">
        <v>0</v>
      </c>
      <c r="O475" s="42" t="n">
        <v>0</v>
      </c>
      <c r="P475" s="42" t="n">
        <v>0</v>
      </c>
      <c r="Q475" s="42" t="n">
        <v>0</v>
      </c>
      <c r="R475" s="42" t="n">
        <v>0</v>
      </c>
      <c r="S475" s="42" t="n">
        <v>0</v>
      </c>
      <c r="T475" s="42" t="n">
        <v>0</v>
      </c>
      <c r="U475" s="42" t="n">
        <v>0</v>
      </c>
      <c r="V475" s="43" t="n">
        <f aca="false">+L475+M475+N475+O475+P475+Q475+R475+S475+T475+U475+I475+J475+K475</f>
        <v>2</v>
      </c>
      <c r="W475" s="44" t="n">
        <f aca="false">VLOOKUP(F475,datos!$D$1:$H$1441,3,FALSE())</f>
        <v>0</v>
      </c>
      <c r="X475" s="44" t="str">
        <f aca="false">VLOOKUP(F475,datos!$D$1:$H$1441,4,FALSE())</f>
        <v>5 Hora   1/2 media</v>
      </c>
      <c r="Y475" s="44" t="str">
        <f aca="false">VLOOKUP(F475,datos!$D$1:$H$1441,5,FALSE())</f>
        <v>TERRESTRE Y FLUVIAL</v>
      </c>
    </row>
    <row r="476" customFormat="false" ht="15" hidden="false" customHeight="false" outlineLevel="0" collapsed="false">
      <c r="A476" s="33" t="n">
        <v>2020</v>
      </c>
      <c r="B476" s="33" t="s">
        <v>445</v>
      </c>
      <c r="C476" s="34" t="n">
        <v>286569000298</v>
      </c>
      <c r="D476" s="38" t="s">
        <v>1746</v>
      </c>
      <c r="E476" s="34" t="n">
        <v>28656900029807</v>
      </c>
      <c r="F476" s="39" t="n">
        <v>286568004583</v>
      </c>
      <c r="G476" s="68" t="s">
        <v>1751</v>
      </c>
      <c r="H476" s="41" t="str">
        <f aca="false">VLOOKUP(C476,DUE!$E$1:$H$916,4,FALSE())</f>
        <v>RURAL</v>
      </c>
      <c r="I476" s="56" t="n">
        <v>1</v>
      </c>
      <c r="J476" s="56" t="n">
        <v>1</v>
      </c>
      <c r="K476" s="56" t="n">
        <v>0</v>
      </c>
      <c r="L476" s="56" t="n">
        <v>0</v>
      </c>
      <c r="M476" s="56" t="n">
        <v>0</v>
      </c>
      <c r="N476" s="56" t="n">
        <v>0</v>
      </c>
      <c r="O476" s="42" t="n">
        <v>0</v>
      </c>
      <c r="P476" s="42" t="n">
        <v>0</v>
      </c>
      <c r="Q476" s="42" t="n">
        <v>0</v>
      </c>
      <c r="R476" s="42" t="n">
        <v>0</v>
      </c>
      <c r="S476" s="42" t="n">
        <v>0</v>
      </c>
      <c r="T476" s="42" t="n">
        <v>0</v>
      </c>
      <c r="U476" s="42" t="n">
        <v>0</v>
      </c>
      <c r="V476" s="43" t="n">
        <f aca="false">+L476+M476+N476+O476+P476+Q476+R476+S476+T476+U476+I476+J476+K476</f>
        <v>2</v>
      </c>
      <c r="W476" s="44" t="e">
        <f aca="false">VLOOKUP(F476,datos!$D$1:$H$1441,3,FALSE())</f>
        <v>#N/A</v>
      </c>
      <c r="X476" s="44" t="e">
        <f aca="false">VLOOKUP(F476,datos!$D$1:$H$1441,4,FALSE())</f>
        <v>#N/A</v>
      </c>
      <c r="Y476" s="44" t="e">
        <f aca="false">VLOOKUP(F476,datos!$D$1:$H$1441,5,FALSE())</f>
        <v>#N/A</v>
      </c>
    </row>
    <row r="477" customFormat="false" ht="26.25" hidden="false" customHeight="false" outlineLevel="0" collapsed="false">
      <c r="A477" s="33" t="n">
        <v>2020</v>
      </c>
      <c r="B477" s="33" t="s">
        <v>445</v>
      </c>
      <c r="C477" s="34" t="n">
        <v>286569000298</v>
      </c>
      <c r="D477" s="38" t="s">
        <v>1746</v>
      </c>
      <c r="E477" s="34" t="n">
        <v>28656900029808</v>
      </c>
      <c r="F477" s="39" t="n">
        <v>286569000468</v>
      </c>
      <c r="G477" s="68" t="s">
        <v>1753</v>
      </c>
      <c r="H477" s="41" t="str">
        <f aca="false">VLOOKUP(C477,DUE!$E$1:$H$916,4,FALSE())</f>
        <v>RURAL</v>
      </c>
      <c r="I477" s="56" t="n">
        <v>1</v>
      </c>
      <c r="J477" s="56" t="n">
        <v>1</v>
      </c>
      <c r="K477" s="56" t="n">
        <v>0</v>
      </c>
      <c r="L477" s="56" t="n">
        <v>0</v>
      </c>
      <c r="M477" s="56" t="n">
        <v>0</v>
      </c>
      <c r="N477" s="56" t="n">
        <v>0</v>
      </c>
      <c r="O477" s="42" t="n">
        <v>0</v>
      </c>
      <c r="P477" s="42" t="n">
        <v>0</v>
      </c>
      <c r="Q477" s="42" t="n">
        <v>0</v>
      </c>
      <c r="R477" s="42" t="n">
        <v>0</v>
      </c>
      <c r="S477" s="42" t="n">
        <v>0</v>
      </c>
      <c r="T477" s="42" t="n">
        <v>0</v>
      </c>
      <c r="U477" s="42" t="n">
        <v>0</v>
      </c>
      <c r="V477" s="43" t="n">
        <f aca="false">+L477+M477+N477+O477+P477+Q477+R477+S477+T477+U477+I477+J477+K477</f>
        <v>2</v>
      </c>
      <c r="W477" s="44" t="n">
        <f aca="false">VLOOKUP(F477,datos!$D$1:$H$1441,3,FALSE())</f>
        <v>0</v>
      </c>
      <c r="X477" s="44" t="str">
        <f aca="false">VLOOKUP(F477,datos!$D$1:$H$1441,4,FALSE())</f>
        <v>6 HORAS</v>
      </c>
      <c r="Y477" s="44" t="str">
        <f aca="false">VLOOKUP(F477,datos!$D$1:$H$1441,5,FALSE())</f>
        <v>TERRESTRE Y FLUVIAL</v>
      </c>
    </row>
    <row r="478" customFormat="false" ht="26.25" hidden="false" customHeight="false" outlineLevel="0" collapsed="false">
      <c r="A478" s="33" t="n">
        <v>2020</v>
      </c>
      <c r="B478" s="33" t="s">
        <v>445</v>
      </c>
      <c r="C478" s="34" t="n">
        <v>286569000298</v>
      </c>
      <c r="D478" s="38" t="s">
        <v>1746</v>
      </c>
      <c r="E478" s="34" t="n">
        <v>28656900029809</v>
      </c>
      <c r="F478" s="39" t="n">
        <v>286569005753</v>
      </c>
      <c r="G478" s="68" t="s">
        <v>1755</v>
      </c>
      <c r="H478" s="41" t="str">
        <f aca="false">VLOOKUP(C478,DUE!$E$1:$H$916,4,FALSE())</f>
        <v>RURAL</v>
      </c>
      <c r="I478" s="56" t="n">
        <v>1</v>
      </c>
      <c r="J478" s="56" t="n">
        <v>1</v>
      </c>
      <c r="K478" s="56" t="n">
        <v>0</v>
      </c>
      <c r="L478" s="56" t="n">
        <v>0</v>
      </c>
      <c r="M478" s="56" t="n">
        <v>0</v>
      </c>
      <c r="N478" s="56" t="n">
        <v>0</v>
      </c>
      <c r="O478" s="42" t="n">
        <v>0</v>
      </c>
      <c r="P478" s="42" t="n">
        <v>0</v>
      </c>
      <c r="Q478" s="42" t="n">
        <v>0</v>
      </c>
      <c r="R478" s="42" t="n">
        <v>0</v>
      </c>
      <c r="S478" s="42" t="n">
        <v>0</v>
      </c>
      <c r="T478" s="42" t="n">
        <v>0</v>
      </c>
      <c r="U478" s="42" t="n">
        <v>0</v>
      </c>
      <c r="V478" s="43" t="n">
        <f aca="false">+L478+M478+N478+O478+P478+Q478+R478+S478+T478+U478+I478+J478+K478</f>
        <v>2</v>
      </c>
      <c r="W478" s="44" t="n">
        <f aca="false">VLOOKUP(F478,datos!$D$1:$H$1441,3,FALSE())</f>
        <v>0</v>
      </c>
      <c r="X478" s="44" t="str">
        <f aca="false">VLOOKUP(F478,datos!$D$1:$H$1441,4,FALSE())</f>
        <v>3 .1/2  HORAS </v>
      </c>
      <c r="Y478" s="44" t="str">
        <f aca="false">VLOOKUP(F478,datos!$D$1:$H$1441,5,FALSE())</f>
        <v>TERRESTRE Y CAMINO DE HERRADURA</v>
      </c>
    </row>
    <row r="479" customFormat="false" ht="15" hidden="true" customHeight="true" outlineLevel="0" collapsed="false">
      <c r="A479" s="29"/>
      <c r="B479" s="29"/>
      <c r="C479" s="30"/>
      <c r="D479" s="29"/>
      <c r="E479" s="30"/>
      <c r="F479" s="31"/>
      <c r="G479" s="65"/>
      <c r="H479" s="54"/>
      <c r="I479" s="54"/>
      <c r="J479" s="54"/>
      <c r="K479" s="54"/>
      <c r="L479" s="54"/>
      <c r="M479" s="54"/>
      <c r="N479" s="54"/>
      <c r="O479" s="54"/>
      <c r="P479" s="54"/>
      <c r="Q479" s="54"/>
      <c r="R479" s="54"/>
      <c r="S479" s="54"/>
      <c r="T479" s="54"/>
      <c r="U479" s="54"/>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true" customHeight="true" outlineLevel="0" collapsed="false">
      <c r="A480" s="29"/>
      <c r="B480" s="29"/>
      <c r="C480" s="30"/>
      <c r="D480" s="29"/>
      <c r="E480" s="30"/>
      <c r="F480" s="31"/>
      <c r="G480" s="65"/>
      <c r="H480" s="54"/>
      <c r="I480" s="54"/>
      <c r="J480" s="54"/>
      <c r="K480" s="54"/>
      <c r="L480" s="54"/>
      <c r="M480" s="54"/>
      <c r="N480" s="54"/>
      <c r="O480" s="54"/>
      <c r="P480" s="54"/>
      <c r="Q480" s="54"/>
      <c r="R480" s="54"/>
      <c r="S480" s="54"/>
      <c r="T480" s="54"/>
      <c r="U480" s="54"/>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true" customHeight="true" outlineLevel="0" collapsed="false">
      <c r="A481" s="29"/>
      <c r="B481" s="29"/>
      <c r="C481" s="30"/>
      <c r="D481" s="29"/>
      <c r="E481" s="30"/>
      <c r="F481" s="31"/>
      <c r="G481" s="65"/>
      <c r="H481" s="54"/>
      <c r="I481" s="54"/>
      <c r="J481" s="54"/>
      <c r="K481" s="54"/>
      <c r="L481" s="54"/>
      <c r="M481" s="54"/>
      <c r="N481" s="54"/>
      <c r="O481" s="54"/>
      <c r="P481" s="54"/>
      <c r="Q481" s="54"/>
      <c r="R481" s="54"/>
      <c r="S481" s="54"/>
      <c r="T481" s="54"/>
      <c r="U481" s="54"/>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true" customHeight="true" outlineLevel="0" collapsed="false">
      <c r="A482" s="29"/>
      <c r="B482" s="29"/>
      <c r="C482" s="30"/>
      <c r="D482" s="29"/>
      <c r="E482" s="30"/>
      <c r="F482" s="31"/>
      <c r="G482" s="65"/>
      <c r="H482" s="54"/>
      <c r="I482" s="54"/>
      <c r="J482" s="54"/>
      <c r="K482" s="54"/>
      <c r="L482" s="54"/>
      <c r="M482" s="54"/>
      <c r="N482" s="54"/>
      <c r="O482" s="54"/>
      <c r="P482" s="54"/>
      <c r="Q482" s="54"/>
      <c r="R482" s="54"/>
      <c r="S482" s="54"/>
      <c r="T482" s="54"/>
      <c r="U482" s="54"/>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true" customHeight="true" outlineLevel="0" collapsed="false">
      <c r="A483" s="29"/>
      <c r="B483" s="29"/>
      <c r="C483" s="30"/>
      <c r="D483" s="29"/>
      <c r="E483" s="30"/>
      <c r="F483" s="31"/>
      <c r="G483" s="65"/>
      <c r="H483" s="54"/>
      <c r="I483" s="54"/>
      <c r="J483" s="54"/>
      <c r="K483" s="54"/>
      <c r="L483" s="54"/>
      <c r="M483" s="54"/>
      <c r="N483" s="54"/>
      <c r="O483" s="54"/>
      <c r="P483" s="54"/>
      <c r="Q483" s="54"/>
      <c r="R483" s="54"/>
      <c r="S483" s="54"/>
      <c r="T483" s="54"/>
      <c r="U483" s="54"/>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true" customHeight="true" outlineLevel="0" collapsed="false">
      <c r="A484" s="29"/>
      <c r="B484" s="29"/>
      <c r="C484" s="30"/>
      <c r="D484" s="29"/>
      <c r="E484" s="30"/>
      <c r="F484" s="31"/>
      <c r="G484" s="65"/>
      <c r="H484" s="54"/>
      <c r="I484" s="54"/>
      <c r="J484" s="54"/>
      <c r="K484" s="54"/>
      <c r="L484" s="54"/>
      <c r="M484" s="54"/>
      <c r="N484" s="54"/>
      <c r="O484" s="54"/>
      <c r="P484" s="54"/>
      <c r="Q484" s="54"/>
      <c r="R484" s="54"/>
      <c r="S484" s="54"/>
      <c r="T484" s="54"/>
      <c r="U484" s="54"/>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true" customHeight="true" outlineLevel="0" collapsed="false">
      <c r="A485" s="29"/>
      <c r="B485" s="29"/>
      <c r="C485" s="30"/>
      <c r="D485" s="29"/>
      <c r="E485" s="30"/>
      <c r="F485" s="31"/>
      <c r="G485" s="65"/>
      <c r="H485" s="54"/>
      <c r="I485" s="54"/>
      <c r="J485" s="54"/>
      <c r="K485" s="54"/>
      <c r="L485" s="54"/>
      <c r="M485" s="54"/>
      <c r="N485" s="54"/>
      <c r="O485" s="54"/>
      <c r="P485" s="54"/>
      <c r="Q485" s="54"/>
      <c r="R485" s="54"/>
      <c r="S485" s="54"/>
      <c r="T485" s="54"/>
      <c r="U485" s="54"/>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true" customHeight="true" outlineLevel="0" collapsed="false">
      <c r="A486" s="29"/>
      <c r="B486" s="29"/>
      <c r="C486" s="30"/>
      <c r="D486" s="29"/>
      <c r="E486" s="30"/>
      <c r="F486" s="31"/>
      <c r="G486" s="65"/>
      <c r="H486" s="54"/>
      <c r="I486" s="54"/>
      <c r="J486" s="54"/>
      <c r="K486" s="54"/>
      <c r="L486" s="54"/>
      <c r="M486" s="54"/>
      <c r="N486" s="54"/>
      <c r="O486" s="54"/>
      <c r="P486" s="54"/>
      <c r="Q486" s="54"/>
      <c r="R486" s="54"/>
      <c r="S486" s="54"/>
      <c r="T486" s="54"/>
      <c r="U486" s="54"/>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true" customHeight="true" outlineLevel="0" collapsed="false">
      <c r="A487" s="29"/>
      <c r="B487" s="29"/>
      <c r="C487" s="30"/>
      <c r="D487" s="29"/>
      <c r="E487" s="30"/>
      <c r="F487" s="31"/>
      <c r="G487" s="65"/>
      <c r="H487" s="54"/>
      <c r="I487" s="54"/>
      <c r="J487" s="54"/>
      <c r="K487" s="54"/>
      <c r="L487" s="54"/>
      <c r="M487" s="54"/>
      <c r="N487" s="54"/>
      <c r="O487" s="54"/>
      <c r="P487" s="54"/>
      <c r="Q487" s="54"/>
      <c r="R487" s="54"/>
      <c r="S487" s="54"/>
      <c r="T487" s="54"/>
      <c r="U487" s="54"/>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true" customHeight="true" outlineLevel="0" collapsed="false">
      <c r="A488" s="29"/>
      <c r="B488" s="29"/>
      <c r="C488" s="30"/>
      <c r="D488" s="29"/>
      <c r="E488" s="30"/>
      <c r="F488" s="31"/>
      <c r="G488" s="65"/>
      <c r="H488" s="54"/>
      <c r="I488" s="54"/>
      <c r="J488" s="54"/>
      <c r="K488" s="54"/>
      <c r="L488" s="54"/>
      <c r="M488" s="54"/>
      <c r="N488" s="54"/>
      <c r="O488" s="54"/>
      <c r="P488" s="54"/>
      <c r="Q488" s="54"/>
      <c r="R488" s="54"/>
      <c r="S488" s="54"/>
      <c r="T488" s="54"/>
      <c r="U488" s="54"/>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true" customHeight="true" outlineLevel="0" collapsed="false">
      <c r="A489" s="29"/>
      <c r="B489" s="29"/>
      <c r="C489" s="30"/>
      <c r="D489" s="29"/>
      <c r="E489" s="30"/>
      <c r="F489" s="31"/>
      <c r="G489" s="65"/>
      <c r="H489" s="54"/>
      <c r="I489" s="54"/>
      <c r="J489" s="54"/>
      <c r="K489" s="54"/>
      <c r="L489" s="54"/>
      <c r="M489" s="54"/>
      <c r="N489" s="54"/>
      <c r="O489" s="54"/>
      <c r="P489" s="54"/>
      <c r="Q489" s="54"/>
      <c r="R489" s="54"/>
      <c r="S489" s="54"/>
      <c r="T489" s="54"/>
      <c r="U489" s="54"/>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true" customHeight="true" outlineLevel="0" collapsed="false">
      <c r="A490" s="29"/>
      <c r="B490" s="29"/>
      <c r="C490" s="30"/>
      <c r="D490" s="29"/>
      <c r="E490" s="30"/>
      <c r="F490" s="31"/>
      <c r="G490" s="65"/>
      <c r="H490" s="54"/>
      <c r="I490" s="54"/>
      <c r="J490" s="54"/>
      <c r="K490" s="54"/>
      <c r="L490" s="54"/>
      <c r="M490" s="54"/>
      <c r="N490" s="54"/>
      <c r="O490" s="54"/>
      <c r="P490" s="54"/>
      <c r="Q490" s="54"/>
      <c r="R490" s="54"/>
      <c r="S490" s="54"/>
      <c r="T490" s="54"/>
      <c r="U490" s="54"/>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true" customHeight="true" outlineLevel="0" collapsed="false">
      <c r="A491" s="29"/>
      <c r="B491" s="29"/>
      <c r="C491" s="30"/>
      <c r="D491" s="29"/>
      <c r="E491" s="30"/>
      <c r="F491" s="31"/>
      <c r="G491" s="65"/>
      <c r="H491" s="54"/>
      <c r="I491" s="54"/>
      <c r="J491" s="54"/>
      <c r="K491" s="54"/>
      <c r="L491" s="54"/>
      <c r="M491" s="54"/>
      <c r="N491" s="54"/>
      <c r="O491" s="54"/>
      <c r="P491" s="54"/>
      <c r="Q491" s="54"/>
      <c r="R491" s="54"/>
      <c r="S491" s="54"/>
      <c r="T491" s="54"/>
      <c r="U491" s="54"/>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true" customHeight="true" outlineLevel="0" collapsed="false">
      <c r="A492" s="29"/>
      <c r="B492" s="29"/>
      <c r="C492" s="30"/>
      <c r="D492" s="29"/>
      <c r="E492" s="30"/>
      <c r="F492" s="31"/>
      <c r="G492" s="65"/>
      <c r="H492" s="54"/>
      <c r="I492" s="54"/>
      <c r="J492" s="54"/>
      <c r="K492" s="54"/>
      <c r="L492" s="54"/>
      <c r="M492" s="54"/>
      <c r="N492" s="54"/>
      <c r="O492" s="54"/>
      <c r="P492" s="54"/>
      <c r="Q492" s="54"/>
      <c r="R492" s="54"/>
      <c r="S492" s="54"/>
      <c r="T492" s="54"/>
      <c r="U492" s="54"/>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true" customHeight="true" outlineLevel="0" collapsed="false">
      <c r="A493" s="29"/>
      <c r="B493" s="29"/>
      <c r="C493" s="30"/>
      <c r="D493" s="29"/>
      <c r="E493" s="30"/>
      <c r="F493" s="31"/>
      <c r="G493" s="65"/>
      <c r="H493" s="54"/>
      <c r="I493" s="54"/>
      <c r="J493" s="54"/>
      <c r="K493" s="54"/>
      <c r="L493" s="54"/>
      <c r="M493" s="54"/>
      <c r="N493" s="54"/>
      <c r="O493" s="54"/>
      <c r="P493" s="54"/>
      <c r="Q493" s="54"/>
      <c r="R493" s="54"/>
      <c r="S493" s="54"/>
      <c r="T493" s="54"/>
      <c r="U493" s="54"/>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true" customHeight="true" outlineLevel="0" collapsed="false">
      <c r="A494" s="29"/>
      <c r="B494" s="29"/>
      <c r="C494" s="30"/>
      <c r="D494" s="29"/>
      <c r="E494" s="30"/>
      <c r="F494" s="31"/>
      <c r="G494" s="65"/>
      <c r="H494" s="54"/>
      <c r="I494" s="54"/>
      <c r="J494" s="54"/>
      <c r="K494" s="54"/>
      <c r="L494" s="54"/>
      <c r="M494" s="54"/>
      <c r="N494" s="54"/>
      <c r="O494" s="54"/>
      <c r="P494" s="54"/>
      <c r="Q494" s="54"/>
      <c r="R494" s="54"/>
      <c r="S494" s="54"/>
      <c r="T494" s="54"/>
      <c r="U494" s="54"/>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true" customHeight="true" outlineLevel="0" collapsed="false">
      <c r="A495" s="29"/>
      <c r="B495" s="29"/>
      <c r="C495" s="30"/>
      <c r="D495" s="29"/>
      <c r="E495" s="30"/>
      <c r="F495" s="31"/>
      <c r="G495" s="65"/>
      <c r="H495" s="54"/>
      <c r="I495" s="54"/>
      <c r="J495" s="54"/>
      <c r="K495" s="54"/>
      <c r="L495" s="54"/>
      <c r="M495" s="54"/>
      <c r="N495" s="54"/>
      <c r="O495" s="54"/>
      <c r="P495" s="54"/>
      <c r="Q495" s="54"/>
      <c r="R495" s="54"/>
      <c r="S495" s="54"/>
      <c r="T495" s="54"/>
      <c r="U495" s="54"/>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true" customHeight="true" outlineLevel="0" collapsed="false">
      <c r="A496" s="29"/>
      <c r="B496" s="29"/>
      <c r="C496" s="30"/>
      <c r="D496" s="29"/>
      <c r="E496" s="30"/>
      <c r="F496" s="31"/>
      <c r="G496" s="65"/>
      <c r="H496" s="54"/>
      <c r="I496" s="54"/>
      <c r="J496" s="54"/>
      <c r="K496" s="54"/>
      <c r="L496" s="54"/>
      <c r="M496" s="54"/>
      <c r="N496" s="54"/>
      <c r="O496" s="54"/>
      <c r="P496" s="54"/>
      <c r="Q496" s="54"/>
      <c r="R496" s="54"/>
      <c r="S496" s="54"/>
      <c r="T496" s="54"/>
      <c r="U496" s="54"/>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true" customHeight="true" outlineLevel="0" collapsed="false">
      <c r="A497" s="29"/>
      <c r="B497" s="29"/>
      <c r="C497" s="30"/>
      <c r="D497" s="29"/>
      <c r="E497" s="30"/>
      <c r="F497" s="31"/>
      <c r="G497" s="65"/>
      <c r="H497" s="54"/>
      <c r="I497" s="54"/>
      <c r="J497" s="54"/>
      <c r="K497" s="54"/>
      <c r="L497" s="54"/>
      <c r="M497" s="54"/>
      <c r="N497" s="54"/>
      <c r="O497" s="54"/>
      <c r="P497" s="54"/>
      <c r="Q497" s="54"/>
      <c r="R497" s="54"/>
      <c r="S497" s="54"/>
      <c r="T497" s="54"/>
      <c r="U497" s="54"/>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true" customHeight="true" outlineLevel="0" collapsed="false">
      <c r="A498" s="29"/>
      <c r="B498" s="29"/>
      <c r="C498" s="30"/>
      <c r="D498" s="29"/>
      <c r="E498" s="30"/>
      <c r="F498" s="31"/>
      <c r="G498" s="65"/>
      <c r="H498" s="54"/>
      <c r="I498" s="54"/>
      <c r="J498" s="54"/>
      <c r="K498" s="54"/>
      <c r="L498" s="54"/>
      <c r="M498" s="54"/>
      <c r="N498" s="54"/>
      <c r="O498" s="54"/>
      <c r="P498" s="54"/>
      <c r="Q498" s="54"/>
      <c r="R498" s="54"/>
      <c r="S498" s="54"/>
      <c r="T498" s="54"/>
      <c r="U498" s="54"/>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true" customHeight="true" outlineLevel="0" collapsed="false">
      <c r="A499" s="29"/>
      <c r="B499" s="29"/>
      <c r="C499" s="30"/>
      <c r="D499" s="29"/>
      <c r="E499" s="30"/>
      <c r="F499" s="31"/>
      <c r="G499" s="65"/>
      <c r="H499" s="54"/>
      <c r="I499" s="54"/>
      <c r="J499" s="54"/>
      <c r="K499" s="54"/>
      <c r="L499" s="54"/>
      <c r="M499" s="54"/>
      <c r="N499" s="54"/>
      <c r="O499" s="54"/>
      <c r="P499" s="54"/>
      <c r="Q499" s="54"/>
      <c r="R499" s="54"/>
      <c r="S499" s="54"/>
      <c r="T499" s="54"/>
      <c r="U499" s="54"/>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true" customHeight="true" outlineLevel="0" collapsed="false">
      <c r="A500" s="29"/>
      <c r="B500" s="29"/>
      <c r="C500" s="30"/>
      <c r="D500" s="29"/>
      <c r="E500" s="30"/>
      <c r="F500" s="31"/>
      <c r="G500" s="32"/>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true" customHeight="true" outlineLevel="0" collapsed="false">
      <c r="A501" s="29"/>
      <c r="B501" s="29"/>
      <c r="C501" s="30"/>
      <c r="D501" s="29"/>
      <c r="E501" s="30"/>
      <c r="F501" s="31"/>
      <c r="G501" s="32"/>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true" customHeight="true" outlineLevel="0" collapsed="false">
      <c r="A502" s="29"/>
      <c r="B502" s="29"/>
      <c r="C502" s="30"/>
      <c r="D502" s="29"/>
      <c r="E502" s="30"/>
      <c r="F502" s="31"/>
      <c r="G502" s="32"/>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true" customHeight="true" outlineLevel="0" collapsed="false">
      <c r="A503" s="29"/>
      <c r="B503" s="29"/>
      <c r="C503" s="30"/>
      <c r="D503" s="29"/>
      <c r="E503" s="30"/>
      <c r="F503" s="31"/>
      <c r="G503" s="32"/>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true" customHeight="true" outlineLevel="0" collapsed="false">
      <c r="A504" s="29"/>
      <c r="B504" s="29"/>
      <c r="C504" s="30"/>
      <c r="D504" s="29"/>
      <c r="E504" s="30"/>
      <c r="F504" s="31"/>
      <c r="G504" s="32"/>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true" customHeight="true" outlineLevel="0" collapsed="false">
      <c r="A505" s="29"/>
      <c r="B505" s="29"/>
      <c r="C505" s="30"/>
      <c r="D505" s="29"/>
      <c r="E505" s="30"/>
      <c r="F505" s="31"/>
      <c r="G505" s="32"/>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true" customHeight="true" outlineLevel="0" collapsed="false">
      <c r="A506" s="29"/>
      <c r="B506" s="29"/>
      <c r="C506" s="30"/>
      <c r="D506" s="29"/>
      <c r="E506" s="30"/>
      <c r="F506" s="31"/>
      <c r="G506" s="32"/>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true" customHeight="true" outlineLevel="0" collapsed="false">
      <c r="A507" s="29"/>
      <c r="B507" s="29"/>
      <c r="C507" s="30"/>
      <c r="D507" s="29"/>
      <c r="E507" s="30"/>
      <c r="F507" s="31"/>
      <c r="G507" s="32"/>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true" customHeight="true" outlineLevel="0" collapsed="false">
      <c r="A508" s="29"/>
      <c r="B508" s="29"/>
      <c r="C508" s="30"/>
      <c r="D508" s="29"/>
      <c r="E508" s="30"/>
      <c r="F508" s="31"/>
      <c r="G508" s="32"/>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true" customHeight="true" outlineLevel="0" collapsed="false">
      <c r="A509" s="29"/>
      <c r="B509" s="29"/>
      <c r="C509" s="30"/>
      <c r="D509" s="29"/>
      <c r="E509" s="30"/>
      <c r="F509" s="31"/>
      <c r="G509" s="32"/>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true" customHeight="true" outlineLevel="0" collapsed="false">
      <c r="A510" s="29"/>
      <c r="B510" s="29"/>
      <c r="C510" s="30"/>
      <c r="D510" s="29"/>
      <c r="E510" s="30"/>
      <c r="F510" s="31"/>
      <c r="G510" s="32"/>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true" customHeight="true" outlineLevel="0" collapsed="false">
      <c r="A511" s="29"/>
      <c r="B511" s="29"/>
      <c r="C511" s="30"/>
      <c r="D511" s="29"/>
      <c r="E511" s="30"/>
      <c r="F511" s="31"/>
      <c r="G511" s="32"/>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true" customHeight="true" outlineLevel="0" collapsed="false">
      <c r="A512" s="29"/>
      <c r="B512" s="29"/>
      <c r="C512" s="30"/>
      <c r="D512" s="29"/>
      <c r="E512" s="30"/>
      <c r="F512" s="31"/>
      <c r="G512" s="32"/>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true" customHeight="true" outlineLevel="0" collapsed="false">
      <c r="A513" s="29"/>
      <c r="B513" s="29"/>
      <c r="C513" s="30"/>
      <c r="D513" s="29"/>
      <c r="E513" s="30"/>
      <c r="F513" s="31"/>
      <c r="G513" s="32"/>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true" customHeight="true" outlineLevel="0" collapsed="false">
      <c r="A514" s="29"/>
      <c r="B514" s="29"/>
      <c r="C514" s="30"/>
      <c r="D514" s="29"/>
      <c r="E514" s="30"/>
      <c r="F514" s="31"/>
      <c r="G514" s="32"/>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true" customHeight="true" outlineLevel="0" collapsed="false">
      <c r="A515" s="29"/>
      <c r="B515" s="29"/>
      <c r="C515" s="30"/>
      <c r="D515" s="29"/>
      <c r="E515" s="30"/>
      <c r="F515" s="31"/>
      <c r="G515" s="32"/>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true" customHeight="true" outlineLevel="0" collapsed="false">
      <c r="A516" s="29"/>
      <c r="B516" s="29"/>
      <c r="C516" s="30"/>
      <c r="D516" s="29"/>
      <c r="E516" s="30"/>
      <c r="F516" s="31"/>
      <c r="G516" s="32"/>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true" customHeight="true" outlineLevel="0" collapsed="false">
      <c r="A517" s="29"/>
      <c r="B517" s="29"/>
      <c r="C517" s="30"/>
      <c r="D517" s="29"/>
      <c r="E517" s="30"/>
      <c r="F517" s="31"/>
      <c r="G517" s="32"/>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true" customHeight="true" outlineLevel="0" collapsed="false">
      <c r="A518" s="29"/>
      <c r="B518" s="29"/>
      <c r="C518" s="30"/>
      <c r="D518" s="29"/>
      <c r="E518" s="30"/>
      <c r="F518" s="31"/>
      <c r="G518" s="32"/>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true" customHeight="true" outlineLevel="0" collapsed="false">
      <c r="A519" s="29"/>
      <c r="B519" s="29"/>
      <c r="C519" s="30"/>
      <c r="D519" s="29"/>
      <c r="E519" s="30"/>
      <c r="F519" s="31"/>
      <c r="G519" s="32"/>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true" customHeight="true" outlineLevel="0" collapsed="false">
      <c r="A520" s="29"/>
      <c r="B520" s="29"/>
      <c r="C520" s="30"/>
      <c r="D520" s="29"/>
      <c r="E520" s="30"/>
      <c r="F520" s="31"/>
      <c r="G520" s="32"/>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true" customHeight="true" outlineLevel="0" collapsed="false">
      <c r="A521" s="29"/>
      <c r="B521" s="29"/>
      <c r="C521" s="30"/>
      <c r="D521" s="29"/>
      <c r="E521" s="30"/>
      <c r="F521" s="31"/>
      <c r="G521" s="32"/>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true" customHeight="true" outlineLevel="0" collapsed="false">
      <c r="A522" s="29"/>
      <c r="B522" s="29"/>
      <c r="C522" s="30"/>
      <c r="D522" s="29"/>
      <c r="E522" s="30"/>
      <c r="F522" s="31"/>
      <c r="G522" s="32"/>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true" customHeight="true" outlineLevel="0" collapsed="false">
      <c r="A523" s="29"/>
      <c r="B523" s="29"/>
      <c r="C523" s="30"/>
      <c r="D523" s="29"/>
      <c r="E523" s="30"/>
      <c r="F523" s="31"/>
      <c r="G523" s="32"/>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true" customHeight="true" outlineLevel="0" collapsed="false">
      <c r="A524" s="29"/>
      <c r="B524" s="29"/>
      <c r="C524" s="30"/>
      <c r="D524" s="29"/>
      <c r="E524" s="30"/>
      <c r="F524" s="31"/>
      <c r="G524" s="32"/>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true" customHeight="true" outlineLevel="0" collapsed="false">
      <c r="A525" s="29"/>
      <c r="B525" s="29"/>
      <c r="C525" s="30"/>
      <c r="D525" s="29"/>
      <c r="E525" s="30"/>
      <c r="F525" s="31"/>
      <c r="G525" s="32"/>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true" customHeight="true" outlineLevel="0" collapsed="false">
      <c r="A526" s="29"/>
      <c r="B526" s="29"/>
      <c r="C526" s="30"/>
      <c r="D526" s="29"/>
      <c r="E526" s="30"/>
      <c r="F526" s="31"/>
      <c r="G526" s="32"/>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true" customHeight="true" outlineLevel="0" collapsed="false">
      <c r="A527" s="29"/>
      <c r="B527" s="29"/>
      <c r="C527" s="30"/>
      <c r="D527" s="29"/>
      <c r="E527" s="30"/>
      <c r="F527" s="31"/>
      <c r="G527" s="32"/>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true" customHeight="true" outlineLevel="0" collapsed="false">
      <c r="A528" s="29"/>
      <c r="B528" s="29"/>
      <c r="C528" s="30"/>
      <c r="D528" s="29"/>
      <c r="E528" s="30"/>
      <c r="F528" s="31"/>
      <c r="G528" s="32"/>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true" customHeight="true" outlineLevel="0" collapsed="false">
      <c r="A529" s="29"/>
      <c r="B529" s="29"/>
      <c r="C529" s="30"/>
      <c r="D529" s="29"/>
      <c r="E529" s="30"/>
      <c r="F529" s="31"/>
      <c r="G529" s="32"/>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true" customHeight="true" outlineLevel="0" collapsed="false">
      <c r="A530" s="29"/>
      <c r="B530" s="29"/>
      <c r="C530" s="30"/>
      <c r="D530" s="29"/>
      <c r="E530" s="30"/>
      <c r="F530" s="31"/>
      <c r="G530" s="32"/>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true" customHeight="true" outlineLevel="0" collapsed="false">
      <c r="A531" s="29"/>
      <c r="B531" s="29"/>
      <c r="C531" s="30"/>
      <c r="D531" s="29"/>
      <c r="E531" s="30"/>
      <c r="F531" s="31"/>
      <c r="G531" s="32"/>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true" customHeight="true" outlineLevel="0" collapsed="false">
      <c r="A532" s="29"/>
      <c r="B532" s="29"/>
      <c r="C532" s="30"/>
      <c r="D532" s="29"/>
      <c r="E532" s="30"/>
      <c r="F532" s="31"/>
      <c r="G532" s="32"/>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true" customHeight="true" outlineLevel="0" collapsed="false">
      <c r="A533" s="29"/>
      <c r="B533" s="29"/>
      <c r="C533" s="30"/>
      <c r="D533" s="29"/>
      <c r="E533" s="30"/>
      <c r="F533" s="31"/>
      <c r="G533" s="32"/>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true" customHeight="true" outlineLevel="0" collapsed="false">
      <c r="A534" s="29"/>
      <c r="B534" s="29"/>
      <c r="C534" s="30"/>
      <c r="D534" s="29"/>
      <c r="E534" s="30"/>
      <c r="F534" s="31"/>
      <c r="G534" s="32"/>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true" customHeight="true" outlineLevel="0" collapsed="false">
      <c r="A535" s="29"/>
      <c r="B535" s="29"/>
      <c r="C535" s="30"/>
      <c r="D535" s="29"/>
      <c r="E535" s="30"/>
      <c r="F535" s="31"/>
      <c r="G535" s="32"/>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true" customHeight="true" outlineLevel="0" collapsed="false">
      <c r="A536" s="29"/>
      <c r="B536" s="29"/>
      <c r="C536" s="30"/>
      <c r="D536" s="29"/>
      <c r="E536" s="30"/>
      <c r="F536" s="31"/>
      <c r="G536" s="32"/>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true" customHeight="true" outlineLevel="0" collapsed="false">
      <c r="A537" s="29"/>
      <c r="B537" s="29"/>
      <c r="C537" s="30"/>
      <c r="D537" s="29"/>
      <c r="E537" s="30"/>
      <c r="F537" s="31"/>
      <c r="G537" s="32"/>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true" customHeight="true" outlineLevel="0" collapsed="false">
      <c r="A538" s="29"/>
      <c r="B538" s="29"/>
      <c r="C538" s="30"/>
      <c r="D538" s="29"/>
      <c r="E538" s="30"/>
      <c r="F538" s="31"/>
      <c r="G538" s="32"/>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true" customHeight="true" outlineLevel="0" collapsed="false">
      <c r="A539" s="29"/>
      <c r="B539" s="29"/>
      <c r="C539" s="30"/>
      <c r="D539" s="29"/>
      <c r="E539" s="30"/>
      <c r="F539" s="31"/>
      <c r="G539" s="32"/>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true" customHeight="true" outlineLevel="0" collapsed="false">
      <c r="A540" s="29"/>
      <c r="B540" s="29"/>
      <c r="C540" s="30"/>
      <c r="D540" s="29"/>
      <c r="E540" s="30"/>
      <c r="F540" s="31"/>
      <c r="G540" s="32"/>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true" customHeight="true" outlineLevel="0" collapsed="false">
      <c r="A541" s="29"/>
      <c r="B541" s="29"/>
      <c r="C541" s="30"/>
      <c r="D541" s="29"/>
      <c r="E541" s="30"/>
      <c r="F541" s="31"/>
      <c r="G541" s="32"/>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true" customHeight="true" outlineLevel="0" collapsed="false">
      <c r="A542" s="29"/>
      <c r="B542" s="29"/>
      <c r="C542" s="30"/>
      <c r="D542" s="29"/>
      <c r="E542" s="30"/>
      <c r="F542" s="31"/>
      <c r="G542" s="32"/>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true" customHeight="true" outlineLevel="0" collapsed="false">
      <c r="A543" s="29"/>
      <c r="B543" s="29"/>
      <c r="C543" s="30"/>
      <c r="D543" s="29"/>
      <c r="E543" s="30"/>
      <c r="F543" s="31"/>
      <c r="G543" s="32"/>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true" customHeight="true" outlineLevel="0" collapsed="false">
      <c r="A544" s="29"/>
      <c r="B544" s="29"/>
      <c r="C544" s="30"/>
      <c r="D544" s="29"/>
      <c r="E544" s="30"/>
      <c r="F544" s="31"/>
      <c r="G544" s="32"/>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true" customHeight="true" outlineLevel="0" collapsed="false">
      <c r="A545" s="29"/>
      <c r="B545" s="29"/>
      <c r="C545" s="30"/>
      <c r="D545" s="29"/>
      <c r="E545" s="30"/>
      <c r="F545" s="31"/>
      <c r="G545" s="32"/>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true" customHeight="true" outlineLevel="0" collapsed="false">
      <c r="A546" s="29"/>
      <c r="B546" s="29"/>
      <c r="C546" s="30"/>
      <c r="D546" s="29"/>
      <c r="E546" s="30"/>
      <c r="F546" s="31"/>
      <c r="G546" s="32"/>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true" customHeight="true" outlineLevel="0" collapsed="false">
      <c r="A547" s="29"/>
      <c r="B547" s="29"/>
      <c r="C547" s="30"/>
      <c r="D547" s="29"/>
      <c r="E547" s="30"/>
      <c r="F547" s="31"/>
      <c r="G547" s="32"/>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true" customHeight="true" outlineLevel="0" collapsed="false">
      <c r="A548" s="29"/>
      <c r="B548" s="29"/>
      <c r="C548" s="30"/>
      <c r="D548" s="29"/>
      <c r="E548" s="30"/>
      <c r="F548" s="31"/>
      <c r="G548" s="32"/>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true" customHeight="true" outlineLevel="0" collapsed="false">
      <c r="A549" s="29"/>
      <c r="B549" s="29"/>
      <c r="C549" s="30"/>
      <c r="D549" s="29"/>
      <c r="E549" s="30"/>
      <c r="F549" s="31"/>
      <c r="G549" s="32"/>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true" customHeight="true" outlineLevel="0" collapsed="false">
      <c r="A550" s="29"/>
      <c r="B550" s="29"/>
      <c r="C550" s="30"/>
      <c r="D550" s="29"/>
      <c r="E550" s="30"/>
      <c r="F550" s="31"/>
      <c r="G550" s="32"/>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true" customHeight="true" outlineLevel="0" collapsed="false">
      <c r="A551" s="29"/>
      <c r="B551" s="29"/>
      <c r="C551" s="30"/>
      <c r="D551" s="29"/>
      <c r="E551" s="30"/>
      <c r="F551" s="31"/>
      <c r="G551" s="32"/>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true" customHeight="true" outlineLevel="0" collapsed="false">
      <c r="A552" s="29"/>
      <c r="B552" s="29"/>
      <c r="C552" s="30"/>
      <c r="D552" s="29"/>
      <c r="E552" s="30"/>
      <c r="F552" s="31"/>
      <c r="G552" s="32"/>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true" customHeight="true" outlineLevel="0" collapsed="false">
      <c r="A553" s="29"/>
      <c r="B553" s="29"/>
      <c r="C553" s="30"/>
      <c r="D553" s="29"/>
      <c r="E553" s="30"/>
      <c r="F553" s="31"/>
      <c r="G553" s="32"/>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true" customHeight="true" outlineLevel="0" collapsed="false">
      <c r="A554" s="29"/>
      <c r="B554" s="29"/>
      <c r="C554" s="30"/>
      <c r="D554" s="29"/>
      <c r="E554" s="30"/>
      <c r="F554" s="31"/>
      <c r="G554" s="32"/>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true" customHeight="true" outlineLevel="0" collapsed="false">
      <c r="A555" s="29"/>
      <c r="B555" s="29"/>
      <c r="C555" s="30"/>
      <c r="D555" s="29"/>
      <c r="E555" s="30"/>
      <c r="F555" s="31"/>
      <c r="G555" s="32"/>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true" customHeight="true" outlineLevel="0" collapsed="false">
      <c r="A556" s="29"/>
      <c r="B556" s="29"/>
      <c r="C556" s="30"/>
      <c r="D556" s="29"/>
      <c r="E556" s="30"/>
      <c r="F556" s="31"/>
      <c r="G556" s="32"/>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true" customHeight="true" outlineLevel="0" collapsed="false">
      <c r="A557" s="29"/>
      <c r="B557" s="29"/>
      <c r="C557" s="30"/>
      <c r="D557" s="29"/>
      <c r="E557" s="30"/>
      <c r="F557" s="31"/>
      <c r="G557" s="32"/>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true" customHeight="true" outlineLevel="0" collapsed="false">
      <c r="A558" s="29"/>
      <c r="B558" s="29"/>
      <c r="C558" s="30"/>
      <c r="D558" s="29"/>
      <c r="E558" s="30"/>
      <c r="F558" s="31"/>
      <c r="G558" s="32"/>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true" customHeight="true" outlineLevel="0" collapsed="false">
      <c r="A559" s="29"/>
      <c r="B559" s="29"/>
      <c r="C559" s="30"/>
      <c r="D559" s="29"/>
      <c r="E559" s="30"/>
      <c r="F559" s="31"/>
      <c r="G559" s="32"/>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true" customHeight="true" outlineLevel="0" collapsed="false">
      <c r="A560" s="29"/>
      <c r="B560" s="29"/>
      <c r="C560" s="30"/>
      <c r="D560" s="29"/>
      <c r="E560" s="30"/>
      <c r="F560" s="31"/>
      <c r="G560" s="32"/>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true" customHeight="true" outlineLevel="0" collapsed="false">
      <c r="A561" s="29"/>
      <c r="B561" s="29"/>
      <c r="C561" s="30"/>
      <c r="D561" s="29"/>
      <c r="E561" s="30"/>
      <c r="F561" s="31"/>
      <c r="G561" s="32"/>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true" customHeight="true" outlineLevel="0" collapsed="false">
      <c r="A562" s="29"/>
      <c r="B562" s="29"/>
      <c r="C562" s="30"/>
      <c r="D562" s="29"/>
      <c r="E562" s="30"/>
      <c r="F562" s="31"/>
      <c r="G562" s="32"/>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true" customHeight="true" outlineLevel="0" collapsed="false">
      <c r="A563" s="29"/>
      <c r="B563" s="29"/>
      <c r="C563" s="30"/>
      <c r="D563" s="29"/>
      <c r="E563" s="30"/>
      <c r="F563" s="31"/>
      <c r="G563" s="32"/>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true" customHeight="true" outlineLevel="0" collapsed="false">
      <c r="A564" s="29"/>
      <c r="B564" s="29"/>
      <c r="C564" s="30"/>
      <c r="D564" s="29"/>
      <c r="E564" s="30"/>
      <c r="F564" s="31"/>
      <c r="G564" s="32"/>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true" customHeight="true" outlineLevel="0" collapsed="false">
      <c r="A565" s="29"/>
      <c r="B565" s="29"/>
      <c r="C565" s="30"/>
      <c r="D565" s="29"/>
      <c r="E565" s="30"/>
      <c r="F565" s="31"/>
      <c r="G565" s="32"/>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true" customHeight="true" outlineLevel="0" collapsed="false">
      <c r="A566" s="29"/>
      <c r="B566" s="29"/>
      <c r="C566" s="30"/>
      <c r="D566" s="29"/>
      <c r="E566" s="30"/>
      <c r="F566" s="31"/>
      <c r="G566" s="32"/>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true" customHeight="true" outlineLevel="0" collapsed="false">
      <c r="A567" s="29"/>
      <c r="B567" s="29"/>
      <c r="C567" s="30"/>
      <c r="D567" s="29"/>
      <c r="E567" s="30"/>
      <c r="F567" s="31"/>
      <c r="G567" s="32"/>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true" customHeight="true" outlineLevel="0" collapsed="false">
      <c r="A568" s="29"/>
      <c r="B568" s="29"/>
      <c r="C568" s="30"/>
      <c r="D568" s="29"/>
      <c r="E568" s="30"/>
      <c r="F568" s="31"/>
      <c r="G568" s="32"/>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true" customHeight="true" outlineLevel="0" collapsed="false">
      <c r="A569" s="29"/>
      <c r="B569" s="29"/>
      <c r="C569" s="30"/>
      <c r="D569" s="29"/>
      <c r="E569" s="30"/>
      <c r="F569" s="31"/>
      <c r="G569" s="32"/>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true" customHeight="true" outlineLevel="0" collapsed="false">
      <c r="A570" s="29"/>
      <c r="B570" s="29"/>
      <c r="C570" s="30"/>
      <c r="D570" s="29"/>
      <c r="E570" s="30"/>
      <c r="F570" s="31"/>
      <c r="G570" s="32"/>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true" customHeight="true" outlineLevel="0" collapsed="false">
      <c r="A571" s="29"/>
      <c r="B571" s="29"/>
      <c r="C571" s="30"/>
      <c r="D571" s="29"/>
      <c r="E571" s="30"/>
      <c r="F571" s="31"/>
      <c r="G571" s="32"/>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true" customHeight="true" outlineLevel="0" collapsed="false">
      <c r="A572" s="29"/>
      <c r="B572" s="29"/>
      <c r="C572" s="30"/>
      <c r="D572" s="29"/>
      <c r="E572" s="30"/>
      <c r="F572" s="31"/>
      <c r="G572" s="32"/>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true" customHeight="true" outlineLevel="0" collapsed="false">
      <c r="A573" s="29"/>
      <c r="B573" s="29"/>
      <c r="C573" s="30"/>
      <c r="D573" s="29"/>
      <c r="E573" s="30"/>
      <c r="F573" s="31"/>
      <c r="G573" s="32"/>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true" customHeight="true" outlineLevel="0" collapsed="false">
      <c r="A574" s="29"/>
      <c r="B574" s="29"/>
      <c r="C574" s="30"/>
      <c r="D574" s="29"/>
      <c r="E574" s="30"/>
      <c r="F574" s="31"/>
      <c r="G574" s="32"/>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true" customHeight="true" outlineLevel="0" collapsed="false">
      <c r="A575" s="29"/>
      <c r="B575" s="29"/>
      <c r="C575" s="30"/>
      <c r="D575" s="29"/>
      <c r="E575" s="30"/>
      <c r="F575" s="31"/>
      <c r="G575" s="32"/>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true" customHeight="true" outlineLevel="0" collapsed="false">
      <c r="A576" s="29"/>
      <c r="B576" s="29"/>
      <c r="C576" s="30"/>
      <c r="D576" s="29"/>
      <c r="E576" s="30"/>
      <c r="F576" s="31"/>
      <c r="G576" s="32"/>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true" customHeight="true" outlineLevel="0" collapsed="false">
      <c r="A577" s="29"/>
      <c r="B577" s="29"/>
      <c r="C577" s="30"/>
      <c r="D577" s="29"/>
      <c r="E577" s="30"/>
      <c r="F577" s="31"/>
      <c r="G577" s="32"/>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true" customHeight="true" outlineLevel="0" collapsed="false">
      <c r="A578" s="29"/>
      <c r="B578" s="29"/>
      <c r="C578" s="30"/>
      <c r="D578" s="29"/>
      <c r="E578" s="30"/>
      <c r="F578" s="31"/>
      <c r="G578" s="32"/>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true" customHeight="true" outlineLevel="0" collapsed="false">
      <c r="A579" s="29"/>
      <c r="B579" s="29"/>
      <c r="C579" s="30"/>
      <c r="D579" s="29"/>
      <c r="E579" s="30"/>
      <c r="F579" s="31"/>
      <c r="G579" s="32"/>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true" customHeight="true" outlineLevel="0" collapsed="false">
      <c r="A580" s="29"/>
      <c r="B580" s="29"/>
      <c r="C580" s="30"/>
      <c r="D580" s="29"/>
      <c r="E580" s="30"/>
      <c r="F580" s="31"/>
      <c r="G580" s="32"/>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true" customHeight="true" outlineLevel="0" collapsed="false">
      <c r="A581" s="29"/>
      <c r="B581" s="29"/>
      <c r="C581" s="30"/>
      <c r="D581" s="29"/>
      <c r="E581" s="30"/>
      <c r="F581" s="31"/>
      <c r="G581" s="32"/>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true" customHeight="true" outlineLevel="0" collapsed="false">
      <c r="A582" s="29"/>
      <c r="B582" s="29"/>
      <c r="C582" s="30"/>
      <c r="D582" s="29"/>
      <c r="E582" s="30"/>
      <c r="F582" s="31"/>
      <c r="G582" s="32"/>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true" customHeight="true" outlineLevel="0" collapsed="false">
      <c r="A583" s="29"/>
      <c r="B583" s="29"/>
      <c r="C583" s="30"/>
      <c r="D583" s="29"/>
      <c r="E583" s="30"/>
      <c r="F583" s="31"/>
      <c r="G583" s="32"/>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true" customHeight="true" outlineLevel="0" collapsed="false">
      <c r="A584" s="29"/>
      <c r="B584" s="29"/>
      <c r="C584" s="30"/>
      <c r="D584" s="29"/>
      <c r="E584" s="30"/>
      <c r="F584" s="31"/>
      <c r="G584" s="32"/>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true" customHeight="true" outlineLevel="0" collapsed="false">
      <c r="A585" s="29"/>
      <c r="B585" s="29"/>
      <c r="C585" s="30"/>
      <c r="D585" s="29"/>
      <c r="E585" s="30"/>
      <c r="F585" s="31"/>
      <c r="G585" s="32"/>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true" customHeight="true" outlineLevel="0" collapsed="false">
      <c r="A586" s="29"/>
      <c r="B586" s="29"/>
      <c r="C586" s="30"/>
      <c r="D586" s="29"/>
      <c r="E586" s="30"/>
      <c r="F586" s="31"/>
      <c r="G586" s="32"/>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true" customHeight="true" outlineLevel="0" collapsed="false">
      <c r="A587" s="29"/>
      <c r="B587" s="29"/>
      <c r="C587" s="30"/>
      <c r="D587" s="29"/>
      <c r="E587" s="30"/>
      <c r="F587" s="31"/>
      <c r="G587" s="32"/>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true" customHeight="true" outlineLevel="0" collapsed="false">
      <c r="A588" s="29"/>
      <c r="B588" s="29"/>
      <c r="C588" s="30"/>
      <c r="D588" s="29"/>
      <c r="E588" s="30"/>
      <c r="F588" s="31"/>
      <c r="G588" s="32"/>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true" customHeight="true" outlineLevel="0" collapsed="false">
      <c r="A589" s="29"/>
      <c r="B589" s="29"/>
      <c r="C589" s="30"/>
      <c r="D589" s="29"/>
      <c r="E589" s="30"/>
      <c r="F589" s="31"/>
      <c r="G589" s="32"/>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true" customHeight="true" outlineLevel="0" collapsed="false">
      <c r="A590" s="29"/>
      <c r="B590" s="29"/>
      <c r="C590" s="30"/>
      <c r="D590" s="29"/>
      <c r="E590" s="30"/>
      <c r="F590" s="31"/>
      <c r="G590" s="32"/>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true" customHeight="true" outlineLevel="0" collapsed="false">
      <c r="A591" s="29"/>
      <c r="B591" s="29"/>
      <c r="C591" s="30"/>
      <c r="D591" s="29"/>
      <c r="E591" s="30"/>
      <c r="F591" s="31"/>
      <c r="G591" s="32"/>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true" customHeight="true" outlineLevel="0" collapsed="false">
      <c r="A592" s="29"/>
      <c r="B592" s="29"/>
      <c r="C592" s="30"/>
      <c r="D592" s="29"/>
      <c r="E592" s="30"/>
      <c r="F592" s="31"/>
      <c r="G592" s="32"/>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true" customHeight="true" outlineLevel="0" collapsed="false">
      <c r="A593" s="29"/>
      <c r="B593" s="29"/>
      <c r="C593" s="30"/>
      <c r="D593" s="29"/>
      <c r="E593" s="30"/>
      <c r="F593" s="31"/>
      <c r="G593" s="32"/>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true" customHeight="true" outlineLevel="0" collapsed="false">
      <c r="A594" s="29"/>
      <c r="B594" s="29"/>
      <c r="C594" s="30"/>
      <c r="D594" s="29"/>
      <c r="E594" s="30"/>
      <c r="F594" s="31"/>
      <c r="G594" s="32"/>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true" customHeight="true" outlineLevel="0" collapsed="false">
      <c r="A595" s="29"/>
      <c r="B595" s="29"/>
      <c r="C595" s="30"/>
      <c r="D595" s="29"/>
      <c r="E595" s="30"/>
      <c r="F595" s="31"/>
      <c r="G595" s="32"/>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true" customHeight="true" outlineLevel="0" collapsed="false">
      <c r="A596" s="29"/>
      <c r="B596" s="29"/>
      <c r="C596" s="30"/>
      <c r="D596" s="29"/>
      <c r="E596" s="30"/>
      <c r="F596" s="31"/>
      <c r="G596" s="32"/>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true" customHeight="true" outlineLevel="0" collapsed="false">
      <c r="A597" s="29"/>
      <c r="B597" s="29"/>
      <c r="C597" s="30"/>
      <c r="D597" s="29"/>
      <c r="E597" s="30"/>
      <c r="F597" s="31"/>
      <c r="G597" s="32"/>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true" customHeight="true" outlineLevel="0" collapsed="false">
      <c r="A598" s="29"/>
      <c r="B598" s="29"/>
      <c r="C598" s="30"/>
      <c r="D598" s="29"/>
      <c r="E598" s="30"/>
      <c r="F598" s="31"/>
      <c r="G598" s="32"/>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true" customHeight="true" outlineLevel="0" collapsed="false">
      <c r="A599" s="29"/>
      <c r="B599" s="29"/>
      <c r="C599" s="30"/>
      <c r="D599" s="29"/>
      <c r="E599" s="30"/>
      <c r="F599" s="31"/>
      <c r="G599" s="32"/>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true" customHeight="true" outlineLevel="0" collapsed="false">
      <c r="A600" s="29"/>
      <c r="B600" s="29"/>
      <c r="C600" s="30"/>
      <c r="D600" s="29"/>
      <c r="E600" s="30"/>
      <c r="F600" s="31"/>
      <c r="G600" s="32"/>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true" customHeight="true" outlineLevel="0" collapsed="false">
      <c r="A601" s="29"/>
      <c r="B601" s="29"/>
      <c r="C601" s="30"/>
      <c r="D601" s="29"/>
      <c r="E601" s="30"/>
      <c r="F601" s="31"/>
      <c r="G601" s="32"/>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true" customHeight="true" outlineLevel="0" collapsed="false">
      <c r="A602" s="29"/>
      <c r="B602" s="29"/>
      <c r="C602" s="30"/>
      <c r="D602" s="29"/>
      <c r="E602" s="30"/>
      <c r="F602" s="31"/>
      <c r="G602" s="32"/>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true" customHeight="true" outlineLevel="0" collapsed="false">
      <c r="A603" s="29"/>
      <c r="B603" s="29"/>
      <c r="C603" s="30"/>
      <c r="D603" s="29"/>
      <c r="E603" s="30"/>
      <c r="F603" s="31"/>
      <c r="G603" s="32"/>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true" customHeight="true" outlineLevel="0" collapsed="false">
      <c r="A604" s="29"/>
      <c r="B604" s="29"/>
      <c r="C604" s="30"/>
      <c r="D604" s="29"/>
      <c r="E604" s="30"/>
      <c r="F604" s="31"/>
      <c r="G604" s="32"/>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true" customHeight="true" outlineLevel="0" collapsed="false">
      <c r="A605" s="29"/>
      <c r="B605" s="29"/>
      <c r="C605" s="30"/>
      <c r="D605" s="29"/>
      <c r="E605" s="30"/>
      <c r="F605" s="31"/>
      <c r="G605" s="32"/>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true" customHeight="true" outlineLevel="0" collapsed="false">
      <c r="A606" s="29"/>
      <c r="B606" s="29"/>
      <c r="C606" s="30"/>
      <c r="D606" s="29"/>
      <c r="E606" s="30"/>
      <c r="F606" s="31"/>
      <c r="G606" s="32"/>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true" customHeight="true" outlineLevel="0" collapsed="false">
      <c r="A607" s="29"/>
      <c r="B607" s="29"/>
      <c r="C607" s="30"/>
      <c r="D607" s="29"/>
      <c r="E607" s="30"/>
      <c r="F607" s="31"/>
      <c r="G607" s="32"/>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true" customHeight="true" outlineLevel="0" collapsed="false">
      <c r="A608" s="29"/>
      <c r="B608" s="29"/>
      <c r="C608" s="30"/>
      <c r="D608" s="29"/>
      <c r="E608" s="30"/>
      <c r="F608" s="31"/>
      <c r="G608" s="32"/>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true" customHeight="true" outlineLevel="0" collapsed="false">
      <c r="A609" s="29"/>
      <c r="B609" s="29"/>
      <c r="C609" s="30"/>
      <c r="D609" s="29"/>
      <c r="E609" s="30"/>
      <c r="F609" s="31"/>
      <c r="G609" s="32"/>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true" customHeight="true" outlineLevel="0" collapsed="false">
      <c r="A610" s="29"/>
      <c r="B610" s="29"/>
      <c r="C610" s="30"/>
      <c r="D610" s="29"/>
      <c r="E610" s="30"/>
      <c r="F610" s="31"/>
      <c r="G610" s="32"/>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true" customHeight="true" outlineLevel="0" collapsed="false">
      <c r="A611" s="29"/>
      <c r="B611" s="29"/>
      <c r="C611" s="30"/>
      <c r="D611" s="29"/>
      <c r="E611" s="30"/>
      <c r="F611" s="31"/>
      <c r="G611" s="32"/>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true" customHeight="true" outlineLevel="0" collapsed="false">
      <c r="A612" s="29"/>
      <c r="B612" s="29"/>
      <c r="C612" s="30"/>
      <c r="D612" s="29"/>
      <c r="E612" s="30"/>
      <c r="F612" s="31"/>
      <c r="G612" s="32"/>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true" customHeight="true" outlineLevel="0" collapsed="false">
      <c r="A613" s="29"/>
      <c r="B613" s="29"/>
      <c r="C613" s="30"/>
      <c r="D613" s="29"/>
      <c r="E613" s="30"/>
      <c r="F613" s="31"/>
      <c r="G613" s="32"/>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true" customHeight="true" outlineLevel="0" collapsed="false">
      <c r="A614" s="29"/>
      <c r="B614" s="29"/>
      <c r="C614" s="30"/>
      <c r="D614" s="29"/>
      <c r="E614" s="30"/>
      <c r="F614" s="31"/>
      <c r="G614" s="32"/>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true" customHeight="true" outlineLevel="0" collapsed="false">
      <c r="A615" s="29"/>
      <c r="B615" s="29"/>
      <c r="C615" s="30"/>
      <c r="D615" s="29"/>
      <c r="E615" s="30"/>
      <c r="F615" s="31"/>
      <c r="G615" s="32"/>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true" customHeight="true" outlineLevel="0" collapsed="false">
      <c r="A616" s="29"/>
      <c r="B616" s="29"/>
      <c r="C616" s="30"/>
      <c r="D616" s="29"/>
      <c r="E616" s="30"/>
      <c r="F616" s="31"/>
      <c r="G616" s="32"/>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true" customHeight="true" outlineLevel="0" collapsed="false">
      <c r="A617" s="29"/>
      <c r="B617" s="29"/>
      <c r="C617" s="30"/>
      <c r="D617" s="29"/>
      <c r="E617" s="30"/>
      <c r="F617" s="31"/>
      <c r="G617" s="32"/>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true" customHeight="true" outlineLevel="0" collapsed="false">
      <c r="A618" s="29"/>
      <c r="B618" s="29"/>
      <c r="C618" s="30"/>
      <c r="D618" s="29"/>
      <c r="E618" s="30"/>
      <c r="F618" s="31"/>
      <c r="G618" s="32"/>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true" customHeight="true" outlineLevel="0" collapsed="false">
      <c r="A619" s="29"/>
      <c r="B619" s="29"/>
      <c r="C619" s="30"/>
      <c r="D619" s="29"/>
      <c r="E619" s="30"/>
      <c r="F619" s="31"/>
      <c r="G619" s="32"/>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true" customHeight="true" outlineLevel="0" collapsed="false">
      <c r="A620" s="29"/>
      <c r="B620" s="29"/>
      <c r="C620" s="30"/>
      <c r="D620" s="29"/>
      <c r="E620" s="30"/>
      <c r="F620" s="31"/>
      <c r="G620" s="32"/>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true" customHeight="true" outlineLevel="0" collapsed="false">
      <c r="A621" s="29"/>
      <c r="B621" s="29"/>
      <c r="C621" s="30"/>
      <c r="D621" s="29"/>
      <c r="E621" s="30"/>
      <c r="F621" s="31"/>
      <c r="G621" s="32"/>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true" customHeight="true" outlineLevel="0" collapsed="false">
      <c r="A622" s="29"/>
      <c r="B622" s="29"/>
      <c r="C622" s="30"/>
      <c r="D622" s="29"/>
      <c r="E622" s="30"/>
      <c r="F622" s="31"/>
      <c r="G622" s="32"/>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true" customHeight="true" outlineLevel="0" collapsed="false">
      <c r="A623" s="29"/>
      <c r="B623" s="29"/>
      <c r="C623" s="30"/>
      <c r="D623" s="29"/>
      <c r="E623" s="30"/>
      <c r="F623" s="31"/>
      <c r="G623" s="32"/>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true" customHeight="true" outlineLevel="0" collapsed="false">
      <c r="A624" s="29"/>
      <c r="B624" s="29"/>
      <c r="C624" s="30"/>
      <c r="D624" s="29"/>
      <c r="E624" s="30"/>
      <c r="F624" s="31"/>
      <c r="G624" s="32"/>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true" customHeight="true" outlineLevel="0" collapsed="false">
      <c r="A625" s="29"/>
      <c r="B625" s="29"/>
      <c r="C625" s="30"/>
      <c r="D625" s="29"/>
      <c r="E625" s="30"/>
      <c r="F625" s="31"/>
      <c r="G625" s="32"/>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true" customHeight="true" outlineLevel="0" collapsed="false">
      <c r="A626" s="29"/>
      <c r="B626" s="29"/>
      <c r="C626" s="30"/>
      <c r="D626" s="29"/>
      <c r="E626" s="30"/>
      <c r="F626" s="31"/>
      <c r="G626" s="32"/>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true" customHeight="true" outlineLevel="0" collapsed="false">
      <c r="A627" s="29"/>
      <c r="B627" s="29"/>
      <c r="C627" s="30"/>
      <c r="D627" s="29"/>
      <c r="E627" s="30"/>
      <c r="F627" s="31"/>
      <c r="G627" s="32"/>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true" customHeight="true" outlineLevel="0" collapsed="false">
      <c r="A628" s="29"/>
      <c r="B628" s="29"/>
      <c r="C628" s="30"/>
      <c r="D628" s="29"/>
      <c r="E628" s="30"/>
      <c r="F628" s="31"/>
      <c r="G628" s="32"/>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true" customHeight="true" outlineLevel="0" collapsed="false">
      <c r="A629" s="29"/>
      <c r="B629" s="29"/>
      <c r="C629" s="30"/>
      <c r="D629" s="29"/>
      <c r="E629" s="30"/>
      <c r="F629" s="31"/>
      <c r="G629" s="32"/>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true" customHeight="true" outlineLevel="0" collapsed="false">
      <c r="A630" s="29"/>
      <c r="B630" s="29"/>
      <c r="C630" s="30"/>
      <c r="D630" s="29"/>
      <c r="E630" s="30"/>
      <c r="F630" s="31"/>
      <c r="G630" s="32"/>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true" customHeight="true" outlineLevel="0" collapsed="false">
      <c r="A631" s="29"/>
      <c r="B631" s="29"/>
      <c r="C631" s="30"/>
      <c r="D631" s="29"/>
      <c r="E631" s="30"/>
      <c r="F631" s="31"/>
      <c r="G631" s="32"/>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true" customHeight="true" outlineLevel="0" collapsed="false">
      <c r="A632" s="29"/>
      <c r="B632" s="29"/>
      <c r="C632" s="30"/>
      <c r="D632" s="29"/>
      <c r="E632" s="30"/>
      <c r="F632" s="31"/>
      <c r="G632" s="32"/>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true" customHeight="true" outlineLevel="0" collapsed="false">
      <c r="A633" s="29"/>
      <c r="B633" s="29"/>
      <c r="C633" s="30"/>
      <c r="D633" s="29"/>
      <c r="E633" s="30"/>
      <c r="F633" s="31"/>
      <c r="G633" s="32"/>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true" customHeight="true" outlineLevel="0" collapsed="false">
      <c r="A634" s="29"/>
      <c r="B634" s="29"/>
      <c r="C634" s="30"/>
      <c r="D634" s="29"/>
      <c r="E634" s="30"/>
      <c r="F634" s="31"/>
      <c r="G634" s="32"/>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true" customHeight="true" outlineLevel="0" collapsed="false">
      <c r="A635" s="29"/>
      <c r="B635" s="29"/>
      <c r="C635" s="30"/>
      <c r="D635" s="29"/>
      <c r="E635" s="30"/>
      <c r="F635" s="31"/>
      <c r="G635" s="32"/>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true" customHeight="true" outlineLevel="0" collapsed="false">
      <c r="A636" s="29"/>
      <c r="B636" s="29"/>
      <c r="C636" s="30"/>
      <c r="D636" s="29"/>
      <c r="E636" s="30"/>
      <c r="F636" s="31"/>
      <c r="G636" s="32"/>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true" customHeight="true" outlineLevel="0" collapsed="false">
      <c r="A637" s="29"/>
      <c r="B637" s="29"/>
      <c r="C637" s="30"/>
      <c r="D637" s="29"/>
      <c r="E637" s="30"/>
      <c r="F637" s="31"/>
      <c r="G637" s="32"/>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true" customHeight="true" outlineLevel="0" collapsed="false">
      <c r="A638" s="29"/>
      <c r="B638" s="29"/>
      <c r="C638" s="30"/>
      <c r="D638" s="29"/>
      <c r="E638" s="30"/>
      <c r="F638" s="31"/>
      <c r="G638" s="32"/>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true" customHeight="true" outlineLevel="0" collapsed="false">
      <c r="A639" s="29"/>
      <c r="B639" s="29"/>
      <c r="C639" s="30"/>
      <c r="D639" s="29"/>
      <c r="E639" s="30"/>
      <c r="F639" s="31"/>
      <c r="G639" s="32"/>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true" customHeight="true" outlineLevel="0" collapsed="false">
      <c r="A640" s="29"/>
      <c r="B640" s="29"/>
      <c r="C640" s="30"/>
      <c r="D640" s="29"/>
      <c r="E640" s="30"/>
      <c r="F640" s="31"/>
      <c r="G640" s="32"/>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true" customHeight="true" outlineLevel="0" collapsed="false">
      <c r="A641" s="29"/>
      <c r="B641" s="29"/>
      <c r="C641" s="30"/>
      <c r="D641" s="29"/>
      <c r="E641" s="30"/>
      <c r="F641" s="31"/>
      <c r="G641" s="32"/>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true" customHeight="true" outlineLevel="0" collapsed="false">
      <c r="A642" s="29"/>
      <c r="B642" s="29"/>
      <c r="C642" s="30"/>
      <c r="D642" s="29"/>
      <c r="E642" s="30"/>
      <c r="F642" s="31"/>
      <c r="G642" s="32"/>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true" customHeight="true" outlineLevel="0" collapsed="false">
      <c r="A643" s="29"/>
      <c r="B643" s="29"/>
      <c r="C643" s="30"/>
      <c r="D643" s="29"/>
      <c r="E643" s="30"/>
      <c r="F643" s="31"/>
      <c r="G643" s="32"/>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true" customHeight="true" outlineLevel="0" collapsed="false">
      <c r="A644" s="29"/>
      <c r="B644" s="29"/>
      <c r="C644" s="30"/>
      <c r="D644" s="29"/>
      <c r="E644" s="30"/>
      <c r="F644" s="31"/>
      <c r="G644" s="32"/>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true" customHeight="true" outlineLevel="0" collapsed="false">
      <c r="A645" s="29"/>
      <c r="B645" s="29"/>
      <c r="C645" s="30"/>
      <c r="D645" s="29"/>
      <c r="E645" s="30"/>
      <c r="F645" s="31"/>
      <c r="G645" s="32"/>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true" customHeight="true" outlineLevel="0" collapsed="false">
      <c r="A646" s="29"/>
      <c r="B646" s="29"/>
      <c r="C646" s="30"/>
      <c r="D646" s="29"/>
      <c r="E646" s="30"/>
      <c r="F646" s="31"/>
      <c r="G646" s="32"/>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true" customHeight="true" outlineLevel="0" collapsed="false">
      <c r="A647" s="29"/>
      <c r="B647" s="29"/>
      <c r="C647" s="30"/>
      <c r="D647" s="29"/>
      <c r="E647" s="30"/>
      <c r="F647" s="31"/>
      <c r="G647" s="32"/>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true" customHeight="true" outlineLevel="0" collapsed="false">
      <c r="A648" s="29"/>
      <c r="B648" s="29"/>
      <c r="C648" s="30"/>
      <c r="D648" s="29"/>
      <c r="E648" s="30"/>
      <c r="F648" s="31"/>
      <c r="G648" s="32"/>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true" customHeight="true" outlineLevel="0" collapsed="false">
      <c r="A649" s="29"/>
      <c r="B649" s="29"/>
      <c r="C649" s="30"/>
      <c r="D649" s="29"/>
      <c r="E649" s="30"/>
      <c r="F649" s="31"/>
      <c r="G649" s="32"/>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true" customHeight="true" outlineLevel="0" collapsed="false">
      <c r="A650" s="29"/>
      <c r="B650" s="29"/>
      <c r="C650" s="30"/>
      <c r="D650" s="29"/>
      <c r="E650" s="30"/>
      <c r="F650" s="31"/>
      <c r="G650" s="32"/>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true" customHeight="true" outlineLevel="0" collapsed="false">
      <c r="A651" s="29"/>
      <c r="B651" s="29"/>
      <c r="C651" s="30"/>
      <c r="D651" s="29"/>
      <c r="E651" s="30"/>
      <c r="F651" s="31"/>
      <c r="G651" s="32"/>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true" customHeight="true" outlineLevel="0" collapsed="false">
      <c r="A652" s="29"/>
      <c r="B652" s="29"/>
      <c r="C652" s="30"/>
      <c r="D652" s="29"/>
      <c r="E652" s="30"/>
      <c r="F652" s="31"/>
      <c r="G652" s="32"/>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true" customHeight="true" outlineLevel="0" collapsed="false">
      <c r="A653" s="29"/>
      <c r="B653" s="29"/>
      <c r="C653" s="30"/>
      <c r="D653" s="29"/>
      <c r="E653" s="30"/>
      <c r="F653" s="31"/>
      <c r="G653" s="32"/>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true" customHeight="true" outlineLevel="0" collapsed="false">
      <c r="A654" s="29"/>
      <c r="B654" s="29"/>
      <c r="C654" s="30"/>
      <c r="D654" s="29"/>
      <c r="E654" s="30"/>
      <c r="F654" s="31"/>
      <c r="G654" s="32"/>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true" customHeight="true" outlineLevel="0" collapsed="false">
      <c r="A655" s="29"/>
      <c r="B655" s="29"/>
      <c r="C655" s="30"/>
      <c r="D655" s="29"/>
      <c r="E655" s="30"/>
      <c r="F655" s="31"/>
      <c r="G655" s="32"/>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true" customHeight="true" outlineLevel="0" collapsed="false">
      <c r="A656" s="29"/>
      <c r="B656" s="29"/>
      <c r="C656" s="30"/>
      <c r="D656" s="29"/>
      <c r="E656" s="30"/>
      <c r="F656" s="31"/>
      <c r="G656" s="32"/>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true" customHeight="true" outlineLevel="0" collapsed="false">
      <c r="A657" s="29"/>
      <c r="B657" s="29"/>
      <c r="C657" s="30"/>
      <c r="D657" s="29"/>
      <c r="E657" s="30"/>
      <c r="F657" s="31"/>
      <c r="G657" s="32"/>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true" customHeight="true" outlineLevel="0" collapsed="false">
      <c r="A658" s="29"/>
      <c r="B658" s="29"/>
      <c r="C658" s="30"/>
      <c r="D658" s="29"/>
      <c r="E658" s="30"/>
      <c r="F658" s="31"/>
      <c r="G658" s="32"/>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true" customHeight="true" outlineLevel="0" collapsed="false">
      <c r="A659" s="29"/>
      <c r="B659" s="29"/>
      <c r="C659" s="30"/>
      <c r="D659" s="29"/>
      <c r="E659" s="30"/>
      <c r="F659" s="31"/>
      <c r="G659" s="32"/>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true" customHeight="true" outlineLevel="0" collapsed="false">
      <c r="A660" s="29"/>
      <c r="B660" s="29"/>
      <c r="C660" s="30"/>
      <c r="D660" s="29"/>
      <c r="E660" s="30"/>
      <c r="F660" s="31"/>
      <c r="G660" s="32"/>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true" customHeight="true" outlineLevel="0" collapsed="false">
      <c r="A661" s="29"/>
      <c r="B661" s="29"/>
      <c r="C661" s="30"/>
      <c r="D661" s="29"/>
      <c r="E661" s="30"/>
      <c r="F661" s="31"/>
      <c r="G661" s="32"/>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true" customHeight="true" outlineLevel="0" collapsed="false">
      <c r="A662" s="29"/>
      <c r="B662" s="29"/>
      <c r="C662" s="30"/>
      <c r="D662" s="29"/>
      <c r="E662" s="30"/>
      <c r="F662" s="31"/>
      <c r="G662" s="32"/>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 hidden="true" customHeight="true" outlineLevel="0" collapsed="false">
      <c r="A663" s="29"/>
      <c r="B663" s="29"/>
      <c r="C663" s="30"/>
      <c r="D663" s="29"/>
      <c r="E663" s="30"/>
      <c r="F663" s="31"/>
      <c r="G663" s="32"/>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 hidden="true" customHeight="true" outlineLevel="0" collapsed="false">
      <c r="A664" s="29"/>
      <c r="B664" s="29"/>
      <c r="C664" s="30"/>
      <c r="D664" s="29"/>
      <c r="E664" s="30"/>
      <c r="F664" s="31"/>
      <c r="G664" s="32"/>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true" customHeight="true" outlineLevel="0" collapsed="false">
      <c r="A665" s="29"/>
      <c r="B665" s="29"/>
      <c r="C665" s="30"/>
      <c r="D665" s="29"/>
      <c r="E665" s="30"/>
      <c r="F665" s="31"/>
      <c r="G665" s="32"/>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true" customHeight="true" outlineLevel="0" collapsed="false">
      <c r="A666" s="29"/>
      <c r="B666" s="29"/>
      <c r="C666" s="30"/>
      <c r="D666" s="29"/>
      <c r="E666" s="30"/>
      <c r="F666" s="31"/>
      <c r="G666" s="32"/>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 hidden="true" customHeight="true" outlineLevel="0" collapsed="false">
      <c r="A667" s="29"/>
      <c r="B667" s="29"/>
      <c r="C667" s="30"/>
      <c r="D667" s="29"/>
      <c r="E667" s="30"/>
      <c r="F667" s="31"/>
      <c r="G667" s="32"/>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 hidden="true" customHeight="true" outlineLevel="0" collapsed="false">
      <c r="A668" s="29"/>
      <c r="B668" s="29"/>
      <c r="C668" s="30"/>
      <c r="D668" s="29"/>
      <c r="E668" s="30"/>
      <c r="F668" s="31"/>
      <c r="G668" s="32"/>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 hidden="true" customHeight="true" outlineLevel="0" collapsed="false">
      <c r="A669" s="29"/>
      <c r="B669" s="29"/>
      <c r="C669" s="30"/>
      <c r="D669" s="29"/>
      <c r="E669" s="30"/>
      <c r="F669" s="31"/>
      <c r="G669" s="32"/>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 hidden="true" customHeight="true" outlineLevel="0" collapsed="false">
      <c r="A670" s="29"/>
      <c r="B670" s="29"/>
      <c r="C670" s="30"/>
      <c r="D670" s="29"/>
      <c r="E670" s="30"/>
      <c r="F670" s="31"/>
      <c r="G670" s="32"/>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 hidden="true" customHeight="true" outlineLevel="0" collapsed="false">
      <c r="A671" s="29"/>
      <c r="B671" s="29"/>
      <c r="C671" s="30"/>
      <c r="D671" s="29"/>
      <c r="E671" s="30"/>
      <c r="F671" s="31"/>
      <c r="G671" s="32"/>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 hidden="true" customHeight="true" outlineLevel="0" collapsed="false">
      <c r="A672" s="29"/>
      <c r="B672" s="29"/>
      <c r="C672" s="30"/>
      <c r="D672" s="29"/>
      <c r="E672" s="30"/>
      <c r="F672" s="31"/>
      <c r="G672" s="32"/>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 hidden="true" customHeight="true" outlineLevel="0" collapsed="false">
      <c r="A673" s="29"/>
      <c r="B673" s="29"/>
      <c r="C673" s="30"/>
      <c r="D673" s="29"/>
      <c r="E673" s="30"/>
      <c r="F673" s="31"/>
      <c r="G673" s="32"/>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 hidden="true" customHeight="true" outlineLevel="0" collapsed="false">
      <c r="A674" s="29"/>
      <c r="B674" s="29"/>
      <c r="C674" s="30"/>
      <c r="D674" s="29"/>
      <c r="E674" s="30"/>
      <c r="F674" s="31"/>
      <c r="G674" s="32"/>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 hidden="true" customHeight="true" outlineLevel="0" collapsed="false">
      <c r="A675" s="29"/>
      <c r="B675" s="29"/>
      <c r="C675" s="30"/>
      <c r="D675" s="29"/>
      <c r="E675" s="30"/>
      <c r="F675" s="31"/>
      <c r="G675" s="32"/>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true" customHeight="true" outlineLevel="0" collapsed="false">
      <c r="A676" s="29"/>
      <c r="B676" s="29"/>
      <c r="C676" s="30"/>
      <c r="D676" s="29"/>
      <c r="E676" s="30"/>
      <c r="F676" s="31"/>
      <c r="G676" s="32"/>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 hidden="true" customHeight="true" outlineLevel="0" collapsed="false">
      <c r="A677" s="29"/>
      <c r="B677" s="29"/>
      <c r="C677" s="30"/>
      <c r="D677" s="29"/>
      <c r="E677" s="30"/>
      <c r="F677" s="31"/>
      <c r="G677" s="32"/>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 hidden="true" customHeight="true" outlineLevel="0" collapsed="false">
      <c r="A678" s="29"/>
      <c r="B678" s="29"/>
      <c r="C678" s="30"/>
      <c r="D678" s="29"/>
      <c r="E678" s="30"/>
      <c r="F678" s="31"/>
      <c r="G678" s="32"/>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 hidden="true" customHeight="false" outlineLevel="0" collapsed="false">
      <c r="A679" s="29"/>
      <c r="B679" s="29"/>
      <c r="C679" s="30"/>
      <c r="D679" s="29"/>
      <c r="E679" s="30"/>
      <c r="F679" s="51"/>
      <c r="G679" s="52"/>
      <c r="H679" s="54"/>
      <c r="I679" s="54"/>
      <c r="J679" s="54"/>
      <c r="K679" s="54"/>
      <c r="L679" s="49"/>
      <c r="M679" s="54"/>
      <c r="N679" s="54"/>
      <c r="O679" s="54"/>
      <c r="P679" s="54"/>
      <c r="Q679" s="54"/>
      <c r="R679" s="54"/>
      <c r="S679" s="54"/>
      <c r="T679" s="54"/>
      <c r="U679" s="81"/>
      <c r="V679" s="54"/>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 hidden="false" customHeight="false" outlineLevel="0" collapsed="false">
      <c r="A680" s="33" t="n">
        <v>2020</v>
      </c>
      <c r="B680" s="33" t="s">
        <v>855</v>
      </c>
      <c r="C680" s="34" t="n">
        <v>286757000032</v>
      </c>
      <c r="D680" s="38" t="s">
        <v>2080</v>
      </c>
      <c r="E680" s="34" t="n">
        <v>28675700003203</v>
      </c>
      <c r="F680" s="39" t="n">
        <v>286757000130</v>
      </c>
      <c r="G680" s="40" t="s">
        <v>1796</v>
      </c>
      <c r="H680" s="41" t="str">
        <f aca="false">VLOOKUP(C680,DUE!$E$1:$H$916,4,FALSE())</f>
        <v>RURAL</v>
      </c>
      <c r="I680" s="56" t="n">
        <v>0</v>
      </c>
      <c r="J680" s="56" t="n">
        <v>1</v>
      </c>
      <c r="K680" s="56" t="n">
        <v>1</v>
      </c>
      <c r="L680" s="56" t="n">
        <v>1</v>
      </c>
      <c r="M680" s="56" t="n">
        <v>1</v>
      </c>
      <c r="N680" s="56" t="n">
        <v>1</v>
      </c>
      <c r="O680" s="42" t="n">
        <v>7</v>
      </c>
      <c r="P680" s="42" t="n">
        <v>7</v>
      </c>
      <c r="Q680" s="42" t="n">
        <v>7</v>
      </c>
      <c r="R680" s="42" t="n">
        <v>7</v>
      </c>
      <c r="S680" s="42" t="n">
        <v>7</v>
      </c>
      <c r="T680" s="42" t="n">
        <v>7</v>
      </c>
      <c r="U680" s="42" t="n">
        <v>2</v>
      </c>
      <c r="V680" s="43" t="n">
        <f aca="false">+L680+M680+N680+O680+P680+Q680+R680+S680+T680+U680+I680+J680+K680</f>
        <v>49</v>
      </c>
      <c r="W680" s="44" t="str">
        <f aca="false">VLOOKUP(F680,datos!$D$1:$H$1441,3,FALSE())</f>
        <v>NA</v>
      </c>
      <c r="X680" s="44" t="n">
        <f aca="false">VLOOKUP(F680,datos!$D$1:$H$1441,4,FALSE())</f>
        <v>0</v>
      </c>
      <c r="Y680" s="44" t="n">
        <f aca="false">VLOOKUP(F680,datos!$D$1:$H$1441,5,FALSE())</f>
        <v>0</v>
      </c>
    </row>
    <row r="681" customFormat="false" ht="15" hidden="false" customHeight="false" outlineLevel="0" collapsed="false">
      <c r="A681" s="33" t="n">
        <v>2020</v>
      </c>
      <c r="B681" s="33" t="s">
        <v>855</v>
      </c>
      <c r="C681" s="34" t="n">
        <v>286757000032</v>
      </c>
      <c r="D681" s="38" t="s">
        <v>2080</v>
      </c>
      <c r="E681" s="34" t="n">
        <v>28675700003204</v>
      </c>
      <c r="F681" s="39" t="n">
        <v>286757000122</v>
      </c>
      <c r="G681" s="40" t="s">
        <v>1797</v>
      </c>
      <c r="H681" s="41" t="str">
        <f aca="false">VLOOKUP(C681,DUE!$E$1:$H$916,4,FALSE())</f>
        <v>RURAL</v>
      </c>
      <c r="I681" s="56" t="n">
        <v>0</v>
      </c>
      <c r="J681" s="56" t="n">
        <v>1</v>
      </c>
      <c r="K681" s="56" t="n">
        <v>1</v>
      </c>
      <c r="L681" s="56" t="n">
        <v>1</v>
      </c>
      <c r="M681" s="56" t="n">
        <v>1</v>
      </c>
      <c r="N681" s="56" t="n">
        <v>1</v>
      </c>
      <c r="O681" s="42" t="n">
        <v>5</v>
      </c>
      <c r="P681" s="42" t="n">
        <v>5</v>
      </c>
      <c r="Q681" s="42" t="n">
        <v>5</v>
      </c>
      <c r="R681" s="42" t="n">
        <v>5</v>
      </c>
      <c r="S681" s="42" t="n">
        <v>5</v>
      </c>
      <c r="T681" s="42" t="n">
        <v>5</v>
      </c>
      <c r="U681" s="42" t="n">
        <v>2</v>
      </c>
      <c r="V681" s="43" t="n">
        <f aca="false">+L681+M681+N681+O681+P681+Q681+R681+S681+T681+U681+I681+J681+K681</f>
        <v>37</v>
      </c>
      <c r="W681" s="44" t="e">
        <f aca="false">VLOOKUP(F681,datos!$D$1:$H$1441,3,FALSE())</f>
        <v>#N/A</v>
      </c>
      <c r="X681" s="44" t="e">
        <f aca="false">VLOOKUP(F681,datos!$D$1:$H$1441,4,FALSE())</f>
        <v>#N/A</v>
      </c>
      <c r="Y681" s="44" t="e">
        <f aca="false">VLOOKUP(F681,datos!$D$1:$H$1441,5,FALSE())</f>
        <v>#N/A</v>
      </c>
    </row>
    <row r="682" customFormat="false" ht="15" hidden="false" customHeight="false" outlineLevel="0" collapsed="false">
      <c r="A682" s="33" t="n">
        <v>2020</v>
      </c>
      <c r="B682" s="33" t="s">
        <v>855</v>
      </c>
      <c r="C682" s="34" t="n">
        <v>286757000032</v>
      </c>
      <c r="D682" s="38" t="s">
        <v>2080</v>
      </c>
      <c r="E682" s="34" t="n">
        <v>28675700003205</v>
      </c>
      <c r="F682" s="39" t="n">
        <v>286757000377</v>
      </c>
      <c r="G682" s="40" t="s">
        <v>1800</v>
      </c>
      <c r="H682" s="41" t="str">
        <f aca="false">VLOOKUP(C682,DUE!$E$1:$H$916,4,FALSE())</f>
        <v>RURAL</v>
      </c>
      <c r="I682" s="56" t="n">
        <v>0</v>
      </c>
      <c r="J682" s="56" t="n">
        <v>1</v>
      </c>
      <c r="K682" s="56" t="n">
        <v>1</v>
      </c>
      <c r="L682" s="56" t="n">
        <v>1</v>
      </c>
      <c r="M682" s="56" t="n">
        <v>1</v>
      </c>
      <c r="N682" s="56" t="n">
        <v>1</v>
      </c>
      <c r="O682" s="42" t="n">
        <v>5</v>
      </c>
      <c r="P682" s="42" t="n">
        <v>5</v>
      </c>
      <c r="Q682" s="42" t="n">
        <v>5</v>
      </c>
      <c r="R682" s="42" t="n">
        <v>5</v>
      </c>
      <c r="S682" s="42" t="n">
        <v>5</v>
      </c>
      <c r="T682" s="42" t="n">
        <v>5</v>
      </c>
      <c r="U682" s="42" t="n">
        <v>2</v>
      </c>
      <c r="V682" s="43" t="n">
        <f aca="false">+L682+M682+N682+O682+P682+Q682+R682+S682+T682+U682+I682+J682+K682</f>
        <v>37</v>
      </c>
      <c r="W682" s="44" t="str">
        <f aca="false">VLOOKUP(F682,datos!$D$1:$H$1441,3,FALSE())</f>
        <v>NA</v>
      </c>
      <c r="X682" s="44" t="n">
        <f aca="false">VLOOKUP(F682,datos!$D$1:$H$1441,4,FALSE())</f>
        <v>0</v>
      </c>
      <c r="Y682" s="44" t="n">
        <f aca="false">VLOOKUP(F682,datos!$D$1:$H$1441,5,FALSE())</f>
        <v>0</v>
      </c>
    </row>
    <row r="683" customFormat="false" ht="39" hidden="false" customHeight="false" outlineLevel="0" collapsed="false">
      <c r="A683" s="33" t="n">
        <v>2020</v>
      </c>
      <c r="B683" s="33" t="s">
        <v>855</v>
      </c>
      <c r="C683" s="34" t="n">
        <v>286757000032</v>
      </c>
      <c r="D683" s="38" t="s">
        <v>2080</v>
      </c>
      <c r="E683" s="34" t="n">
        <v>28675700003206</v>
      </c>
      <c r="F683" s="39" t="n">
        <v>286865003545</v>
      </c>
      <c r="G683" s="40" t="s">
        <v>1801</v>
      </c>
      <c r="H683" s="41" t="str">
        <f aca="false">VLOOKUP(C683,DUE!$E$1:$H$916,4,FALSE())</f>
        <v>RURAL</v>
      </c>
      <c r="I683" s="56" t="n">
        <v>0</v>
      </c>
      <c r="J683" s="56" t="n">
        <v>1</v>
      </c>
      <c r="K683" s="56" t="n">
        <v>1</v>
      </c>
      <c r="L683" s="56" t="n">
        <v>1</v>
      </c>
      <c r="M683" s="56" t="n">
        <v>1</v>
      </c>
      <c r="N683" s="69" t="n">
        <v>1</v>
      </c>
      <c r="O683" s="55" t="n">
        <v>10</v>
      </c>
      <c r="P683" s="55" t="n">
        <v>10</v>
      </c>
      <c r="Q683" s="55" t="n">
        <v>10</v>
      </c>
      <c r="R683" s="55" t="n">
        <v>10</v>
      </c>
      <c r="S683" s="55" t="n">
        <v>10</v>
      </c>
      <c r="T683" s="55" t="n">
        <v>10</v>
      </c>
      <c r="U683" s="55" t="n">
        <v>2</v>
      </c>
      <c r="V683" s="43" t="n">
        <f aca="false">+L683+M683+N683+O683+P683+Q683+R683+S683+T683+U683+I683+J683+K683</f>
        <v>67</v>
      </c>
      <c r="W683" s="44" t="str">
        <f aca="false">VLOOKUP(F683,datos!$D$1:$H$1441,3,FALSE())</f>
        <v>PARA LLEGAR DESDE EL CASCO URBANO A MI SEDE , DEBO VIAJAR EN CARRO PASANDO VEREDA EL ESPINAL, POR PUERTO COLON,VEREDA PUERTO EL SOL,PUENTE INTERNACIONAL,  LUEGO POR VIA FLUVIAL Y POR ULTIMO POR CAMINO DE TROCHA.</v>
      </c>
      <c r="X683" s="44" t="str">
        <f aca="false">VLOOKUP(F683,datos!$D$1:$H$1441,4,FALSE())</f>
        <v>1 HORA EN CARRO,45 MINUTOS VIA FLUVIAL Y 45 MINUTOS POR CAMINO.</v>
      </c>
      <c r="Y683" s="44" t="str">
        <f aca="false">VLOOKUP(F683,datos!$D$1:$H$1441,5,FALSE())</f>
        <v>EL MEDIO DE TRANSPORTE PARA LLEGAR A LA SEDE ES  EN CARRO, FLUVIAL Y CAMINO DE TROCHA</v>
      </c>
    </row>
    <row r="684" customFormat="false" ht="64.5" hidden="false" customHeight="false" outlineLevel="0" collapsed="false">
      <c r="A684" s="33" t="n">
        <v>2020</v>
      </c>
      <c r="B684" s="33" t="s">
        <v>855</v>
      </c>
      <c r="C684" s="34" t="n">
        <v>286757000032</v>
      </c>
      <c r="D684" s="38" t="s">
        <v>2080</v>
      </c>
      <c r="E684" s="34" t="n">
        <v>28675700003207</v>
      </c>
      <c r="F684" s="39" t="n">
        <v>286757000181</v>
      </c>
      <c r="G684" s="40" t="s">
        <v>1805</v>
      </c>
      <c r="H684" s="41" t="str">
        <f aca="false">VLOOKUP(C684,DUE!$E$1:$H$916,4,FALSE())</f>
        <v>RURAL</v>
      </c>
      <c r="I684" s="56" t="n">
        <v>0</v>
      </c>
      <c r="J684" s="56" t="n">
        <v>1</v>
      </c>
      <c r="K684" s="56" t="n">
        <v>1</v>
      </c>
      <c r="L684" s="56" t="n">
        <v>1</v>
      </c>
      <c r="M684" s="56" t="n">
        <v>1</v>
      </c>
      <c r="N684" s="56" t="n">
        <v>1</v>
      </c>
      <c r="O684" s="42" t="n">
        <v>6</v>
      </c>
      <c r="P684" s="42" t="n">
        <v>6</v>
      </c>
      <c r="Q684" s="42" t="n">
        <v>6</v>
      </c>
      <c r="R684" s="42" t="n">
        <v>6</v>
      </c>
      <c r="S684" s="42" t="n">
        <v>6</v>
      </c>
      <c r="T684" s="42" t="n">
        <v>6</v>
      </c>
      <c r="U684" s="42" t="n">
        <v>2</v>
      </c>
      <c r="V684" s="43" t="n">
        <f aca="false">+L684+M684+N684+O684+P684+Q684+R684+S684+T684+U684+I684+J684+K684</f>
        <v>43</v>
      </c>
      <c r="W684" s="44" t="str">
        <f aca="false">VLOOKUP(F684,datos!$D$1:$H$1441,3,FALSE())</f>
        <v>PARA LLEGAR DESDE EL CASCO URBANO A LA SEDE , DEBO VIAJAR EN CARRO VIA PUENTE INTERNACIONAL, HASTA EL SECTOR DE DESVIO A MANO IZQUIERDA DE LA VEREDA LA FORESTA BAJA, SE RELIZA UN RECORRIDO EN VIA DESTAPADA DE 5 M UNA VEZ SE LLEGA AL POZO DE ECOPETROL  LA YE, SE DESVIA A MANO IZQUIERDA, HASTA EL  PRIMER CASERIO SE UBICA LA ESCUELA A 50 M DE LA VIA TERCIARIA.</v>
      </c>
      <c r="X684" s="44" t="str">
        <f aca="false">VLOOKUP(F684,datos!$D$1:$H$1441,4,FALSE())</f>
        <v>20 minutos</v>
      </c>
      <c r="Y684" s="44" t="str">
        <f aca="false">VLOOKUP(F684,datos!$D$1:$H$1441,5,FALSE())</f>
        <v>Carretera terciaria y vias veredales</v>
      </c>
    </row>
    <row r="685" customFormat="false" ht="26.25" hidden="false" customHeight="false" outlineLevel="0" collapsed="false">
      <c r="A685" s="33" t="n">
        <v>2020</v>
      </c>
      <c r="B685" s="33" t="s">
        <v>855</v>
      </c>
      <c r="C685" s="34" t="n">
        <v>286757000084</v>
      </c>
      <c r="D685" s="38" t="s">
        <v>1810</v>
      </c>
      <c r="E685" s="34" t="n">
        <v>28675700008401</v>
      </c>
      <c r="F685" s="39" t="n">
        <v>286757000084</v>
      </c>
      <c r="G685" s="40" t="s">
        <v>865</v>
      </c>
      <c r="H685" s="41" t="str">
        <f aca="false">VLOOKUP(C685,DUE!$E$1:$H$916,4,FALSE())</f>
        <v>RURAL</v>
      </c>
      <c r="I685" s="56" t="n">
        <v>1</v>
      </c>
      <c r="J685" s="56" t="n">
        <v>1</v>
      </c>
      <c r="K685" s="56" t="n">
        <v>0</v>
      </c>
      <c r="L685" s="56" t="n">
        <v>1</v>
      </c>
      <c r="M685" s="56" t="n">
        <v>8</v>
      </c>
      <c r="N685" s="56" t="n">
        <v>1</v>
      </c>
      <c r="O685" s="42" t="n">
        <v>170</v>
      </c>
      <c r="P685" s="42" t="n">
        <v>170</v>
      </c>
      <c r="Q685" s="42" t="n">
        <v>170</v>
      </c>
      <c r="R685" s="42" t="n">
        <v>170</v>
      </c>
      <c r="S685" s="42" t="n">
        <v>170</v>
      </c>
      <c r="T685" s="42" t="n">
        <v>170</v>
      </c>
      <c r="U685" s="42" t="n">
        <v>3</v>
      </c>
      <c r="V685" s="43" t="n">
        <f aca="false">+L685+M685+N685+O685+P685+Q685+R685+S685+T685+U685+I685+J685+K685</f>
        <v>1035</v>
      </c>
      <c r="W685" s="44" t="str">
        <f aca="false">VLOOKUP(F685,datos!$D$1:$H$1441,3,FALSE())</f>
        <v>Cabecera municipal de La Dorada - San Miguel a la vereda Jordán Ortiz</v>
      </c>
      <c r="X685" s="44" t="str">
        <f aca="false">VLOOKUP(F685,datos!$D$1:$H$1441,4,FALSE())</f>
        <v>De 20 a 30 minutos</v>
      </c>
      <c r="Y685" s="44" t="str">
        <f aca="false">VLOOKUP(F685,datos!$D$1:$H$1441,5,FALSE())</f>
        <v>Transporte terrestre</v>
      </c>
    </row>
    <row r="686" customFormat="false" ht="15" hidden="false" customHeight="false" outlineLevel="0" collapsed="false">
      <c r="A686" s="33" t="n">
        <v>2020</v>
      </c>
      <c r="B686" s="33" t="s">
        <v>855</v>
      </c>
      <c r="C686" s="34" t="n">
        <v>286757000084</v>
      </c>
      <c r="D686" s="38" t="s">
        <v>1810</v>
      </c>
      <c r="E686" s="34" t="n">
        <v>28675700008402</v>
      </c>
      <c r="F686" s="39" t="n">
        <v>286757000262</v>
      </c>
      <c r="G686" s="40" t="s">
        <v>1553</v>
      </c>
      <c r="H686" s="41" t="str">
        <f aca="false">VLOOKUP(C686,DUE!$E$1:$H$916,4,FALSE())</f>
        <v>RURAL</v>
      </c>
      <c r="I686" s="56" t="n">
        <v>1</v>
      </c>
      <c r="J686" s="56" t="n">
        <v>1</v>
      </c>
      <c r="K686" s="56" t="n">
        <v>0</v>
      </c>
      <c r="L686" s="56" t="n">
        <v>1</v>
      </c>
      <c r="M686" s="56" t="n">
        <v>2</v>
      </c>
      <c r="N686" s="56" t="n">
        <v>0</v>
      </c>
      <c r="O686" s="42" t="n">
        <v>10</v>
      </c>
      <c r="P686" s="42" t="n">
        <v>10</v>
      </c>
      <c r="Q686" s="42" t="n">
        <v>10</v>
      </c>
      <c r="R686" s="42" t="n">
        <v>10</v>
      </c>
      <c r="S686" s="42" t="n">
        <v>10</v>
      </c>
      <c r="T686" s="42" t="n">
        <v>10</v>
      </c>
      <c r="U686" s="42" t="n">
        <v>1</v>
      </c>
      <c r="V686" s="43" t="n">
        <f aca="false">+L686+M686+N686+O686+P686+Q686+R686+S686+T686+U686+I686+J686+K686</f>
        <v>66</v>
      </c>
      <c r="W686" s="44" t="e">
        <f aca="false">VLOOKUP(F686,datos!$D$1:$H$1441,3,FALSE())</f>
        <v>#N/A</v>
      </c>
      <c r="X686" s="44" t="e">
        <f aca="false">VLOOKUP(F686,datos!$D$1:$H$1441,4,FALSE())</f>
        <v>#N/A</v>
      </c>
      <c r="Y686" s="44" t="e">
        <f aca="false">VLOOKUP(F686,datos!$D$1:$H$1441,5,FALSE())</f>
        <v>#N/A</v>
      </c>
    </row>
    <row r="687" customFormat="false" ht="15" hidden="false" customHeight="false" outlineLevel="0" collapsed="false">
      <c r="A687" s="33" t="n">
        <v>2020</v>
      </c>
      <c r="B687" s="33" t="s">
        <v>855</v>
      </c>
      <c r="C687" s="34" t="n">
        <v>286757000084</v>
      </c>
      <c r="D687" s="38" t="s">
        <v>1810</v>
      </c>
      <c r="E687" s="34" t="n">
        <v>28675700008403</v>
      </c>
      <c r="F687" s="39" t="n">
        <v>286757000068</v>
      </c>
      <c r="G687" s="40" t="s">
        <v>1816</v>
      </c>
      <c r="H687" s="41" t="str">
        <f aca="false">VLOOKUP(C687,DUE!$E$1:$H$916,4,FALSE())</f>
        <v>RURAL</v>
      </c>
      <c r="I687" s="56" t="n">
        <v>1</v>
      </c>
      <c r="J687" s="56" t="n">
        <v>1</v>
      </c>
      <c r="K687" s="56" t="n">
        <v>0</v>
      </c>
      <c r="L687" s="56" t="n">
        <v>1</v>
      </c>
      <c r="M687" s="56" t="n">
        <v>2</v>
      </c>
      <c r="N687" s="91" t="s">
        <v>2081</v>
      </c>
      <c r="O687" s="92" t="n">
        <v>10</v>
      </c>
      <c r="P687" s="55" t="n">
        <v>10</v>
      </c>
      <c r="Q687" s="55" t="n">
        <v>10</v>
      </c>
      <c r="R687" s="55" t="n">
        <v>10</v>
      </c>
      <c r="S687" s="55" t="n">
        <v>10</v>
      </c>
      <c r="T687" s="55" t="n">
        <v>10</v>
      </c>
      <c r="U687" s="55" t="n">
        <v>1</v>
      </c>
      <c r="V687" s="43" t="n">
        <f aca="false">+L687+M687+N687+O687+P687+Q687+R687+S687+T687+U687+I687+J687+K687</f>
        <v>66</v>
      </c>
      <c r="W687" s="44" t="str">
        <f aca="false">VLOOKUP(F687,datos!$D$1:$H$1441,3,FALSE())</f>
        <v>Cabecera municipal de La Dorada - San Miguel a la vereda El Maizal</v>
      </c>
      <c r="X687" s="44" t="str">
        <f aca="false">VLOOKUP(F687,datos!$D$1:$H$1441,4,FALSE())</f>
        <v> 15 minutos</v>
      </c>
      <c r="Y687" s="44" t="str">
        <f aca="false">VLOOKUP(F687,datos!$D$1:$H$1441,5,FALSE())</f>
        <v>Transporte terrestre</v>
      </c>
    </row>
    <row r="688" customFormat="false" ht="26.25" hidden="false" customHeight="false" outlineLevel="0" collapsed="false">
      <c r="A688" s="33" t="n">
        <v>2020</v>
      </c>
      <c r="B688" s="33" t="s">
        <v>855</v>
      </c>
      <c r="C688" s="34" t="n">
        <v>286757000084</v>
      </c>
      <c r="D688" s="38" t="s">
        <v>1810</v>
      </c>
      <c r="E688" s="34" t="n">
        <v>28675700008405</v>
      </c>
      <c r="F688" s="39" t="n">
        <v>286865003243</v>
      </c>
      <c r="G688" s="40" t="s">
        <v>1819</v>
      </c>
      <c r="H688" s="41" t="str">
        <f aca="false">VLOOKUP(C688,DUE!$E$1:$H$916,4,FALSE())</f>
        <v>RURAL</v>
      </c>
      <c r="I688" s="56" t="n">
        <v>1</v>
      </c>
      <c r="J688" s="56" t="n">
        <v>1</v>
      </c>
      <c r="K688" s="56" t="n">
        <v>0</v>
      </c>
      <c r="L688" s="56" t="n">
        <v>1</v>
      </c>
      <c r="M688" s="56" t="n">
        <v>1</v>
      </c>
      <c r="N688" s="56" t="n">
        <v>0</v>
      </c>
      <c r="O688" s="42" t="n">
        <v>6</v>
      </c>
      <c r="P688" s="42" t="n">
        <v>6</v>
      </c>
      <c r="Q688" s="42" t="n">
        <v>6</v>
      </c>
      <c r="R688" s="42" t="n">
        <v>6</v>
      </c>
      <c r="S688" s="42" t="n">
        <v>6</v>
      </c>
      <c r="T688" s="42" t="n">
        <v>6</v>
      </c>
      <c r="U688" s="42" t="n">
        <v>1</v>
      </c>
      <c r="V688" s="43" t="n">
        <f aca="false">+L688+M688+N688+O688+P688+Q688+R688+S688+T688+U688+I688+J688+K688</f>
        <v>41</v>
      </c>
      <c r="W688" s="44" t="str">
        <f aca="false">VLOOKUP(F688,datos!$D$1:$H$1441,3,FALSE())</f>
        <v>NA</v>
      </c>
      <c r="X688" s="44" t="n">
        <f aca="false">VLOOKUP(F688,datos!$D$1:$H$1441,4,FALSE())</f>
        <v>0</v>
      </c>
      <c r="Y688" s="44" t="n">
        <f aca="false">VLOOKUP(F688,datos!$D$1:$H$1441,5,FALSE())</f>
        <v>0</v>
      </c>
    </row>
    <row r="689" customFormat="false" ht="15" hidden="false" customHeight="false" outlineLevel="0" collapsed="false">
      <c r="A689" s="33" t="n">
        <v>2020</v>
      </c>
      <c r="B689" s="33" t="s">
        <v>855</v>
      </c>
      <c r="C689" s="34" t="n">
        <v>286757000084</v>
      </c>
      <c r="D689" s="38" t="s">
        <v>1810</v>
      </c>
      <c r="E689" s="34" t="n">
        <v>28675700008406</v>
      </c>
      <c r="F689" s="39" t="n">
        <v>286865002191</v>
      </c>
      <c r="G689" s="40" t="s">
        <v>1820</v>
      </c>
      <c r="H689" s="41" t="str">
        <f aca="false">VLOOKUP(C689,DUE!$E$1:$H$916,4,FALSE())</f>
        <v>RURAL</v>
      </c>
      <c r="I689" s="56" t="n">
        <v>1</v>
      </c>
      <c r="J689" s="56" t="n">
        <v>1</v>
      </c>
      <c r="K689" s="56" t="n">
        <v>0</v>
      </c>
      <c r="L689" s="56" t="n">
        <v>1</v>
      </c>
      <c r="M689" s="56" t="n">
        <v>2</v>
      </c>
      <c r="N689" s="56" t="n">
        <v>0</v>
      </c>
      <c r="O689" s="42" t="n">
        <v>10</v>
      </c>
      <c r="P689" s="42" t="n">
        <v>10</v>
      </c>
      <c r="Q689" s="42" t="n">
        <v>10</v>
      </c>
      <c r="R689" s="42" t="n">
        <v>10</v>
      </c>
      <c r="S689" s="42" t="n">
        <v>10</v>
      </c>
      <c r="T689" s="42" t="n">
        <v>10</v>
      </c>
      <c r="U689" s="42" t="n">
        <v>1</v>
      </c>
      <c r="V689" s="43" t="n">
        <f aca="false">+L689+M689+N689+O689+P689+Q689+R689+S689+T689+U689+I689+J689+K689</f>
        <v>66</v>
      </c>
      <c r="W689" s="44" t="str">
        <f aca="false">VLOOKUP(F689,datos!$D$1:$H$1441,3,FALSE())</f>
        <v>Cabecera municipal de La Dorada - San Miguel a la vereda La GUISITA</v>
      </c>
      <c r="X689" s="44" t="str">
        <f aca="false">VLOOKUP(F689,datos!$D$1:$H$1441,4,FALSE())</f>
        <v> 45 minutos</v>
      </c>
      <c r="Y689" s="44" t="str">
        <f aca="false">VLOOKUP(F689,datos!$D$1:$H$1441,5,FALSE())</f>
        <v>Transporte terrestre</v>
      </c>
    </row>
    <row r="690" customFormat="false" ht="64.5" hidden="false" customHeight="false" outlineLevel="0" collapsed="false">
      <c r="A690" s="33" t="n">
        <v>2020</v>
      </c>
      <c r="B690" s="33" t="s">
        <v>855</v>
      </c>
      <c r="C690" s="34" t="n">
        <v>286757000114</v>
      </c>
      <c r="D690" s="38" t="s">
        <v>1823</v>
      </c>
      <c r="E690" s="34" t="n">
        <v>28675700011401</v>
      </c>
      <c r="F690" s="39" t="n">
        <v>286757000114</v>
      </c>
      <c r="G690" s="40" t="s">
        <v>870</v>
      </c>
      <c r="H690" s="41" t="str">
        <f aca="false">VLOOKUP(C690,DUE!$E$1:$H$916,4,FALSE())</f>
        <v>RURAL</v>
      </c>
      <c r="I690" s="56" t="n">
        <v>1</v>
      </c>
      <c r="J690" s="56" t="n">
        <v>1</v>
      </c>
      <c r="K690" s="56" t="n">
        <v>1</v>
      </c>
      <c r="L690" s="56" t="n">
        <v>1</v>
      </c>
      <c r="M690" s="56" t="n">
        <v>12</v>
      </c>
      <c r="N690" s="56" t="n">
        <v>2</v>
      </c>
      <c r="O690" s="42" t="n">
        <v>180</v>
      </c>
      <c r="P690" s="42" t="n">
        <v>180</v>
      </c>
      <c r="Q690" s="42" t="n">
        <v>180</v>
      </c>
      <c r="R690" s="42" t="n">
        <v>180</v>
      </c>
      <c r="S690" s="42" t="n">
        <v>180</v>
      </c>
      <c r="T690" s="42" t="n">
        <v>180</v>
      </c>
      <c r="U690" s="42" t="n">
        <v>2</v>
      </c>
      <c r="V690" s="43" t="n">
        <f aca="false">+L690+M690+N690+O690+P690+Q690+R690+S690+T690+U690+I690+J690+K690</f>
        <v>1100</v>
      </c>
      <c r="W690" s="44" t="str">
        <f aca="false">VLOOKUP(F690,datos!$D$1:$H$1441,3,FALSE())</f>
        <v>Desde el casco urbano la cabecera es la inspección de policia La Dorada, para llegar a la sede principal, se toma la via hacia la Hormiga y a la altura del km 1, se desvía a mano izquierda por carretera destapada en camioneta o moto, la empresa de transporte de pasajeros no tiene rutas definidas y horarios exactos, para ir o regresar, se recorre aproximadamente 6 Km hasta llegar al caserio donde a mano derecha se encuentra la institución educativa</v>
      </c>
      <c r="X690" s="44" t="str">
        <f aca="false">VLOOKUP(F690,datos!$D$1:$H$1441,4,FALSE())</f>
        <v>El tiempo de duracion del recorrido de la camioneta o moto es de 30 minutos aproximadamente</v>
      </c>
      <c r="Y690" s="44" t="str">
        <f aca="false">VLOOKUP(F690,datos!$D$1:$H$1441,5,FALSE())</f>
        <v>El medio de transporte para la mayoria de estudiantes es por carretera, el resto de estudiantes llegan por trochas o caminos  </v>
      </c>
    </row>
    <row r="691" customFormat="false" ht="39" hidden="false" customHeight="false" outlineLevel="0" collapsed="false">
      <c r="A691" s="33" t="n">
        <v>2020</v>
      </c>
      <c r="B691" s="33" t="s">
        <v>855</v>
      </c>
      <c r="C691" s="34" t="n">
        <v>286757000114</v>
      </c>
      <c r="D691" s="38" t="s">
        <v>1823</v>
      </c>
      <c r="E691" s="34" t="n">
        <v>28675700011402</v>
      </c>
      <c r="F691" s="39" t="n">
        <v>286865003057</v>
      </c>
      <c r="G691" s="40" t="s">
        <v>1827</v>
      </c>
      <c r="H691" s="41" t="str">
        <f aca="false">VLOOKUP(C691,DUE!$E$1:$H$916,4,FALSE())</f>
        <v>RURAL</v>
      </c>
      <c r="I691" s="56" t="n">
        <v>1</v>
      </c>
      <c r="J691" s="56" t="n">
        <v>1</v>
      </c>
      <c r="K691" s="56" t="n">
        <v>1</v>
      </c>
      <c r="L691" s="56" t="n">
        <v>1</v>
      </c>
      <c r="M691" s="56" t="n">
        <v>2</v>
      </c>
      <c r="N691" s="56" t="n">
        <v>1</v>
      </c>
      <c r="O691" s="42" t="n">
        <v>15</v>
      </c>
      <c r="P691" s="42" t="n">
        <v>15</v>
      </c>
      <c r="Q691" s="42" t="n">
        <v>15</v>
      </c>
      <c r="R691" s="42" t="n">
        <v>15</v>
      </c>
      <c r="S691" s="42" t="n">
        <v>15</v>
      </c>
      <c r="T691" s="42" t="n">
        <v>15</v>
      </c>
      <c r="U691" s="42" t="n">
        <v>2</v>
      </c>
      <c r="V691" s="43" t="n">
        <f aca="false">+L691+M691+N691+O691+P691+Q691+R691+S691+T691+U691+I691+J691+K691</f>
        <v>99</v>
      </c>
      <c r="W691" s="44" t="str">
        <f aca="false">VLOOKUP(F691,datos!$D$1:$H$1441,3,FALSE())</f>
        <v>El casco urbano es la inspección de policia La Dorada, desde ahí por carretera hacia el Ecuador, a la altura del km 1, a mano derecha, se desvía por carretera destapada via al hospital Fronterizo la Dorada, avanza dos Km y a mano derecha se encuentra la sede</v>
      </c>
      <c r="X691" s="44" t="str">
        <f aca="false">VLOOKUP(F691,datos!$D$1:$H$1441,4,FALSE())</f>
        <v>Del casco urbano a la sede hay 20 minutos en camioneta o moto</v>
      </c>
      <c r="Y691" s="44" t="str">
        <f aca="false">VLOOKUP(F691,datos!$D$1:$H$1441,5,FALSE())</f>
        <v>El medio de transporte para llegar es por via terrestre, camioneta o moto</v>
      </c>
    </row>
    <row r="692" customFormat="false" ht="51.75" hidden="false" customHeight="false" outlineLevel="0" collapsed="false">
      <c r="A692" s="33" t="n">
        <v>2020</v>
      </c>
      <c r="B692" s="33" t="s">
        <v>855</v>
      </c>
      <c r="C692" s="34" t="n">
        <v>286757000114</v>
      </c>
      <c r="D692" s="38" t="s">
        <v>1823</v>
      </c>
      <c r="E692" s="34" t="n">
        <v>28675700011404</v>
      </c>
      <c r="F692" s="39" t="n">
        <v>286757003920</v>
      </c>
      <c r="G692" s="40" t="s">
        <v>1831</v>
      </c>
      <c r="H692" s="41" t="str">
        <f aca="false">VLOOKUP(C692,DUE!$E$1:$H$916,4,FALSE())</f>
        <v>RURAL</v>
      </c>
      <c r="I692" s="56" t="n">
        <v>1</v>
      </c>
      <c r="J692" s="56" t="n">
        <v>1</v>
      </c>
      <c r="K692" s="56" t="n">
        <v>1</v>
      </c>
      <c r="L692" s="56" t="n">
        <v>1</v>
      </c>
      <c r="M692" s="56" t="n">
        <v>2</v>
      </c>
      <c r="N692" s="56" t="n">
        <v>1</v>
      </c>
      <c r="O692" s="42" t="n">
        <v>10</v>
      </c>
      <c r="P692" s="42" t="n">
        <v>10</v>
      </c>
      <c r="Q692" s="42" t="n">
        <v>10</v>
      </c>
      <c r="R692" s="42" t="n">
        <v>10</v>
      </c>
      <c r="S692" s="42" t="n">
        <v>10</v>
      </c>
      <c r="T692" s="42" t="n">
        <v>10</v>
      </c>
      <c r="U692" s="42" t="n">
        <v>2</v>
      </c>
      <c r="V692" s="43" t="n">
        <f aca="false">+L692+M692+N692+O692+P692+Q692+R692+S692+T692+U692+I692+J692+K692</f>
        <v>69</v>
      </c>
      <c r="W692" s="44" t="str">
        <f aca="false">VLOOKUP(F692,datos!$D$1:$H$1441,3,FALSE())</f>
        <v>El casco urbano es la inspección de policia La Dorada, desde ahí por carretera hacia el Ecuador, se desvia a la altura de la entrada al hospital, via a san juan bosco y a los dos km, se desvia a mano izquierda por la entrada a la vereda el limonal, continúa derecho hasta el caserio, donde se encuentra la sede educativa paroximadamente 5 km</v>
      </c>
      <c r="X692" s="44" t="str">
        <f aca="false">VLOOKUP(F692,datos!$D$1:$H$1441,4,FALSE())</f>
        <v>Del casco urbano a la sede hay 20 minutos en camioneta o moto</v>
      </c>
      <c r="Y692" s="44" t="str">
        <f aca="false">VLOOKUP(F692,datos!$D$1:$H$1441,5,FALSE())</f>
        <v>El medio de transporte para llegar es por via terrestre, camioneta o moto</v>
      </c>
    </row>
    <row r="693" customFormat="false" ht="39" hidden="false" customHeight="false" outlineLevel="0" collapsed="false">
      <c r="A693" s="33" t="n">
        <v>2020</v>
      </c>
      <c r="B693" s="33" t="s">
        <v>855</v>
      </c>
      <c r="C693" s="34" t="n">
        <v>286757000114</v>
      </c>
      <c r="D693" s="38" t="s">
        <v>1823</v>
      </c>
      <c r="E693" s="34" t="n">
        <v>28675700011405</v>
      </c>
      <c r="F693" s="39" t="n">
        <v>286757000076</v>
      </c>
      <c r="G693" s="40" t="s">
        <v>1833</v>
      </c>
      <c r="H693" s="41" t="str">
        <f aca="false">VLOOKUP(C693,DUE!$E$1:$H$916,4,FALSE())</f>
        <v>RURAL</v>
      </c>
      <c r="I693" s="56" t="n">
        <v>1</v>
      </c>
      <c r="J693" s="56" t="n">
        <v>1</v>
      </c>
      <c r="K693" s="56" t="n">
        <v>1</v>
      </c>
      <c r="L693" s="56" t="n">
        <v>1</v>
      </c>
      <c r="M693" s="56" t="n">
        <v>2</v>
      </c>
      <c r="N693" s="56" t="n">
        <v>1</v>
      </c>
      <c r="O693" s="42" t="n">
        <v>20</v>
      </c>
      <c r="P693" s="42" t="n">
        <v>20</v>
      </c>
      <c r="Q693" s="42" t="n">
        <v>20</v>
      </c>
      <c r="R693" s="42" t="n">
        <v>20</v>
      </c>
      <c r="S693" s="42" t="n">
        <v>20</v>
      </c>
      <c r="T693" s="42" t="n">
        <v>20</v>
      </c>
      <c r="U693" s="42" t="n">
        <v>2</v>
      </c>
      <c r="V693" s="43" t="n">
        <f aca="false">+L693+M693+N693+O693+P693+Q693+R693+S693+T693+U693+I693+J693+K693</f>
        <v>129</v>
      </c>
      <c r="W693" s="44" t="str">
        <f aca="false">VLOOKUP(F693,datos!$D$1:$H$1441,3,FALSE())</f>
        <v>El casco urbano es la inspección de policia La Dorada, desde ahí por carretera destapada hacia la vereda San Carlos, se continúa aproximadamente 6 Km hasta el caserio, más adelante a mano izquierda se encuentra la escuela de la sede nuevo vergel</v>
      </c>
      <c r="X693" s="44" t="str">
        <f aca="false">VLOOKUP(F693,datos!$D$1:$H$1441,4,FALSE())</f>
        <v>Del casco urbano a la sede hay 25 minutos en camioneta o moto</v>
      </c>
      <c r="Y693" s="44" t="str">
        <f aca="false">VLOOKUP(F693,datos!$D$1:$H$1441,5,FALSE())</f>
        <v>El medio de transporte para llegar es por via terrestre, camioneta o moto</v>
      </c>
    </row>
    <row r="694" customFormat="false" ht="26.25" hidden="false" customHeight="false" outlineLevel="0" collapsed="false">
      <c r="A694" s="33" t="n">
        <v>2020</v>
      </c>
      <c r="B694" s="33" t="s">
        <v>855</v>
      </c>
      <c r="C694" s="34" t="n">
        <v>286757000114</v>
      </c>
      <c r="D694" s="38" t="s">
        <v>1823</v>
      </c>
      <c r="E694" s="34" t="n">
        <v>28675700011406</v>
      </c>
      <c r="F694" s="39" t="n">
        <v>286865002948</v>
      </c>
      <c r="G694" s="40" t="s">
        <v>1836</v>
      </c>
      <c r="H694" s="41" t="str">
        <f aca="false">VLOOKUP(C694,DUE!$E$1:$H$916,4,FALSE())</f>
        <v>RURAL</v>
      </c>
      <c r="I694" s="56" t="n">
        <v>1</v>
      </c>
      <c r="J694" s="56" t="n">
        <v>1</v>
      </c>
      <c r="K694" s="56" t="n">
        <v>1</v>
      </c>
      <c r="L694" s="56" t="n">
        <v>1</v>
      </c>
      <c r="M694" s="56" t="n">
        <v>1</v>
      </c>
      <c r="N694" s="56" t="n">
        <v>1</v>
      </c>
      <c r="O694" s="42" t="n">
        <v>5</v>
      </c>
      <c r="P694" s="42" t="n">
        <v>5</v>
      </c>
      <c r="Q694" s="42" t="n">
        <v>5</v>
      </c>
      <c r="R694" s="42" t="n">
        <v>5</v>
      </c>
      <c r="S694" s="42" t="n">
        <v>5</v>
      </c>
      <c r="T694" s="42" t="n">
        <v>5</v>
      </c>
      <c r="U694" s="42" t="n">
        <v>2</v>
      </c>
      <c r="V694" s="43" t="n">
        <f aca="false">+L694+M694+N694+O694+P694+Q694+R694+S694+T694+U694+I694+J694+K694</f>
        <v>38</v>
      </c>
      <c r="W694" s="44" t="str">
        <f aca="false">VLOOKUP(F694,datos!$D$1:$H$1441,3,FALSE())</f>
        <v>El casco urbano es la inspección de policia La Dorada, desde ahí por carretera hacia San Carlos, a la altura del km 5, a mano izquierda, se encuentra la escuela de nueva risaralda</v>
      </c>
      <c r="X694" s="44" t="str">
        <f aca="false">VLOOKUP(F694,datos!$D$1:$H$1441,4,FALSE())</f>
        <v>Del casco urbano a la sede hay 20 minutos en camioneta o moto</v>
      </c>
      <c r="Y694" s="44" t="str">
        <f aca="false">VLOOKUP(F694,datos!$D$1:$H$1441,5,FALSE())</f>
        <v>El medio de transporte para llegar es por via terrestre, camioneta o moto</v>
      </c>
    </row>
    <row r="695" customFormat="false" ht="39" hidden="false" customHeight="false" outlineLevel="0" collapsed="false">
      <c r="A695" s="33" t="n">
        <v>2020</v>
      </c>
      <c r="B695" s="33" t="s">
        <v>855</v>
      </c>
      <c r="C695" s="34" t="n">
        <v>286757000114</v>
      </c>
      <c r="D695" s="38" t="s">
        <v>1823</v>
      </c>
      <c r="E695" s="34" t="n">
        <v>28675700011407</v>
      </c>
      <c r="F695" s="39" t="n">
        <v>286865003120</v>
      </c>
      <c r="G695" s="40" t="s">
        <v>1838</v>
      </c>
      <c r="H695" s="41" t="str">
        <f aca="false">VLOOKUP(C695,DUE!$E$1:$H$916,4,FALSE())</f>
        <v>RURAL</v>
      </c>
      <c r="I695" s="56" t="n">
        <v>1</v>
      </c>
      <c r="J695" s="56" t="n">
        <v>1</v>
      </c>
      <c r="K695" s="56" t="n">
        <v>1</v>
      </c>
      <c r="L695" s="56" t="n">
        <v>1</v>
      </c>
      <c r="M695" s="56" t="n">
        <v>3</v>
      </c>
      <c r="N695" s="56" t="n">
        <v>1</v>
      </c>
      <c r="O695" s="42" t="n">
        <v>20</v>
      </c>
      <c r="P695" s="42" t="n">
        <v>20</v>
      </c>
      <c r="Q695" s="42" t="n">
        <v>20</v>
      </c>
      <c r="R695" s="42" t="n">
        <v>20</v>
      </c>
      <c r="S695" s="42" t="n">
        <v>20</v>
      </c>
      <c r="T695" s="42" t="n">
        <v>20</v>
      </c>
      <c r="U695" s="42" t="n">
        <v>2</v>
      </c>
      <c r="V695" s="43" t="n">
        <f aca="false">+L695+M695+N695+O695+P695+Q695+R695+S695+T695+U695+I695+J695+K695</f>
        <v>130</v>
      </c>
      <c r="W695" s="44" t="str">
        <f aca="false">VLOOKUP(F695,datos!$D$1:$H$1441,3,FALSE())</f>
        <v>El casco urbano es la inspección de policia La Dorada, desde ahí por carretera hacia el Ecuador, via a puerto colón se encuentra la bateria de Ecopetrol, a mano derecha está el desvio hacia la escuela del espinal, entrada a la vereda el Porvenir</v>
      </c>
      <c r="X695" s="44" t="str">
        <f aca="false">VLOOKUP(F695,datos!$D$1:$H$1441,4,FALSE())</f>
        <v>Del casco urbano a la sede hay 15 minutos en camioneta o moto</v>
      </c>
      <c r="Y695" s="44" t="str">
        <f aca="false">VLOOKUP(F695,datos!$D$1:$H$1441,5,FALSE())</f>
        <v>El medio de transporte para llegar es por via terrestre, camioneta o moto</v>
      </c>
    </row>
    <row r="696" customFormat="false" ht="51.75" hidden="false" customHeight="false" outlineLevel="0" collapsed="false">
      <c r="A696" s="33" t="n">
        <v>2020</v>
      </c>
      <c r="B696" s="33" t="s">
        <v>855</v>
      </c>
      <c r="C696" s="34" t="n">
        <v>286757000114</v>
      </c>
      <c r="D696" s="38" t="s">
        <v>1823</v>
      </c>
      <c r="E696" s="34" t="n">
        <v>28675700011408</v>
      </c>
      <c r="F696" s="39" t="n">
        <v>286757000017</v>
      </c>
      <c r="G696" s="40" t="s">
        <v>1841</v>
      </c>
      <c r="H696" s="41" t="str">
        <f aca="false">VLOOKUP(C696,DUE!$E$1:$H$916,4,FALSE())</f>
        <v>RURAL</v>
      </c>
      <c r="I696" s="56" t="n">
        <v>1</v>
      </c>
      <c r="J696" s="56" t="n">
        <v>1</v>
      </c>
      <c r="K696" s="56" t="n">
        <v>1</v>
      </c>
      <c r="L696" s="56" t="n">
        <v>1</v>
      </c>
      <c r="M696" s="56" t="n">
        <v>1</v>
      </c>
      <c r="N696" s="56" t="n">
        <v>1</v>
      </c>
      <c r="O696" s="42" t="n">
        <v>5</v>
      </c>
      <c r="P696" s="42" t="n">
        <v>5</v>
      </c>
      <c r="Q696" s="42" t="n">
        <v>5</v>
      </c>
      <c r="R696" s="42" t="n">
        <v>5</v>
      </c>
      <c r="S696" s="42" t="n">
        <v>5</v>
      </c>
      <c r="T696" s="42" t="n">
        <v>5</v>
      </c>
      <c r="U696" s="42" t="n">
        <v>2</v>
      </c>
      <c r="V696" s="43" t="n">
        <f aca="false">+L696+M696+N696+O696+P696+Q696+R696+S696+T696+U696+I696+J696+K696</f>
        <v>38</v>
      </c>
      <c r="W696" s="44" t="str">
        <f aca="false">VLOOKUP(F696,datos!$D$1:$H$1441,3,FALSE())</f>
        <v>El casco urbano es la inspección de policia La Dorada, desde ahí por carretera hacia el Ecuador, via a puerto colón se encuentra la bateria de Ecopetrol, a mano derecha está el desvio hacia la escuela del espinal, entrada a la vereda el Porvenir, continúa toda la via a la derecha hasta llegar a la vereda el porvenir donde se encuentra la escuela El Jazmín, aproximadamente unos 5 km. </v>
      </c>
      <c r="X696" s="44" t="str">
        <f aca="false">VLOOKUP(F696,datos!$D$1:$H$1441,4,FALSE())</f>
        <v>Del casco urbano a la sede hay 25 a 30 minutos en camioneta o moto</v>
      </c>
      <c r="Y696" s="44" t="str">
        <f aca="false">VLOOKUP(F696,datos!$D$1:$H$1441,5,FALSE())</f>
        <v>El medio de transporte para llegar es por via terrestre, camioneta o moto</v>
      </c>
    </row>
    <row r="697" customFormat="false" ht="26.25" hidden="false" customHeight="false" outlineLevel="0" collapsed="false">
      <c r="A697" s="33" t="n">
        <v>2020</v>
      </c>
      <c r="B697" s="33" t="s">
        <v>855</v>
      </c>
      <c r="C697" s="34" t="n">
        <v>286757000114</v>
      </c>
      <c r="D697" s="38" t="s">
        <v>1823</v>
      </c>
      <c r="E697" s="34" t="n">
        <v>28675700011409</v>
      </c>
      <c r="F697" s="39" t="n">
        <v>286757000351</v>
      </c>
      <c r="G697" s="40" t="s">
        <v>1844</v>
      </c>
      <c r="H697" s="41" t="str">
        <f aca="false">VLOOKUP(C697,DUE!$E$1:$H$916,4,FALSE())</f>
        <v>RURAL</v>
      </c>
      <c r="I697" s="56" t="n">
        <v>1</v>
      </c>
      <c r="J697" s="56" t="n">
        <v>1</v>
      </c>
      <c r="K697" s="56" t="n">
        <v>1</v>
      </c>
      <c r="L697" s="56" t="n">
        <v>1</v>
      </c>
      <c r="M697" s="56" t="n">
        <v>3</v>
      </c>
      <c r="N697" s="56" t="n">
        <v>1</v>
      </c>
      <c r="O697" s="42" t="n">
        <v>15</v>
      </c>
      <c r="P697" s="42" t="n">
        <v>15</v>
      </c>
      <c r="Q697" s="42" t="n">
        <v>15</v>
      </c>
      <c r="R697" s="42" t="n">
        <v>15</v>
      </c>
      <c r="S697" s="42" t="n">
        <v>15</v>
      </c>
      <c r="T697" s="42" t="n">
        <v>15</v>
      </c>
      <c r="U697" s="42" t="n">
        <v>2</v>
      </c>
      <c r="V697" s="43" t="n">
        <f aca="false">+L697+M697+N697+O697+P697+Q697+R697+S697+T697+U697+I697+J697+K697</f>
        <v>100</v>
      </c>
      <c r="W697" s="44" t="str">
        <f aca="false">VLOOKUP(F697,datos!$D$1:$H$1441,3,FALSE())</f>
        <v>El casco urbano es la inspección de policia La Dorada, desde ahí por carretera hacia San Carlos, a la altura del km 5, a mano izquierda, se encuentra la escuela de nueva risaralda</v>
      </c>
      <c r="X697" s="44" t="str">
        <f aca="false">VLOOKUP(F697,datos!$D$1:$H$1441,4,FALSE())</f>
        <v>Del casco urbano a la sede hay 20 minutos en camioneta o moto</v>
      </c>
      <c r="Y697" s="44" t="str">
        <f aca="false">VLOOKUP(F697,datos!$D$1:$H$1441,5,FALSE())</f>
        <v>El medio de transporte para llegar es por via terrestre, camioneta o moto</v>
      </c>
    </row>
    <row r="698" customFormat="false" ht="26.25" hidden="false" customHeight="false" outlineLevel="0" collapsed="false">
      <c r="A698" s="33" t="n">
        <v>2020</v>
      </c>
      <c r="B698" s="33" t="s">
        <v>855</v>
      </c>
      <c r="C698" s="34" t="n">
        <v>286757000114</v>
      </c>
      <c r="D698" s="38" t="s">
        <v>1823</v>
      </c>
      <c r="E698" s="34" t="n">
        <v>28675700011410</v>
      </c>
      <c r="F698" s="39" t="n">
        <v>286865002816</v>
      </c>
      <c r="G698" s="40" t="s">
        <v>1845</v>
      </c>
      <c r="H698" s="41" t="str">
        <f aca="false">VLOOKUP(C698,DUE!$E$1:$H$916,4,FALSE())</f>
        <v>RURAL</v>
      </c>
      <c r="I698" s="56" t="n">
        <v>1</v>
      </c>
      <c r="J698" s="56" t="n">
        <v>1</v>
      </c>
      <c r="K698" s="56" t="n">
        <v>1</v>
      </c>
      <c r="L698" s="56" t="n">
        <v>1</v>
      </c>
      <c r="M698" s="56" t="n">
        <v>3</v>
      </c>
      <c r="N698" s="56" t="n">
        <v>1</v>
      </c>
      <c r="O698" s="42" t="n">
        <v>15</v>
      </c>
      <c r="P698" s="42" t="n">
        <v>15</v>
      </c>
      <c r="Q698" s="42" t="n">
        <v>15</v>
      </c>
      <c r="R698" s="42" t="n">
        <v>15</v>
      </c>
      <c r="S698" s="42" t="n">
        <v>15</v>
      </c>
      <c r="T698" s="42" t="n">
        <v>15</v>
      </c>
      <c r="U698" s="42" t="n">
        <v>2</v>
      </c>
      <c r="V698" s="43" t="n">
        <f aca="false">+L698+M698+N698+O698+P698+Q698+R698+S698+T698+U698+I698+J698+K698</f>
        <v>100</v>
      </c>
      <c r="W698" s="44" t="e">
        <f aca="false">VLOOKUP(F698,datos!$D$1:$H$1441,3,FALSE())</f>
        <v>#N/A</v>
      </c>
      <c r="X698" s="44" t="e">
        <f aca="false">VLOOKUP(F698,datos!$D$1:$H$1441,4,FALSE())</f>
        <v>#N/A</v>
      </c>
      <c r="Y698" s="44" t="e">
        <f aca="false">VLOOKUP(F698,datos!$D$1:$H$1441,5,FALSE())</f>
        <v>#N/A</v>
      </c>
    </row>
    <row r="699" customFormat="false" ht="39" hidden="false" customHeight="false" outlineLevel="0" collapsed="false">
      <c r="A699" s="33" t="n">
        <v>2020</v>
      </c>
      <c r="B699" s="33" t="s">
        <v>855</v>
      </c>
      <c r="C699" s="34" t="n">
        <v>286757000114</v>
      </c>
      <c r="D699" s="38" t="s">
        <v>1823</v>
      </c>
      <c r="E699" s="34" t="n">
        <v>28675700011411</v>
      </c>
      <c r="F699" s="39" t="n">
        <v>286757004179</v>
      </c>
      <c r="G699" s="40" t="s">
        <v>1848</v>
      </c>
      <c r="H699" s="41" t="str">
        <f aca="false">VLOOKUP(C699,DUE!$E$1:$H$916,4,FALSE())</f>
        <v>RURAL</v>
      </c>
      <c r="I699" s="56" t="n">
        <v>1</v>
      </c>
      <c r="J699" s="56" t="n">
        <v>1</v>
      </c>
      <c r="K699" s="56" t="n">
        <v>1</v>
      </c>
      <c r="L699" s="56" t="n">
        <v>1</v>
      </c>
      <c r="M699" s="56" t="n">
        <v>10</v>
      </c>
      <c r="N699" s="56" t="n">
        <v>2</v>
      </c>
      <c r="O699" s="42" t="n">
        <v>120</v>
      </c>
      <c r="P699" s="42" t="n">
        <v>120</v>
      </c>
      <c r="Q699" s="42" t="n">
        <v>120</v>
      </c>
      <c r="R699" s="42" t="n">
        <v>120</v>
      </c>
      <c r="S699" s="42" t="n">
        <v>120</v>
      </c>
      <c r="T699" s="42" t="n">
        <v>120</v>
      </c>
      <c r="U699" s="42" t="n">
        <v>4</v>
      </c>
      <c r="V699" s="43" t="n">
        <f aca="false">+L699+M699+N699+O699+P699+Q699+R699+S699+T699+U699+I699+J699+K699</f>
        <v>740</v>
      </c>
      <c r="W699" s="44" t="str">
        <f aca="false">VLOOKUP(F699,datos!$D$1:$H$1441,3,FALSE())</f>
        <v>El casco urbano es la inspección de policia La Dorada, desde ahí por la calle primera del parque mano derecha durante 8 minutos en camioneta hasta terminar el barrio los prados en límites con la vereda San Juan Bosco se encuentra la sede educativa</v>
      </c>
      <c r="X699" s="44" t="str">
        <f aca="false">VLOOKUP(F699,datos!$D$1:$H$1441,4,FALSE())</f>
        <v>Del casco urbano a la sede hay 8 minutos en camioneta o moto</v>
      </c>
      <c r="Y699" s="44" t="str">
        <f aca="false">VLOOKUP(F699,datos!$D$1:$H$1441,5,FALSE())</f>
        <v>El medio de transporte para llegar es por via terrestre, camioneta o moto</v>
      </c>
    </row>
    <row r="700" customFormat="false" ht="15" hidden="true" customHeight="true" outlineLevel="0" collapsed="false">
      <c r="A700" s="29"/>
      <c r="B700" s="29"/>
      <c r="C700" s="30"/>
      <c r="D700" s="29"/>
      <c r="E700" s="30"/>
      <c r="F700" s="31"/>
      <c r="G700" s="48"/>
      <c r="H700" s="54"/>
      <c r="I700" s="54"/>
      <c r="J700" s="54"/>
      <c r="K700" s="54"/>
      <c r="L700" s="54"/>
      <c r="M700" s="54"/>
      <c r="N700" s="54"/>
      <c r="O700" s="54"/>
      <c r="P700" s="54"/>
      <c r="Q700" s="54"/>
      <c r="R700" s="54"/>
      <c r="S700" s="54"/>
      <c r="T700" s="54"/>
      <c r="U700" s="54"/>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5" hidden="true" customHeight="false" outlineLevel="0" collapsed="false">
      <c r="A701" s="29"/>
      <c r="B701" s="29"/>
      <c r="C701" s="30"/>
      <c r="D701" s="29"/>
      <c r="E701" s="30"/>
      <c r="F701" s="51"/>
      <c r="G701" s="52"/>
      <c r="H701" s="54"/>
      <c r="I701" s="54"/>
      <c r="J701" s="54"/>
      <c r="K701" s="54"/>
      <c r="L701" s="49"/>
      <c r="M701" s="54"/>
      <c r="N701" s="54"/>
      <c r="O701" s="54"/>
      <c r="P701" s="54"/>
      <c r="Q701" s="54"/>
      <c r="R701" s="54"/>
      <c r="S701" s="54"/>
      <c r="T701" s="54"/>
      <c r="U701" s="81"/>
      <c r="V701" s="54"/>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5" hidden="false" customHeight="false" outlineLevel="0" collapsed="false">
      <c r="A702" s="33" t="n">
        <v>2020</v>
      </c>
      <c r="B702" s="33" t="s">
        <v>855</v>
      </c>
      <c r="C702" s="34" t="n">
        <v>286865001879</v>
      </c>
      <c r="D702" s="38" t="s">
        <v>1851</v>
      </c>
      <c r="E702" s="34" t="n">
        <v>28686500187902</v>
      </c>
      <c r="F702" s="39" t="n">
        <v>286568003838</v>
      </c>
      <c r="G702" s="40" t="s">
        <v>1855</v>
      </c>
      <c r="H702" s="41" t="str">
        <f aca="false">VLOOKUP(C702,DUE!$E$1:$H$916,4,FALSE())</f>
        <v>RURAL</v>
      </c>
      <c r="I702" s="56" t="n">
        <v>1</v>
      </c>
      <c r="J702" s="56" t="n">
        <v>1</v>
      </c>
      <c r="K702" s="56" t="n">
        <v>1</v>
      </c>
      <c r="L702" s="56" t="n">
        <v>1</v>
      </c>
      <c r="M702" s="56" t="n">
        <v>4</v>
      </c>
      <c r="N702" s="56" t="n">
        <v>1</v>
      </c>
      <c r="O702" s="42" t="n">
        <v>32</v>
      </c>
      <c r="P702" s="42" t="n">
        <v>32</v>
      </c>
      <c r="Q702" s="42" t="n">
        <v>32</v>
      </c>
      <c r="R702" s="42" t="n">
        <v>32</v>
      </c>
      <c r="S702" s="42" t="n">
        <v>32</v>
      </c>
      <c r="T702" s="42" t="n">
        <v>32</v>
      </c>
      <c r="U702" s="42" t="n">
        <v>2</v>
      </c>
      <c r="V702" s="43" t="n">
        <f aca="false">+L702+M702+N702+O702+P702+Q702+R702+S702+T702+U702+I702+J702+K702</f>
        <v>203</v>
      </c>
      <c r="W702" s="44" t="str">
        <f aca="false">VLOOKUP(F702,datos!$D$1:$H$1441,3,FALSE())</f>
        <v>SE LLEGA EN MOTOCICLETA</v>
      </c>
      <c r="X702" s="44" t="str">
        <f aca="false">VLOOKUP(F702,datos!$D$1:$H$1441,4,FALSE())</f>
        <v>0,40 HORAS</v>
      </c>
      <c r="Y702" s="44" t="str">
        <f aca="false">VLOOKUP(F702,datos!$D$1:$H$1441,5,FALSE())</f>
        <v>CARRETERA</v>
      </c>
    </row>
    <row r="703" customFormat="false" ht="26.25" hidden="false" customHeight="false" outlineLevel="0" collapsed="false">
      <c r="A703" s="33" t="n">
        <v>2020</v>
      </c>
      <c r="B703" s="33" t="s">
        <v>855</v>
      </c>
      <c r="C703" s="34" t="n">
        <v>286865001879</v>
      </c>
      <c r="D703" s="38" t="s">
        <v>1851</v>
      </c>
      <c r="E703" s="34" t="n">
        <v>28686500187903</v>
      </c>
      <c r="F703" s="39" t="n">
        <v>286865003634</v>
      </c>
      <c r="G703" s="40" t="s">
        <v>1857</v>
      </c>
      <c r="H703" s="41" t="str">
        <f aca="false">VLOOKUP(C703,DUE!$E$1:$H$916,4,FALSE())</f>
        <v>RURAL</v>
      </c>
      <c r="I703" s="56" t="n">
        <v>1</v>
      </c>
      <c r="J703" s="56" t="n">
        <v>1</v>
      </c>
      <c r="K703" s="56" t="n">
        <v>1</v>
      </c>
      <c r="L703" s="56" t="n">
        <v>1</v>
      </c>
      <c r="M703" s="56" t="n">
        <v>2</v>
      </c>
      <c r="N703" s="56" t="n">
        <v>1</v>
      </c>
      <c r="O703" s="42" t="n">
        <v>12</v>
      </c>
      <c r="P703" s="42" t="n">
        <v>12</v>
      </c>
      <c r="Q703" s="42" t="n">
        <v>12</v>
      </c>
      <c r="R703" s="42" t="n">
        <v>12</v>
      </c>
      <c r="S703" s="42" t="n">
        <v>12</v>
      </c>
      <c r="T703" s="42" t="n">
        <v>12</v>
      </c>
      <c r="U703" s="42" t="n">
        <v>2</v>
      </c>
      <c r="V703" s="43" t="n">
        <f aca="false">+L703+M703+N703+O703+P703+Q703+R703+S703+T703+U703+I703+J703+K703</f>
        <v>81</v>
      </c>
      <c r="W703" s="44" t="str">
        <f aca="false">VLOOKUP(F703,datos!$D$1:$H$1441,3,FALSE())</f>
        <v>DESDE EL CASCO URBANO, LA DORADA ES MEDIA HORA A PUERTO COLON Y LUEGO EN CANOA HASTA BETANO</v>
      </c>
      <c r="X703" s="44" t="str">
        <f aca="false">VLOOKUP(F703,datos!$D$1:$H$1441,4,FALSE())</f>
        <v>2 HORA</v>
      </c>
      <c r="Y703" s="44" t="str">
        <f aca="false">VLOOKUP(F703,datos!$D$1:$H$1441,5,FALSE())</f>
        <v>FLUVIAL</v>
      </c>
    </row>
    <row r="704" customFormat="false" ht="26.25" hidden="false" customHeight="false" outlineLevel="0" collapsed="false">
      <c r="A704" s="33" t="n">
        <v>2020</v>
      </c>
      <c r="B704" s="33" t="s">
        <v>855</v>
      </c>
      <c r="C704" s="34" t="n">
        <v>286865001879</v>
      </c>
      <c r="D704" s="38" t="s">
        <v>1851</v>
      </c>
      <c r="E704" s="34" t="n">
        <v>28686500187904</v>
      </c>
      <c r="F704" s="39" t="n">
        <v>286757004136</v>
      </c>
      <c r="G704" s="40" t="s">
        <v>1860</v>
      </c>
      <c r="H704" s="41" t="str">
        <f aca="false">VLOOKUP(C704,DUE!$E$1:$H$916,4,FALSE())</f>
        <v>RURAL</v>
      </c>
      <c r="I704" s="56" t="n">
        <v>1</v>
      </c>
      <c r="J704" s="56" t="n">
        <v>1</v>
      </c>
      <c r="K704" s="56" t="n">
        <v>1</v>
      </c>
      <c r="L704" s="56" t="n">
        <v>1</v>
      </c>
      <c r="M704" s="56" t="n">
        <v>2</v>
      </c>
      <c r="N704" s="56" t="n">
        <v>1</v>
      </c>
      <c r="O704" s="42" t="n">
        <v>13</v>
      </c>
      <c r="P704" s="42" t="n">
        <v>13</v>
      </c>
      <c r="Q704" s="42" t="n">
        <v>13</v>
      </c>
      <c r="R704" s="42" t="n">
        <v>13</v>
      </c>
      <c r="S704" s="42" t="n">
        <v>13</v>
      </c>
      <c r="T704" s="42" t="n">
        <v>13</v>
      </c>
      <c r="U704" s="42" t="n">
        <v>2</v>
      </c>
      <c r="V704" s="43" t="n">
        <f aca="false">+L704+M704+N704+O704+P704+Q704+R704+S704+T704+U704+I704+J704+K704</f>
        <v>87</v>
      </c>
      <c r="W704" s="44" t="str">
        <f aca="false">VLOOKUP(F704,datos!$D$1:$H$1441,3,FALSE())</f>
        <v>DESDE EL CASCO URBANO, LA DORADA ES MEDIA HORA A PUERTO COLON Y LUEGO EN CANOA HASTA TRES ISLAS</v>
      </c>
      <c r="X704" s="44" t="str">
        <f aca="false">VLOOKUP(F704,datos!$D$1:$H$1441,4,FALSE())</f>
        <v>1,5 HORA</v>
      </c>
      <c r="Y704" s="44" t="str">
        <f aca="false">VLOOKUP(F704,datos!$D$1:$H$1441,5,FALSE())</f>
        <v>FLUVIAL</v>
      </c>
    </row>
    <row r="705" customFormat="false" ht="26.25" hidden="false" customHeight="false" outlineLevel="0" collapsed="false">
      <c r="A705" s="33" t="n">
        <v>2020</v>
      </c>
      <c r="B705" s="33" t="s">
        <v>855</v>
      </c>
      <c r="C705" s="34" t="n">
        <v>286865001879</v>
      </c>
      <c r="D705" s="38" t="s">
        <v>1851</v>
      </c>
      <c r="E705" s="34" t="n">
        <v>28686500187905</v>
      </c>
      <c r="F705" s="39" t="n">
        <v>286757003938</v>
      </c>
      <c r="G705" s="40" t="s">
        <v>1863</v>
      </c>
      <c r="H705" s="41" t="str">
        <f aca="false">VLOOKUP(C705,DUE!$E$1:$H$916,4,FALSE())</f>
        <v>RURAL</v>
      </c>
      <c r="I705" s="56" t="n">
        <v>1</v>
      </c>
      <c r="J705" s="56" t="n">
        <v>1</v>
      </c>
      <c r="K705" s="56" t="n">
        <v>1</v>
      </c>
      <c r="L705" s="56" t="n">
        <v>1</v>
      </c>
      <c r="M705" s="56" t="n">
        <v>2</v>
      </c>
      <c r="N705" s="56" t="n">
        <v>1</v>
      </c>
      <c r="O705" s="42" t="n">
        <v>13</v>
      </c>
      <c r="P705" s="42" t="n">
        <v>13</v>
      </c>
      <c r="Q705" s="42" t="n">
        <v>13</v>
      </c>
      <c r="R705" s="42" t="n">
        <v>13</v>
      </c>
      <c r="S705" s="42" t="n">
        <v>13</v>
      </c>
      <c r="T705" s="42" t="n">
        <v>13</v>
      </c>
      <c r="U705" s="42" t="n">
        <v>2</v>
      </c>
      <c r="V705" s="43" t="n">
        <f aca="false">+L705+M705+N705+O705+P705+Q705+R705+S705+T705+U705+I705+J705+K705</f>
        <v>87</v>
      </c>
      <c r="W705" s="44" t="str">
        <f aca="false">VLOOKUP(F705,datos!$D$1:$H$1441,3,FALSE())</f>
        <v>SE LLEGA EN CANOA</v>
      </c>
      <c r="X705" s="44" t="str">
        <f aca="false">VLOOKUP(F705,datos!$D$1:$H$1441,4,FALSE())</f>
        <v>0,5 HORAS</v>
      </c>
      <c r="Y705" s="44" t="str">
        <f aca="false">VLOOKUP(F705,datos!$D$1:$H$1441,5,FALSE())</f>
        <v>FLUVIAL</v>
      </c>
    </row>
    <row r="706" customFormat="false" ht="15" hidden="false" customHeight="false" outlineLevel="0" collapsed="false">
      <c r="A706" s="33" t="n">
        <v>2020</v>
      </c>
      <c r="B706" s="33" t="s">
        <v>855</v>
      </c>
      <c r="C706" s="34" t="n">
        <v>286865001879</v>
      </c>
      <c r="D706" s="38" t="s">
        <v>1851</v>
      </c>
      <c r="E706" s="34" t="n">
        <v>28686500187908</v>
      </c>
      <c r="F706" s="39" t="n">
        <v>286568005016</v>
      </c>
      <c r="G706" s="40" t="s">
        <v>1866</v>
      </c>
      <c r="H706" s="41" t="str">
        <f aca="false">VLOOKUP(C706,DUE!$E$1:$H$916,4,FALSE())</f>
        <v>RURAL</v>
      </c>
      <c r="I706" s="56" t="n">
        <v>1</v>
      </c>
      <c r="J706" s="56" t="n">
        <v>1</v>
      </c>
      <c r="K706" s="56" t="n">
        <v>1</v>
      </c>
      <c r="L706" s="56" t="n">
        <v>1</v>
      </c>
      <c r="M706" s="56" t="n">
        <v>3</v>
      </c>
      <c r="N706" s="56" t="n">
        <v>1</v>
      </c>
      <c r="O706" s="42" t="n">
        <v>19</v>
      </c>
      <c r="P706" s="42" t="n">
        <v>19</v>
      </c>
      <c r="Q706" s="42" t="n">
        <v>19</v>
      </c>
      <c r="R706" s="42" t="n">
        <v>19</v>
      </c>
      <c r="S706" s="42" t="n">
        <v>19</v>
      </c>
      <c r="T706" s="42" t="n">
        <v>19</v>
      </c>
      <c r="U706" s="42" t="n">
        <v>2</v>
      </c>
      <c r="V706" s="43" t="n">
        <f aca="false">+L706+M706+N706+O706+P706+Q706+R706+S706+T706+U706+I706+J706+K706</f>
        <v>124</v>
      </c>
      <c r="W706" s="44" t="str">
        <f aca="false">VLOOKUP(F706,datos!$D$1:$H$1441,3,FALSE())</f>
        <v>NA</v>
      </c>
      <c r="X706" s="44" t="n">
        <f aca="false">VLOOKUP(F706,datos!$D$1:$H$1441,4,FALSE())</f>
        <v>0</v>
      </c>
      <c r="Y706" s="44" t="n">
        <f aca="false">VLOOKUP(F706,datos!$D$1:$H$1441,5,FALSE())</f>
        <v>0</v>
      </c>
    </row>
    <row r="707" customFormat="false" ht="15" hidden="false" customHeight="false" outlineLevel="0" collapsed="false">
      <c r="A707" s="33" t="n">
        <v>2020</v>
      </c>
      <c r="B707" s="33" t="s">
        <v>855</v>
      </c>
      <c r="C707" s="34" t="n">
        <v>286865001879</v>
      </c>
      <c r="D707" s="38" t="s">
        <v>1851</v>
      </c>
      <c r="E707" s="34" t="n">
        <v>28686500187909</v>
      </c>
      <c r="F707" s="39" t="n">
        <v>286865003651</v>
      </c>
      <c r="G707" s="40" t="s">
        <v>1867</v>
      </c>
      <c r="H707" s="41" t="str">
        <f aca="false">VLOOKUP(C707,DUE!$E$1:$H$916,4,FALSE())</f>
        <v>RURAL</v>
      </c>
      <c r="I707" s="56" t="n">
        <v>1</v>
      </c>
      <c r="J707" s="56" t="n">
        <v>1</v>
      </c>
      <c r="K707" s="56" t="n">
        <v>1</v>
      </c>
      <c r="L707" s="56" t="n">
        <v>1</v>
      </c>
      <c r="M707" s="56" t="n">
        <v>2</v>
      </c>
      <c r="N707" s="56" t="n">
        <v>1</v>
      </c>
      <c r="O707" s="42" t="n">
        <v>11</v>
      </c>
      <c r="P707" s="42" t="n">
        <v>11</v>
      </c>
      <c r="Q707" s="42" t="n">
        <v>11</v>
      </c>
      <c r="R707" s="42" t="n">
        <v>11</v>
      </c>
      <c r="S707" s="42" t="n">
        <v>11</v>
      </c>
      <c r="T707" s="42" t="n">
        <v>11</v>
      </c>
      <c r="U707" s="42" t="n">
        <v>2</v>
      </c>
      <c r="V707" s="43" t="n">
        <f aca="false">+L707+M707+N707+O707+P707+Q707+R707+S707+T707+U707+I707+J707+K707</f>
        <v>75</v>
      </c>
      <c r="W707" s="44" t="str">
        <f aca="false">VLOOKUP(F707,datos!$D$1:$H$1441,3,FALSE())</f>
        <v>NA</v>
      </c>
      <c r="X707" s="44" t="n">
        <f aca="false">VLOOKUP(F707,datos!$D$1:$H$1441,4,FALSE())</f>
        <v>0</v>
      </c>
      <c r="Y707" s="44" t="n">
        <f aca="false">VLOOKUP(F707,datos!$D$1:$H$1441,5,FALSE())</f>
        <v>0</v>
      </c>
    </row>
    <row r="708" customFormat="false" ht="26.25" hidden="false" customHeight="false" outlineLevel="0" collapsed="false">
      <c r="A708" s="33" t="n">
        <v>2020</v>
      </c>
      <c r="B708" s="33" t="s">
        <v>855</v>
      </c>
      <c r="C708" s="34" t="n">
        <v>286865001879</v>
      </c>
      <c r="D708" s="38" t="s">
        <v>1851</v>
      </c>
      <c r="E708" s="34" t="n">
        <v>28686500187910</v>
      </c>
      <c r="F708" s="39" t="n">
        <v>286865003189</v>
      </c>
      <c r="G708" s="40" t="s">
        <v>1868</v>
      </c>
      <c r="H708" s="41" t="str">
        <f aca="false">VLOOKUP(C708,DUE!$E$1:$H$916,4,FALSE())</f>
        <v>RURAL</v>
      </c>
      <c r="I708" s="56" t="n">
        <v>1</v>
      </c>
      <c r="J708" s="56" t="n">
        <v>1</v>
      </c>
      <c r="K708" s="56" t="n">
        <v>1</v>
      </c>
      <c r="L708" s="56" t="n">
        <v>1</v>
      </c>
      <c r="M708" s="56" t="n">
        <v>2</v>
      </c>
      <c r="N708" s="56" t="n">
        <v>1</v>
      </c>
      <c r="O708" s="42" t="n">
        <v>10</v>
      </c>
      <c r="P708" s="42" t="n">
        <v>10</v>
      </c>
      <c r="Q708" s="42" t="n">
        <v>10</v>
      </c>
      <c r="R708" s="42" t="n">
        <v>10</v>
      </c>
      <c r="S708" s="42" t="n">
        <v>10</v>
      </c>
      <c r="T708" s="42" t="n">
        <v>10</v>
      </c>
      <c r="U708" s="42" t="n">
        <v>2</v>
      </c>
      <c r="V708" s="43" t="n">
        <f aca="false">+L708+M708+N708+O708+P708+Q708+R708+S708+T708+U708+I708+J708+K708</f>
        <v>69</v>
      </c>
      <c r="W708" s="44" t="str">
        <f aca="false">VLOOKUP(F708,datos!$D$1:$H$1441,3,FALSE())</f>
        <v>NA</v>
      </c>
      <c r="X708" s="44" t="n">
        <f aca="false">VLOOKUP(F708,datos!$D$1:$H$1441,4,FALSE())</f>
        <v>0</v>
      </c>
      <c r="Y708" s="44" t="n">
        <f aca="false">VLOOKUP(F708,datos!$D$1:$H$1441,5,FALSE())</f>
        <v>0</v>
      </c>
    </row>
    <row r="709" customFormat="false" ht="15" hidden="false" customHeight="false" outlineLevel="0" collapsed="false">
      <c r="A709" s="33" t="n">
        <v>2020</v>
      </c>
      <c r="B709" s="33" t="s">
        <v>855</v>
      </c>
      <c r="C709" s="34" t="n">
        <v>286865001879</v>
      </c>
      <c r="D709" s="38" t="s">
        <v>1851</v>
      </c>
      <c r="E709" s="34" t="n">
        <v>28686500187911</v>
      </c>
      <c r="F709" s="39" t="n">
        <v>286757000289</v>
      </c>
      <c r="G709" s="40" t="s">
        <v>1869</v>
      </c>
      <c r="H709" s="41" t="str">
        <f aca="false">VLOOKUP(C709,DUE!$E$1:$H$916,4,FALSE())</f>
        <v>RURAL</v>
      </c>
      <c r="I709" s="56" t="n">
        <v>1</v>
      </c>
      <c r="J709" s="56" t="n">
        <v>1</v>
      </c>
      <c r="K709" s="56" t="n">
        <v>1</v>
      </c>
      <c r="L709" s="56" t="n">
        <v>1</v>
      </c>
      <c r="M709" s="56" t="n">
        <v>2</v>
      </c>
      <c r="N709" s="56" t="n">
        <v>1</v>
      </c>
      <c r="O709" s="42" t="n">
        <v>15</v>
      </c>
      <c r="P709" s="42" t="n">
        <v>15</v>
      </c>
      <c r="Q709" s="42" t="n">
        <v>15</v>
      </c>
      <c r="R709" s="42" t="n">
        <v>15</v>
      </c>
      <c r="S709" s="42" t="n">
        <v>15</v>
      </c>
      <c r="T709" s="42" t="n">
        <v>15</v>
      </c>
      <c r="U709" s="42" t="n">
        <v>2</v>
      </c>
      <c r="V709" s="43" t="n">
        <f aca="false">+L709+M709+N709+O709+P709+Q709+R709+S709+T709+U709+I709+J709+K709</f>
        <v>99</v>
      </c>
      <c r="W709" s="44" t="str">
        <f aca="false">VLOOKUP(F709,datos!$D$1:$H$1441,3,FALSE())</f>
        <v>SE LLEGA EN MOTOCICLETA</v>
      </c>
      <c r="X709" s="44" t="str">
        <f aca="false">VLOOKUP(F709,datos!$D$1:$H$1441,4,FALSE())</f>
        <v>0,50 HORAS</v>
      </c>
      <c r="Y709" s="44" t="str">
        <f aca="false">VLOOKUP(F709,datos!$D$1:$H$1441,5,FALSE())</f>
        <v>CARRETERA</v>
      </c>
    </row>
    <row r="710" customFormat="false" ht="15" hidden="true" customHeight="false" outlineLevel="0" collapsed="false">
      <c r="A710" s="29"/>
      <c r="B710" s="29"/>
      <c r="C710" s="30"/>
      <c r="D710" s="29"/>
      <c r="E710" s="30"/>
      <c r="F710" s="51"/>
      <c r="G710" s="52"/>
      <c r="H710" s="54"/>
      <c r="I710" s="54"/>
      <c r="J710" s="54"/>
      <c r="K710" s="54"/>
      <c r="L710" s="49"/>
      <c r="M710" s="54"/>
      <c r="N710" s="54"/>
      <c r="O710" s="54"/>
      <c r="P710" s="54"/>
      <c r="Q710" s="54"/>
      <c r="R710" s="54"/>
      <c r="S710" s="54"/>
      <c r="T710" s="54"/>
      <c r="U710" s="81"/>
      <c r="V710" s="54"/>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5" hidden="false" customHeight="false" outlineLevel="0" collapsed="false">
      <c r="A711" s="33" t="n">
        <v>2020</v>
      </c>
      <c r="B711" s="33" t="s">
        <v>855</v>
      </c>
      <c r="C711" s="34" t="n">
        <v>286865002964</v>
      </c>
      <c r="D711" s="38" t="s">
        <v>894</v>
      </c>
      <c r="E711" s="34" t="n">
        <v>28686500296402</v>
      </c>
      <c r="F711" s="39" t="n">
        <v>286757003946</v>
      </c>
      <c r="G711" s="40" t="s">
        <v>585</v>
      </c>
      <c r="H711" s="41" t="str">
        <f aca="false">VLOOKUP(C711,DUE!$E$1:$H$916,4,FALSE())</f>
        <v>RURAL</v>
      </c>
      <c r="I711" s="56" t="n">
        <v>1</v>
      </c>
      <c r="J711" s="56"/>
      <c r="K711" s="56" t="n">
        <v>1</v>
      </c>
      <c r="L711" s="56" t="n">
        <v>1</v>
      </c>
      <c r="M711" s="56" t="n">
        <v>1</v>
      </c>
      <c r="N711" s="56" t="n">
        <v>1</v>
      </c>
      <c r="O711" s="42" t="n">
        <v>10</v>
      </c>
      <c r="P711" s="42" t="n">
        <v>10</v>
      </c>
      <c r="Q711" s="42" t="n">
        <v>10</v>
      </c>
      <c r="R711" s="42" t="n">
        <v>10</v>
      </c>
      <c r="S711" s="42" t="n">
        <v>10</v>
      </c>
      <c r="T711" s="42" t="n">
        <v>10</v>
      </c>
      <c r="U711" s="42" t="n">
        <v>1</v>
      </c>
      <c r="V711" s="43" t="n">
        <f aca="false">+L711+M711+N711+O711+P711+Q711+R711+S711+T711+U711+I711+J711+K711</f>
        <v>66</v>
      </c>
      <c r="W711" s="44" t="e">
        <f aca="false">VLOOKUP(F711,datos!$D$1:$H$1441,3,FALSE())</f>
        <v>#N/A</v>
      </c>
      <c r="X711" s="44" t="e">
        <f aca="false">VLOOKUP(F711,datos!$D$1:$H$1441,4,FALSE())</f>
        <v>#N/A</v>
      </c>
      <c r="Y711" s="44" t="e">
        <f aca="false">VLOOKUP(F711,datos!$D$1:$H$1441,5,FALSE())</f>
        <v>#N/A</v>
      </c>
    </row>
    <row r="712" customFormat="false" ht="26.25" hidden="false" customHeight="false" outlineLevel="0" collapsed="false">
      <c r="A712" s="33" t="n">
        <v>2020</v>
      </c>
      <c r="B712" s="33" t="s">
        <v>855</v>
      </c>
      <c r="C712" s="34" t="n">
        <v>286865002964</v>
      </c>
      <c r="D712" s="38" t="s">
        <v>894</v>
      </c>
      <c r="E712" s="34" t="n">
        <v>28686500296403</v>
      </c>
      <c r="F712" s="39" t="n">
        <v>286757000238</v>
      </c>
      <c r="G712" s="40" t="s">
        <v>1876</v>
      </c>
      <c r="H712" s="41" t="str">
        <f aca="false">VLOOKUP(C712,DUE!$E$1:$H$916,4,FALSE())</f>
        <v>RURAL</v>
      </c>
      <c r="I712" s="56" t="n">
        <v>1</v>
      </c>
      <c r="J712" s="56"/>
      <c r="K712" s="56" t="n">
        <v>1</v>
      </c>
      <c r="L712" s="56" t="n">
        <v>1</v>
      </c>
      <c r="M712" s="56" t="n">
        <v>2</v>
      </c>
      <c r="N712" s="56" t="n">
        <v>1</v>
      </c>
      <c r="O712" s="42" t="n">
        <v>15</v>
      </c>
      <c r="P712" s="42" t="n">
        <v>15</v>
      </c>
      <c r="Q712" s="42" t="n">
        <v>15</v>
      </c>
      <c r="R712" s="42" t="n">
        <v>15</v>
      </c>
      <c r="S712" s="42" t="n">
        <v>15</v>
      </c>
      <c r="T712" s="42" t="n">
        <v>15</v>
      </c>
      <c r="U712" s="42" t="n">
        <v>1</v>
      </c>
      <c r="V712" s="43" t="n">
        <f aca="false">+L712+M712+N712+O712+P712+Q712+R712+S712+T712+U712+I712+J712+K712</f>
        <v>97</v>
      </c>
      <c r="W712" s="44" t="n">
        <f aca="false">VLOOKUP(F712,datos!$D$1:$H$1441,3,FALSE())</f>
        <v>0</v>
      </c>
      <c r="X712" s="44" t="n">
        <f aca="false">VLOOKUP(F712,datos!$D$1:$H$1441,4,FALSE())</f>
        <v>0</v>
      </c>
      <c r="Y712" s="44" t="n">
        <f aca="false">VLOOKUP(F712,datos!$D$1:$H$1441,5,FALSE())</f>
        <v>0</v>
      </c>
    </row>
    <row r="713" customFormat="false" ht="15" hidden="false" customHeight="false" outlineLevel="0" collapsed="false">
      <c r="A713" s="33" t="n">
        <v>2020</v>
      </c>
      <c r="B713" s="33" t="s">
        <v>855</v>
      </c>
      <c r="C713" s="34" t="n">
        <v>286865002964</v>
      </c>
      <c r="D713" s="38" t="s">
        <v>894</v>
      </c>
      <c r="E713" s="34" t="n">
        <v>28686500296404</v>
      </c>
      <c r="F713" s="39" t="n">
        <v>286757000360</v>
      </c>
      <c r="G713" s="40" t="s">
        <v>1877</v>
      </c>
      <c r="H713" s="41" t="str">
        <f aca="false">VLOOKUP(C713,DUE!$E$1:$H$916,4,FALSE())</f>
        <v>RURAL</v>
      </c>
      <c r="I713" s="56" t="n">
        <v>1</v>
      </c>
      <c r="J713" s="56"/>
      <c r="K713" s="56" t="n">
        <v>1</v>
      </c>
      <c r="L713" s="56" t="n">
        <v>1</v>
      </c>
      <c r="M713" s="56" t="n">
        <v>1</v>
      </c>
      <c r="N713" s="56" t="n">
        <v>1</v>
      </c>
      <c r="O713" s="42" t="n">
        <v>10</v>
      </c>
      <c r="P713" s="42" t="n">
        <v>10</v>
      </c>
      <c r="Q713" s="42" t="n">
        <v>10</v>
      </c>
      <c r="R713" s="42" t="n">
        <v>10</v>
      </c>
      <c r="S713" s="42" t="n">
        <v>10</v>
      </c>
      <c r="T713" s="42" t="n">
        <v>10</v>
      </c>
      <c r="U713" s="42" t="n">
        <v>1</v>
      </c>
      <c r="V713" s="43" t="n">
        <f aca="false">+L713+M713+N713+O713+P713+Q713+R713+S713+T713+U713+I713+J713+K713</f>
        <v>66</v>
      </c>
      <c r="W713" s="44" t="n">
        <f aca="false">VLOOKUP(F713,datos!$D$1:$H$1441,3,FALSE())</f>
        <v>0</v>
      </c>
      <c r="X713" s="44" t="n">
        <f aca="false">VLOOKUP(F713,datos!$D$1:$H$1441,4,FALSE())</f>
        <v>0</v>
      </c>
      <c r="Y713" s="44" t="n">
        <f aca="false">VLOOKUP(F713,datos!$D$1:$H$1441,5,FALSE())</f>
        <v>0</v>
      </c>
    </row>
    <row r="714" customFormat="false" ht="26.25" hidden="false" customHeight="false" outlineLevel="0" collapsed="false">
      <c r="A714" s="33" t="n">
        <v>2020</v>
      </c>
      <c r="B714" s="33" t="s">
        <v>855</v>
      </c>
      <c r="C714" s="34" t="n">
        <v>286865002964</v>
      </c>
      <c r="D714" s="38" t="s">
        <v>894</v>
      </c>
      <c r="E714" s="34" t="n">
        <v>28686500296405</v>
      </c>
      <c r="F714" s="39" t="n">
        <v>286757000326</v>
      </c>
      <c r="G714" s="40" t="s">
        <v>1878</v>
      </c>
      <c r="H714" s="41" t="str">
        <f aca="false">VLOOKUP(C714,DUE!$E$1:$H$916,4,FALSE())</f>
        <v>RURAL</v>
      </c>
      <c r="I714" s="56" t="n">
        <v>1</v>
      </c>
      <c r="J714" s="56"/>
      <c r="K714" s="56" t="n">
        <v>1</v>
      </c>
      <c r="L714" s="56" t="n">
        <v>1</v>
      </c>
      <c r="M714" s="56" t="n">
        <v>1</v>
      </c>
      <c r="N714" s="56" t="n">
        <v>1</v>
      </c>
      <c r="O714" s="42" t="n">
        <v>10</v>
      </c>
      <c r="P714" s="42" t="n">
        <v>10</v>
      </c>
      <c r="Q714" s="42" t="n">
        <v>10</v>
      </c>
      <c r="R714" s="42" t="n">
        <v>10</v>
      </c>
      <c r="S714" s="42" t="n">
        <v>10</v>
      </c>
      <c r="T714" s="42" t="n">
        <v>10</v>
      </c>
      <c r="U714" s="42" t="n">
        <v>1</v>
      </c>
      <c r="V714" s="43" t="n">
        <f aca="false">+L714+M714+N714+O714+P714+Q714+R714+S714+T714+U714+I714+J714+K714</f>
        <v>66</v>
      </c>
      <c r="W714" s="44" t="n">
        <f aca="false">VLOOKUP(F714,datos!$D$1:$H$1441,3,FALSE())</f>
        <v>0</v>
      </c>
      <c r="X714" s="44" t="n">
        <f aca="false">VLOOKUP(F714,datos!$D$1:$H$1441,4,FALSE())</f>
        <v>0</v>
      </c>
      <c r="Y714" s="44" t="n">
        <f aca="false">VLOOKUP(F714,datos!$D$1:$H$1441,5,FALSE())</f>
        <v>0</v>
      </c>
    </row>
    <row r="715" customFormat="false" ht="15" hidden="false" customHeight="false" outlineLevel="0" collapsed="false">
      <c r="A715" s="33" t="n">
        <v>2020</v>
      </c>
      <c r="B715" s="33" t="s">
        <v>855</v>
      </c>
      <c r="C715" s="34" t="n">
        <v>286865002964</v>
      </c>
      <c r="D715" s="38" t="s">
        <v>894</v>
      </c>
      <c r="E715" s="34" t="n">
        <v>28686500296407</v>
      </c>
      <c r="F715" s="39" t="n">
        <v>286568060983</v>
      </c>
      <c r="G715" s="40" t="s">
        <v>1879</v>
      </c>
      <c r="H715" s="41" t="str">
        <f aca="false">VLOOKUP(C715,DUE!$E$1:$H$916,4,FALSE())</f>
        <v>RURAL</v>
      </c>
      <c r="I715" s="56" t="n">
        <v>1</v>
      </c>
      <c r="J715" s="56"/>
      <c r="K715" s="56" t="n">
        <v>1</v>
      </c>
      <c r="L715" s="56" t="n">
        <v>1</v>
      </c>
      <c r="M715" s="56" t="n">
        <v>2</v>
      </c>
      <c r="N715" s="56" t="n">
        <v>1</v>
      </c>
      <c r="O715" s="42" t="n">
        <v>15</v>
      </c>
      <c r="P715" s="42" t="n">
        <v>15</v>
      </c>
      <c r="Q715" s="42" t="n">
        <v>15</v>
      </c>
      <c r="R715" s="42" t="n">
        <v>15</v>
      </c>
      <c r="S715" s="42" t="n">
        <v>15</v>
      </c>
      <c r="T715" s="42" t="n">
        <v>15</v>
      </c>
      <c r="U715" s="42" t="n">
        <v>1</v>
      </c>
      <c r="V715" s="43" t="n">
        <f aca="false">+L715+M715+N715+O715+P715+Q715+R715+S715+T715+U715+I715+J715+K715</f>
        <v>97</v>
      </c>
      <c r="W715" s="44" t="n">
        <f aca="false">VLOOKUP(F715,datos!$D$1:$H$1441,3,FALSE())</f>
        <v>0</v>
      </c>
      <c r="X715" s="44" t="n">
        <f aca="false">VLOOKUP(F715,datos!$D$1:$H$1441,4,FALSE())</f>
        <v>0</v>
      </c>
      <c r="Y715" s="44" t="n">
        <f aca="false">VLOOKUP(F715,datos!$D$1:$H$1441,5,FALSE())</f>
        <v>0</v>
      </c>
    </row>
    <row r="716" customFormat="false" ht="15" hidden="true" customHeight="true" outlineLevel="0" collapsed="false">
      <c r="A716" s="29"/>
      <c r="B716" s="29"/>
      <c r="C716" s="30"/>
      <c r="D716" s="29"/>
      <c r="E716" s="30"/>
      <c r="F716" s="31"/>
      <c r="G716" s="48"/>
      <c r="H716" s="54"/>
      <c r="I716" s="54"/>
      <c r="J716" s="54"/>
      <c r="K716" s="54"/>
      <c r="L716" s="54"/>
      <c r="M716" s="54"/>
      <c r="N716" s="54"/>
      <c r="O716" s="54"/>
      <c r="P716" s="54"/>
      <c r="Q716" s="54"/>
      <c r="R716" s="54"/>
      <c r="S716" s="54"/>
      <c r="T716" s="54"/>
      <c r="U716" s="54"/>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5" hidden="true" customHeight="true" outlineLevel="0" collapsed="false">
      <c r="A717" s="29"/>
      <c r="B717" s="29"/>
      <c r="C717" s="30"/>
      <c r="D717" s="29"/>
      <c r="E717" s="30"/>
      <c r="F717" s="31"/>
      <c r="G717" s="48"/>
      <c r="H717" s="54"/>
      <c r="I717" s="54"/>
      <c r="J717" s="54"/>
      <c r="K717" s="54"/>
      <c r="L717" s="54"/>
      <c r="M717" s="54"/>
      <c r="N717" s="54"/>
      <c r="O717" s="54"/>
      <c r="P717" s="54"/>
      <c r="Q717" s="54"/>
      <c r="R717" s="54"/>
      <c r="S717" s="54"/>
      <c r="T717" s="54"/>
      <c r="U717" s="54"/>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5" hidden="true" customHeight="true" outlineLevel="0" collapsed="false">
      <c r="A718" s="29"/>
      <c r="B718" s="29"/>
      <c r="C718" s="30"/>
      <c r="D718" s="29"/>
      <c r="E718" s="30"/>
      <c r="F718" s="31"/>
      <c r="G718" s="48"/>
      <c r="H718" s="54"/>
      <c r="I718" s="54"/>
      <c r="J718" s="54"/>
      <c r="K718" s="54"/>
      <c r="L718" s="54"/>
      <c r="M718" s="54"/>
      <c r="N718" s="54"/>
      <c r="O718" s="54"/>
      <c r="P718" s="54"/>
      <c r="Q718" s="54"/>
      <c r="R718" s="54"/>
      <c r="S718" s="54"/>
      <c r="T718" s="54"/>
      <c r="U718" s="54"/>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5" hidden="true" customHeight="true" outlineLevel="0" collapsed="false">
      <c r="A719" s="29"/>
      <c r="B719" s="29"/>
      <c r="C719" s="30"/>
      <c r="D719" s="29"/>
      <c r="E719" s="30"/>
      <c r="F719" s="31"/>
      <c r="G719" s="48"/>
      <c r="H719" s="54"/>
      <c r="I719" s="54"/>
      <c r="J719" s="54"/>
      <c r="K719" s="54"/>
      <c r="L719" s="54"/>
      <c r="M719" s="54"/>
      <c r="N719" s="54"/>
      <c r="O719" s="54"/>
      <c r="P719" s="54"/>
      <c r="Q719" s="54"/>
      <c r="R719" s="54"/>
      <c r="S719" s="54"/>
      <c r="T719" s="54"/>
      <c r="U719" s="54"/>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5" hidden="true" customHeight="true" outlineLevel="0" collapsed="false">
      <c r="A720" s="29"/>
      <c r="B720" s="29"/>
      <c r="C720" s="30"/>
      <c r="D720" s="29"/>
      <c r="E720" s="30"/>
      <c r="F720" s="31"/>
      <c r="G720" s="48"/>
      <c r="H720" s="54"/>
      <c r="I720" s="54"/>
      <c r="J720" s="54"/>
      <c r="K720" s="54"/>
      <c r="L720" s="54"/>
      <c r="M720" s="54"/>
      <c r="N720" s="54"/>
      <c r="O720" s="54"/>
      <c r="P720" s="54"/>
      <c r="Q720" s="54"/>
      <c r="R720" s="54"/>
      <c r="S720" s="54"/>
      <c r="T720" s="54"/>
      <c r="U720" s="54"/>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true" customHeight="true" outlineLevel="0" collapsed="false">
      <c r="A721" s="29"/>
      <c r="B721" s="29"/>
      <c r="C721" s="30"/>
      <c r="D721" s="29"/>
      <c r="E721" s="30"/>
      <c r="F721" s="31"/>
      <c r="G721" s="48"/>
      <c r="H721" s="54"/>
      <c r="I721" s="54"/>
      <c r="J721" s="54"/>
      <c r="K721" s="54"/>
      <c r="L721" s="54"/>
      <c r="M721" s="54"/>
      <c r="N721" s="54"/>
      <c r="O721" s="54"/>
      <c r="P721" s="54"/>
      <c r="Q721" s="54"/>
      <c r="R721" s="54"/>
      <c r="S721" s="54"/>
      <c r="T721" s="54"/>
      <c r="U721" s="54"/>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5" hidden="true" customHeight="true" outlineLevel="0" collapsed="false">
      <c r="A722" s="29"/>
      <c r="B722" s="29"/>
      <c r="C722" s="30"/>
      <c r="D722" s="29"/>
      <c r="E722" s="30"/>
      <c r="F722" s="31"/>
      <c r="G722" s="48"/>
      <c r="H722" s="54"/>
      <c r="I722" s="54"/>
      <c r="J722" s="54"/>
      <c r="K722" s="54"/>
      <c r="L722" s="54"/>
      <c r="M722" s="54"/>
      <c r="N722" s="54"/>
      <c r="O722" s="54"/>
      <c r="P722" s="54"/>
      <c r="Q722" s="54"/>
      <c r="R722" s="54"/>
      <c r="S722" s="54"/>
      <c r="T722" s="54"/>
      <c r="U722" s="54"/>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5" hidden="true" customHeight="true" outlineLevel="0" collapsed="false">
      <c r="A723" s="29"/>
      <c r="B723" s="29"/>
      <c r="C723" s="30"/>
      <c r="D723" s="29"/>
      <c r="E723" s="30"/>
      <c r="F723" s="31"/>
      <c r="G723" s="48"/>
      <c r="H723" s="54"/>
      <c r="I723" s="54"/>
      <c r="J723" s="54"/>
      <c r="K723" s="54"/>
      <c r="L723" s="54"/>
      <c r="M723" s="54"/>
      <c r="N723" s="54"/>
      <c r="O723" s="54"/>
      <c r="P723" s="54"/>
      <c r="Q723" s="54"/>
      <c r="R723" s="54"/>
      <c r="S723" s="54"/>
      <c r="T723" s="54"/>
      <c r="U723" s="54"/>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5" hidden="true" customHeight="true" outlineLevel="0" collapsed="false">
      <c r="A724" s="29"/>
      <c r="B724" s="29"/>
      <c r="C724" s="30"/>
      <c r="D724" s="29"/>
      <c r="E724" s="30"/>
      <c r="F724" s="31"/>
      <c r="G724" s="48"/>
      <c r="H724" s="54"/>
      <c r="I724" s="54"/>
      <c r="J724" s="54"/>
      <c r="K724" s="54"/>
      <c r="L724" s="54"/>
      <c r="M724" s="54"/>
      <c r="N724" s="54"/>
      <c r="O724" s="54"/>
      <c r="P724" s="54"/>
      <c r="Q724" s="54"/>
      <c r="R724" s="54"/>
      <c r="S724" s="54"/>
      <c r="T724" s="54"/>
      <c r="U724" s="54"/>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 hidden="true" customHeight="true" outlineLevel="0" collapsed="false">
      <c r="A725" s="29"/>
      <c r="B725" s="29"/>
      <c r="C725" s="30"/>
      <c r="D725" s="29"/>
      <c r="E725" s="30"/>
      <c r="F725" s="31"/>
      <c r="G725" s="48"/>
      <c r="H725" s="54"/>
      <c r="I725" s="54"/>
      <c r="J725" s="54"/>
      <c r="K725" s="54"/>
      <c r="L725" s="54"/>
      <c r="M725" s="54"/>
      <c r="N725" s="54"/>
      <c r="O725" s="54"/>
      <c r="P725" s="54"/>
      <c r="Q725" s="54"/>
      <c r="R725" s="54"/>
      <c r="S725" s="54"/>
      <c r="T725" s="54"/>
      <c r="U725" s="54"/>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5" hidden="true" customHeight="true" outlineLevel="0" collapsed="false">
      <c r="A726" s="29"/>
      <c r="B726" s="29"/>
      <c r="C726" s="30"/>
      <c r="D726" s="29"/>
      <c r="E726" s="30"/>
      <c r="F726" s="31"/>
      <c r="G726" s="48"/>
      <c r="H726" s="54"/>
      <c r="I726" s="54"/>
      <c r="J726" s="54"/>
      <c r="K726" s="54"/>
      <c r="L726" s="54"/>
      <c r="M726" s="54"/>
      <c r="N726" s="54"/>
      <c r="O726" s="54"/>
      <c r="P726" s="54"/>
      <c r="Q726" s="54"/>
      <c r="R726" s="54"/>
      <c r="S726" s="54"/>
      <c r="T726" s="54"/>
      <c r="U726" s="54"/>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true" customHeight="true" outlineLevel="0" collapsed="false">
      <c r="A727" s="29"/>
      <c r="B727" s="29"/>
      <c r="C727" s="30"/>
      <c r="D727" s="29"/>
      <c r="E727" s="30"/>
      <c r="F727" s="31"/>
      <c r="G727" s="48"/>
      <c r="H727" s="54"/>
      <c r="I727" s="54"/>
      <c r="J727" s="54"/>
      <c r="K727" s="54"/>
      <c r="L727" s="54"/>
      <c r="M727" s="54"/>
      <c r="N727" s="54"/>
      <c r="O727" s="54"/>
      <c r="P727" s="54"/>
      <c r="Q727" s="54"/>
      <c r="R727" s="54"/>
      <c r="S727" s="54"/>
      <c r="T727" s="54"/>
      <c r="U727" s="54"/>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 hidden="true" customHeight="true" outlineLevel="0" collapsed="false">
      <c r="A728" s="29"/>
      <c r="B728" s="29"/>
      <c r="C728" s="30"/>
      <c r="D728" s="29"/>
      <c r="E728" s="30"/>
      <c r="F728" s="31"/>
      <c r="G728" s="48"/>
      <c r="H728" s="54"/>
      <c r="I728" s="54"/>
      <c r="J728" s="54"/>
      <c r="K728" s="54"/>
      <c r="L728" s="54"/>
      <c r="M728" s="54"/>
      <c r="N728" s="54"/>
      <c r="O728" s="54"/>
      <c r="P728" s="54"/>
      <c r="Q728" s="54"/>
      <c r="R728" s="54"/>
      <c r="S728" s="54"/>
      <c r="T728" s="54"/>
      <c r="U728" s="54"/>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26.25" hidden="false" customHeight="false" outlineLevel="0" collapsed="false">
      <c r="A729" s="33" t="n">
        <v>2020</v>
      </c>
      <c r="B729" s="33" t="s">
        <v>855</v>
      </c>
      <c r="C729" s="34" t="n">
        <v>286865003677</v>
      </c>
      <c r="D729" s="38" t="s">
        <v>1880</v>
      </c>
      <c r="E729" s="34" t="n">
        <v>28686500367701</v>
      </c>
      <c r="F729" s="39" t="n">
        <v>286865003677</v>
      </c>
      <c r="G729" s="40" t="s">
        <v>913</v>
      </c>
      <c r="H729" s="41" t="str">
        <f aca="false">VLOOKUP(C729,DUE!$E$1:$H$916,4,FALSE())</f>
        <v>URBANA</v>
      </c>
      <c r="I729" s="56" t="n">
        <v>1</v>
      </c>
      <c r="J729" s="56" t="n">
        <v>1</v>
      </c>
      <c r="K729" s="56" t="n">
        <v>1</v>
      </c>
      <c r="L729" s="74" t="n">
        <v>1</v>
      </c>
      <c r="M729" s="56" t="n">
        <v>10</v>
      </c>
      <c r="N729" s="56" t="n">
        <v>1</v>
      </c>
      <c r="O729" s="42" t="n">
        <v>0</v>
      </c>
      <c r="P729" s="42" t="n">
        <v>527</v>
      </c>
      <c r="Q729" s="42" t="n">
        <v>527</v>
      </c>
      <c r="R729" s="42" t="n">
        <v>0</v>
      </c>
      <c r="S729" s="42" t="n">
        <v>0</v>
      </c>
      <c r="T729" s="42" t="n">
        <v>527</v>
      </c>
      <c r="U729" s="42" t="n">
        <v>2</v>
      </c>
      <c r="V729" s="43" t="n">
        <f aca="false">+L729+M729+N729+O729+P729+Q729+R729+S729+T729+U729+I729+J729+K729</f>
        <v>1598</v>
      </c>
      <c r="W729" s="44" t="n">
        <f aca="false">VLOOKUP(F729,datos!$D$1:$H$1441,3,FALSE())</f>
        <v>0</v>
      </c>
      <c r="X729" s="44" t="n">
        <f aca="false">VLOOKUP(F729,datos!$D$1:$H$1441,4,FALSE())</f>
        <v>0</v>
      </c>
      <c r="Y729" s="44" t="n">
        <f aca="false">VLOOKUP(F729,datos!$D$1:$H$1441,5,FALSE())</f>
        <v>0</v>
      </c>
    </row>
    <row r="730" customFormat="false" ht="26.25" hidden="false" customHeight="false" outlineLevel="0" collapsed="false">
      <c r="A730" s="33" t="n">
        <v>2020</v>
      </c>
      <c r="B730" s="33" t="s">
        <v>855</v>
      </c>
      <c r="C730" s="34" t="n">
        <v>286865003677</v>
      </c>
      <c r="D730" s="38" t="s">
        <v>1880</v>
      </c>
      <c r="E730" s="34" t="n">
        <v>28686500367702</v>
      </c>
      <c r="F730" s="39" t="n">
        <v>286865000767</v>
      </c>
      <c r="G730" s="40" t="s">
        <v>1882</v>
      </c>
      <c r="H730" s="41" t="str">
        <f aca="false">VLOOKUP(C730,DUE!$E$1:$H$916,4,FALSE())</f>
        <v>URBANA</v>
      </c>
      <c r="I730" s="56" t="n">
        <v>1</v>
      </c>
      <c r="J730" s="56" t="n">
        <v>1</v>
      </c>
      <c r="K730" s="56" t="n">
        <v>1</v>
      </c>
      <c r="L730" s="74" t="n">
        <v>1</v>
      </c>
      <c r="M730" s="56" t="n">
        <v>0</v>
      </c>
      <c r="N730" s="56" t="n">
        <v>1</v>
      </c>
      <c r="O730" s="42" t="n">
        <v>0</v>
      </c>
      <c r="P730" s="42" t="n">
        <v>267</v>
      </c>
      <c r="Q730" s="42" t="n">
        <v>267</v>
      </c>
      <c r="R730" s="42" t="n">
        <v>0</v>
      </c>
      <c r="S730" s="42" t="n">
        <v>0</v>
      </c>
      <c r="T730" s="42" t="n">
        <v>267</v>
      </c>
      <c r="U730" s="42" t="n">
        <v>2</v>
      </c>
      <c r="V730" s="43" t="n">
        <f aca="false">+L730+M730+N730+O730+P730+Q730+R730+S730+T730+U730+I730+J730+K730</f>
        <v>808</v>
      </c>
      <c r="W730" s="44" t="n">
        <f aca="false">VLOOKUP(F730,datos!$D$1:$H$1441,3,FALSE())</f>
        <v>0</v>
      </c>
      <c r="X730" s="44" t="n">
        <f aca="false">VLOOKUP(F730,datos!$D$1:$H$1441,4,FALSE())</f>
        <v>0</v>
      </c>
      <c r="Y730" s="44" t="n">
        <f aca="false">VLOOKUP(F730,datos!$D$1:$H$1441,5,FALSE())</f>
        <v>0</v>
      </c>
    </row>
    <row r="731" customFormat="false" ht="26.25" hidden="false" customHeight="false" outlineLevel="0" collapsed="false">
      <c r="A731" s="33" t="n">
        <v>2020</v>
      </c>
      <c r="B731" s="33" t="s">
        <v>855</v>
      </c>
      <c r="C731" s="34" t="n">
        <v>286865003677</v>
      </c>
      <c r="D731" s="38" t="s">
        <v>1880</v>
      </c>
      <c r="E731" s="34" t="n">
        <v>28686500367703</v>
      </c>
      <c r="F731" s="39" t="n">
        <v>186757000195</v>
      </c>
      <c r="G731" s="40" t="s">
        <v>1883</v>
      </c>
      <c r="H731" s="41" t="str">
        <f aca="false">VLOOKUP(C731,DUE!$E$1:$H$916,4,FALSE())</f>
        <v>URBANA</v>
      </c>
      <c r="I731" s="56" t="n">
        <v>1</v>
      </c>
      <c r="J731" s="56" t="n">
        <v>1</v>
      </c>
      <c r="K731" s="56" t="n">
        <v>1</v>
      </c>
      <c r="L731" s="74" t="n">
        <v>1</v>
      </c>
      <c r="M731" s="56" t="n">
        <v>0</v>
      </c>
      <c r="N731" s="56" t="n">
        <v>1</v>
      </c>
      <c r="O731" s="42" t="n">
        <v>0</v>
      </c>
      <c r="P731" s="42" t="n">
        <v>121</v>
      </c>
      <c r="Q731" s="42" t="n">
        <v>121</v>
      </c>
      <c r="R731" s="42" t="n">
        <v>0</v>
      </c>
      <c r="S731" s="42" t="n">
        <v>0</v>
      </c>
      <c r="T731" s="42" t="n">
        <v>121</v>
      </c>
      <c r="U731" s="42" t="n">
        <v>2</v>
      </c>
      <c r="V731" s="43" t="n">
        <f aca="false">+L731+M731+N731+O731+P731+Q731+R731+S731+T731+U731+I731+J731+K731</f>
        <v>370</v>
      </c>
      <c r="W731" s="44" t="n">
        <f aca="false">VLOOKUP(F731,datos!$D$1:$H$1441,3,FALSE())</f>
        <v>0</v>
      </c>
      <c r="X731" s="44" t="n">
        <f aca="false">VLOOKUP(F731,datos!$D$1:$H$1441,4,FALSE())</f>
        <v>0</v>
      </c>
      <c r="Y731" s="44" t="n">
        <f aca="false">VLOOKUP(F731,datos!$D$1:$H$1441,5,FALSE())</f>
        <v>0</v>
      </c>
    </row>
    <row r="732" customFormat="false" ht="26.25" hidden="false" customHeight="false" outlineLevel="0" collapsed="false">
      <c r="A732" s="33" t="n">
        <v>2020</v>
      </c>
      <c r="B732" s="33" t="s">
        <v>855</v>
      </c>
      <c r="C732" s="34" t="n">
        <v>486865000961</v>
      </c>
      <c r="D732" s="38" t="s">
        <v>1884</v>
      </c>
      <c r="E732" s="34" t="n">
        <v>48686500096101</v>
      </c>
      <c r="F732" s="39" t="n">
        <v>486865000961</v>
      </c>
      <c r="G732" s="40" t="s">
        <v>917</v>
      </c>
      <c r="H732" s="41" t="str">
        <f aca="false">VLOOKUP(C732,DUE!$E$1:$H$916,4,FALSE())</f>
        <v>RURAL</v>
      </c>
      <c r="I732" s="56" t="n">
        <v>1</v>
      </c>
      <c r="J732" s="56"/>
      <c r="K732" s="56" t="n">
        <v>1</v>
      </c>
      <c r="L732" s="56" t="n">
        <v>1</v>
      </c>
      <c r="M732" s="56" t="n">
        <v>6</v>
      </c>
      <c r="N732" s="56" t="n">
        <v>3</v>
      </c>
      <c r="O732" s="42" t="n">
        <v>214</v>
      </c>
      <c r="P732" s="42" t="n">
        <v>214</v>
      </c>
      <c r="Q732" s="42" t="n">
        <v>214</v>
      </c>
      <c r="R732" s="42" t="n">
        <v>214</v>
      </c>
      <c r="S732" s="42" t="n">
        <v>214</v>
      </c>
      <c r="T732" s="42" t="n">
        <v>214</v>
      </c>
      <c r="U732" s="42" t="n">
        <v>3</v>
      </c>
      <c r="V732" s="43" t="n">
        <f aca="false">+L732+M732+N732+O732+P732+Q732+R732+S732+T732+U732+I732+J732+K732</f>
        <v>1299</v>
      </c>
      <c r="W732" s="44" t="n">
        <f aca="false">VLOOKUP(F732,datos!$D$1:$H$1441,3,FALSE())</f>
        <v>0</v>
      </c>
      <c r="X732" s="44" t="n">
        <f aca="false">VLOOKUP(F732,datos!$D$1:$H$1441,4,FALSE())</f>
        <v>0</v>
      </c>
      <c r="Y732" s="44" t="n">
        <f aca="false">VLOOKUP(F732,datos!$D$1:$H$1441,5,FALSE())</f>
        <v>0</v>
      </c>
    </row>
    <row r="733" customFormat="false" ht="15" hidden="false" customHeight="false" outlineLevel="0" collapsed="false">
      <c r="A733" s="33" t="n">
        <v>2020</v>
      </c>
      <c r="B733" s="33" t="s">
        <v>855</v>
      </c>
      <c r="C733" s="34" t="n">
        <v>486865000961</v>
      </c>
      <c r="D733" s="38" t="s">
        <v>1884</v>
      </c>
      <c r="E733" s="34" t="n">
        <v>48686500096102</v>
      </c>
      <c r="F733" s="39" t="n">
        <v>286757000271</v>
      </c>
      <c r="G733" s="40" t="s">
        <v>1516</v>
      </c>
      <c r="H733" s="41" t="str">
        <f aca="false">VLOOKUP(C733,DUE!$E$1:$H$916,4,FALSE())</f>
        <v>RURAL</v>
      </c>
      <c r="I733" s="56" t="n">
        <v>1</v>
      </c>
      <c r="J733" s="56"/>
      <c r="K733" s="56" t="n">
        <v>1</v>
      </c>
      <c r="L733" s="56" t="n">
        <v>1</v>
      </c>
      <c r="M733" s="56" t="n">
        <v>4</v>
      </c>
      <c r="N733" s="56" t="n">
        <v>1</v>
      </c>
      <c r="O733" s="42" t="n">
        <v>30</v>
      </c>
      <c r="P733" s="42" t="n">
        <v>30</v>
      </c>
      <c r="Q733" s="42" t="n">
        <v>30</v>
      </c>
      <c r="R733" s="42" t="n">
        <v>30</v>
      </c>
      <c r="S733" s="42" t="n">
        <v>30</v>
      </c>
      <c r="T733" s="42" t="n">
        <v>30</v>
      </c>
      <c r="U733" s="42" t="n">
        <v>2</v>
      </c>
      <c r="V733" s="43" t="n">
        <f aca="false">+L733+M733+N733+O733+P733+Q733+R733+S733+T733+U733+I733+J733+K733</f>
        <v>190</v>
      </c>
      <c r="W733" s="44" t="e">
        <f aca="false">VLOOKUP(F733,datos!$D$1:$H$1441,3,FALSE())</f>
        <v>#N/A</v>
      </c>
      <c r="X733" s="44" t="e">
        <f aca="false">VLOOKUP(F733,datos!$D$1:$H$1441,4,FALSE())</f>
        <v>#N/A</v>
      </c>
      <c r="Y733" s="44" t="e">
        <f aca="false">VLOOKUP(F733,datos!$D$1:$H$1441,5,FALSE())</f>
        <v>#N/A</v>
      </c>
    </row>
    <row r="734" customFormat="false" ht="26.25" hidden="false" customHeight="false" outlineLevel="0" collapsed="false">
      <c r="A734" s="33" t="n">
        <v>2020</v>
      </c>
      <c r="B734" s="33" t="s">
        <v>855</v>
      </c>
      <c r="C734" s="34" t="n">
        <v>486865000961</v>
      </c>
      <c r="D734" s="38" t="s">
        <v>1884</v>
      </c>
      <c r="E734" s="34" t="n">
        <v>48686500096103</v>
      </c>
      <c r="F734" s="39" t="n">
        <v>486757003953</v>
      </c>
      <c r="G734" s="40" t="s">
        <v>2082</v>
      </c>
      <c r="H734" s="41" t="str">
        <f aca="false">VLOOKUP(C734,DUE!$E$1:$H$916,4,FALSE())</f>
        <v>RURAL</v>
      </c>
      <c r="I734" s="56" t="n">
        <v>1</v>
      </c>
      <c r="J734" s="56"/>
      <c r="K734" s="56" t="n">
        <v>1</v>
      </c>
      <c r="L734" s="56" t="n">
        <v>1</v>
      </c>
      <c r="M734" s="56" t="n">
        <v>2</v>
      </c>
      <c r="N734" s="56" t="n">
        <v>1</v>
      </c>
      <c r="O734" s="47" t="n">
        <v>12</v>
      </c>
      <c r="P734" s="47" t="n">
        <v>12</v>
      </c>
      <c r="Q734" s="47" t="n">
        <v>12</v>
      </c>
      <c r="R734" s="47" t="n">
        <v>12</v>
      </c>
      <c r="S734" s="47" t="n">
        <v>12</v>
      </c>
      <c r="T734" s="47" t="n">
        <v>12</v>
      </c>
      <c r="U734" s="47" t="n">
        <v>1</v>
      </c>
      <c r="V734" s="43" t="n">
        <f aca="false">+L734+M734+N734+O734+P734+Q734+R734+S734+T734+U734+I734+J734+K734</f>
        <v>79</v>
      </c>
      <c r="W734" s="44" t="e">
        <f aca="false">VLOOKUP(F734,datos!$D$1:$H$1441,3,FALSE())</f>
        <v>#N/A</v>
      </c>
      <c r="X734" s="44" t="e">
        <f aca="false">VLOOKUP(F734,datos!$D$1:$H$1441,4,FALSE())</f>
        <v>#N/A</v>
      </c>
      <c r="Y734" s="44" t="e">
        <f aca="false">VLOOKUP(F734,datos!$D$1:$H$1441,5,FALSE())</f>
        <v>#N/A</v>
      </c>
    </row>
    <row r="735" customFormat="false" ht="26.25" hidden="false" customHeight="false" outlineLevel="0" collapsed="false">
      <c r="A735" s="33" t="n">
        <v>2020</v>
      </c>
      <c r="B735" s="33" t="s">
        <v>855</v>
      </c>
      <c r="C735" s="34" t="n">
        <v>486865000961</v>
      </c>
      <c r="D735" s="38" t="s">
        <v>1884</v>
      </c>
      <c r="E735" s="34" t="n">
        <v>48686500096104</v>
      </c>
      <c r="F735" s="39" t="n">
        <v>286865003201</v>
      </c>
      <c r="G735" s="40" t="s">
        <v>1885</v>
      </c>
      <c r="H735" s="41" t="str">
        <f aca="false">VLOOKUP(C735,DUE!$E$1:$H$916,4,FALSE())</f>
        <v>RURAL</v>
      </c>
      <c r="I735" s="56" t="n">
        <v>1</v>
      </c>
      <c r="J735" s="56"/>
      <c r="K735" s="56" t="n">
        <v>1</v>
      </c>
      <c r="L735" s="56" t="n">
        <v>1</v>
      </c>
      <c r="M735" s="56" t="n">
        <v>5</v>
      </c>
      <c r="N735" s="56" t="n">
        <v>2</v>
      </c>
      <c r="O735" s="42" t="n">
        <v>35</v>
      </c>
      <c r="P735" s="42" t="n">
        <v>35</v>
      </c>
      <c r="Q735" s="42" t="n">
        <v>35</v>
      </c>
      <c r="R735" s="42" t="n">
        <v>35</v>
      </c>
      <c r="S735" s="42" t="n">
        <v>35</v>
      </c>
      <c r="T735" s="42" t="n">
        <v>35</v>
      </c>
      <c r="U735" s="42" t="n">
        <v>2</v>
      </c>
      <c r="V735" s="43" t="n">
        <f aca="false">+L735+M735+N735+O735+P735+Q735+R735+S735+T735+U735+I735+J735+K735</f>
        <v>222</v>
      </c>
      <c r="W735" s="44" t="e">
        <f aca="false">VLOOKUP(F735,datos!$D$1:$H$1441,3,FALSE())</f>
        <v>#N/A</v>
      </c>
      <c r="X735" s="44" t="e">
        <f aca="false">VLOOKUP(F735,datos!$D$1:$H$1441,4,FALSE())</f>
        <v>#N/A</v>
      </c>
      <c r="Y735" s="44" t="e">
        <f aca="false">VLOOKUP(F735,datos!$D$1:$H$1441,5,FALSE())</f>
        <v>#N/A</v>
      </c>
    </row>
    <row r="736" customFormat="false" ht="26.25" hidden="false" customHeight="false" outlineLevel="0" collapsed="false">
      <c r="A736" s="33" t="n">
        <v>2020</v>
      </c>
      <c r="B736" s="33" t="s">
        <v>855</v>
      </c>
      <c r="C736" s="34" t="n">
        <v>486865000961</v>
      </c>
      <c r="D736" s="38" t="s">
        <v>1884</v>
      </c>
      <c r="E736" s="34" t="n">
        <v>48686500096105</v>
      </c>
      <c r="F736" s="39" t="n">
        <v>286757000165</v>
      </c>
      <c r="G736" s="40" t="s">
        <v>1886</v>
      </c>
      <c r="H736" s="41" t="str">
        <f aca="false">VLOOKUP(C736,DUE!$E$1:$H$916,4,FALSE())</f>
        <v>RURAL</v>
      </c>
      <c r="I736" s="56" t="n">
        <v>1</v>
      </c>
      <c r="J736" s="56"/>
      <c r="K736" s="56" t="n">
        <v>1</v>
      </c>
      <c r="L736" s="56" t="n">
        <v>1</v>
      </c>
      <c r="M736" s="56" t="n">
        <v>5</v>
      </c>
      <c r="N736" s="56" t="n">
        <v>1</v>
      </c>
      <c r="O736" s="42" t="n">
        <v>35</v>
      </c>
      <c r="P736" s="42" t="n">
        <v>35</v>
      </c>
      <c r="Q736" s="42" t="n">
        <v>35</v>
      </c>
      <c r="R736" s="42" t="n">
        <v>35</v>
      </c>
      <c r="S736" s="42" t="n">
        <v>35</v>
      </c>
      <c r="T736" s="42" t="n">
        <v>35</v>
      </c>
      <c r="U736" s="42" t="n">
        <v>2</v>
      </c>
      <c r="V736" s="43" t="n">
        <f aca="false">+L736+M736+N736+O736+P736+Q736+R736+S736+T736+U736+I736+J736+K736</f>
        <v>221</v>
      </c>
      <c r="W736" s="44" t="n">
        <f aca="false">VLOOKUP(F736,datos!$D$1:$H$1441,3,FALSE())</f>
        <v>0</v>
      </c>
      <c r="X736" s="44" t="n">
        <f aca="false">VLOOKUP(F736,datos!$D$1:$H$1441,4,FALSE())</f>
        <v>0</v>
      </c>
      <c r="Y736" s="44" t="n">
        <f aca="false">VLOOKUP(F736,datos!$D$1:$H$1441,5,FALSE())</f>
        <v>0</v>
      </c>
    </row>
    <row r="737" customFormat="false" ht="15" hidden="false" customHeight="false" outlineLevel="0" collapsed="false">
      <c r="A737" s="33" t="n">
        <v>2020</v>
      </c>
      <c r="B737" s="33" t="s">
        <v>855</v>
      </c>
      <c r="C737" s="34" t="n">
        <v>486865000961</v>
      </c>
      <c r="D737" s="38" t="s">
        <v>1884</v>
      </c>
      <c r="E737" s="34" t="n">
        <v>48686500096106</v>
      </c>
      <c r="F737" s="39" t="n">
        <v>286757004187</v>
      </c>
      <c r="G737" s="40" t="s">
        <v>2083</v>
      </c>
      <c r="H737" s="41" t="str">
        <f aca="false">VLOOKUP(C737,DUE!$E$1:$H$916,4,FALSE())</f>
        <v>RURAL</v>
      </c>
      <c r="I737" s="56" t="n">
        <v>1</v>
      </c>
      <c r="J737" s="56"/>
      <c r="K737" s="56" t="n">
        <v>1</v>
      </c>
      <c r="L737" s="56" t="n">
        <v>1</v>
      </c>
      <c r="M737" s="56" t="n">
        <v>1</v>
      </c>
      <c r="N737" s="56" t="n">
        <v>1</v>
      </c>
      <c r="O737" s="42" t="n">
        <v>7</v>
      </c>
      <c r="P737" s="42" t="n">
        <v>7</v>
      </c>
      <c r="Q737" s="42" t="n">
        <v>7</v>
      </c>
      <c r="R737" s="42" t="n">
        <v>7</v>
      </c>
      <c r="S737" s="42" t="n">
        <v>7</v>
      </c>
      <c r="T737" s="42" t="n">
        <v>7</v>
      </c>
      <c r="U737" s="42" t="n">
        <v>1</v>
      </c>
      <c r="V737" s="43" t="n">
        <f aca="false">+L737+M737+N737+O737+P737+Q737+R737+S737+T737+U737+I737+J737+K737</f>
        <v>48</v>
      </c>
      <c r="W737" s="44" t="e">
        <f aca="false">VLOOKUP(F737,datos!$D$1:$H$1441,3,FALSE())</f>
        <v>#N/A</v>
      </c>
      <c r="X737" s="44" t="e">
        <f aca="false">VLOOKUP(F737,datos!$D$1:$H$1441,4,FALSE())</f>
        <v>#N/A</v>
      </c>
      <c r="Y737" s="44" t="e">
        <f aca="false">VLOOKUP(F737,datos!$D$1:$H$1441,5,FALSE())</f>
        <v>#N/A</v>
      </c>
    </row>
    <row r="738" customFormat="false" ht="15" hidden="true" customHeight="true" outlineLevel="0" collapsed="false">
      <c r="A738" s="29"/>
      <c r="B738" s="29"/>
      <c r="C738" s="30"/>
      <c r="D738" s="29"/>
      <c r="E738" s="30"/>
      <c r="F738" s="31"/>
      <c r="G738" s="48"/>
      <c r="H738" s="54"/>
      <c r="I738" s="54"/>
      <c r="J738" s="54"/>
      <c r="K738" s="54"/>
      <c r="L738" s="54"/>
      <c r="M738" s="54"/>
      <c r="N738" s="54"/>
      <c r="O738" s="54"/>
      <c r="P738" s="54"/>
      <c r="Q738" s="54"/>
      <c r="R738" s="54"/>
      <c r="S738" s="54"/>
      <c r="T738" s="54"/>
      <c r="U738" s="54"/>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5" hidden="true" customHeight="true" outlineLevel="0" collapsed="false">
      <c r="A739" s="29"/>
      <c r="B739" s="29"/>
      <c r="C739" s="30"/>
      <c r="D739" s="29"/>
      <c r="E739" s="30"/>
      <c r="F739" s="31"/>
      <c r="G739" s="48"/>
      <c r="H739" s="54"/>
      <c r="I739" s="54"/>
      <c r="J739" s="54"/>
      <c r="K739" s="54"/>
      <c r="L739" s="54"/>
      <c r="M739" s="54"/>
      <c r="N739" s="54"/>
      <c r="O739" s="54"/>
      <c r="P739" s="54"/>
      <c r="Q739" s="54"/>
      <c r="R739" s="54"/>
      <c r="S739" s="54"/>
      <c r="T739" s="54"/>
      <c r="U739" s="54"/>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5" hidden="true" customHeight="true" outlineLevel="0" collapsed="false">
      <c r="A740" s="29"/>
      <c r="B740" s="29"/>
      <c r="C740" s="30"/>
      <c r="D740" s="29"/>
      <c r="E740" s="30"/>
      <c r="F740" s="31"/>
      <c r="G740" s="32"/>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5" hidden="true" customHeight="true" outlineLevel="0" collapsed="false">
      <c r="A741" s="29"/>
      <c r="B741" s="29"/>
      <c r="C741" s="30"/>
      <c r="D741" s="29"/>
      <c r="E741" s="30"/>
      <c r="F741" s="31"/>
      <c r="G741" s="32"/>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5" hidden="true" customHeight="true" outlineLevel="0" collapsed="false">
      <c r="A742" s="29"/>
      <c r="B742" s="29"/>
      <c r="C742" s="30"/>
      <c r="D742" s="29"/>
      <c r="E742" s="30"/>
      <c r="F742" s="31"/>
      <c r="G742" s="32"/>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5" hidden="true" customHeight="true" outlineLevel="0" collapsed="false">
      <c r="A743" s="29"/>
      <c r="B743" s="29"/>
      <c r="C743" s="30"/>
      <c r="D743" s="29"/>
      <c r="E743" s="30"/>
      <c r="F743" s="31"/>
      <c r="G743" s="32"/>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5" hidden="true" customHeight="true" outlineLevel="0" collapsed="false">
      <c r="A744" s="29"/>
      <c r="B744" s="29"/>
      <c r="C744" s="30"/>
      <c r="D744" s="29"/>
      <c r="E744" s="30"/>
      <c r="F744" s="31"/>
      <c r="G744" s="32"/>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5" hidden="true" customHeight="true" outlineLevel="0" collapsed="false">
      <c r="A745" s="29"/>
      <c r="B745" s="29"/>
      <c r="C745" s="30"/>
      <c r="D745" s="29"/>
      <c r="E745" s="30"/>
      <c r="F745" s="31"/>
      <c r="G745" s="32"/>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5" hidden="true" customHeight="true" outlineLevel="0" collapsed="false">
      <c r="A746" s="29"/>
      <c r="B746" s="29"/>
      <c r="C746" s="30"/>
      <c r="D746" s="29"/>
      <c r="E746" s="30"/>
      <c r="F746" s="31"/>
      <c r="G746" s="32"/>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5" hidden="true" customHeight="true" outlineLevel="0" collapsed="false">
      <c r="A747" s="29"/>
      <c r="B747" s="29"/>
      <c r="C747" s="30"/>
      <c r="D747" s="29"/>
      <c r="E747" s="30"/>
      <c r="F747" s="31"/>
      <c r="G747" s="32"/>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5" hidden="true" customHeight="true" outlineLevel="0" collapsed="false">
      <c r="A748" s="29"/>
      <c r="B748" s="29"/>
      <c r="C748" s="30"/>
      <c r="D748" s="29"/>
      <c r="E748" s="30"/>
      <c r="F748" s="31"/>
      <c r="G748" s="32"/>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5" hidden="true" customHeight="true" outlineLevel="0" collapsed="false">
      <c r="A749" s="29"/>
      <c r="B749" s="29"/>
      <c r="C749" s="30"/>
      <c r="D749" s="29"/>
      <c r="E749" s="30"/>
      <c r="F749" s="31"/>
      <c r="G749" s="32"/>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5" hidden="true" customHeight="true" outlineLevel="0" collapsed="false">
      <c r="A750" s="29"/>
      <c r="B750" s="29"/>
      <c r="C750" s="30"/>
      <c r="D750" s="29"/>
      <c r="E750" s="30"/>
      <c r="F750" s="31"/>
      <c r="G750" s="32"/>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5" hidden="true" customHeight="true" outlineLevel="0" collapsed="false">
      <c r="A751" s="29"/>
      <c r="B751" s="29"/>
      <c r="C751" s="30"/>
      <c r="D751" s="29"/>
      <c r="E751" s="30"/>
      <c r="F751" s="31"/>
      <c r="G751" s="32"/>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5" hidden="true" customHeight="true" outlineLevel="0" collapsed="false">
      <c r="A752" s="29"/>
      <c r="B752" s="29"/>
      <c r="C752" s="30"/>
      <c r="D752" s="29"/>
      <c r="E752" s="30"/>
      <c r="F752" s="31"/>
      <c r="G752" s="32"/>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5" hidden="true" customHeight="true" outlineLevel="0" collapsed="false">
      <c r="A753" s="29"/>
      <c r="B753" s="29"/>
      <c r="C753" s="30"/>
      <c r="D753" s="29"/>
      <c r="E753" s="30"/>
      <c r="F753" s="31"/>
      <c r="G753" s="32"/>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5" hidden="true" customHeight="true" outlineLevel="0" collapsed="false">
      <c r="A754" s="29"/>
      <c r="B754" s="29"/>
      <c r="C754" s="30"/>
      <c r="D754" s="29"/>
      <c r="E754" s="30"/>
      <c r="F754" s="31"/>
      <c r="G754" s="32"/>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5" hidden="true" customHeight="true" outlineLevel="0" collapsed="false">
      <c r="A755" s="29"/>
      <c r="B755" s="29"/>
      <c r="C755" s="30"/>
      <c r="D755" s="29"/>
      <c r="E755" s="30"/>
      <c r="F755" s="31"/>
      <c r="G755" s="32"/>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5" hidden="true" customHeight="true" outlineLevel="0" collapsed="false">
      <c r="A756" s="29"/>
      <c r="B756" s="29"/>
      <c r="C756" s="30"/>
      <c r="D756" s="29"/>
      <c r="E756" s="30"/>
      <c r="F756" s="31"/>
      <c r="G756" s="32"/>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5" hidden="true" customHeight="true" outlineLevel="0" collapsed="false">
      <c r="A757" s="29"/>
      <c r="B757" s="29"/>
      <c r="C757" s="30"/>
      <c r="D757" s="29"/>
      <c r="E757" s="30"/>
      <c r="F757" s="31"/>
      <c r="G757" s="32"/>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5" hidden="true" customHeight="true" outlineLevel="0" collapsed="false">
      <c r="A758" s="29"/>
      <c r="B758" s="29"/>
      <c r="C758" s="30"/>
      <c r="D758" s="29"/>
      <c r="E758" s="30"/>
      <c r="F758" s="31"/>
      <c r="G758" s="32"/>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5" hidden="true" customHeight="true" outlineLevel="0" collapsed="false">
      <c r="A759" s="29"/>
      <c r="B759" s="29"/>
      <c r="C759" s="30"/>
      <c r="D759" s="29"/>
      <c r="E759" s="30"/>
      <c r="F759" s="31"/>
      <c r="G759" s="32"/>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5" hidden="true" customHeight="true" outlineLevel="0" collapsed="false">
      <c r="A760" s="29"/>
      <c r="B760" s="29"/>
      <c r="C760" s="30"/>
      <c r="D760" s="29"/>
      <c r="E760" s="30"/>
      <c r="F760" s="31"/>
      <c r="G760" s="32"/>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5" hidden="true" customHeight="true" outlineLevel="0" collapsed="false">
      <c r="A761" s="29"/>
      <c r="B761" s="29"/>
      <c r="C761" s="30"/>
      <c r="D761" s="29"/>
      <c r="E761" s="30"/>
      <c r="F761" s="31"/>
      <c r="G761" s="32"/>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 hidden="true" customHeight="true" outlineLevel="0" collapsed="false">
      <c r="A762" s="29"/>
      <c r="B762" s="29"/>
      <c r="C762" s="30"/>
      <c r="D762" s="29"/>
      <c r="E762" s="30"/>
      <c r="F762" s="31"/>
      <c r="G762" s="48"/>
      <c r="H762" s="54"/>
      <c r="I762" s="54"/>
      <c r="J762" s="54"/>
      <c r="K762" s="54"/>
      <c r="L762" s="54"/>
      <c r="M762" s="54"/>
      <c r="N762" s="54"/>
      <c r="O762" s="54"/>
      <c r="P762" s="54"/>
      <c r="Q762" s="54"/>
      <c r="R762" s="54"/>
      <c r="S762" s="54"/>
      <c r="T762" s="54"/>
      <c r="U762" s="54"/>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5" hidden="true" customHeight="true" outlineLevel="0" collapsed="false">
      <c r="A763" s="29"/>
      <c r="B763" s="29"/>
      <c r="C763" s="30"/>
      <c r="D763" s="29"/>
      <c r="E763" s="30"/>
      <c r="F763" s="31"/>
      <c r="G763" s="48"/>
      <c r="H763" s="54"/>
      <c r="I763" s="54"/>
      <c r="J763" s="54"/>
      <c r="K763" s="54"/>
      <c r="L763" s="54"/>
      <c r="M763" s="54"/>
      <c r="N763" s="54"/>
      <c r="O763" s="54"/>
      <c r="P763" s="54"/>
      <c r="Q763" s="54"/>
      <c r="R763" s="54"/>
      <c r="S763" s="54"/>
      <c r="T763" s="54"/>
      <c r="U763" s="54"/>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5" hidden="true" customHeight="true" outlineLevel="0" collapsed="false">
      <c r="A764" s="29"/>
      <c r="B764" s="29"/>
      <c r="C764" s="30"/>
      <c r="D764" s="29"/>
      <c r="E764" s="30"/>
      <c r="F764" s="31"/>
      <c r="G764" s="48"/>
      <c r="H764" s="54"/>
      <c r="I764" s="54"/>
      <c r="J764" s="54"/>
      <c r="K764" s="54"/>
      <c r="L764" s="54"/>
      <c r="M764" s="54"/>
      <c r="N764" s="54"/>
      <c r="O764" s="54"/>
      <c r="P764" s="54"/>
      <c r="Q764" s="54"/>
      <c r="R764" s="54"/>
      <c r="S764" s="54"/>
      <c r="T764" s="54"/>
      <c r="U764" s="54"/>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5" hidden="false" customHeight="false" outlineLevel="0" collapsed="false">
      <c r="A765" s="33" t="n">
        <v>2020</v>
      </c>
      <c r="B765" s="33" t="s">
        <v>943</v>
      </c>
      <c r="C765" s="34" t="n">
        <v>186865003745</v>
      </c>
      <c r="D765" s="38" t="s">
        <v>948</v>
      </c>
      <c r="E765" s="34" t="n">
        <v>18686500374501</v>
      </c>
      <c r="F765" s="39" t="n">
        <v>186865003745</v>
      </c>
      <c r="G765" s="40" t="s">
        <v>949</v>
      </c>
      <c r="H765" s="41" t="str">
        <f aca="false">VLOOKUP(C765,DUE!$E$1:$H$916,4,FALSE())</f>
        <v>URBANA</v>
      </c>
      <c r="I765" s="58" t="n">
        <v>1</v>
      </c>
      <c r="J765" s="58" t="n">
        <v>1</v>
      </c>
      <c r="K765" s="58" t="n">
        <v>1</v>
      </c>
      <c r="L765" s="56" t="n">
        <v>2</v>
      </c>
      <c r="M765" s="56" t="n">
        <v>25</v>
      </c>
      <c r="N765" s="56" t="n">
        <v>3</v>
      </c>
      <c r="O765" s="42" t="n">
        <v>0</v>
      </c>
      <c r="P765" s="42" t="n">
        <v>550</v>
      </c>
      <c r="Q765" s="42" t="n">
        <v>550</v>
      </c>
      <c r="R765" s="42" t="n">
        <v>550</v>
      </c>
      <c r="S765" s="42" t="n">
        <v>0</v>
      </c>
      <c r="T765" s="42" t="n">
        <v>550</v>
      </c>
      <c r="U765" s="42" t="n">
        <v>3</v>
      </c>
      <c r="V765" s="43" t="n">
        <f aca="false">+L765+M765+N765+O765+P765+Q765+R765+S765+T765+U765+I765+J765+K765</f>
        <v>2236</v>
      </c>
      <c r="W765" s="44" t="n">
        <f aca="false">VLOOKUP(F765,datos!$D$1:$H$1441,3,FALSE())</f>
        <v>0</v>
      </c>
      <c r="X765" s="44" t="n">
        <f aca="false">VLOOKUP(F765,datos!$D$1:$H$1441,4,FALSE())</f>
        <v>0</v>
      </c>
      <c r="Y765" s="44" t="n">
        <f aca="false">VLOOKUP(F765,datos!$D$1:$H$1441,5,FALSE())</f>
        <v>0</v>
      </c>
    </row>
    <row r="766" customFormat="false" ht="26.25" hidden="false" customHeight="false" outlineLevel="0" collapsed="false">
      <c r="A766" s="33" t="n">
        <v>2020</v>
      </c>
      <c r="B766" s="33" t="s">
        <v>943</v>
      </c>
      <c r="C766" s="34" t="n">
        <v>186865003745</v>
      </c>
      <c r="D766" s="38" t="s">
        <v>948</v>
      </c>
      <c r="E766" s="34" t="n">
        <v>18686500374502</v>
      </c>
      <c r="F766" s="39" t="n">
        <v>186865004075</v>
      </c>
      <c r="G766" s="40" t="s">
        <v>1924</v>
      </c>
      <c r="H766" s="41" t="str">
        <f aca="false">VLOOKUP(C766,DUE!$E$1:$H$916,4,FALSE())</f>
        <v>URBANA</v>
      </c>
      <c r="I766" s="58" t="n">
        <v>1</v>
      </c>
      <c r="J766" s="58" t="n">
        <v>1</v>
      </c>
      <c r="K766" s="58" t="n">
        <v>1</v>
      </c>
      <c r="L766" s="56" t="n">
        <v>2</v>
      </c>
      <c r="M766" s="56" t="n">
        <v>20</v>
      </c>
      <c r="N766" s="56" t="n">
        <v>3</v>
      </c>
      <c r="O766" s="42" t="n">
        <v>0</v>
      </c>
      <c r="P766" s="42" t="n">
        <v>650</v>
      </c>
      <c r="Q766" s="42" t="n">
        <v>650</v>
      </c>
      <c r="R766" s="42" t="n">
        <v>650</v>
      </c>
      <c r="S766" s="42" t="n">
        <v>0</v>
      </c>
      <c r="T766" s="42" t="n">
        <v>650</v>
      </c>
      <c r="U766" s="42" t="n">
        <v>3</v>
      </c>
      <c r="V766" s="43" t="n">
        <f aca="false">+L766+M766+N766+O766+P766+Q766+R766+S766+T766+U766+I766+J766+K766</f>
        <v>2631</v>
      </c>
      <c r="W766" s="44" t="n">
        <f aca="false">VLOOKUP(F766,datos!$D$1:$H$1441,3,FALSE())</f>
        <v>0</v>
      </c>
      <c r="X766" s="44" t="n">
        <f aca="false">VLOOKUP(F766,datos!$D$1:$H$1441,4,FALSE())</f>
        <v>0</v>
      </c>
      <c r="Y766" s="44" t="n">
        <f aca="false">VLOOKUP(F766,datos!$D$1:$H$1441,5,FALSE())</f>
        <v>0</v>
      </c>
    </row>
    <row r="767" customFormat="false" ht="26.25" hidden="false" customHeight="false" outlineLevel="0" collapsed="false">
      <c r="A767" s="33" t="n">
        <v>2020</v>
      </c>
      <c r="B767" s="33" t="s">
        <v>943</v>
      </c>
      <c r="C767" s="34" t="n">
        <v>186865004059</v>
      </c>
      <c r="D767" s="38" t="s">
        <v>1983</v>
      </c>
      <c r="E767" s="34" t="n">
        <v>18686500405901</v>
      </c>
      <c r="F767" s="39" t="n">
        <v>186865004059</v>
      </c>
      <c r="G767" s="40" t="s">
        <v>952</v>
      </c>
      <c r="H767" s="41" t="str">
        <f aca="false">VLOOKUP(C767,DUE!$E$1:$H$916,4,FALSE())</f>
        <v>URBANA</v>
      </c>
      <c r="I767" s="56" t="n">
        <v>2</v>
      </c>
      <c r="J767" s="56" t="n">
        <v>0</v>
      </c>
      <c r="K767" s="56" t="n">
        <v>3</v>
      </c>
      <c r="L767" s="56" t="n">
        <v>3</v>
      </c>
      <c r="M767" s="56" t="n">
        <v>30</v>
      </c>
      <c r="N767" s="56" t="n">
        <v>2</v>
      </c>
      <c r="O767" s="42" t="n">
        <v>737</v>
      </c>
      <c r="P767" s="42" t="n">
        <v>737</v>
      </c>
      <c r="Q767" s="42" t="n">
        <v>737</v>
      </c>
      <c r="R767" s="42" t="n">
        <v>737</v>
      </c>
      <c r="S767" s="42" t="n">
        <v>737</v>
      </c>
      <c r="T767" s="42" t="n">
        <v>737</v>
      </c>
      <c r="U767" s="42" t="n">
        <v>6</v>
      </c>
      <c r="V767" s="43" t="n">
        <f aca="false">+L767+M767+N767+O767+P767+Q767+R767+S767+T767+U767+I767+J767+K767</f>
        <v>4468</v>
      </c>
      <c r="W767" s="44" t="n">
        <f aca="false">VLOOKUP(F767,datos!$D$1:$H$1441,3,FALSE())</f>
        <v>0</v>
      </c>
      <c r="X767" s="44" t="n">
        <f aca="false">VLOOKUP(F767,datos!$D$1:$H$1441,4,FALSE())</f>
        <v>0</v>
      </c>
      <c r="Y767" s="44" t="n">
        <f aca="false">VLOOKUP(F767,datos!$D$1:$H$1441,5,FALSE())</f>
        <v>0</v>
      </c>
    </row>
    <row r="768" customFormat="false" ht="26.25" hidden="false" customHeight="false" outlineLevel="0" collapsed="false">
      <c r="A768" s="33" t="n">
        <v>2020</v>
      </c>
      <c r="B768" s="33" t="s">
        <v>943</v>
      </c>
      <c r="C768" s="34" t="n">
        <v>186865004059</v>
      </c>
      <c r="D768" s="38" t="s">
        <v>1983</v>
      </c>
      <c r="E768" s="34" t="n">
        <v>18686500405902</v>
      </c>
      <c r="F768" s="39" t="n">
        <v>286865003294</v>
      </c>
      <c r="G768" s="40" t="s">
        <v>1642</v>
      </c>
      <c r="H768" s="41" t="str">
        <f aca="false">VLOOKUP(C768,DUE!$E$1:$H$916,4,FALSE())</f>
        <v>URBANA</v>
      </c>
      <c r="I768" s="56" t="n">
        <v>1</v>
      </c>
      <c r="J768" s="56" t="n">
        <v>0</v>
      </c>
      <c r="K768" s="56" t="n">
        <v>1</v>
      </c>
      <c r="L768" s="56" t="n">
        <v>1</v>
      </c>
      <c r="M768" s="56" t="n">
        <v>1</v>
      </c>
      <c r="N768" s="69" t="n">
        <v>1</v>
      </c>
      <c r="O768" s="55" t="n">
        <v>7</v>
      </c>
      <c r="P768" s="92" t="n">
        <v>7</v>
      </c>
      <c r="Q768" s="92" t="n">
        <v>7</v>
      </c>
      <c r="R768" s="92" t="n">
        <v>7</v>
      </c>
      <c r="S768" s="92" t="n">
        <v>7</v>
      </c>
      <c r="T768" s="92" t="n">
        <v>7</v>
      </c>
      <c r="U768" s="55" t="n">
        <v>1</v>
      </c>
      <c r="V768" s="43" t="n">
        <f aca="false">+L768+M768+N768+O768+P768+Q768+R768+S768+T768+U768+I768+J768+K768</f>
        <v>48</v>
      </c>
      <c r="W768" s="44" t="e">
        <f aca="false">VLOOKUP(F768,datos!$D$1:$H$1441,3,FALSE())</f>
        <v>#N/A</v>
      </c>
      <c r="X768" s="44" t="e">
        <f aca="false">VLOOKUP(F768,datos!$D$1:$H$1441,4,FALSE())</f>
        <v>#N/A</v>
      </c>
      <c r="Y768" s="44" t="e">
        <f aca="false">VLOOKUP(F768,datos!$D$1:$H$1441,5,FALSE())</f>
        <v>#N/A</v>
      </c>
    </row>
    <row r="769" customFormat="false" ht="15" hidden="false" customHeight="false" outlineLevel="0" collapsed="false">
      <c r="A769" s="33" t="n">
        <v>2020</v>
      </c>
      <c r="B769" s="33" t="s">
        <v>943</v>
      </c>
      <c r="C769" s="34" t="n">
        <v>186865004059</v>
      </c>
      <c r="D769" s="38" t="s">
        <v>1983</v>
      </c>
      <c r="E769" s="34" t="n">
        <v>18686500405903</v>
      </c>
      <c r="F769" s="39" t="n">
        <v>286865000589</v>
      </c>
      <c r="G769" s="40" t="s">
        <v>1726</v>
      </c>
      <c r="H769" s="41" t="str">
        <f aca="false">VLOOKUP(C769,DUE!$E$1:$H$916,4,FALSE())</f>
        <v>URBANA</v>
      </c>
      <c r="I769" s="56" t="n">
        <v>1</v>
      </c>
      <c r="J769" s="56" t="n">
        <v>0</v>
      </c>
      <c r="K769" s="56" t="n">
        <v>1</v>
      </c>
      <c r="L769" s="56" t="n">
        <v>1</v>
      </c>
      <c r="M769" s="56" t="n">
        <v>2</v>
      </c>
      <c r="N769" s="56" t="n">
        <v>1</v>
      </c>
      <c r="O769" s="42" t="n">
        <v>11</v>
      </c>
      <c r="P769" s="42" t="n">
        <v>11</v>
      </c>
      <c r="Q769" s="42" t="n">
        <v>11</v>
      </c>
      <c r="R769" s="42" t="n">
        <v>11</v>
      </c>
      <c r="S769" s="42" t="n">
        <v>11</v>
      </c>
      <c r="T769" s="42" t="n">
        <v>11</v>
      </c>
      <c r="U769" s="42" t="n">
        <v>1</v>
      </c>
      <c r="V769" s="43" t="n">
        <f aca="false">+L769+M769+N769+O769+P769+Q769+R769+S769+T769+U769+I769+J769+K769</f>
        <v>73</v>
      </c>
      <c r="W769" s="44" t="e">
        <f aca="false">VLOOKUP(F769,datos!$D$1:$H$1441,3,FALSE())</f>
        <v>#N/A</v>
      </c>
      <c r="X769" s="44" t="e">
        <f aca="false">VLOOKUP(F769,datos!$D$1:$H$1441,4,FALSE())</f>
        <v>#N/A</v>
      </c>
      <c r="Y769" s="44" t="e">
        <f aca="false">VLOOKUP(F769,datos!$D$1:$H$1441,5,FALSE())</f>
        <v>#N/A</v>
      </c>
    </row>
    <row r="770" customFormat="false" ht="15" hidden="true" customHeight="true" outlineLevel="0" collapsed="false">
      <c r="A770" s="29"/>
      <c r="B770" s="29"/>
      <c r="C770" s="30"/>
      <c r="D770" s="29"/>
      <c r="E770" s="30"/>
      <c r="F770" s="31"/>
      <c r="G770" s="48"/>
      <c r="H770" s="54"/>
      <c r="I770" s="54"/>
      <c r="J770" s="54"/>
      <c r="K770" s="54"/>
      <c r="L770" s="54"/>
      <c r="M770" s="54"/>
      <c r="N770" s="54"/>
      <c r="O770" s="54"/>
      <c r="P770" s="54"/>
      <c r="Q770" s="54"/>
      <c r="R770" s="54"/>
      <c r="S770" s="54"/>
      <c r="T770" s="54"/>
      <c r="U770" s="54"/>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5" hidden="true" customHeight="true" outlineLevel="0" collapsed="false">
      <c r="A771" s="29"/>
      <c r="B771" s="29"/>
      <c r="C771" s="30"/>
      <c r="D771" s="29"/>
      <c r="E771" s="30"/>
      <c r="F771" s="31"/>
      <c r="G771" s="48"/>
      <c r="H771" s="54"/>
      <c r="I771" s="54"/>
      <c r="J771" s="54"/>
      <c r="K771" s="54"/>
      <c r="L771" s="54"/>
      <c r="M771" s="54"/>
      <c r="N771" s="54"/>
      <c r="O771" s="54"/>
      <c r="P771" s="54"/>
      <c r="Q771" s="54"/>
      <c r="R771" s="54"/>
      <c r="S771" s="54"/>
      <c r="T771" s="54"/>
      <c r="U771" s="54"/>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true" customHeight="true" outlineLevel="0" collapsed="false">
      <c r="A772" s="29"/>
      <c r="B772" s="29"/>
      <c r="C772" s="30"/>
      <c r="D772" s="29"/>
      <c r="E772" s="30"/>
      <c r="F772" s="31"/>
      <c r="G772" s="48"/>
      <c r="H772" s="54"/>
      <c r="I772" s="54"/>
      <c r="J772" s="54"/>
      <c r="K772" s="54"/>
      <c r="L772" s="54"/>
      <c r="M772" s="54"/>
      <c r="N772" s="54"/>
      <c r="O772" s="54"/>
      <c r="P772" s="54"/>
      <c r="Q772" s="54"/>
      <c r="R772" s="54"/>
      <c r="S772" s="54"/>
      <c r="T772" s="54"/>
      <c r="U772" s="54"/>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 hidden="true" customHeight="true" outlineLevel="0" collapsed="false">
      <c r="A773" s="29"/>
      <c r="B773" s="29"/>
      <c r="C773" s="30"/>
      <c r="D773" s="29"/>
      <c r="E773" s="30"/>
      <c r="F773" s="31"/>
      <c r="G773" s="48"/>
      <c r="H773" s="54"/>
      <c r="I773" s="54"/>
      <c r="J773" s="54"/>
      <c r="K773" s="54"/>
      <c r="L773" s="54"/>
      <c r="M773" s="54"/>
      <c r="N773" s="54"/>
      <c r="O773" s="54"/>
      <c r="P773" s="54"/>
      <c r="Q773" s="54"/>
      <c r="R773" s="54"/>
      <c r="S773" s="54"/>
      <c r="T773" s="54"/>
      <c r="U773" s="54"/>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5" hidden="true" customHeight="true" outlineLevel="0" collapsed="false">
      <c r="A774" s="29"/>
      <c r="B774" s="29"/>
      <c r="C774" s="30"/>
      <c r="D774" s="29"/>
      <c r="E774" s="30"/>
      <c r="F774" s="31"/>
      <c r="G774" s="48"/>
      <c r="H774" s="54"/>
      <c r="I774" s="54"/>
      <c r="J774" s="54"/>
      <c r="K774" s="54"/>
      <c r="L774" s="54"/>
      <c r="M774" s="54"/>
      <c r="N774" s="54"/>
      <c r="O774" s="54"/>
      <c r="P774" s="54"/>
      <c r="Q774" s="54"/>
      <c r="R774" s="54"/>
      <c r="S774" s="54"/>
      <c r="T774" s="54"/>
      <c r="U774" s="54"/>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5" hidden="true" customHeight="true" outlineLevel="0" collapsed="false">
      <c r="A775" s="29"/>
      <c r="B775" s="29"/>
      <c r="C775" s="30"/>
      <c r="D775" s="29"/>
      <c r="E775" s="30"/>
      <c r="F775" s="31"/>
      <c r="G775" s="48"/>
      <c r="H775" s="54"/>
      <c r="I775" s="54"/>
      <c r="J775" s="54"/>
      <c r="K775" s="54"/>
      <c r="L775" s="54"/>
      <c r="M775" s="54"/>
      <c r="N775" s="54"/>
      <c r="O775" s="54"/>
      <c r="P775" s="54"/>
      <c r="Q775" s="54"/>
      <c r="R775" s="54"/>
      <c r="S775" s="54"/>
      <c r="T775" s="54"/>
      <c r="U775" s="54"/>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5" hidden="true" customHeight="true" outlineLevel="0" collapsed="false">
      <c r="A776" s="29"/>
      <c r="B776" s="29"/>
      <c r="C776" s="30"/>
      <c r="D776" s="29"/>
      <c r="E776" s="30"/>
      <c r="F776" s="31"/>
      <c r="G776" s="48"/>
      <c r="H776" s="54"/>
      <c r="I776" s="54"/>
      <c r="J776" s="54"/>
      <c r="K776" s="54"/>
      <c r="L776" s="54"/>
      <c r="M776" s="54"/>
      <c r="N776" s="54"/>
      <c r="O776" s="54"/>
      <c r="P776" s="54"/>
      <c r="Q776" s="54"/>
      <c r="R776" s="54"/>
      <c r="S776" s="54"/>
      <c r="T776" s="54"/>
      <c r="U776" s="54"/>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 hidden="true" customHeight="true" outlineLevel="0" collapsed="false">
      <c r="A777" s="29"/>
      <c r="B777" s="29"/>
      <c r="C777" s="30"/>
      <c r="D777" s="29"/>
      <c r="E777" s="30"/>
      <c r="F777" s="31"/>
      <c r="G777" s="48"/>
      <c r="H777" s="54"/>
      <c r="I777" s="54"/>
      <c r="J777" s="54"/>
      <c r="K777" s="54"/>
      <c r="L777" s="54"/>
      <c r="M777" s="54"/>
      <c r="N777" s="54"/>
      <c r="O777" s="54"/>
      <c r="P777" s="54"/>
      <c r="Q777" s="54"/>
      <c r="R777" s="54"/>
      <c r="S777" s="54"/>
      <c r="T777" s="54"/>
      <c r="U777" s="54"/>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26.25" hidden="false" customHeight="false" outlineLevel="0" collapsed="false">
      <c r="A778" s="33" t="n">
        <v>2020</v>
      </c>
      <c r="B778" s="33" t="s">
        <v>943</v>
      </c>
      <c r="C778" s="34" t="n">
        <v>286865000571</v>
      </c>
      <c r="D778" s="38" t="s">
        <v>962</v>
      </c>
      <c r="E778" s="34" t="n">
        <v>28686500057101</v>
      </c>
      <c r="F778" s="39" t="n">
        <v>286865000571</v>
      </c>
      <c r="G778" s="40" t="s">
        <v>963</v>
      </c>
      <c r="H778" s="41" t="str">
        <f aca="false">VLOOKUP(C778,DUE!$E$1:$H$916,4,FALSE())</f>
        <v>RURAL</v>
      </c>
      <c r="I778" s="56" t="n">
        <v>1</v>
      </c>
      <c r="J778" s="56" t="n">
        <v>0</v>
      </c>
      <c r="K778" s="56" t="n">
        <v>1</v>
      </c>
      <c r="L778" s="56" t="n">
        <v>1</v>
      </c>
      <c r="M778" s="56" t="n">
        <v>10</v>
      </c>
      <c r="N778" s="56" t="n">
        <v>1</v>
      </c>
      <c r="O778" s="42" t="n">
        <v>200</v>
      </c>
      <c r="P778" s="42" t="n">
        <v>200</v>
      </c>
      <c r="Q778" s="42" t="n">
        <v>200</v>
      </c>
      <c r="R778" s="42" t="n">
        <v>200</v>
      </c>
      <c r="S778" s="42" t="n">
        <v>200</v>
      </c>
      <c r="T778" s="42" t="n">
        <v>200</v>
      </c>
      <c r="U778" s="42" t="n">
        <v>2</v>
      </c>
      <c r="V778" s="43" t="n">
        <f aca="false">+L778+M778+N778+O778+P778+Q778+R778+S778+T778+U778+I778+J778+K778</f>
        <v>1216</v>
      </c>
      <c r="W778" s="44" t="e">
        <f aca="false">VLOOKUP(F778,datos!$D$1:$H$1441,3,FALSE())</f>
        <v>#N/A</v>
      </c>
      <c r="X778" s="44" t="e">
        <f aca="false">VLOOKUP(F778,datos!$D$1:$H$1441,4,FALSE())</f>
        <v>#N/A</v>
      </c>
      <c r="Y778" s="44" t="e">
        <f aca="false">VLOOKUP(F778,datos!$D$1:$H$1441,5,FALSE())</f>
        <v>#N/A</v>
      </c>
    </row>
    <row r="779" customFormat="false" ht="26.25" hidden="false" customHeight="false" outlineLevel="0" collapsed="false">
      <c r="A779" s="33" t="n">
        <v>2020</v>
      </c>
      <c r="B779" s="33" t="s">
        <v>943</v>
      </c>
      <c r="C779" s="34" t="n">
        <v>286865000571</v>
      </c>
      <c r="D779" s="38" t="s">
        <v>962</v>
      </c>
      <c r="E779" s="34" t="n">
        <v>28686500057102</v>
      </c>
      <c r="F779" s="39" t="n">
        <v>286865001763</v>
      </c>
      <c r="G779" s="40" t="s">
        <v>2004</v>
      </c>
      <c r="H779" s="41" t="str">
        <f aca="false">VLOOKUP(C779,DUE!$E$1:$H$916,4,FALSE())</f>
        <v>RURAL</v>
      </c>
      <c r="I779" s="56" t="n">
        <v>1</v>
      </c>
      <c r="J779" s="56" t="n">
        <v>0</v>
      </c>
      <c r="K779" s="56" t="n">
        <v>1</v>
      </c>
      <c r="L779" s="56" t="n">
        <v>0</v>
      </c>
      <c r="M779" s="56" t="n">
        <v>0</v>
      </c>
      <c r="N779" s="56" t="n">
        <v>0</v>
      </c>
      <c r="O779" s="42" t="n">
        <v>0</v>
      </c>
      <c r="P779" s="42" t="n">
        <v>0</v>
      </c>
      <c r="Q779" s="55" t="n">
        <v>0</v>
      </c>
      <c r="R779" s="55" t="n">
        <v>0</v>
      </c>
      <c r="S779" s="55" t="n">
        <v>0</v>
      </c>
      <c r="T779" s="55" t="n">
        <v>0</v>
      </c>
      <c r="U779" s="55" t="n">
        <v>0</v>
      </c>
      <c r="V779" s="43" t="n">
        <f aca="false">+L779+M779+N779+O779+P779+Q779+R779+S779+T779+U779+I779+J779+K779</f>
        <v>2</v>
      </c>
      <c r="W779" s="44" t="n">
        <f aca="false">VLOOKUP(F779,datos!$D$1:$H$1441,3,FALSE())</f>
        <v>0</v>
      </c>
      <c r="X779" s="44" t="str">
        <f aca="false">VLOOKUP(F779,datos!$D$1:$H$1441,4,FALSE())</f>
        <v>15 MINUTOS</v>
      </c>
      <c r="Y779" s="44" t="str">
        <f aca="false">VLOOKUP(F779,datos!$D$1:$H$1441,5,FALSE())</f>
        <v>TERRESTRE</v>
      </c>
    </row>
    <row r="780" customFormat="false" ht="15" hidden="true" customHeight="true" outlineLevel="0" collapsed="false">
      <c r="A780" s="29"/>
      <c r="B780" s="29"/>
      <c r="C780" s="30"/>
      <c r="D780" s="29"/>
      <c r="E780" s="30"/>
      <c r="F780" s="31"/>
      <c r="G780" s="48"/>
      <c r="H780" s="54"/>
      <c r="I780" s="54"/>
      <c r="J780" s="54"/>
      <c r="K780" s="54"/>
      <c r="L780" s="54"/>
      <c r="M780" s="54"/>
      <c r="N780" s="54"/>
      <c r="O780" s="54"/>
      <c r="P780" s="54"/>
      <c r="Q780" s="54"/>
      <c r="R780" s="54"/>
      <c r="S780" s="54"/>
      <c r="T780" s="54"/>
      <c r="U780" s="54"/>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 hidden="true" customHeight="true" outlineLevel="0" collapsed="false">
      <c r="A781" s="29"/>
      <c r="B781" s="29"/>
      <c r="C781" s="30"/>
      <c r="D781" s="29"/>
      <c r="E781" s="30"/>
      <c r="F781" s="31"/>
      <c r="G781" s="48"/>
      <c r="H781" s="54"/>
      <c r="I781" s="54"/>
      <c r="J781" s="54"/>
      <c r="K781" s="54"/>
      <c r="L781" s="54"/>
      <c r="M781" s="54"/>
      <c r="N781" s="54"/>
      <c r="O781" s="54"/>
      <c r="P781" s="54"/>
      <c r="Q781" s="54"/>
      <c r="R781" s="54"/>
      <c r="S781" s="54"/>
      <c r="T781" s="54"/>
      <c r="U781" s="54"/>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5" hidden="true" customHeight="true" outlineLevel="0" collapsed="false">
      <c r="A782" s="29"/>
      <c r="B782" s="29"/>
      <c r="C782" s="30"/>
      <c r="D782" s="29"/>
      <c r="E782" s="30"/>
      <c r="F782" s="31"/>
      <c r="G782" s="48"/>
      <c r="H782" s="54"/>
      <c r="I782" s="54"/>
      <c r="J782" s="54"/>
      <c r="K782" s="54"/>
      <c r="L782" s="54"/>
      <c r="M782" s="54"/>
      <c r="N782" s="54"/>
      <c r="O782" s="54"/>
      <c r="P782" s="54"/>
      <c r="Q782" s="54"/>
      <c r="R782" s="54"/>
      <c r="S782" s="54"/>
      <c r="T782" s="54"/>
      <c r="U782" s="54"/>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5" hidden="true" customHeight="true" outlineLevel="0" collapsed="false">
      <c r="A783" s="29"/>
      <c r="B783" s="29"/>
      <c r="C783" s="30"/>
      <c r="D783" s="29"/>
      <c r="E783" s="30"/>
      <c r="F783" s="31"/>
      <c r="G783" s="48"/>
      <c r="H783" s="54"/>
      <c r="I783" s="54"/>
      <c r="J783" s="54"/>
      <c r="K783" s="54"/>
      <c r="L783" s="54"/>
      <c r="M783" s="54"/>
      <c r="N783" s="54"/>
      <c r="O783" s="54"/>
      <c r="P783" s="54"/>
      <c r="Q783" s="54"/>
      <c r="R783" s="54"/>
      <c r="S783" s="54"/>
      <c r="T783" s="54"/>
      <c r="U783" s="54"/>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5" hidden="true" customHeight="true" outlineLevel="0" collapsed="false">
      <c r="A784" s="29"/>
      <c r="B784" s="29"/>
      <c r="C784" s="30"/>
      <c r="D784" s="29"/>
      <c r="E784" s="30"/>
      <c r="F784" s="31"/>
      <c r="G784" s="48"/>
      <c r="H784" s="54"/>
      <c r="I784" s="54"/>
      <c r="J784" s="54"/>
      <c r="K784" s="54"/>
      <c r="L784" s="54"/>
      <c r="M784" s="54"/>
      <c r="N784" s="54"/>
      <c r="O784" s="54"/>
      <c r="P784" s="54"/>
      <c r="Q784" s="54"/>
      <c r="R784" s="54"/>
      <c r="S784" s="54"/>
      <c r="T784" s="54"/>
      <c r="U784" s="54"/>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5" hidden="true" customHeight="true" outlineLevel="0" collapsed="false">
      <c r="A785" s="29"/>
      <c r="B785" s="29"/>
      <c r="C785" s="30"/>
      <c r="D785" s="29"/>
      <c r="E785" s="30"/>
      <c r="F785" s="31"/>
      <c r="G785" s="48"/>
      <c r="H785" s="54"/>
      <c r="I785" s="54"/>
      <c r="J785" s="54"/>
      <c r="K785" s="54"/>
      <c r="L785" s="54"/>
      <c r="M785" s="54"/>
      <c r="N785" s="54"/>
      <c r="O785" s="54"/>
      <c r="P785" s="54"/>
      <c r="Q785" s="54"/>
      <c r="R785" s="54"/>
      <c r="S785" s="54"/>
      <c r="T785" s="54"/>
      <c r="U785" s="54"/>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 hidden="true" customHeight="true" outlineLevel="0" collapsed="false">
      <c r="A786" s="29"/>
      <c r="B786" s="29"/>
      <c r="C786" s="30"/>
      <c r="D786" s="29"/>
      <c r="E786" s="30"/>
      <c r="F786" s="31"/>
      <c r="G786" s="48"/>
      <c r="H786" s="54"/>
      <c r="I786" s="54"/>
      <c r="J786" s="54"/>
      <c r="K786" s="54"/>
      <c r="L786" s="54"/>
      <c r="M786" s="54"/>
      <c r="N786" s="54"/>
      <c r="O786" s="54"/>
      <c r="P786" s="54"/>
      <c r="Q786" s="54"/>
      <c r="R786" s="54"/>
      <c r="S786" s="54"/>
      <c r="T786" s="54"/>
      <c r="U786" s="54"/>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39" hidden="false" customHeight="false" outlineLevel="0" collapsed="false">
      <c r="A787" s="33" t="n">
        <v>2020</v>
      </c>
      <c r="B787" s="33" t="s">
        <v>943</v>
      </c>
      <c r="C787" s="34" t="n">
        <v>286865001658</v>
      </c>
      <c r="D787" s="38" t="s">
        <v>1984</v>
      </c>
      <c r="E787" s="34" t="n">
        <v>28686500165802</v>
      </c>
      <c r="F787" s="39" t="n">
        <v>286865003472</v>
      </c>
      <c r="G787" s="40" t="s">
        <v>963</v>
      </c>
      <c r="H787" s="41" t="str">
        <f aca="false">VLOOKUP(C787,DUE!$E$1:$H$916,4,FALSE())</f>
        <v>RURAL</v>
      </c>
      <c r="I787" s="56" t="n">
        <v>1</v>
      </c>
      <c r="J787" s="56" t="n">
        <v>1</v>
      </c>
      <c r="K787" s="56" t="n">
        <v>1</v>
      </c>
      <c r="L787" s="56"/>
      <c r="M787" s="56" t="n">
        <v>2</v>
      </c>
      <c r="N787" s="56" t="n">
        <v>1</v>
      </c>
      <c r="O787" s="42" t="n">
        <v>14</v>
      </c>
      <c r="P787" s="42" t="n">
        <v>14</v>
      </c>
      <c r="Q787" s="42" t="n">
        <v>14</v>
      </c>
      <c r="R787" s="42" t="n">
        <v>14</v>
      </c>
      <c r="S787" s="42" t="n">
        <v>14</v>
      </c>
      <c r="T787" s="42" t="n">
        <v>14</v>
      </c>
      <c r="U787" s="43" t="n">
        <v>2</v>
      </c>
      <c r="V787" s="43" t="n">
        <f aca="false">+L787+M787+N787+O787+P787+Q787+R787+S787+T787+U787+I787+J787+K787</f>
        <v>92</v>
      </c>
      <c r="W787" s="44" t="str">
        <f aca="false">VLOOKUP(F787,datos!$D$1:$H$1441,3,FALSE())</f>
        <v>DE LA HORMIGA AL CABILDO LAS PALMERAS</v>
      </c>
      <c r="X787" s="44" t="str">
        <f aca="false">VLOOKUP(F787,datos!$D$1:$H$1441,4,FALSE())</f>
        <v>1 HORA</v>
      </c>
      <c r="Y787" s="44" t="str">
        <f aca="false">VLOOKUP(F787,datos!$D$1:$H$1441,5,FALSE())</f>
        <v>TERRESTRE</v>
      </c>
    </row>
    <row r="788" customFormat="false" ht="39" hidden="false" customHeight="false" outlineLevel="0" collapsed="false">
      <c r="A788" s="33" t="n">
        <v>2020</v>
      </c>
      <c r="B788" s="33" t="s">
        <v>943</v>
      </c>
      <c r="C788" s="34" t="n">
        <v>286865001658</v>
      </c>
      <c r="D788" s="38" t="s">
        <v>1984</v>
      </c>
      <c r="E788" s="34" t="n">
        <v>28686500165803</v>
      </c>
      <c r="F788" s="39" t="n">
        <v>286865003316</v>
      </c>
      <c r="G788" s="40" t="s">
        <v>1987</v>
      </c>
      <c r="H788" s="41" t="str">
        <f aca="false">VLOOKUP(C788,DUE!$E$1:$H$916,4,FALSE())</f>
        <v>RURAL</v>
      </c>
      <c r="I788" s="56" t="n">
        <v>1</v>
      </c>
      <c r="J788" s="56" t="n">
        <v>1</v>
      </c>
      <c r="K788" s="56" t="n">
        <v>1</v>
      </c>
      <c r="L788" s="56"/>
      <c r="M788" s="56" t="n">
        <v>5</v>
      </c>
      <c r="N788" s="56" t="n">
        <v>1</v>
      </c>
      <c r="O788" s="42" t="n">
        <v>33</v>
      </c>
      <c r="P788" s="42" t="n">
        <v>33</v>
      </c>
      <c r="Q788" s="42" t="n">
        <v>33</v>
      </c>
      <c r="R788" s="42" t="n">
        <v>33</v>
      </c>
      <c r="S788" s="42" t="n">
        <v>33</v>
      </c>
      <c r="T788" s="42" t="n">
        <v>33</v>
      </c>
      <c r="U788" s="43" t="n">
        <v>2</v>
      </c>
      <c r="V788" s="43" t="n">
        <f aca="false">+L788+M788+N788+O788+P788+Q788+R788+S788+T788+U788+I788+J788+K788</f>
        <v>209</v>
      </c>
      <c r="W788" s="44" t="str">
        <f aca="false">VLOOKUP(F788,datos!$D$1:$H$1441,3,FALSE())</f>
        <v>DE LA HORMIGA AL RESGUARDO ARGELIA</v>
      </c>
      <c r="X788" s="44" t="str">
        <f aca="false">VLOOKUP(F788,datos!$D$1:$H$1441,4,FALSE())</f>
        <v>1 HORA</v>
      </c>
      <c r="Y788" s="44" t="str">
        <f aca="false">VLOOKUP(F788,datos!$D$1:$H$1441,5,FALSE())</f>
        <v>TERRESTRE</v>
      </c>
    </row>
    <row r="789" customFormat="false" ht="39" hidden="false" customHeight="false" outlineLevel="0" collapsed="false">
      <c r="A789" s="33" t="n">
        <v>2020</v>
      </c>
      <c r="B789" s="33" t="s">
        <v>943</v>
      </c>
      <c r="C789" s="34" t="n">
        <v>286865001658</v>
      </c>
      <c r="D789" s="38" t="s">
        <v>1984</v>
      </c>
      <c r="E789" s="34" t="n">
        <v>28686500165804</v>
      </c>
      <c r="F789" s="39" t="n">
        <v>286865004579</v>
      </c>
      <c r="G789" s="40" t="s">
        <v>1989</v>
      </c>
      <c r="H789" s="41" t="str">
        <f aca="false">VLOOKUP(C789,DUE!$E$1:$H$916,4,FALSE())</f>
        <v>RURAL</v>
      </c>
      <c r="I789" s="56" t="n">
        <v>1</v>
      </c>
      <c r="J789" s="56" t="n">
        <v>1</v>
      </c>
      <c r="K789" s="56" t="n">
        <v>1</v>
      </c>
      <c r="L789" s="56"/>
      <c r="M789" s="56" t="n">
        <v>1</v>
      </c>
      <c r="N789" s="56" t="n">
        <v>1</v>
      </c>
      <c r="O789" s="42" t="n">
        <v>8</v>
      </c>
      <c r="P789" s="42" t="n">
        <v>8</v>
      </c>
      <c r="Q789" s="42" t="n">
        <v>8</v>
      </c>
      <c r="R789" s="42" t="n">
        <v>8</v>
      </c>
      <c r="S789" s="42" t="n">
        <v>8</v>
      </c>
      <c r="T789" s="42" t="n">
        <v>8</v>
      </c>
      <c r="U789" s="43" t="n">
        <v>1</v>
      </c>
      <c r="V789" s="43" t="n">
        <f aca="false">+L789+M789+N789+O789+P789+Q789+R789+S789+T789+U789+I789+J789+K789</f>
        <v>54</v>
      </c>
      <c r="W789" s="44" t="str">
        <f aca="false">VLOOKUP(F789,datos!$D$1:$H$1441,3,FALSE())</f>
        <v>DE LA HORMIGA AL CABILDO NUEVA ISLA</v>
      </c>
      <c r="X789" s="44" t="str">
        <f aca="false">VLOOKUP(F789,datos!$D$1:$H$1441,4,FALSE())</f>
        <v>30 MINUTOS</v>
      </c>
      <c r="Y789" s="44" t="str">
        <f aca="false">VLOOKUP(F789,datos!$D$1:$H$1441,5,FALSE())</f>
        <v>TERRESTRE</v>
      </c>
    </row>
    <row r="790" customFormat="false" ht="39" hidden="false" customHeight="false" outlineLevel="0" collapsed="false">
      <c r="A790" s="33" t="n">
        <v>2020</v>
      </c>
      <c r="B790" s="33" t="s">
        <v>943</v>
      </c>
      <c r="C790" s="34" t="n">
        <v>286865001658</v>
      </c>
      <c r="D790" s="38" t="s">
        <v>1984</v>
      </c>
      <c r="E790" s="34" t="n">
        <v>28686500165805</v>
      </c>
      <c r="F790" s="39" t="n">
        <v>286568003706</v>
      </c>
      <c r="G790" s="40" t="s">
        <v>1991</v>
      </c>
      <c r="H790" s="41" t="str">
        <f aca="false">VLOOKUP(C790,DUE!$E$1:$H$916,4,FALSE())</f>
        <v>RURAL</v>
      </c>
      <c r="I790" s="56" t="n">
        <v>1</v>
      </c>
      <c r="J790" s="56" t="n">
        <v>1</v>
      </c>
      <c r="K790" s="56" t="n">
        <v>1</v>
      </c>
      <c r="L790" s="56"/>
      <c r="M790" s="56" t="n">
        <v>1</v>
      </c>
      <c r="N790" s="56" t="n">
        <v>1</v>
      </c>
      <c r="O790" s="42" t="n">
        <v>7</v>
      </c>
      <c r="P790" s="42" t="n">
        <v>7</v>
      </c>
      <c r="Q790" s="42" t="n">
        <v>7</v>
      </c>
      <c r="R790" s="42" t="n">
        <v>7</v>
      </c>
      <c r="S790" s="42" t="n">
        <v>7</v>
      </c>
      <c r="T790" s="42" t="n">
        <v>7</v>
      </c>
      <c r="U790" s="43" t="n">
        <v>1</v>
      </c>
      <c r="V790" s="43" t="n">
        <f aca="false">+L790+M790+N790+O790+P790+Q790+R790+S790+T790+U790+I790+J790+K790</f>
        <v>48</v>
      </c>
      <c r="W790" s="44" t="str">
        <f aca="false">VLOOKUP(F790,datos!$D$1:$H$1441,3,FALSE())</f>
        <v>DE LA HORMIGA AL CABILDO JARDINES DE LA SELVA</v>
      </c>
      <c r="X790" s="44" t="str">
        <f aca="false">VLOOKUP(F790,datos!$D$1:$H$1441,4,FALSE())</f>
        <v>1 HORA EN CARRO
3 Horas camino de Herradura</v>
      </c>
      <c r="Y790" s="44" t="str">
        <f aca="false">VLOOKUP(F790,datos!$D$1:$H$1441,5,FALSE())</f>
        <v>TERRESTRE Y CAMINO DE HERRADURA</v>
      </c>
    </row>
    <row r="791" customFormat="false" ht="39" hidden="false" customHeight="false" outlineLevel="0" collapsed="false">
      <c r="A791" s="33" t="n">
        <v>2020</v>
      </c>
      <c r="B791" s="33" t="s">
        <v>943</v>
      </c>
      <c r="C791" s="34" t="n">
        <v>286865001658</v>
      </c>
      <c r="D791" s="38" t="s">
        <v>1984</v>
      </c>
      <c r="E791" s="34" t="n">
        <v>28686500165806</v>
      </c>
      <c r="F791" s="39" t="n">
        <v>286568004516</v>
      </c>
      <c r="G791" s="40" t="s">
        <v>1994</v>
      </c>
      <c r="H791" s="41" t="str">
        <f aca="false">VLOOKUP(C791,DUE!$E$1:$H$916,4,FALSE())</f>
        <v>RURAL</v>
      </c>
      <c r="I791" s="56" t="n">
        <v>1</v>
      </c>
      <c r="J791" s="56" t="n">
        <v>1</v>
      </c>
      <c r="K791" s="56" t="n">
        <v>1</v>
      </c>
      <c r="L791" s="56"/>
      <c r="M791" s="56" t="n">
        <v>3</v>
      </c>
      <c r="N791" s="56" t="n">
        <v>1</v>
      </c>
      <c r="O791" s="42" t="n">
        <v>22</v>
      </c>
      <c r="P791" s="42" t="n">
        <v>22</v>
      </c>
      <c r="Q791" s="42" t="n">
        <v>22</v>
      </c>
      <c r="R791" s="42" t="n">
        <v>22</v>
      </c>
      <c r="S791" s="42" t="n">
        <v>22</v>
      </c>
      <c r="T791" s="42" t="n">
        <v>22</v>
      </c>
      <c r="U791" s="43" t="n">
        <v>1</v>
      </c>
      <c r="V791" s="43" t="n">
        <f aca="false">+L791+M791+N791+O791+P791+Q791+R791+S791+T791+U791+I791+J791+K791</f>
        <v>140</v>
      </c>
      <c r="W791" s="44" t="str">
        <f aca="false">VLOOKUP(F791,datos!$D$1:$H$1441,3,FALSE())</f>
        <v>DE LA HORMIGA AL RESGUARDO LA ITALIA
TAMBBIEN SE PUEDE ENTRAR POR PUERTO ASIS </v>
      </c>
      <c r="X791" s="44" t="str">
        <f aca="false">VLOOKUP(F791,datos!$D$1:$H$1441,4,FALSE())</f>
        <v>2 HORAS EN  CARRO
4 HORAS POR TROCHA</v>
      </c>
      <c r="Y791" s="44" t="str">
        <f aca="false">VLOOKUP(F791,datos!$D$1:$H$1441,5,FALSE())</f>
        <v>TERRESTRE Y CAMINO DE HERRADURA</v>
      </c>
    </row>
    <row r="792" customFormat="false" ht="64.5" hidden="false" customHeight="false" outlineLevel="0" collapsed="false">
      <c r="A792" s="33" t="n">
        <v>2020</v>
      </c>
      <c r="B792" s="33" t="s">
        <v>943</v>
      </c>
      <c r="C792" s="34" t="n">
        <v>286865001658</v>
      </c>
      <c r="D792" s="38" t="s">
        <v>1984</v>
      </c>
      <c r="E792" s="34" t="n">
        <v>28686500165808</v>
      </c>
      <c r="F792" s="39" t="n">
        <v>286865004561</v>
      </c>
      <c r="G792" s="40" t="s">
        <v>1997</v>
      </c>
      <c r="H792" s="41" t="str">
        <f aca="false">VLOOKUP(C792,DUE!$E$1:$H$916,4,FALSE())</f>
        <v>RURAL</v>
      </c>
      <c r="I792" s="56" t="n">
        <v>1</v>
      </c>
      <c r="J792" s="56" t="n">
        <v>0</v>
      </c>
      <c r="K792" s="56" t="n">
        <v>1</v>
      </c>
      <c r="L792" s="56"/>
      <c r="M792" s="56" t="n">
        <v>3</v>
      </c>
      <c r="N792" s="56" t="n">
        <v>1</v>
      </c>
      <c r="O792" s="42" t="n">
        <v>12</v>
      </c>
      <c r="P792" s="42" t="n">
        <v>12</v>
      </c>
      <c r="Q792" s="42" t="n">
        <v>12</v>
      </c>
      <c r="R792" s="42" t="n">
        <v>12</v>
      </c>
      <c r="S792" s="42" t="n">
        <v>12</v>
      </c>
      <c r="T792" s="42" t="n">
        <v>12</v>
      </c>
      <c r="U792" s="43" t="n">
        <v>1</v>
      </c>
      <c r="V792" s="43" t="n">
        <f aca="false">+L792+M792+N792+O792+P792+Q792+R792+S792+T792+U792+I792+J792+K792</f>
        <v>79</v>
      </c>
      <c r="W792" s="44" t="str">
        <f aca="false">VLOOKUP(F792,datos!$D$1:$H$1441,3,FALSE())</f>
        <v>Del casco urbano hasta la sede hay que desplazarse por la via que conduce a la inspección de Jordan Guisia, pasando por el Hospital sagrado corazón de Jesús. Pasa por la escuela Snta Teresa, hasta llegar a la Institucion Educativa Rural El Rosal. Luego, coge  por la carretera que sigue a mano izquierda dos y medio a tres kilometros aproximadamente y se desvia a mano izquierda por otra carretera dejando la via principal. Se recorre unos cinco minutos y llega a la sede.  </v>
      </c>
      <c r="X792" s="44" t="str">
        <f aca="false">VLOOKUP(F792,datos!$D$1:$H$1441,4,FALSE())</f>
        <v>Si viaja en carro se tarda un tiempo de 40 a 50 minutos. y en moto de 20 a 30 minutos.</v>
      </c>
      <c r="Y792" s="44" t="str">
        <f aca="false">VLOOKUP(F792,datos!$D$1:$H$1441,5,FALSE())</f>
        <v>TERRESTRE</v>
      </c>
    </row>
    <row r="793" customFormat="false" ht="39" hidden="false" customHeight="false" outlineLevel="0" collapsed="false">
      <c r="A793" s="33" t="n">
        <v>2020</v>
      </c>
      <c r="B793" s="33" t="s">
        <v>943</v>
      </c>
      <c r="C793" s="34" t="n">
        <v>286865001658</v>
      </c>
      <c r="D793" s="38" t="s">
        <v>1984</v>
      </c>
      <c r="E793" s="34" t="n">
        <v>28686500165809</v>
      </c>
      <c r="F793" s="39" t="n">
        <v>286865003537</v>
      </c>
      <c r="G793" s="40" t="s">
        <v>1648</v>
      </c>
      <c r="H793" s="41" t="str">
        <f aca="false">VLOOKUP(C793,DUE!$E$1:$H$916,4,FALSE())</f>
        <v>RURAL</v>
      </c>
      <c r="I793" s="56" t="n">
        <v>1</v>
      </c>
      <c r="J793" s="56" t="n">
        <v>0</v>
      </c>
      <c r="K793" s="56" t="n">
        <v>1</v>
      </c>
      <c r="L793" s="56"/>
      <c r="M793" s="56" t="n">
        <v>2</v>
      </c>
      <c r="N793" s="56" t="n">
        <v>1</v>
      </c>
      <c r="O793" s="42" t="n">
        <v>11</v>
      </c>
      <c r="P793" s="42" t="n">
        <v>11</v>
      </c>
      <c r="Q793" s="42" t="n">
        <v>11</v>
      </c>
      <c r="R793" s="42" t="n">
        <v>11</v>
      </c>
      <c r="S793" s="42" t="n">
        <v>11</v>
      </c>
      <c r="T793" s="42" t="n">
        <v>11</v>
      </c>
      <c r="U793" s="43" t="n">
        <v>1</v>
      </c>
      <c r="V793" s="43" t="n">
        <f aca="false">+L793+M793+N793+O793+P793+Q793+R793+S793+T793+U793+I793+J793+K793</f>
        <v>72</v>
      </c>
      <c r="W793" s="44" t="e">
        <f aca="false">VLOOKUP(F793,datos!$D$1:$H$1441,3,FALSE())</f>
        <v>#N/A</v>
      </c>
      <c r="X793" s="44" t="e">
        <f aca="false">VLOOKUP(F793,datos!$D$1:$H$1441,4,FALSE())</f>
        <v>#N/A</v>
      </c>
      <c r="Y793" s="44" t="e">
        <f aca="false">VLOOKUP(F793,datos!$D$1:$H$1441,5,FALSE())</f>
        <v>#N/A</v>
      </c>
    </row>
    <row r="794" customFormat="false" ht="39" hidden="false" customHeight="false" outlineLevel="0" collapsed="false">
      <c r="A794" s="33" t="n">
        <v>2020</v>
      </c>
      <c r="B794" s="33" t="s">
        <v>943</v>
      </c>
      <c r="C794" s="34" t="n">
        <v>286865001658</v>
      </c>
      <c r="D794" s="38" t="s">
        <v>1984</v>
      </c>
      <c r="E794" s="34" t="n">
        <v>28686500165811</v>
      </c>
      <c r="F794" s="39" t="n">
        <v>286865004142</v>
      </c>
      <c r="G794" s="40" t="s">
        <v>2001</v>
      </c>
      <c r="H794" s="41" t="str">
        <f aca="false">VLOOKUP(C794,DUE!$E$1:$H$916,4,FALSE())</f>
        <v>RURAL</v>
      </c>
      <c r="I794" s="56" t="n">
        <v>1</v>
      </c>
      <c r="J794" s="56" t="n">
        <v>1</v>
      </c>
      <c r="K794" s="56" t="n">
        <v>1</v>
      </c>
      <c r="L794" s="56"/>
      <c r="M794" s="56" t="n">
        <v>1</v>
      </c>
      <c r="N794" s="56" t="n">
        <v>1</v>
      </c>
      <c r="O794" s="42" t="n">
        <v>7</v>
      </c>
      <c r="P794" s="42" t="n">
        <v>7</v>
      </c>
      <c r="Q794" s="42" t="n">
        <v>7</v>
      </c>
      <c r="R794" s="42" t="n">
        <v>7</v>
      </c>
      <c r="S794" s="42" t="n">
        <v>7</v>
      </c>
      <c r="T794" s="42" t="n">
        <v>7</v>
      </c>
      <c r="U794" s="43" t="n">
        <v>1</v>
      </c>
      <c r="V794" s="43" t="n">
        <f aca="false">+L794+M794+N794+O794+P794+Q794+R794+S794+T794+U794+I794+J794+K794</f>
        <v>48</v>
      </c>
      <c r="W794" s="44" t="str">
        <f aca="false">VLOOKUP(F794,datos!$D$1:$H$1441,3,FALSE())</f>
        <v>DE LA HORMIGA AL CABILDO TIERRA LINDA PUEDE ENTRAR POR LA DORADA  O POR  VIA JORDAN GUISIA</v>
      </c>
      <c r="X794" s="44" t="str">
        <f aca="false">VLOOKUP(F794,datos!$D$1:$H$1441,4,FALSE())</f>
        <v>40 MIN</v>
      </c>
      <c r="Y794" s="44" t="str">
        <f aca="false">VLOOKUP(F794,datos!$D$1:$H$1441,5,FALSE())</f>
        <v>TERRESTRE</v>
      </c>
    </row>
    <row r="795" customFormat="false" ht="26.25" hidden="false" customHeight="false" outlineLevel="0" collapsed="false">
      <c r="A795" s="33" t="n">
        <v>2020</v>
      </c>
      <c r="B795" s="33" t="s">
        <v>943</v>
      </c>
      <c r="C795" s="34" t="n">
        <v>286865001739</v>
      </c>
      <c r="D795" s="38" t="s">
        <v>1926</v>
      </c>
      <c r="E795" s="34" t="n">
        <v>28686500173901</v>
      </c>
      <c r="F795" s="39" t="n">
        <v>286865001739</v>
      </c>
      <c r="G795" s="40" t="s">
        <v>978</v>
      </c>
      <c r="H795" s="41" t="str">
        <f aca="false">VLOOKUP(C795,DUE!$E$1:$H$916,4,FALSE())</f>
        <v>RURAL</v>
      </c>
      <c r="I795" s="56" t="n">
        <v>1</v>
      </c>
      <c r="J795" s="56" t="n">
        <v>1</v>
      </c>
      <c r="K795" s="56" t="n">
        <v>1</v>
      </c>
      <c r="L795" s="56" t="n">
        <v>1</v>
      </c>
      <c r="M795" s="56" t="n">
        <v>10</v>
      </c>
      <c r="N795" s="56" t="n">
        <v>2</v>
      </c>
      <c r="O795" s="42" t="n">
        <v>212</v>
      </c>
      <c r="P795" s="42" t="n">
        <v>212</v>
      </c>
      <c r="Q795" s="42" t="n">
        <v>212</v>
      </c>
      <c r="R795" s="42" t="n">
        <v>212</v>
      </c>
      <c r="S795" s="42" t="n">
        <v>212</v>
      </c>
      <c r="T795" s="42" t="n">
        <v>212</v>
      </c>
      <c r="U795" s="42" t="n">
        <v>2</v>
      </c>
      <c r="V795" s="43" t="n">
        <f aca="false">+L795+M795+N795+O795+P795+Q795+R795+S795+T795+U795+I795+J795+K795</f>
        <v>1290</v>
      </c>
      <c r="W795" s="44" t="str">
        <f aca="false">VLOOKUP(F795,datos!$D$1:$H$1441,3,FALSE())</f>
        <v>1 hora de la cabecera municipal</v>
      </c>
      <c r="X795" s="44" t="str">
        <f aca="false">VLOOKUP(F795,datos!$D$1:$H$1441,4,FALSE())</f>
        <v>1 HORA</v>
      </c>
      <c r="Y795" s="44" t="str">
        <f aca="false">VLOOKUP(F795,datos!$D$1:$H$1441,5,FALSE())</f>
        <v>TERRESTRE</v>
      </c>
    </row>
    <row r="796" customFormat="false" ht="15" hidden="true" customHeight="true" outlineLevel="0" collapsed="false">
      <c r="A796" s="29"/>
      <c r="B796" s="29"/>
      <c r="C796" s="30"/>
      <c r="D796" s="29"/>
      <c r="E796" s="30"/>
      <c r="F796" s="31"/>
      <c r="G796" s="48"/>
      <c r="H796" s="54"/>
      <c r="I796" s="54"/>
      <c r="J796" s="54"/>
      <c r="K796" s="54"/>
      <c r="L796" s="54"/>
      <c r="M796" s="54"/>
      <c r="N796" s="54"/>
      <c r="O796" s="54"/>
      <c r="P796" s="54"/>
      <c r="Q796" s="54"/>
      <c r="R796" s="54"/>
      <c r="S796" s="54"/>
      <c r="T796" s="54"/>
      <c r="U796" s="54"/>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5" hidden="true" customHeight="true" outlineLevel="0" collapsed="false">
      <c r="A797" s="29"/>
      <c r="B797" s="29"/>
      <c r="C797" s="30"/>
      <c r="D797" s="29"/>
      <c r="E797" s="30"/>
      <c r="F797" s="31"/>
      <c r="G797" s="48"/>
      <c r="H797" s="54"/>
      <c r="I797" s="54"/>
      <c r="J797" s="54"/>
      <c r="K797" s="54"/>
      <c r="L797" s="54"/>
      <c r="M797" s="54"/>
      <c r="N797" s="54"/>
      <c r="O797" s="54"/>
      <c r="P797" s="54"/>
      <c r="Q797" s="54"/>
      <c r="R797" s="54"/>
      <c r="S797" s="54"/>
      <c r="T797" s="54"/>
      <c r="U797" s="54"/>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 hidden="true" customHeight="true" outlineLevel="0" collapsed="false">
      <c r="A798" s="29"/>
      <c r="B798" s="29"/>
      <c r="C798" s="30"/>
      <c r="D798" s="29"/>
      <c r="E798" s="30"/>
      <c r="F798" s="31"/>
      <c r="G798" s="48"/>
      <c r="H798" s="54"/>
      <c r="I798" s="54"/>
      <c r="J798" s="54"/>
      <c r="K798" s="54"/>
      <c r="L798" s="54"/>
      <c r="M798" s="54"/>
      <c r="N798" s="54"/>
      <c r="O798" s="54"/>
      <c r="P798" s="54"/>
      <c r="Q798" s="54"/>
      <c r="R798" s="54"/>
      <c r="S798" s="54"/>
      <c r="T798" s="54"/>
      <c r="U798" s="54"/>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 hidden="true" customHeight="true" outlineLevel="0" collapsed="false">
      <c r="A799" s="29"/>
      <c r="B799" s="29"/>
      <c r="C799" s="30"/>
      <c r="D799" s="29"/>
      <c r="E799" s="30"/>
      <c r="F799" s="31"/>
      <c r="G799" s="48"/>
      <c r="H799" s="54"/>
      <c r="I799" s="54"/>
      <c r="J799" s="54"/>
      <c r="K799" s="54"/>
      <c r="L799" s="54"/>
      <c r="M799" s="54"/>
      <c r="N799" s="54"/>
      <c r="O799" s="54"/>
      <c r="P799" s="54"/>
      <c r="Q799" s="54"/>
      <c r="R799" s="54"/>
      <c r="S799" s="54"/>
      <c r="T799" s="54"/>
      <c r="U799" s="54"/>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 hidden="true" customHeight="true" outlineLevel="0" collapsed="false">
      <c r="A800" s="29"/>
      <c r="B800" s="29"/>
      <c r="C800" s="30"/>
      <c r="D800" s="29"/>
      <c r="E800" s="30"/>
      <c r="F800" s="31"/>
      <c r="G800" s="48"/>
      <c r="H800" s="54"/>
      <c r="I800" s="54"/>
      <c r="J800" s="54"/>
      <c r="K800" s="54"/>
      <c r="L800" s="54"/>
      <c r="M800" s="54"/>
      <c r="N800" s="54"/>
      <c r="O800" s="54"/>
      <c r="P800" s="54"/>
      <c r="Q800" s="54"/>
      <c r="R800" s="54"/>
      <c r="S800" s="54"/>
      <c r="T800" s="54"/>
      <c r="U800" s="54"/>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 hidden="true" customHeight="true" outlineLevel="0" collapsed="false">
      <c r="A801" s="29"/>
      <c r="B801" s="29"/>
      <c r="C801" s="30"/>
      <c r="D801" s="29"/>
      <c r="E801" s="30"/>
      <c r="F801" s="31"/>
      <c r="G801" s="48"/>
      <c r="H801" s="54"/>
      <c r="I801" s="54"/>
      <c r="J801" s="54"/>
      <c r="K801" s="54"/>
      <c r="L801" s="54"/>
      <c r="M801" s="54"/>
      <c r="N801" s="54"/>
      <c r="O801" s="54"/>
      <c r="P801" s="54"/>
      <c r="Q801" s="54"/>
      <c r="R801" s="54"/>
      <c r="S801" s="54"/>
      <c r="T801" s="54"/>
      <c r="U801" s="54"/>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26.25" hidden="false" customHeight="false" outlineLevel="0" collapsed="false">
      <c r="A802" s="33" t="n">
        <v>2020</v>
      </c>
      <c r="B802" s="33" t="s">
        <v>943</v>
      </c>
      <c r="C802" s="34" t="n">
        <v>286865001747</v>
      </c>
      <c r="D802" s="38" t="s">
        <v>2084</v>
      </c>
      <c r="E802" s="34" t="n">
        <v>28686500174701</v>
      </c>
      <c r="F802" s="39" t="n">
        <v>286865001747</v>
      </c>
      <c r="G802" s="40" t="s">
        <v>986</v>
      </c>
      <c r="H802" s="41" t="str">
        <f aca="false">VLOOKUP(C802,DUE!$E$1:$H$916,4,FALSE())</f>
        <v>RURAL</v>
      </c>
      <c r="I802" s="56" t="n">
        <v>1</v>
      </c>
      <c r="J802" s="56" t="n">
        <v>0</v>
      </c>
      <c r="K802" s="56" t="n">
        <v>0</v>
      </c>
      <c r="L802" s="56" t="n">
        <v>1</v>
      </c>
      <c r="M802" s="56" t="n">
        <v>1</v>
      </c>
      <c r="N802" s="56" t="n">
        <v>1</v>
      </c>
      <c r="O802" s="42" t="n">
        <v>50</v>
      </c>
      <c r="P802" s="42" t="n">
        <v>50</v>
      </c>
      <c r="Q802" s="42" t="n">
        <v>50</v>
      </c>
      <c r="R802" s="42" t="n">
        <v>50</v>
      </c>
      <c r="S802" s="42" t="n">
        <v>50</v>
      </c>
      <c r="T802" s="42" t="n">
        <v>50</v>
      </c>
      <c r="U802" s="42" t="n">
        <v>2</v>
      </c>
      <c r="V802" s="43" t="n">
        <f aca="false">+L802+M802+N802+O802+P802+Q802+R802+S802+T802+U802+I802+J802+K802</f>
        <v>306</v>
      </c>
      <c r="W802" s="44" t="n">
        <f aca="false">VLOOKUP(F802,datos!$D$1:$H$1441,3,FALSE())</f>
        <v>0</v>
      </c>
      <c r="X802" s="44" t="n">
        <f aca="false">VLOOKUP(F802,datos!$D$1:$H$1441,4,FALSE())</f>
        <v>0</v>
      </c>
      <c r="Y802" s="44" t="n">
        <f aca="false">VLOOKUP(F802,datos!$D$1:$H$1441,5,FALSE())</f>
        <v>0</v>
      </c>
    </row>
    <row r="803" customFormat="false" ht="26.25" hidden="false" customHeight="false" outlineLevel="0" collapsed="false">
      <c r="A803" s="33" t="n">
        <v>2020</v>
      </c>
      <c r="B803" s="33" t="s">
        <v>943</v>
      </c>
      <c r="C803" s="34" t="n">
        <v>286865001747</v>
      </c>
      <c r="D803" s="38" t="s">
        <v>2084</v>
      </c>
      <c r="E803" s="34" t="n">
        <v>28686500174702</v>
      </c>
      <c r="F803" s="39" t="n">
        <v>286865002841</v>
      </c>
      <c r="G803" s="40" t="s">
        <v>1239</v>
      </c>
      <c r="H803" s="41" t="str">
        <f aca="false">VLOOKUP(C803,DUE!$E$1:$H$916,4,FALSE())</f>
        <v>RURAL</v>
      </c>
      <c r="I803" s="56" t="n">
        <v>1</v>
      </c>
      <c r="J803" s="56" t="n">
        <v>0</v>
      </c>
      <c r="K803" s="56" t="n">
        <v>0</v>
      </c>
      <c r="L803" s="56" t="n">
        <v>1</v>
      </c>
      <c r="M803" s="56" t="n">
        <v>1</v>
      </c>
      <c r="N803" s="56" t="n">
        <v>1</v>
      </c>
      <c r="O803" s="42" t="n">
        <v>9</v>
      </c>
      <c r="P803" s="42" t="n">
        <v>9</v>
      </c>
      <c r="Q803" s="42" t="n">
        <v>9</v>
      </c>
      <c r="R803" s="42" t="n">
        <v>9</v>
      </c>
      <c r="S803" s="42" t="n">
        <v>9</v>
      </c>
      <c r="T803" s="42" t="n">
        <v>9</v>
      </c>
      <c r="U803" s="42" t="n">
        <v>2</v>
      </c>
      <c r="V803" s="43" t="n">
        <f aca="false">+L803+M803+N803+O803+P803+Q803+R803+S803+T803+U803+I803+J803+K803</f>
        <v>60</v>
      </c>
      <c r="W803" s="44" t="e">
        <f aca="false">VLOOKUP(F803,datos!$D$1:$H$1441,3,FALSE())</f>
        <v>#N/A</v>
      </c>
      <c r="X803" s="44" t="e">
        <f aca="false">VLOOKUP(F803,datos!$D$1:$H$1441,4,FALSE())</f>
        <v>#N/A</v>
      </c>
      <c r="Y803" s="44" t="e">
        <f aca="false">VLOOKUP(F803,datos!$D$1:$H$1441,5,FALSE())</f>
        <v>#N/A</v>
      </c>
    </row>
    <row r="804" customFormat="false" ht="26.25" hidden="false" customHeight="false" outlineLevel="0" collapsed="false">
      <c r="A804" s="33" t="n">
        <v>2020</v>
      </c>
      <c r="B804" s="33" t="s">
        <v>943</v>
      </c>
      <c r="C804" s="34" t="n">
        <v>286865001747</v>
      </c>
      <c r="D804" s="38" t="s">
        <v>2084</v>
      </c>
      <c r="E804" s="34" t="n">
        <v>28686500174703</v>
      </c>
      <c r="F804" s="39" t="n">
        <v>286865003308</v>
      </c>
      <c r="G804" s="40" t="s">
        <v>2085</v>
      </c>
      <c r="H804" s="41" t="str">
        <f aca="false">VLOOKUP(C804,DUE!$E$1:$H$916,4,FALSE())</f>
        <v>RURAL</v>
      </c>
      <c r="I804" s="56" t="n">
        <v>1</v>
      </c>
      <c r="J804" s="56" t="n">
        <v>0</v>
      </c>
      <c r="K804" s="56" t="n">
        <v>0</v>
      </c>
      <c r="L804" s="56" t="n">
        <v>1</v>
      </c>
      <c r="M804" s="56" t="n">
        <v>0</v>
      </c>
      <c r="N804" s="56" t="n">
        <v>1</v>
      </c>
      <c r="O804" s="55" t="n">
        <v>2</v>
      </c>
      <c r="P804" s="55" t="n">
        <v>2</v>
      </c>
      <c r="Q804" s="55" t="n">
        <v>2</v>
      </c>
      <c r="R804" s="55" t="n">
        <v>2</v>
      </c>
      <c r="S804" s="55" t="n">
        <v>2</v>
      </c>
      <c r="T804" s="55" t="n">
        <v>2</v>
      </c>
      <c r="U804" s="55" t="n">
        <v>1</v>
      </c>
      <c r="V804" s="43" t="n">
        <f aca="false">+L804+M804+N804+O804+P804+Q804+R804+S804+T804+U804+I804+J804+K804</f>
        <v>16</v>
      </c>
      <c r="W804" s="44" t="e">
        <f aca="false">VLOOKUP(F804,datos!$D$1:$H$1441,3,FALSE())</f>
        <v>#N/A</v>
      </c>
      <c r="X804" s="44" t="e">
        <f aca="false">VLOOKUP(F804,datos!$D$1:$H$1441,4,FALSE())</f>
        <v>#N/A</v>
      </c>
      <c r="Y804" s="44" t="e">
        <f aca="false">VLOOKUP(F804,datos!$D$1:$H$1441,5,FALSE())</f>
        <v>#N/A</v>
      </c>
    </row>
    <row r="805" customFormat="false" ht="26.25" hidden="false" customHeight="false" outlineLevel="0" collapsed="false">
      <c r="A805" s="33" t="n">
        <v>2020</v>
      </c>
      <c r="B805" s="33" t="s">
        <v>943</v>
      </c>
      <c r="C805" s="34" t="n">
        <v>286865001747</v>
      </c>
      <c r="D805" s="38" t="s">
        <v>2084</v>
      </c>
      <c r="E805" s="34" t="n">
        <v>28686500174705</v>
      </c>
      <c r="F805" s="39" t="n">
        <v>286865002646</v>
      </c>
      <c r="G805" s="40" t="s">
        <v>2086</v>
      </c>
      <c r="H805" s="41" t="str">
        <f aca="false">VLOOKUP(C805,DUE!$E$1:$H$916,4,FALSE())</f>
        <v>RURAL</v>
      </c>
      <c r="I805" s="56" t="n">
        <v>1</v>
      </c>
      <c r="J805" s="56" t="n">
        <v>0</v>
      </c>
      <c r="K805" s="56" t="n">
        <v>0</v>
      </c>
      <c r="L805" s="56" t="n">
        <v>1</v>
      </c>
      <c r="M805" s="56" t="n">
        <v>0</v>
      </c>
      <c r="N805" s="56" t="n">
        <v>1</v>
      </c>
      <c r="O805" s="42" t="n">
        <v>9</v>
      </c>
      <c r="P805" s="42" t="n">
        <v>9</v>
      </c>
      <c r="Q805" s="42" t="n">
        <v>9</v>
      </c>
      <c r="R805" s="42" t="n">
        <v>9</v>
      </c>
      <c r="S805" s="42" t="n">
        <v>9</v>
      </c>
      <c r="T805" s="42" t="n">
        <v>9</v>
      </c>
      <c r="U805" s="42" t="n">
        <v>1</v>
      </c>
      <c r="V805" s="43" t="n">
        <f aca="false">+L805+M805+N805+O805+P805+Q805+R805+S805+T805+U805+I805+J805+K805</f>
        <v>58</v>
      </c>
      <c r="W805" s="44" t="e">
        <f aca="false">VLOOKUP(F805,datos!$D$1:$H$1441,3,FALSE())</f>
        <v>#N/A</v>
      </c>
      <c r="X805" s="44" t="e">
        <f aca="false">VLOOKUP(F805,datos!$D$1:$H$1441,4,FALSE())</f>
        <v>#N/A</v>
      </c>
      <c r="Y805" s="44" t="e">
        <f aca="false">VLOOKUP(F805,datos!$D$1:$H$1441,5,FALSE())</f>
        <v>#N/A</v>
      </c>
    </row>
    <row r="806" customFormat="false" ht="15" hidden="false" customHeight="false" outlineLevel="0" collapsed="false">
      <c r="A806" s="33" t="n">
        <v>2020</v>
      </c>
      <c r="B806" s="33" t="s">
        <v>943</v>
      </c>
      <c r="C806" s="34" t="n">
        <v>286865001780</v>
      </c>
      <c r="D806" s="38" t="s">
        <v>989</v>
      </c>
      <c r="E806" s="34" t="n">
        <v>28686500178001</v>
      </c>
      <c r="F806" s="39" t="n">
        <v>286865001780</v>
      </c>
      <c r="G806" s="40" t="s">
        <v>990</v>
      </c>
      <c r="H806" s="41" t="str">
        <f aca="false">VLOOKUP(C806,DUE!$E$1:$H$916,4,FALSE())</f>
        <v>RURAL</v>
      </c>
      <c r="I806" s="56" t="n">
        <v>2</v>
      </c>
      <c r="J806" s="56" t="n">
        <v>2</v>
      </c>
      <c r="K806" s="56" t="n">
        <v>1</v>
      </c>
      <c r="L806" s="56" t="n">
        <v>1</v>
      </c>
      <c r="M806" s="56" t="n">
        <v>20</v>
      </c>
      <c r="N806" s="56" t="n">
        <v>2</v>
      </c>
      <c r="O806" s="42" t="n">
        <v>250</v>
      </c>
      <c r="P806" s="42" t="n">
        <v>250</v>
      </c>
      <c r="Q806" s="42" t="n">
        <v>250</v>
      </c>
      <c r="R806" s="42" t="n">
        <v>250</v>
      </c>
      <c r="S806" s="42" t="n">
        <v>250</v>
      </c>
      <c r="T806" s="42" t="n">
        <v>250</v>
      </c>
      <c r="U806" s="42" t="n">
        <v>4</v>
      </c>
      <c r="V806" s="43" t="n">
        <f aca="false">+L806+M806+N806+O806+P806+Q806+R806+S806+T806+U806+I806+J806+K806</f>
        <v>1532</v>
      </c>
      <c r="W806" s="44" t="str">
        <f aca="false">VLOOKUP(F806,datos!$D$1:$H$1441,3,FALSE())</f>
        <v>Sale de la terminal de transporte y se desplaza hacia la vereda el cairo. </v>
      </c>
      <c r="X806" s="44" t="str">
        <f aca="false">VLOOKUP(F806,datos!$D$1:$H$1441,4,FALSE())</f>
        <v>20 minutos</v>
      </c>
      <c r="Y806" s="44" t="str">
        <f aca="false">VLOOKUP(F806,datos!$D$1:$H$1441,5,FALSE())</f>
        <v>TERRESTRE</v>
      </c>
    </row>
    <row r="807" customFormat="false" ht="15" hidden="false" customHeight="false" outlineLevel="0" collapsed="false">
      <c r="A807" s="33" t="n">
        <v>2020</v>
      </c>
      <c r="B807" s="33" t="s">
        <v>943</v>
      </c>
      <c r="C807" s="34" t="n">
        <v>286865001780</v>
      </c>
      <c r="D807" s="38" t="s">
        <v>989</v>
      </c>
      <c r="E807" s="34" t="n">
        <v>28686500178002</v>
      </c>
      <c r="F807" s="39" t="n">
        <v>286865003405</v>
      </c>
      <c r="G807" s="40" t="s">
        <v>1917</v>
      </c>
      <c r="H807" s="41" t="str">
        <f aca="false">VLOOKUP(C807,DUE!$E$1:$H$916,4,FALSE())</f>
        <v>RURAL</v>
      </c>
      <c r="I807" s="56" t="n">
        <v>1</v>
      </c>
      <c r="J807" s="56" t="n">
        <v>1</v>
      </c>
      <c r="K807" s="56" t="n">
        <v>1</v>
      </c>
      <c r="L807" s="56" t="n">
        <v>1</v>
      </c>
      <c r="M807" s="56" t="n">
        <v>5</v>
      </c>
      <c r="N807" s="56" t="n">
        <v>1</v>
      </c>
      <c r="O807" s="42" t="n">
        <v>30</v>
      </c>
      <c r="P807" s="42" t="n">
        <v>30</v>
      </c>
      <c r="Q807" s="42" t="n">
        <v>30</v>
      </c>
      <c r="R807" s="42" t="n">
        <v>30</v>
      </c>
      <c r="S807" s="42" t="n">
        <v>30</v>
      </c>
      <c r="T807" s="42" t="n">
        <v>30</v>
      </c>
      <c r="U807" s="42" t="n">
        <v>1</v>
      </c>
      <c r="V807" s="43" t="n">
        <f aca="false">+L807+M807+N807+O807+P807+Q807+R807+S807+T807+U807+I807+J807+K807</f>
        <v>191</v>
      </c>
      <c r="W807" s="44" t="str">
        <f aca="false">VLOOKUP(F807,datos!$D$1:$H$1441,3,FALSE())</f>
        <v>En moto o carro distancia.</v>
      </c>
      <c r="X807" s="44" t="str">
        <f aca="false">VLOOKUP(F807,datos!$D$1:$H$1441,4,FALSE())</f>
        <v>20 minutos</v>
      </c>
      <c r="Y807" s="44" t="str">
        <f aca="false">VLOOKUP(F807,datos!$D$1:$H$1441,5,FALSE())</f>
        <v>TERRESTRE</v>
      </c>
    </row>
    <row r="808" customFormat="false" ht="26.25" hidden="false" customHeight="false" outlineLevel="0" collapsed="false">
      <c r="A808" s="33" t="n">
        <v>2020</v>
      </c>
      <c r="B808" s="33" t="s">
        <v>943</v>
      </c>
      <c r="C808" s="34" t="n">
        <v>286865001780</v>
      </c>
      <c r="D808" s="38" t="s">
        <v>989</v>
      </c>
      <c r="E808" s="34" t="n">
        <v>28686500178005</v>
      </c>
      <c r="F808" s="39" t="n">
        <v>286865003286</v>
      </c>
      <c r="G808" s="40" t="s">
        <v>1434</v>
      </c>
      <c r="H808" s="41" t="str">
        <f aca="false">VLOOKUP(C808,DUE!$E$1:$H$916,4,FALSE())</f>
        <v>RURAL</v>
      </c>
      <c r="I808" s="56" t="n">
        <v>1</v>
      </c>
      <c r="J808" s="56" t="n">
        <v>1</v>
      </c>
      <c r="K808" s="56" t="n">
        <v>1</v>
      </c>
      <c r="L808" s="56" t="n">
        <v>1</v>
      </c>
      <c r="M808" s="56" t="n">
        <v>8</v>
      </c>
      <c r="N808" s="56" t="n">
        <v>1</v>
      </c>
      <c r="O808" s="42" t="n">
        <v>30</v>
      </c>
      <c r="P808" s="42" t="n">
        <v>30</v>
      </c>
      <c r="Q808" s="42" t="n">
        <v>30</v>
      </c>
      <c r="R808" s="42" t="n">
        <v>30</v>
      </c>
      <c r="S808" s="42" t="n">
        <v>30</v>
      </c>
      <c r="T808" s="42" t="n">
        <v>30</v>
      </c>
      <c r="U808" s="42" t="n">
        <v>1</v>
      </c>
      <c r="V808" s="43" t="n">
        <f aca="false">+L808+M808+N808+O808+P808+Q808+R808+S808+T808+U808+I808+J808+K808</f>
        <v>194</v>
      </c>
      <c r="W808" s="44" t="e">
        <f aca="false">VLOOKUP(F808,datos!$D$1:$H$1441,3,FALSE())</f>
        <v>#N/A</v>
      </c>
      <c r="X808" s="44" t="e">
        <f aca="false">VLOOKUP(F808,datos!$D$1:$H$1441,4,FALSE())</f>
        <v>#N/A</v>
      </c>
      <c r="Y808" s="44" t="e">
        <f aca="false">VLOOKUP(F808,datos!$D$1:$H$1441,5,FALSE())</f>
        <v>#N/A</v>
      </c>
    </row>
    <row r="809" customFormat="false" ht="26.25" hidden="false" customHeight="false" outlineLevel="0" collapsed="false">
      <c r="A809" s="33" t="n">
        <v>2020</v>
      </c>
      <c r="B809" s="33" t="s">
        <v>943</v>
      </c>
      <c r="C809" s="34" t="n">
        <v>286865001780</v>
      </c>
      <c r="D809" s="38" t="s">
        <v>989</v>
      </c>
      <c r="E809" s="34" t="n">
        <v>28686500178008</v>
      </c>
      <c r="F809" s="39" t="n">
        <v>286865001798</v>
      </c>
      <c r="G809" s="40" t="s">
        <v>1920</v>
      </c>
      <c r="H809" s="41" t="str">
        <f aca="false">VLOOKUP(C809,DUE!$E$1:$H$916,4,FALSE())</f>
        <v>RURAL</v>
      </c>
      <c r="I809" s="56" t="n">
        <v>1</v>
      </c>
      <c r="J809" s="56" t="n">
        <v>1</v>
      </c>
      <c r="K809" s="56" t="n">
        <v>1</v>
      </c>
      <c r="L809" s="56" t="n">
        <v>1</v>
      </c>
      <c r="M809" s="56" t="n">
        <v>5</v>
      </c>
      <c r="N809" s="56" t="n">
        <v>1</v>
      </c>
      <c r="O809" s="42" t="n">
        <v>30</v>
      </c>
      <c r="P809" s="42" t="n">
        <v>30</v>
      </c>
      <c r="Q809" s="42" t="n">
        <v>30</v>
      </c>
      <c r="R809" s="42" t="n">
        <v>30</v>
      </c>
      <c r="S809" s="42" t="n">
        <v>30</v>
      </c>
      <c r="T809" s="42" t="n">
        <v>30</v>
      </c>
      <c r="U809" s="42" t="n">
        <v>1</v>
      </c>
      <c r="V809" s="43" t="n">
        <f aca="false">+L809+M809+N809+O809+P809+Q809+R809+S809+T809+U809+I809+J809+K809</f>
        <v>191</v>
      </c>
      <c r="W809" s="44" t="str">
        <f aca="false">VLOOKUP(F809,datos!$D$1:$H$1441,3,FALSE())</f>
        <v>De la hormisa sale el vehiculo pasando por vereda el cairo, luego vereda las delicias donde se encuentra la sede</v>
      </c>
      <c r="X809" s="44" t="str">
        <f aca="false">VLOOKUP(F809,datos!$D$1:$H$1441,4,FALSE())</f>
        <v>30 minutos</v>
      </c>
      <c r="Y809" s="44" t="str">
        <f aca="false">VLOOKUP(F809,datos!$D$1:$H$1441,5,FALSE())</f>
        <v>TERRESTRE</v>
      </c>
    </row>
    <row r="810" customFormat="false" ht="15" hidden="false" customHeight="false" outlineLevel="0" collapsed="false">
      <c r="A810" s="33" t="n">
        <v>2020</v>
      </c>
      <c r="B810" s="33" t="s">
        <v>943</v>
      </c>
      <c r="C810" s="34" t="n">
        <v>286865001780</v>
      </c>
      <c r="D810" s="38" t="s">
        <v>989</v>
      </c>
      <c r="E810" s="34" t="n">
        <v>28686500178009</v>
      </c>
      <c r="F810" s="39" t="n">
        <v>286865000023</v>
      </c>
      <c r="G810" s="40" t="s">
        <v>1922</v>
      </c>
      <c r="H810" s="41" t="str">
        <f aca="false">VLOOKUP(C810,DUE!$E$1:$H$916,4,FALSE())</f>
        <v>RURAL</v>
      </c>
      <c r="I810" s="56" t="n">
        <v>1</v>
      </c>
      <c r="J810" s="56" t="n">
        <v>1</v>
      </c>
      <c r="K810" s="56" t="n">
        <v>1</v>
      </c>
      <c r="L810" s="56" t="n">
        <v>1</v>
      </c>
      <c r="M810" s="56" t="n">
        <v>5</v>
      </c>
      <c r="N810" s="56" t="n">
        <v>1</v>
      </c>
      <c r="O810" s="42" t="n">
        <v>30</v>
      </c>
      <c r="P810" s="42" t="n">
        <v>30</v>
      </c>
      <c r="Q810" s="42" t="n">
        <v>30</v>
      </c>
      <c r="R810" s="42" t="n">
        <v>30</v>
      </c>
      <c r="S810" s="42" t="n">
        <v>30</v>
      </c>
      <c r="T810" s="42" t="n">
        <v>30</v>
      </c>
      <c r="U810" s="42" t="n">
        <v>1</v>
      </c>
      <c r="V810" s="43" t="n">
        <f aca="false">+L810+M810+N810+O810+P810+Q810+R810+S810+T810+U810+I810+J810+K810</f>
        <v>191</v>
      </c>
      <c r="W810" s="44" t="e">
        <f aca="false">VLOOKUP(F810,datos!$D$1:$H$1441,3,FALSE())</f>
        <v>#N/A</v>
      </c>
      <c r="X810" s="44" t="e">
        <f aca="false">VLOOKUP(F810,datos!$D$1:$H$1441,4,FALSE())</f>
        <v>#N/A</v>
      </c>
      <c r="Y810" s="44" t="e">
        <f aca="false">VLOOKUP(F810,datos!$D$1:$H$1441,5,FALSE())</f>
        <v>#N/A</v>
      </c>
    </row>
    <row r="811" customFormat="false" ht="26.25" hidden="false" customHeight="false" outlineLevel="0" collapsed="false">
      <c r="A811" s="33" t="n">
        <v>2020</v>
      </c>
      <c r="B811" s="33" t="s">
        <v>943</v>
      </c>
      <c r="C811" s="34" t="n">
        <v>286865002727</v>
      </c>
      <c r="D811" s="38" t="s">
        <v>1944</v>
      </c>
      <c r="E811" s="34" t="n">
        <v>28686500272701</v>
      </c>
      <c r="F811" s="39" t="n">
        <v>286865002727</v>
      </c>
      <c r="G811" s="40" t="s">
        <v>996</v>
      </c>
      <c r="H811" s="41" t="str">
        <f aca="false">VLOOKUP(C811,DUE!$E$1:$H$916,4,FALSE())</f>
        <v>RURAL</v>
      </c>
      <c r="I811" s="56" t="n">
        <v>1</v>
      </c>
      <c r="J811" s="56" t="n">
        <v>0</v>
      </c>
      <c r="K811" s="56" t="n">
        <v>1</v>
      </c>
      <c r="L811" s="56" t="n">
        <v>1</v>
      </c>
      <c r="M811" s="56" t="n">
        <v>3</v>
      </c>
      <c r="N811" s="56" t="n">
        <v>1</v>
      </c>
      <c r="O811" s="42" t="n">
        <v>100</v>
      </c>
      <c r="P811" s="42" t="n">
        <v>100</v>
      </c>
      <c r="Q811" s="42" t="n">
        <v>100</v>
      </c>
      <c r="R811" s="42" t="n">
        <v>100</v>
      </c>
      <c r="S811" s="42" t="n">
        <v>100</v>
      </c>
      <c r="T811" s="42" t="n">
        <v>50</v>
      </c>
      <c r="U811" s="42" t="n">
        <v>5</v>
      </c>
      <c r="V811" s="43" t="n">
        <f aca="false">+L811+M811+N811+O811+P811+Q811+R811+S811+T811+U811+I811+J811+K811</f>
        <v>562</v>
      </c>
      <c r="W811" s="44" t="n">
        <f aca="false">VLOOKUP(F811,datos!$D$1:$H$1441,3,FALSE())</f>
        <v>0</v>
      </c>
      <c r="X811" s="44" t="n">
        <f aca="false">VLOOKUP(F811,datos!$D$1:$H$1441,4,FALSE())</f>
        <v>0</v>
      </c>
      <c r="Y811" s="44" t="n">
        <f aca="false">VLOOKUP(F811,datos!$D$1:$H$1441,5,FALSE())</f>
        <v>0</v>
      </c>
    </row>
    <row r="812" customFormat="false" ht="15" hidden="false" customHeight="false" outlineLevel="0" collapsed="false">
      <c r="A812" s="33" t="n">
        <v>2020</v>
      </c>
      <c r="B812" s="33" t="s">
        <v>943</v>
      </c>
      <c r="C812" s="34" t="n">
        <v>286865002727</v>
      </c>
      <c r="D812" s="38" t="s">
        <v>1944</v>
      </c>
      <c r="E812" s="34" t="n">
        <v>28686500272702</v>
      </c>
      <c r="F812" s="39" t="n">
        <v>286865000759</v>
      </c>
      <c r="G812" s="40" t="s">
        <v>2087</v>
      </c>
      <c r="H812" s="41" t="str">
        <f aca="false">VLOOKUP(C812,DUE!$E$1:$H$916,4,FALSE())</f>
        <v>RURAL</v>
      </c>
      <c r="I812" s="56" t="n">
        <v>1</v>
      </c>
      <c r="J812" s="56" t="n">
        <v>0</v>
      </c>
      <c r="K812" s="56" t="n">
        <v>0</v>
      </c>
      <c r="L812" s="56" t="n">
        <v>1</v>
      </c>
      <c r="M812" s="56" t="n">
        <v>1</v>
      </c>
      <c r="N812" s="56" t="n">
        <v>1</v>
      </c>
      <c r="O812" s="42" t="n">
        <v>11</v>
      </c>
      <c r="P812" s="42" t="n">
        <v>11</v>
      </c>
      <c r="Q812" s="42" t="n">
        <v>11</v>
      </c>
      <c r="R812" s="42" t="n">
        <v>11</v>
      </c>
      <c r="S812" s="42" t="n">
        <v>11</v>
      </c>
      <c r="T812" s="42" t="n">
        <v>11</v>
      </c>
      <c r="U812" s="42" t="n">
        <v>1</v>
      </c>
      <c r="V812" s="43" t="n">
        <f aca="false">+L812+M812+N812+O812+P812+Q812+R812+S812+T812+U812+I812+J812+K812</f>
        <v>71</v>
      </c>
      <c r="W812" s="44" t="e">
        <f aca="false">VLOOKUP(F812,datos!$D$1:$H$1441,3,FALSE())</f>
        <v>#N/A</v>
      </c>
      <c r="X812" s="44" t="e">
        <f aca="false">VLOOKUP(F812,datos!$D$1:$H$1441,4,FALSE())</f>
        <v>#N/A</v>
      </c>
      <c r="Y812" s="44" t="e">
        <f aca="false">VLOOKUP(F812,datos!$D$1:$H$1441,5,FALSE())</f>
        <v>#N/A</v>
      </c>
    </row>
    <row r="813" customFormat="false" ht="26.25" hidden="false" customHeight="false" outlineLevel="0" collapsed="false">
      <c r="A813" s="33" t="n">
        <v>2020</v>
      </c>
      <c r="B813" s="33" t="s">
        <v>943</v>
      </c>
      <c r="C813" s="34" t="n">
        <v>286865002727</v>
      </c>
      <c r="D813" s="38" t="s">
        <v>1944</v>
      </c>
      <c r="E813" s="34" t="n">
        <v>28686500272704</v>
      </c>
      <c r="F813" s="39" t="n">
        <v>286865003430</v>
      </c>
      <c r="G813" s="40" t="s">
        <v>1945</v>
      </c>
      <c r="H813" s="41" t="str">
        <f aca="false">VLOOKUP(C813,DUE!$E$1:$H$916,4,FALSE())</f>
        <v>RURAL</v>
      </c>
      <c r="I813" s="56" t="n">
        <v>1</v>
      </c>
      <c r="J813" s="56" t="n">
        <v>0</v>
      </c>
      <c r="K813" s="56" t="n">
        <v>0</v>
      </c>
      <c r="L813" s="56" t="n">
        <v>1</v>
      </c>
      <c r="M813" s="56" t="n">
        <v>0</v>
      </c>
      <c r="N813" s="56" t="n">
        <v>1</v>
      </c>
      <c r="O813" s="42" t="n">
        <v>30</v>
      </c>
      <c r="P813" s="42" t="n">
        <v>30</v>
      </c>
      <c r="Q813" s="42" t="n">
        <v>30</v>
      </c>
      <c r="R813" s="42" t="n">
        <v>30</v>
      </c>
      <c r="S813" s="42" t="n">
        <v>30</v>
      </c>
      <c r="T813" s="42" t="n">
        <v>30</v>
      </c>
      <c r="U813" s="42" t="n">
        <v>1</v>
      </c>
      <c r="V813" s="43" t="n">
        <f aca="false">+L813+M813+N813+O813+P813+Q813+R813+S813+T813+U813+I813+J813+K813</f>
        <v>184</v>
      </c>
      <c r="W813" s="44" t="n">
        <f aca="false">VLOOKUP(F813,datos!$D$1:$H$1441,3,FALSE())</f>
        <v>0</v>
      </c>
      <c r="X813" s="44" t="n">
        <f aca="false">VLOOKUP(F813,datos!$D$1:$H$1441,4,FALSE())</f>
        <v>0</v>
      </c>
      <c r="Y813" s="44" t="n">
        <f aca="false">VLOOKUP(F813,datos!$D$1:$H$1441,5,FALSE())</f>
        <v>0</v>
      </c>
    </row>
    <row r="814" customFormat="false" ht="15" hidden="false" customHeight="false" outlineLevel="0" collapsed="false">
      <c r="A814" s="33" t="n">
        <v>2020</v>
      </c>
      <c r="B814" s="33" t="s">
        <v>943</v>
      </c>
      <c r="C814" s="34" t="n">
        <v>286865002727</v>
      </c>
      <c r="D814" s="38" t="s">
        <v>1944</v>
      </c>
      <c r="E814" s="34" t="n">
        <v>28686500272705</v>
      </c>
      <c r="F814" s="39" t="n">
        <v>286865003413</v>
      </c>
      <c r="G814" s="40" t="s">
        <v>461</v>
      </c>
      <c r="H814" s="41" t="str">
        <f aca="false">VLOOKUP(C814,DUE!$E$1:$H$916,4,FALSE())</f>
        <v>RURAL</v>
      </c>
      <c r="I814" s="56" t="n">
        <v>1</v>
      </c>
      <c r="J814" s="56" t="n">
        <v>0</v>
      </c>
      <c r="K814" s="56" t="n">
        <v>0</v>
      </c>
      <c r="L814" s="56" t="n">
        <v>1</v>
      </c>
      <c r="M814" s="56" t="n">
        <v>0</v>
      </c>
      <c r="N814" s="56" t="n">
        <v>1</v>
      </c>
      <c r="O814" s="42" t="n">
        <v>15</v>
      </c>
      <c r="P814" s="42" t="n">
        <v>15</v>
      </c>
      <c r="Q814" s="42" t="n">
        <v>15</v>
      </c>
      <c r="R814" s="42" t="n">
        <v>15</v>
      </c>
      <c r="S814" s="42" t="n">
        <v>15</v>
      </c>
      <c r="T814" s="42" t="n">
        <v>15</v>
      </c>
      <c r="U814" s="42" t="n">
        <v>1</v>
      </c>
      <c r="V814" s="43" t="n">
        <f aca="false">+L814+M814+N814+O814+P814+Q814+R814+S814+T814+U814+I814+J814+K814</f>
        <v>94</v>
      </c>
      <c r="W814" s="44" t="e">
        <f aca="false">VLOOKUP(F814,datos!$D$1:$H$1441,3,FALSE())</f>
        <v>#N/A</v>
      </c>
      <c r="X814" s="44" t="e">
        <f aca="false">VLOOKUP(F814,datos!$D$1:$H$1441,4,FALSE())</f>
        <v>#N/A</v>
      </c>
      <c r="Y814" s="44" t="e">
        <f aca="false">VLOOKUP(F814,datos!$D$1:$H$1441,5,FALSE())</f>
        <v>#N/A</v>
      </c>
    </row>
    <row r="815" customFormat="false" ht="39" hidden="false" customHeight="false" outlineLevel="0" collapsed="false">
      <c r="A815" s="33" t="n">
        <v>2020</v>
      </c>
      <c r="B815" s="33" t="s">
        <v>943</v>
      </c>
      <c r="C815" s="34" t="n">
        <v>286865003553</v>
      </c>
      <c r="D815" s="38" t="s">
        <v>1001</v>
      </c>
      <c r="E815" s="34" t="n">
        <v>28686500355301</v>
      </c>
      <c r="F815" s="39" t="n">
        <v>286865003553</v>
      </c>
      <c r="G815" s="40" t="s">
        <v>1001</v>
      </c>
      <c r="H815" s="41" t="str">
        <f aca="false">VLOOKUP(C815,DUE!$E$1:$H$916,4,FALSE())</f>
        <v>RURAL</v>
      </c>
      <c r="I815" s="56" t="n">
        <v>1</v>
      </c>
      <c r="J815" s="56" t="n">
        <v>0</v>
      </c>
      <c r="K815" s="56" t="n">
        <v>1</v>
      </c>
      <c r="L815" s="56" t="n">
        <v>1</v>
      </c>
      <c r="M815" s="56" t="n">
        <v>2</v>
      </c>
      <c r="N815" s="56" t="n">
        <v>1</v>
      </c>
      <c r="O815" s="42"/>
      <c r="P815" s="42" t="n">
        <v>115</v>
      </c>
      <c r="Q815" s="42" t="n">
        <v>115</v>
      </c>
      <c r="R815" s="42" t="n">
        <v>115</v>
      </c>
      <c r="S815" s="42" t="n">
        <v>115</v>
      </c>
      <c r="T815" s="42" t="n">
        <v>115</v>
      </c>
      <c r="U815" s="42" t="n">
        <v>1</v>
      </c>
      <c r="V815" s="43" t="n">
        <f aca="false">+L815+M815+N815+O815+P815+Q815+R815+S815+T815+U815+I815+J815+K815</f>
        <v>582</v>
      </c>
      <c r="W815" s="44" t="str">
        <f aca="false">VLOOKUP(F815,datos!$D$1:$H$1441,3,FALSE())</f>
        <v>LA EMPRESA COOTRANSTIGRE TIENE 3 TURNOS: 5,30AM-11AM-5PM PASA POR LA VEREDA EL CAIRO Y SE DESVIA A LA IZQUIERDA HASTA LA VEREDA LA PALESTINAY CRUZA A LA IZQUIERDA SIGUE DERECHO HASTA TERMINAR LA CARRETERA DONDE ES EL POBLADO EL VENADO. </v>
      </c>
      <c r="X815" s="44" t="str">
        <f aca="false">VLOOKUP(F815,datos!$D$1:$H$1441,4,FALSE())</f>
        <v>1 HORA</v>
      </c>
      <c r="Y815" s="44" t="str">
        <f aca="false">VLOOKUP(F815,datos!$D$1:$H$1441,5,FALSE())</f>
        <v>TERRESTRE</v>
      </c>
    </row>
    <row r="816" customFormat="false" ht="26.25" hidden="false" customHeight="false" outlineLevel="0" collapsed="false">
      <c r="A816" s="33" t="n">
        <v>2020</v>
      </c>
      <c r="B816" s="33" t="s">
        <v>943</v>
      </c>
      <c r="C816" s="34" t="n">
        <v>286865003553</v>
      </c>
      <c r="D816" s="38" t="s">
        <v>1001</v>
      </c>
      <c r="E816" s="34" t="n">
        <v>28686500355302</v>
      </c>
      <c r="F816" s="39" t="n">
        <v>286865003821</v>
      </c>
      <c r="G816" s="40" t="s">
        <v>1966</v>
      </c>
      <c r="H816" s="41" t="str">
        <f aca="false">VLOOKUP(C816,DUE!$E$1:$H$916,4,FALSE())</f>
        <v>RURAL</v>
      </c>
      <c r="I816" s="56" t="n">
        <v>1</v>
      </c>
      <c r="J816" s="56" t="n">
        <v>0</v>
      </c>
      <c r="K816" s="93" t="n">
        <v>0</v>
      </c>
      <c r="L816" s="56" t="n">
        <v>1</v>
      </c>
      <c r="M816" s="56" t="n">
        <v>1</v>
      </c>
      <c r="N816" s="69" t="n">
        <v>1</v>
      </c>
      <c r="O816" s="55"/>
      <c r="P816" s="42" t="n">
        <v>15</v>
      </c>
      <c r="Q816" s="55" t="n">
        <v>15</v>
      </c>
      <c r="R816" s="55" t="n">
        <v>15</v>
      </c>
      <c r="S816" s="55" t="n">
        <v>15</v>
      </c>
      <c r="T816" s="55" t="n">
        <v>15</v>
      </c>
      <c r="U816" s="55" t="n">
        <v>1</v>
      </c>
      <c r="V816" s="43" t="n">
        <f aca="false">+L816+M816+N816+O816+P816+Q816+R816+S816+T816+U816+I816+J816+K816</f>
        <v>80</v>
      </c>
      <c r="W816" s="44" t="e">
        <f aca="false">VLOOKUP(F816,datos!$D$1:$H$1441,3,FALSE())</f>
        <v>#N/A</v>
      </c>
      <c r="X816" s="44" t="e">
        <f aca="false">VLOOKUP(F816,datos!$D$1:$H$1441,4,FALSE())</f>
        <v>#N/A</v>
      </c>
      <c r="Y816" s="44" t="e">
        <f aca="false">VLOOKUP(F816,datos!$D$1:$H$1441,5,FALSE())</f>
        <v>#N/A</v>
      </c>
    </row>
    <row r="817" customFormat="false" ht="26.25" hidden="false" customHeight="false" outlineLevel="0" collapsed="false">
      <c r="A817" s="33" t="n">
        <v>2020</v>
      </c>
      <c r="B817" s="33" t="s">
        <v>943</v>
      </c>
      <c r="C817" s="34" t="n">
        <v>286865003553</v>
      </c>
      <c r="D817" s="38" t="s">
        <v>1001</v>
      </c>
      <c r="E817" s="34" t="n">
        <v>28686500355304</v>
      </c>
      <c r="F817" s="39" t="n">
        <v>286865003626</v>
      </c>
      <c r="G817" s="40" t="s">
        <v>1715</v>
      </c>
      <c r="H817" s="41" t="str">
        <f aca="false">VLOOKUP(C817,DUE!$E$1:$H$916,4,FALSE())</f>
        <v>RURAL</v>
      </c>
      <c r="I817" s="56" t="n">
        <v>1</v>
      </c>
      <c r="J817" s="56" t="n">
        <v>0</v>
      </c>
      <c r="K817" s="93" t="n">
        <v>0</v>
      </c>
      <c r="L817" s="56" t="n">
        <v>1</v>
      </c>
      <c r="M817" s="56" t="n">
        <v>1</v>
      </c>
      <c r="N817" s="69" t="n">
        <v>1</v>
      </c>
      <c r="O817" s="42"/>
      <c r="P817" s="42" t="n">
        <v>5</v>
      </c>
      <c r="Q817" s="42" t="n">
        <v>5</v>
      </c>
      <c r="R817" s="42" t="n">
        <v>5</v>
      </c>
      <c r="S817" s="42" t="n">
        <v>5</v>
      </c>
      <c r="T817" s="42" t="n">
        <v>5</v>
      </c>
      <c r="U817" s="42" t="n">
        <v>1</v>
      </c>
      <c r="V817" s="43" t="n">
        <f aca="false">+L817+M817+N817+O817+P817+Q817+R817+S817+T817+U817+I817+J817+K817</f>
        <v>30</v>
      </c>
      <c r="W817" s="44" t="e">
        <f aca="false">VLOOKUP(F817,datos!$D$1:$H$1441,3,FALSE())</f>
        <v>#N/A</v>
      </c>
      <c r="X817" s="44" t="e">
        <f aca="false">VLOOKUP(F817,datos!$D$1:$H$1441,4,FALSE())</f>
        <v>#N/A</v>
      </c>
      <c r="Y817" s="44" t="e">
        <f aca="false">VLOOKUP(F817,datos!$D$1:$H$1441,5,FALSE())</f>
        <v>#N/A</v>
      </c>
    </row>
    <row r="818" customFormat="false" ht="15" hidden="false" customHeight="false" outlineLevel="0" collapsed="false">
      <c r="A818" s="33" t="n">
        <v>2020</v>
      </c>
      <c r="B818" s="33" t="s">
        <v>943</v>
      </c>
      <c r="C818" s="34" t="n">
        <v>286865003553</v>
      </c>
      <c r="D818" s="38" t="s">
        <v>1001</v>
      </c>
      <c r="E818" s="34" t="n">
        <v>28686500355305</v>
      </c>
      <c r="F818" s="39" t="n">
        <v>286865004355</v>
      </c>
      <c r="G818" s="40" t="s">
        <v>1703</v>
      </c>
      <c r="H818" s="41" t="str">
        <f aca="false">VLOOKUP(C818,DUE!$E$1:$H$916,4,FALSE())</f>
        <v>RURAL</v>
      </c>
      <c r="I818" s="56" t="n">
        <v>1</v>
      </c>
      <c r="J818" s="56" t="n">
        <v>0</v>
      </c>
      <c r="K818" s="93" t="n">
        <v>0</v>
      </c>
      <c r="L818" s="56" t="n">
        <v>1</v>
      </c>
      <c r="M818" s="56" t="n">
        <v>1</v>
      </c>
      <c r="N818" s="69" t="n">
        <v>1</v>
      </c>
      <c r="O818" s="64"/>
      <c r="P818" s="64"/>
      <c r="Q818" s="64"/>
      <c r="R818" s="64"/>
      <c r="S818" s="64"/>
      <c r="T818" s="64"/>
      <c r="U818" s="43"/>
      <c r="V818" s="43" t="n">
        <f aca="false">+L818+M818+N818+O818+P818+Q818+R818+S818+T818+U818+I818+J818+K818</f>
        <v>4</v>
      </c>
      <c r="W818" s="44" t="e">
        <f aca="false">VLOOKUP(F818,datos!$D$1:$H$1441,3,FALSE())</f>
        <v>#N/A</v>
      </c>
      <c r="X818" s="44" t="e">
        <f aca="false">VLOOKUP(F818,datos!$D$1:$H$1441,4,FALSE())</f>
        <v>#N/A</v>
      </c>
      <c r="Y818" s="44" t="e">
        <f aca="false">VLOOKUP(F818,datos!$D$1:$H$1441,5,FALSE())</f>
        <v>#N/A</v>
      </c>
    </row>
    <row r="819" customFormat="false" ht="15" hidden="false" customHeight="false" outlineLevel="0" collapsed="false">
      <c r="A819" s="33" t="n">
        <v>2020</v>
      </c>
      <c r="B819" s="33" t="s">
        <v>943</v>
      </c>
      <c r="C819" s="34" t="n">
        <v>286865003553</v>
      </c>
      <c r="D819" s="38" t="s">
        <v>1001</v>
      </c>
      <c r="E819" s="34" t="n">
        <v>28686500355306</v>
      </c>
      <c r="F819" s="39" t="n">
        <v>286865004088</v>
      </c>
      <c r="G819" s="40" t="s">
        <v>1970</v>
      </c>
      <c r="H819" s="41" t="str">
        <f aca="false">VLOOKUP(C819,DUE!$E$1:$H$916,4,FALSE())</f>
        <v>RURAL</v>
      </c>
      <c r="I819" s="56" t="n">
        <v>1</v>
      </c>
      <c r="J819" s="56" t="n">
        <v>0</v>
      </c>
      <c r="K819" s="93" t="n">
        <v>0</v>
      </c>
      <c r="L819" s="56" t="n">
        <v>1</v>
      </c>
      <c r="M819" s="56" t="n">
        <v>1</v>
      </c>
      <c r="N819" s="69" t="n">
        <v>1</v>
      </c>
      <c r="O819" s="64"/>
      <c r="P819" s="64"/>
      <c r="Q819" s="64"/>
      <c r="R819" s="64"/>
      <c r="S819" s="64"/>
      <c r="T819" s="64"/>
      <c r="U819" s="43"/>
      <c r="V819" s="43" t="n">
        <f aca="false">+L819+M819+N819+O819+P819+Q819+R819+S819+T819+U819+I819+J819+K819</f>
        <v>4</v>
      </c>
      <c r="W819" s="44" t="str">
        <f aca="false">VLOOKUP(F819,datos!$D$1:$H$1441,3,FALSE())</f>
        <v>DEL LA HORMIGA VIA AL CAIRO HASTA EL VENADO LUEGO TROCHA A LA VEREDA  LLANO VERDE.</v>
      </c>
      <c r="X819" s="44" t="str">
        <f aca="false">VLOOKUP(F819,datos!$D$1:$H$1441,4,FALSE())</f>
        <v>2 HORAS</v>
      </c>
      <c r="Y819" s="44" t="str">
        <f aca="false">VLOOKUP(F819,datos!$D$1:$H$1441,5,FALSE())</f>
        <v>TERRESTRE Y CAMINO DE HERRADURA</v>
      </c>
    </row>
    <row r="820" customFormat="false" ht="15" hidden="false" customHeight="false" outlineLevel="0" collapsed="false">
      <c r="A820" s="33" t="n">
        <v>2020</v>
      </c>
      <c r="B820" s="33" t="s">
        <v>943</v>
      </c>
      <c r="C820" s="34" t="n">
        <v>286865003553</v>
      </c>
      <c r="D820" s="38" t="s">
        <v>1001</v>
      </c>
      <c r="E820" s="34" t="n">
        <v>28686500355308</v>
      </c>
      <c r="F820" s="39" t="n">
        <v>286865004606</v>
      </c>
      <c r="G820" s="40" t="s">
        <v>1972</v>
      </c>
      <c r="H820" s="41" t="str">
        <f aca="false">VLOOKUP(C820,DUE!$E$1:$H$916,4,FALSE())</f>
        <v>RURAL</v>
      </c>
      <c r="I820" s="56" t="n">
        <v>1</v>
      </c>
      <c r="J820" s="56" t="n">
        <v>0</v>
      </c>
      <c r="K820" s="93" t="n">
        <v>0</v>
      </c>
      <c r="L820" s="56" t="n">
        <v>1</v>
      </c>
      <c r="M820" s="56" t="n">
        <v>1</v>
      </c>
      <c r="N820" s="69" t="n">
        <v>1</v>
      </c>
      <c r="O820" s="64"/>
      <c r="P820" s="64"/>
      <c r="Q820" s="64"/>
      <c r="R820" s="64"/>
      <c r="S820" s="64"/>
      <c r="T820" s="64"/>
      <c r="U820" s="43"/>
      <c r="V820" s="43" t="n">
        <f aca="false">+L820+M820+N820+O820+P820+Q820+R820+S820+T820+U820+I820+J820+K820</f>
        <v>4</v>
      </c>
      <c r="W820" s="44" t="str">
        <f aca="false">VLOOKUP(F820,datos!$D$1:$H$1441,3,FALSE())</f>
        <v>Ir desde el casco urbano hasta la vereda El Venado y de allí hasta la sede Pavas Bajas.</v>
      </c>
      <c r="X820" s="44" t="str">
        <f aca="false">VLOOKUP(F820,datos!$D$1:$H$1441,4,FALSE())</f>
        <v>4 horas.</v>
      </c>
      <c r="Y820" s="44" t="str">
        <f aca="false">VLOOKUP(F820,datos!$D$1:$H$1441,5,FALSE())</f>
        <v>TERRESTRE Y CAMINO DE HERRADURA</v>
      </c>
    </row>
    <row r="821" customFormat="false" ht="15" hidden="true" customHeight="false" outlineLevel="0" collapsed="false">
      <c r="A821" s="29"/>
      <c r="B821" s="29"/>
      <c r="C821" s="30"/>
      <c r="D821" s="29"/>
      <c r="E821" s="30"/>
      <c r="F821" s="51"/>
      <c r="G821" s="52"/>
      <c r="H821" s="54"/>
      <c r="I821" s="54"/>
      <c r="J821" s="54"/>
      <c r="K821" s="54"/>
      <c r="L821" s="49"/>
      <c r="M821" s="54"/>
      <c r="N821" s="54"/>
      <c r="O821" s="54"/>
      <c r="P821" s="54"/>
      <c r="Q821" s="54"/>
      <c r="R821" s="54"/>
      <c r="S821" s="54"/>
      <c r="T821" s="54"/>
      <c r="U821" s="81"/>
      <c r="V821" s="54"/>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39" hidden="false" customHeight="false" outlineLevel="0" collapsed="false">
      <c r="A822" s="33" t="n">
        <v>2020</v>
      </c>
      <c r="B822" s="33" t="s">
        <v>943</v>
      </c>
      <c r="C822" s="34" t="n">
        <v>286865003936</v>
      </c>
      <c r="D822" s="38" t="s">
        <v>1004</v>
      </c>
      <c r="E822" s="34" t="n">
        <v>28686500393602</v>
      </c>
      <c r="F822" s="39" t="n">
        <v>286865003464</v>
      </c>
      <c r="G822" s="40" t="s">
        <v>1892</v>
      </c>
      <c r="H822" s="41" t="str">
        <f aca="false">VLOOKUP(C822,DUE!$E$1:$H$916,4,FALSE())</f>
        <v>RURAL</v>
      </c>
      <c r="I822" s="56" t="n">
        <v>1</v>
      </c>
      <c r="J822" s="56" t="n">
        <v>1</v>
      </c>
      <c r="K822" s="56" t="n">
        <v>1</v>
      </c>
      <c r="L822" s="56" t="n">
        <v>1</v>
      </c>
      <c r="M822" s="56" t="n">
        <v>2</v>
      </c>
      <c r="N822" s="56" t="n">
        <v>1</v>
      </c>
      <c r="O822" s="42" t="n">
        <v>17</v>
      </c>
      <c r="P822" s="42" t="n">
        <v>17</v>
      </c>
      <c r="Q822" s="42" t="n">
        <v>17</v>
      </c>
      <c r="R822" s="42" t="n">
        <v>17</v>
      </c>
      <c r="S822" s="42" t="n">
        <v>17</v>
      </c>
      <c r="T822" s="42" t="n">
        <v>17</v>
      </c>
      <c r="U822" s="42" t="n">
        <v>1</v>
      </c>
      <c r="V822" s="43" t="n">
        <f aca="false">+L822+M822+N822+O822+P822+Q822+R822+S822+T822+U822+I822+J822+K822</f>
        <v>110</v>
      </c>
      <c r="W822" s="44" t="str">
        <f aca="false">VLOOKUP(F822,datos!$D$1:$H$1441,3,FALSE())</f>
        <v>DESDE LA CABECERA MUNICIPAL (LA HORMIGA DEL MUNICIPIO VALLE DEL GUAMUEZ - PTYO, A UNOS 20 KM POR LA VIA RURAL QUE CONDUCE A LA VEREDA LA BETANIA, EN EL CENTRO DEL POBLADO SE ENCUENTRA LA ESCUELA.</v>
      </c>
      <c r="X822" s="44" t="str">
        <f aca="false">VLOOKUP(F822,datos!$D$1:$H$1441,4,FALSE())</f>
        <v>1:00 HORA</v>
      </c>
      <c r="Y822" s="44" t="str">
        <f aca="false">VLOOKUP(F822,datos!$D$1:$H$1441,5,FALSE())</f>
        <v>TERRESTRE</v>
      </c>
    </row>
    <row r="823" customFormat="false" ht="15" hidden="false" customHeight="false" outlineLevel="0" collapsed="false">
      <c r="A823" s="33" t="n">
        <v>2020</v>
      </c>
      <c r="B823" s="33" t="s">
        <v>943</v>
      </c>
      <c r="C823" s="34" t="n">
        <v>286865003936</v>
      </c>
      <c r="D823" s="38" t="s">
        <v>1004</v>
      </c>
      <c r="E823" s="34" t="n">
        <v>28686500393603</v>
      </c>
      <c r="F823" s="39" t="n">
        <v>286865004177</v>
      </c>
      <c r="G823" s="40" t="s">
        <v>1740</v>
      </c>
      <c r="H823" s="41" t="str">
        <f aca="false">VLOOKUP(C823,DUE!$E$1:$H$916,4,FALSE())</f>
        <v>RURAL</v>
      </c>
      <c r="I823" s="56" t="n">
        <v>1</v>
      </c>
      <c r="J823" s="56" t="n">
        <v>1</v>
      </c>
      <c r="K823" s="56" t="n">
        <v>1</v>
      </c>
      <c r="L823" s="56" t="n">
        <v>1</v>
      </c>
      <c r="M823" s="56" t="n">
        <v>3</v>
      </c>
      <c r="N823" s="69" t="n">
        <v>1</v>
      </c>
      <c r="O823" s="42" t="n">
        <v>24</v>
      </c>
      <c r="P823" s="42" t="n">
        <v>24</v>
      </c>
      <c r="Q823" s="42" t="n">
        <v>24</v>
      </c>
      <c r="R823" s="42" t="n">
        <v>24</v>
      </c>
      <c r="S823" s="42" t="n">
        <v>24</v>
      </c>
      <c r="T823" s="42" t="n">
        <v>24</v>
      </c>
      <c r="U823" s="42" t="n">
        <v>1</v>
      </c>
      <c r="V823" s="43" t="n">
        <f aca="false">+L823+M823+N823+O823+P823+Q823+R823+S823+T823+U823+I823+J823+K823</f>
        <v>153</v>
      </c>
      <c r="W823" s="44" t="e">
        <f aca="false">VLOOKUP(F823,datos!$D$1:$H$1441,3,FALSE())</f>
        <v>#N/A</v>
      </c>
      <c r="X823" s="44" t="e">
        <f aca="false">VLOOKUP(F823,datos!$D$1:$H$1441,4,FALSE())</f>
        <v>#N/A</v>
      </c>
      <c r="Y823" s="44" t="e">
        <f aca="false">VLOOKUP(F823,datos!$D$1:$H$1441,5,FALSE())</f>
        <v>#N/A</v>
      </c>
    </row>
    <row r="824" customFormat="false" ht="64.5" hidden="false" customHeight="false" outlineLevel="0" collapsed="false">
      <c r="A824" s="33" t="n">
        <v>2020</v>
      </c>
      <c r="B824" s="33" t="s">
        <v>943</v>
      </c>
      <c r="C824" s="34" t="n">
        <v>286865003936</v>
      </c>
      <c r="D824" s="38" t="s">
        <v>1004</v>
      </c>
      <c r="E824" s="34" t="n">
        <v>28686500393604</v>
      </c>
      <c r="F824" s="39" t="n">
        <v>286865004169</v>
      </c>
      <c r="G824" s="40" t="s">
        <v>1896</v>
      </c>
      <c r="H824" s="41" t="str">
        <f aca="false">VLOOKUP(C824,DUE!$E$1:$H$916,4,FALSE())</f>
        <v>RURAL</v>
      </c>
      <c r="I824" s="56" t="n">
        <v>1</v>
      </c>
      <c r="J824" s="56" t="n">
        <v>1</v>
      </c>
      <c r="K824" s="56" t="n">
        <v>1</v>
      </c>
      <c r="L824" s="56" t="n">
        <v>1</v>
      </c>
      <c r="M824" s="56" t="n">
        <v>2</v>
      </c>
      <c r="N824" s="69" t="n">
        <v>1</v>
      </c>
      <c r="O824" s="42" t="n">
        <v>18</v>
      </c>
      <c r="P824" s="42" t="n">
        <v>18</v>
      </c>
      <c r="Q824" s="42" t="n">
        <v>18</v>
      </c>
      <c r="R824" s="42" t="n">
        <v>18</v>
      </c>
      <c r="S824" s="42" t="n">
        <v>18</v>
      </c>
      <c r="T824" s="42" t="n">
        <v>18</v>
      </c>
      <c r="U824" s="42" t="n">
        <v>1</v>
      </c>
      <c r="V824" s="43" t="n">
        <f aca="false">+L824+M824+N824+O824+P824+Q824+R824+S824+T824+U824+I824+J824+K824</f>
        <v>116</v>
      </c>
      <c r="W824" s="44" t="str">
        <f aca="false">VLOOKUP(F824,datos!$D$1:$H$1441,3,FALSE())</f>
        <v>EXISTEN DOS VIAS DE ACCESO, 1RA: DESDE LA CABECERA MUNICIPAL LA HORMIGA HASTA LA CIUDAD DE LA DORADA, DE AHÍ HASTA LA VEREDA PUERTO COLON POR CARRTERERA, LUEGO TRANSPORTE FLUVIAL POR EL RIO SAN MIGUEL HASTA LA SEDE OLIVOS, A LA ORILLA DEL RIO SE ENCUENTRA LA ESCUELA. 2DA: HASTA LA VEREDA JORDAN GUISIA , LUEGO HASTA LA ORILLA DEL RIO SAN MIGUEL POR CARRETERA, FINALMENTE POR EL RIO SAN MIGUEL HASTA LA VEREDA OLIVOS.</v>
      </c>
      <c r="X824" s="44" t="str">
        <f aca="false">VLOOKUP(F824,datos!$D$1:$H$1441,4,FALSE())</f>
        <v>2:00 HORA</v>
      </c>
      <c r="Y824" s="44" t="str">
        <f aca="false">VLOOKUP(F824,datos!$D$1:$H$1441,5,FALSE())</f>
        <v>TERRESTRE Y FLUVIAL</v>
      </c>
    </row>
    <row r="825" customFormat="false" ht="51.75" hidden="false" customHeight="false" outlineLevel="0" collapsed="false">
      <c r="A825" s="33" t="n">
        <v>2020</v>
      </c>
      <c r="B825" s="33" t="s">
        <v>943</v>
      </c>
      <c r="C825" s="34" t="n">
        <v>286865003936</v>
      </c>
      <c r="D825" s="38" t="s">
        <v>1004</v>
      </c>
      <c r="E825" s="34" t="n">
        <v>28686500393605</v>
      </c>
      <c r="F825" s="39" t="n">
        <v>286865003774</v>
      </c>
      <c r="G825" s="40" t="s">
        <v>2088</v>
      </c>
      <c r="H825" s="41" t="str">
        <f aca="false">VLOOKUP(C825,DUE!$E$1:$H$916,4,FALSE())</f>
        <v>RURAL</v>
      </c>
      <c r="I825" s="56" t="n">
        <v>1</v>
      </c>
      <c r="J825" s="56" t="n">
        <v>1</v>
      </c>
      <c r="K825" s="56" t="n">
        <v>1</v>
      </c>
      <c r="L825" s="56" t="n">
        <v>1</v>
      </c>
      <c r="M825" s="56" t="n">
        <v>1</v>
      </c>
      <c r="N825" s="69" t="n">
        <v>1</v>
      </c>
      <c r="O825" s="42" t="n">
        <v>9</v>
      </c>
      <c r="P825" s="42" t="n">
        <v>9</v>
      </c>
      <c r="Q825" s="42" t="n">
        <v>9</v>
      </c>
      <c r="R825" s="42" t="n">
        <v>9</v>
      </c>
      <c r="S825" s="42" t="n">
        <v>9</v>
      </c>
      <c r="T825" s="42" t="n">
        <v>9</v>
      </c>
      <c r="U825" s="42" t="n">
        <v>1</v>
      </c>
      <c r="V825" s="43" t="n">
        <f aca="false">+L825+M825+N825+O825+P825+Q825+R825+S825+T825+U825+I825+J825+K825</f>
        <v>61</v>
      </c>
      <c r="W825" s="44" t="str">
        <f aca="false">VLOOKUP(F825,datos!$D$1:$H$1441,3,FALSE())</f>
        <v>DESDE LA CABECERA MUNICIPAL (LA HORMIGA DEL MUNICIPIO VALLE DEL GUAMUEZ - PTYO, A UNOS 22 KM POR LA VIA RURAL QUE CONDUCE A LA VEREDA JORDAN GUISIA, DESPUES DE LLEGAR A ESTA,  A UNOS 15 MINUTOS SE ENCUENTRA  LA VEREDA LA COSTEÑITA, EN EL CENTRO DE ESTE POBLADO SE ENCUENTRA LA ESCUELA.</v>
      </c>
      <c r="X825" s="44" t="str">
        <f aca="false">VLOOKUP(F825,datos!$D$1:$H$1441,4,FALSE())</f>
        <v>1:15 MINUTOS</v>
      </c>
      <c r="Y825" s="44" t="str">
        <f aca="false">VLOOKUP(F825,datos!$D$1:$H$1441,5,FALSE())</f>
        <v>TERRESTRE</v>
      </c>
    </row>
    <row r="826" customFormat="false" ht="64.5" hidden="false" customHeight="false" outlineLevel="0" collapsed="false">
      <c r="A826" s="33" t="n">
        <v>2020</v>
      </c>
      <c r="B826" s="33" t="s">
        <v>943</v>
      </c>
      <c r="C826" s="34" t="n">
        <v>286865003936</v>
      </c>
      <c r="D826" s="38" t="s">
        <v>1004</v>
      </c>
      <c r="E826" s="34" t="n">
        <v>28686500393607</v>
      </c>
      <c r="F826" s="39" t="n">
        <v>286865003197</v>
      </c>
      <c r="G826" s="40" t="s">
        <v>1902</v>
      </c>
      <c r="H826" s="41" t="str">
        <f aca="false">VLOOKUP(C826,DUE!$E$1:$H$916,4,FALSE())</f>
        <v>RURAL</v>
      </c>
      <c r="I826" s="56" t="n">
        <v>1</v>
      </c>
      <c r="J826" s="56" t="n">
        <v>1</v>
      </c>
      <c r="K826" s="56" t="n">
        <v>1</v>
      </c>
      <c r="L826" s="56" t="n">
        <v>1</v>
      </c>
      <c r="M826" s="56" t="n">
        <v>1</v>
      </c>
      <c r="N826" s="69" t="n">
        <v>1</v>
      </c>
      <c r="O826" s="42" t="n">
        <v>7</v>
      </c>
      <c r="P826" s="42" t="n">
        <v>7</v>
      </c>
      <c r="Q826" s="42" t="n">
        <v>7</v>
      </c>
      <c r="R826" s="42" t="n">
        <v>7</v>
      </c>
      <c r="S826" s="42" t="n">
        <v>7</v>
      </c>
      <c r="T826" s="42" t="n">
        <v>7</v>
      </c>
      <c r="U826" s="42" t="n">
        <v>1</v>
      </c>
      <c r="V826" s="43" t="n">
        <f aca="false">+L826+M826+N826+O826+P826+Q826+R826+S826+T826+U826+I826+J826+K826</f>
        <v>49</v>
      </c>
      <c r="W826" s="44" t="str">
        <f aca="false">VLOOKUP(F826,datos!$D$1:$H$1441,3,FALSE())</f>
        <v>DESDE LA CABECERA MUNICIPAL (LA HORMIGA DEL MUNICIPIO VALLE DEL GUAMUEZ - PTYO, A UNOS 22 KM POR LA VIA RURAL QUE CONDUCE A LA VEREDA JORDAN GUISIA, DESPUES DE LLEGAR A ESTA,  A UNOS 15 MINUTOS SE ENCUENTRA  LA VEREDA LA COSTEÑITA, LUEGO DE LLEGAR ALLI POR TROCHA SON 45 MINUTOS HASTA LA VEREDA EL LIMONCITO, EN EL CENTRO DE ESTE POBLADO SE ENCUENTRA LA ESCUELA.</v>
      </c>
      <c r="X826" s="44" t="str">
        <f aca="false">VLOOKUP(F826,datos!$D$1:$H$1441,4,FALSE())</f>
        <v>2:00 HORAS</v>
      </c>
      <c r="Y826" s="44" t="str">
        <f aca="false">VLOOKUP(F826,datos!$D$1:$H$1441,5,FALSE())</f>
        <v>TERRESTRE Y CAMINO HERRADURA</v>
      </c>
    </row>
    <row r="827" customFormat="false" ht="51.75" hidden="false" customHeight="false" outlineLevel="0" collapsed="false">
      <c r="A827" s="33" t="n">
        <v>2020</v>
      </c>
      <c r="B827" s="33" t="s">
        <v>943</v>
      </c>
      <c r="C827" s="34" t="n">
        <v>286865003936</v>
      </c>
      <c r="D827" s="38" t="s">
        <v>1004</v>
      </c>
      <c r="E827" s="34" t="n">
        <v>28686500393608</v>
      </c>
      <c r="F827" s="39" t="n">
        <v>286865004223</v>
      </c>
      <c r="G827" s="40" t="s">
        <v>1905</v>
      </c>
      <c r="H827" s="41" t="str">
        <f aca="false">VLOOKUP(C827,DUE!$E$1:$H$916,4,FALSE())</f>
        <v>RURAL</v>
      </c>
      <c r="I827" s="56" t="n">
        <v>1</v>
      </c>
      <c r="J827" s="56" t="n">
        <v>1</v>
      </c>
      <c r="K827" s="56" t="n">
        <v>1</v>
      </c>
      <c r="L827" s="56" t="n">
        <v>1</v>
      </c>
      <c r="M827" s="56" t="n">
        <v>1</v>
      </c>
      <c r="N827" s="69" t="n">
        <v>1</v>
      </c>
      <c r="O827" s="42" t="n">
        <v>10</v>
      </c>
      <c r="P827" s="42" t="n">
        <v>10</v>
      </c>
      <c r="Q827" s="42" t="n">
        <v>10</v>
      </c>
      <c r="R827" s="42" t="n">
        <v>10</v>
      </c>
      <c r="S827" s="42" t="n">
        <v>10</v>
      </c>
      <c r="T827" s="42" t="n">
        <v>10</v>
      </c>
      <c r="U827" s="42" t="n">
        <v>1</v>
      </c>
      <c r="V827" s="43" t="n">
        <f aca="false">+L827+M827+N827+O827+P827+Q827+R827+S827+T827+U827+I827+J827+K827</f>
        <v>67</v>
      </c>
      <c r="W827" s="44" t="str">
        <f aca="false">VLOOKUP(F827,datos!$D$1:$H$1441,3,FALSE())</f>
        <v>DESDE LA CABECERA MUNICIPAL (LA HORMIGA DEL MUNICIPIO VALLE DEL GUAMUEZ - PTYO, A UNOS 22 KM POR LA VIA RURAL QUE CONDUCE A LA VEREDA JORDAN GUISIA, DESPUES DE LLEGAR A ESTA,  A UNOS 25 MINUTOS SE ENCUENTRA  LA VEREDA LOS LLANOS EN EL CENTRO DE ESTE POBLADO SE ENCUENTRA LA ESCUELA.</v>
      </c>
      <c r="X827" s="44" t="str">
        <f aca="false">VLOOKUP(F827,datos!$D$1:$H$1441,4,FALSE())</f>
        <v>2:00 HORAS</v>
      </c>
      <c r="Y827" s="44" t="str">
        <f aca="false">VLOOKUP(F827,datos!$D$1:$H$1441,5,FALSE())</f>
        <v>TERRESTRE Y FLUVIAL</v>
      </c>
    </row>
    <row r="828" customFormat="false" ht="64.5" hidden="false" customHeight="false" outlineLevel="0" collapsed="false">
      <c r="A828" s="33" t="n">
        <v>2020</v>
      </c>
      <c r="B828" s="33" t="s">
        <v>943</v>
      </c>
      <c r="C828" s="34" t="n">
        <v>286865003936</v>
      </c>
      <c r="D828" s="38" t="s">
        <v>1004</v>
      </c>
      <c r="E828" s="34" t="n">
        <v>28686500393609</v>
      </c>
      <c r="F828" s="39" t="n">
        <v>286865004291</v>
      </c>
      <c r="G828" s="40" t="s">
        <v>1907</v>
      </c>
      <c r="H828" s="41" t="str">
        <f aca="false">VLOOKUP(C828,DUE!$E$1:$H$916,4,FALSE())</f>
        <v>RURAL</v>
      </c>
      <c r="I828" s="56" t="n">
        <v>1</v>
      </c>
      <c r="J828" s="56" t="n">
        <v>1</v>
      </c>
      <c r="K828" s="56" t="n">
        <v>1</v>
      </c>
      <c r="L828" s="56" t="n">
        <v>1</v>
      </c>
      <c r="M828" s="74" t="n">
        <v>1</v>
      </c>
      <c r="N828" s="69" t="n">
        <v>1</v>
      </c>
      <c r="O828" s="55" t="n">
        <v>8</v>
      </c>
      <c r="P828" s="55" t="n">
        <v>8</v>
      </c>
      <c r="Q828" s="55" t="n">
        <v>8</v>
      </c>
      <c r="R828" s="55" t="n">
        <v>8</v>
      </c>
      <c r="S828" s="55" t="n">
        <v>8</v>
      </c>
      <c r="T828" s="55" t="n">
        <v>8</v>
      </c>
      <c r="U828" s="55" t="n">
        <v>1</v>
      </c>
      <c r="V828" s="43" t="n">
        <f aca="false">+L828+M828+N828+O828+P828+Q828+R828+S828+T828+U828+I828+J828+K828</f>
        <v>55</v>
      </c>
      <c r="W828" s="44" t="str">
        <f aca="false">VLOOKUP(F828,datos!$D$1:$H$1441,3,FALSE())</f>
        <v>DESDE LA CABECERA MUNICIPAL (LA HORMIGA DEL MUNICIPIO VALLE DEL GUAMUEZ - PTYO, A UNOS 20 KM POR LA VIA RURAL QUE CONDUCE A LA VEREDA BETANIA, DESPUES DE LLEGAR A ESTA,  A UNOS 15 MINUTOS SE ENCUENTRA  LA VEREDA LA ARENOSA,EN EL CENTRO DE ESTE POBLADO SE ENCUENTRA LA ESCUELA, EL CARRO ENTRA A LA VEREDA ARENOSA CUANDO EL RIO GUISIA ESTA BAJITO YA QUE SOLO HAY UN PUENTE PEATONAL.</v>
      </c>
      <c r="X828" s="44" t="str">
        <f aca="false">VLOOKUP(F828,datos!$D$1:$H$1441,4,FALSE())</f>
        <v>1:15 MINUTOS</v>
      </c>
      <c r="Y828" s="44" t="str">
        <f aca="false">VLOOKUP(F828,datos!$D$1:$H$1441,5,FALSE())</f>
        <v>TERRESTRE</v>
      </c>
    </row>
    <row r="829" customFormat="false" ht="64.5" hidden="false" customHeight="false" outlineLevel="0" collapsed="false">
      <c r="A829" s="33" t="n">
        <v>2020</v>
      </c>
      <c r="B829" s="33" t="s">
        <v>943</v>
      </c>
      <c r="C829" s="34" t="n">
        <v>286865003936</v>
      </c>
      <c r="D829" s="38" t="s">
        <v>1004</v>
      </c>
      <c r="E829" s="34" t="n">
        <v>28686500393610</v>
      </c>
      <c r="F829" s="39" t="n">
        <v>286865003588</v>
      </c>
      <c r="G829" s="40" t="s">
        <v>1909</v>
      </c>
      <c r="H829" s="41" t="str">
        <f aca="false">VLOOKUP(C829,DUE!$E$1:$H$916,4,FALSE())</f>
        <v>RURAL</v>
      </c>
      <c r="I829" s="56" t="n">
        <v>1</v>
      </c>
      <c r="J829" s="56" t="n">
        <v>1</v>
      </c>
      <c r="K829" s="56" t="n">
        <v>1</v>
      </c>
      <c r="L829" s="56" t="n">
        <v>1</v>
      </c>
      <c r="M829" s="56" t="n">
        <v>2</v>
      </c>
      <c r="N829" s="69" t="n">
        <v>1</v>
      </c>
      <c r="O829" s="42" t="n">
        <v>18</v>
      </c>
      <c r="P829" s="42" t="n">
        <v>18</v>
      </c>
      <c r="Q829" s="42" t="n">
        <v>18</v>
      </c>
      <c r="R829" s="42" t="n">
        <v>18</v>
      </c>
      <c r="S829" s="42" t="n">
        <v>18</v>
      </c>
      <c r="T829" s="42" t="n">
        <v>18</v>
      </c>
      <c r="U829" s="42" t="n">
        <v>1</v>
      </c>
      <c r="V829" s="43" t="n">
        <f aca="false">+L829+M829+N829+O829+P829+Q829+R829+S829+T829+U829+I829+J829+K829</f>
        <v>116</v>
      </c>
      <c r="W829" s="44" t="str">
        <f aca="false">VLOOKUP(F829,datos!$D$1:$H$1441,3,FALSE())</f>
        <v>EXISTEN DOS VIAS DE ACCESO, 1RA: DESDE LA CABECERA MUNICIPAL LA HORMIGA HASTA LA CIUDAD DE LA DORADA, DE AHÍ HASTA LA VEREDA PUERTO COLON POR CARRETERERA, LUEGO TRANSPORTE FLUVIAL POR EL RIO SAN MIGUEL HASTA LA SEDE EL AJI, A LA ORILLA DEL RIO SE ENCUENTRA LA ESCUELA. 2DA: HASTA LA VEREDA JORDAN GUISIA , LUEGO HASTA LA ORILLA DEL RIO SAN MIGUEL POR CARRETERA, FINALMENTE POR EL RIO SAN MIGUEL HASTA LA SEDE EL AJI.</v>
      </c>
      <c r="X829" s="44" t="str">
        <f aca="false">VLOOKUP(F829,datos!$D$1:$H$1441,4,FALSE())</f>
        <v>2:00 HORAS</v>
      </c>
      <c r="Y829" s="44" t="str">
        <f aca="false">VLOOKUP(F829,datos!$D$1:$H$1441,5,FALSE())</f>
        <v>TERRESTRE Y FLUVIAL</v>
      </c>
    </row>
    <row r="830" customFormat="false" ht="51.75" hidden="false" customHeight="false" outlineLevel="0" collapsed="false">
      <c r="A830" s="33" t="n">
        <v>2020</v>
      </c>
      <c r="B830" s="33" t="s">
        <v>943</v>
      </c>
      <c r="C830" s="34" t="n">
        <v>286865003936</v>
      </c>
      <c r="D830" s="38" t="s">
        <v>1004</v>
      </c>
      <c r="E830" s="34" t="n">
        <v>28686500393611</v>
      </c>
      <c r="F830" s="39" t="n">
        <v>286865003863</v>
      </c>
      <c r="G830" s="40" t="s">
        <v>1911</v>
      </c>
      <c r="H830" s="41" t="str">
        <f aca="false">VLOOKUP(C830,DUE!$E$1:$H$916,4,FALSE())</f>
        <v>RURAL</v>
      </c>
      <c r="I830" s="56" t="n">
        <v>1</v>
      </c>
      <c r="J830" s="56" t="n">
        <v>1</v>
      </c>
      <c r="K830" s="56" t="n">
        <v>1</v>
      </c>
      <c r="L830" s="56" t="n">
        <v>1</v>
      </c>
      <c r="M830" s="56" t="n">
        <v>4</v>
      </c>
      <c r="N830" s="69" t="n">
        <v>1</v>
      </c>
      <c r="O830" s="42" t="n">
        <v>31</v>
      </c>
      <c r="P830" s="42" t="n">
        <v>31</v>
      </c>
      <c r="Q830" s="42" t="n">
        <v>31</v>
      </c>
      <c r="R830" s="42" t="n">
        <v>31</v>
      </c>
      <c r="S830" s="42" t="n">
        <v>31</v>
      </c>
      <c r="T830" s="42" t="n">
        <v>31</v>
      </c>
      <c r="U830" s="42" t="n">
        <v>1</v>
      </c>
      <c r="V830" s="43" t="n">
        <f aca="false">+L830+M830+N830+O830+P830+Q830+R830+S830+T830+U830+I830+J830+K830</f>
        <v>196</v>
      </c>
      <c r="W830" s="44" t="str">
        <f aca="false">VLOOKUP(F830,datos!$D$1:$H$1441,3,FALSE())</f>
        <v>EXISTEN DOS VIAS DE ACCESO, 1RA: DESDE LA CABECERA MUNICIPAL LA HORMIGA HASTA HASTA LA VEREDA LA CABAÑA, EN UN DESVIO HACIA LA VEREDA EL COMBOY SE CRUZA UN PUENTE) Y FINALMENTE SE LLEGA AL CENTRO DEL POBLADO DONDE SE ENCUENTRA LA ESCUELA. 2DA: DE LA HORMIGA HASTA LA VEREDA JORDAN GUISIA , LUEGO POR TROCHA HASTA LA VEREDA EL COMBOY (45 MINUTOS).</v>
      </c>
      <c r="X830" s="44" t="str">
        <f aca="false">VLOOKUP(F830,datos!$D$1:$H$1441,4,FALSE())</f>
        <v>1:50 MINUTOS</v>
      </c>
      <c r="Y830" s="44" t="str">
        <f aca="false">VLOOKUP(F830,datos!$D$1:$H$1441,5,FALSE())</f>
        <v>TERRESTRE</v>
      </c>
    </row>
    <row r="831" customFormat="false" ht="15" hidden="true" customHeight="true" outlineLevel="0" collapsed="false">
      <c r="A831" s="29"/>
      <c r="B831" s="29"/>
      <c r="C831" s="30"/>
      <c r="D831" s="29"/>
      <c r="E831" s="30"/>
      <c r="F831" s="31"/>
      <c r="G831" s="48"/>
      <c r="H831" s="54"/>
      <c r="I831" s="54"/>
      <c r="J831" s="54"/>
      <c r="K831" s="54"/>
      <c r="L831" s="54"/>
      <c r="M831" s="54"/>
      <c r="N831" s="54"/>
      <c r="O831" s="54"/>
      <c r="P831" s="54"/>
      <c r="Q831" s="54"/>
      <c r="R831" s="54"/>
      <c r="S831" s="54"/>
      <c r="T831" s="54"/>
      <c r="U831" s="54"/>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5" hidden="true" customHeight="true" outlineLevel="0" collapsed="false">
      <c r="A832" s="29"/>
      <c r="B832" s="29"/>
      <c r="C832" s="30"/>
      <c r="D832" s="29"/>
      <c r="E832" s="30"/>
      <c r="F832" s="31"/>
      <c r="G832" s="48"/>
      <c r="H832" s="54"/>
      <c r="I832" s="54"/>
      <c r="J832" s="54"/>
      <c r="K832" s="54"/>
      <c r="L832" s="54"/>
      <c r="M832" s="54"/>
      <c r="N832" s="54"/>
      <c r="O832" s="54"/>
      <c r="P832" s="54"/>
      <c r="Q832" s="54"/>
      <c r="R832" s="54"/>
      <c r="S832" s="54"/>
      <c r="T832" s="54"/>
      <c r="U832" s="54"/>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5" hidden="true" customHeight="true" outlineLevel="0" collapsed="false">
      <c r="A833" s="29"/>
      <c r="B833" s="29"/>
      <c r="C833" s="30"/>
      <c r="D833" s="29"/>
      <c r="E833" s="30"/>
      <c r="F833" s="31"/>
      <c r="G833" s="48"/>
      <c r="H833" s="54"/>
      <c r="I833" s="54"/>
      <c r="J833" s="54"/>
      <c r="K833" s="54"/>
      <c r="L833" s="54"/>
      <c r="M833" s="54"/>
      <c r="N833" s="54"/>
      <c r="O833" s="54"/>
      <c r="P833" s="54"/>
      <c r="Q833" s="54"/>
      <c r="R833" s="54"/>
      <c r="S833" s="54"/>
      <c r="T833" s="54"/>
      <c r="U833" s="54"/>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5" hidden="true" customHeight="true" outlineLevel="0" collapsed="false">
      <c r="A834" s="29"/>
      <c r="B834" s="29"/>
      <c r="C834" s="30"/>
      <c r="D834" s="29"/>
      <c r="E834" s="30"/>
      <c r="F834" s="31"/>
      <c r="G834" s="48"/>
      <c r="H834" s="54"/>
      <c r="I834" s="54"/>
      <c r="J834" s="54"/>
      <c r="K834" s="54"/>
      <c r="L834" s="54"/>
      <c r="M834" s="54"/>
      <c r="N834" s="54"/>
      <c r="O834" s="54"/>
      <c r="P834" s="54"/>
      <c r="Q834" s="54"/>
      <c r="R834" s="54"/>
      <c r="S834" s="54"/>
      <c r="T834" s="54"/>
      <c r="U834" s="54"/>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5" hidden="true" customHeight="true" outlineLevel="0" collapsed="false">
      <c r="A835" s="29"/>
      <c r="B835" s="29"/>
      <c r="C835" s="30"/>
      <c r="D835" s="29"/>
      <c r="E835" s="30"/>
      <c r="F835" s="31"/>
      <c r="G835" s="48"/>
      <c r="H835" s="54"/>
      <c r="I835" s="54"/>
      <c r="J835" s="54"/>
      <c r="K835" s="54"/>
      <c r="L835" s="54"/>
      <c r="M835" s="54"/>
      <c r="N835" s="54"/>
      <c r="O835" s="54"/>
      <c r="P835" s="54"/>
      <c r="Q835" s="54"/>
      <c r="R835" s="54"/>
      <c r="S835" s="54"/>
      <c r="T835" s="54"/>
      <c r="U835" s="54"/>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5" hidden="true" customHeight="true" outlineLevel="0" collapsed="false">
      <c r="A836" s="29"/>
      <c r="B836" s="29"/>
      <c r="C836" s="30"/>
      <c r="D836" s="29"/>
      <c r="E836" s="30"/>
      <c r="F836" s="31"/>
      <c r="G836" s="48"/>
      <c r="H836" s="54"/>
      <c r="I836" s="54"/>
      <c r="J836" s="54"/>
      <c r="K836" s="54"/>
      <c r="L836" s="54"/>
      <c r="M836" s="54"/>
      <c r="N836" s="54"/>
      <c r="O836" s="54"/>
      <c r="P836" s="54"/>
      <c r="Q836" s="54"/>
      <c r="R836" s="54"/>
      <c r="S836" s="54"/>
      <c r="T836" s="54"/>
      <c r="U836" s="54"/>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5" hidden="true" customHeight="true" outlineLevel="0" collapsed="false">
      <c r="A837" s="29"/>
      <c r="B837" s="29"/>
      <c r="C837" s="30"/>
      <c r="D837" s="29"/>
      <c r="E837" s="30"/>
      <c r="F837" s="31"/>
      <c r="G837" s="48"/>
      <c r="H837" s="54"/>
      <c r="I837" s="54"/>
      <c r="J837" s="54"/>
      <c r="K837" s="54"/>
      <c r="L837" s="54"/>
      <c r="M837" s="54"/>
      <c r="N837" s="54"/>
      <c r="O837" s="54"/>
      <c r="P837" s="54"/>
      <c r="Q837" s="54"/>
      <c r="R837" s="54"/>
      <c r="S837" s="54"/>
      <c r="T837" s="54"/>
      <c r="U837" s="54"/>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5" hidden="true" customHeight="true" outlineLevel="0" collapsed="false">
      <c r="A838" s="29"/>
      <c r="B838" s="29"/>
      <c r="C838" s="30"/>
      <c r="D838" s="29"/>
      <c r="E838" s="30"/>
      <c r="F838" s="31"/>
      <c r="G838" s="48"/>
      <c r="H838" s="54"/>
      <c r="I838" s="54"/>
      <c r="J838" s="54"/>
      <c r="K838" s="54"/>
      <c r="L838" s="54"/>
      <c r="M838" s="54"/>
      <c r="N838" s="54"/>
      <c r="O838" s="54"/>
      <c r="P838" s="54"/>
      <c r="Q838" s="54"/>
      <c r="R838" s="54"/>
      <c r="S838" s="54"/>
      <c r="T838" s="54"/>
      <c r="U838" s="54"/>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5" hidden="true" customHeight="true" outlineLevel="0" collapsed="false">
      <c r="A839" s="29"/>
      <c r="B839" s="29"/>
      <c r="C839" s="30"/>
      <c r="D839" s="29"/>
      <c r="E839" s="30"/>
      <c r="F839" s="31"/>
      <c r="G839" s="48"/>
      <c r="H839" s="54"/>
      <c r="I839" s="54"/>
      <c r="J839" s="54"/>
      <c r="K839" s="54"/>
      <c r="L839" s="54"/>
      <c r="M839" s="54"/>
      <c r="N839" s="54"/>
      <c r="O839" s="54"/>
      <c r="P839" s="54"/>
      <c r="Q839" s="54"/>
      <c r="R839" s="54"/>
      <c r="S839" s="54"/>
      <c r="T839" s="54"/>
      <c r="U839" s="54"/>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5" hidden="true" customHeight="true" outlineLevel="0" collapsed="false">
      <c r="A840" s="29"/>
      <c r="B840" s="29"/>
      <c r="C840" s="30"/>
      <c r="D840" s="29"/>
      <c r="E840" s="30"/>
      <c r="F840" s="31"/>
      <c r="G840" s="48"/>
      <c r="H840" s="54"/>
      <c r="I840" s="54"/>
      <c r="J840" s="54"/>
      <c r="K840" s="54"/>
      <c r="L840" s="54"/>
      <c r="M840" s="54"/>
      <c r="N840" s="54"/>
      <c r="O840" s="54"/>
      <c r="P840" s="54"/>
      <c r="Q840" s="54"/>
      <c r="R840" s="54"/>
      <c r="S840" s="54"/>
      <c r="T840" s="54"/>
      <c r="U840" s="54"/>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5" hidden="true" customHeight="true" outlineLevel="0" collapsed="false">
      <c r="A841" s="29"/>
      <c r="B841" s="29"/>
      <c r="C841" s="30"/>
      <c r="D841" s="29"/>
      <c r="E841" s="30"/>
      <c r="F841" s="31"/>
      <c r="G841" s="48"/>
      <c r="H841" s="54"/>
      <c r="I841" s="54"/>
      <c r="J841" s="54"/>
      <c r="K841" s="54"/>
      <c r="L841" s="54"/>
      <c r="M841" s="54"/>
      <c r="N841" s="54"/>
      <c r="O841" s="54"/>
      <c r="P841" s="54"/>
      <c r="Q841" s="54"/>
      <c r="R841" s="54"/>
      <c r="S841" s="54"/>
      <c r="T841" s="54"/>
      <c r="U841" s="54"/>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5" hidden="true" customHeight="true" outlineLevel="0" collapsed="false">
      <c r="A842" s="29"/>
      <c r="B842" s="29"/>
      <c r="C842" s="30"/>
      <c r="D842" s="29"/>
      <c r="E842" s="30"/>
      <c r="F842" s="31"/>
      <c r="G842" s="32"/>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5" hidden="true" customHeight="true" outlineLevel="0" collapsed="false">
      <c r="A843" s="29"/>
      <c r="B843" s="29"/>
      <c r="C843" s="30"/>
      <c r="D843" s="29"/>
      <c r="E843" s="30"/>
      <c r="F843" s="31"/>
      <c r="G843" s="32"/>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5" hidden="true" customHeight="true" outlineLevel="0" collapsed="false">
      <c r="A844" s="29"/>
      <c r="B844" s="29"/>
      <c r="C844" s="30"/>
      <c r="D844" s="29"/>
      <c r="E844" s="30"/>
      <c r="F844" s="31"/>
      <c r="G844" s="32"/>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 hidden="true" customHeight="true" outlineLevel="0" collapsed="false">
      <c r="A845" s="29"/>
      <c r="B845" s="29"/>
      <c r="C845" s="30"/>
      <c r="D845" s="29"/>
      <c r="E845" s="30"/>
      <c r="F845" s="31"/>
      <c r="G845" s="32"/>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 hidden="true" customHeight="true" outlineLevel="0" collapsed="false">
      <c r="A846" s="29"/>
      <c r="B846" s="29"/>
      <c r="C846" s="30"/>
      <c r="D846" s="29"/>
      <c r="E846" s="30"/>
      <c r="F846" s="31"/>
      <c r="G846" s="32"/>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5" hidden="true" customHeight="true" outlineLevel="0" collapsed="false">
      <c r="A847" s="29"/>
      <c r="B847" s="29"/>
      <c r="C847" s="30"/>
      <c r="D847" s="29"/>
      <c r="E847" s="30"/>
      <c r="F847" s="31"/>
      <c r="G847" s="32"/>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5" hidden="true" customHeight="true" outlineLevel="0" collapsed="false">
      <c r="A848" s="29"/>
      <c r="B848" s="29"/>
      <c r="C848" s="30"/>
      <c r="D848" s="29"/>
      <c r="E848" s="30"/>
      <c r="F848" s="31"/>
      <c r="G848" s="32"/>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5" hidden="true" customHeight="true" outlineLevel="0" collapsed="false">
      <c r="A849" s="29"/>
      <c r="B849" s="29"/>
      <c r="C849" s="30"/>
      <c r="D849" s="29"/>
      <c r="E849" s="30"/>
      <c r="F849" s="31"/>
      <c r="G849" s="32"/>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5" hidden="true" customHeight="true" outlineLevel="0" collapsed="false">
      <c r="A850" s="29"/>
      <c r="B850" s="29"/>
      <c r="C850" s="30"/>
      <c r="D850" s="29"/>
      <c r="E850" s="30"/>
      <c r="F850" s="31"/>
      <c r="G850" s="32"/>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true" customHeight="true" outlineLevel="0" collapsed="false">
      <c r="A851" s="29"/>
      <c r="B851" s="29"/>
      <c r="C851" s="30"/>
      <c r="D851" s="29"/>
      <c r="E851" s="30"/>
      <c r="F851" s="31"/>
      <c r="G851" s="32"/>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5" hidden="true" customHeight="true" outlineLevel="0" collapsed="false">
      <c r="A852" s="29"/>
      <c r="B852" s="29"/>
      <c r="C852" s="30"/>
      <c r="D852" s="29"/>
      <c r="E852" s="30"/>
      <c r="F852" s="31"/>
      <c r="G852" s="32"/>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5" hidden="true" customHeight="true" outlineLevel="0" collapsed="false">
      <c r="A853" s="29"/>
      <c r="B853" s="29"/>
      <c r="C853" s="30"/>
      <c r="D853" s="29"/>
      <c r="E853" s="30"/>
      <c r="F853" s="31"/>
      <c r="G853" s="32"/>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5" hidden="true" customHeight="true" outlineLevel="0" collapsed="false">
      <c r="A854" s="29"/>
      <c r="B854" s="29"/>
      <c r="C854" s="30"/>
      <c r="D854" s="29"/>
      <c r="E854" s="30"/>
      <c r="F854" s="31"/>
      <c r="G854" s="32"/>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5" hidden="true" customHeight="true" outlineLevel="0" collapsed="false">
      <c r="A855" s="29"/>
      <c r="B855" s="29"/>
      <c r="C855" s="30"/>
      <c r="D855" s="29"/>
      <c r="E855" s="30"/>
      <c r="F855" s="31"/>
      <c r="G855" s="32"/>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5" hidden="true" customHeight="true" outlineLevel="0" collapsed="false">
      <c r="A856" s="29"/>
      <c r="B856" s="29"/>
      <c r="C856" s="30"/>
      <c r="D856" s="29"/>
      <c r="E856" s="30"/>
      <c r="F856" s="31"/>
      <c r="G856" s="32"/>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5" hidden="true" customHeight="true" outlineLevel="0" collapsed="false">
      <c r="A857" s="29"/>
      <c r="B857" s="29"/>
      <c r="C857" s="30"/>
      <c r="D857" s="29"/>
      <c r="E857" s="30"/>
      <c r="F857" s="31"/>
      <c r="G857" s="32"/>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5" hidden="true" customHeight="true" outlineLevel="0" collapsed="false">
      <c r="A858" s="29"/>
      <c r="B858" s="29"/>
      <c r="C858" s="30"/>
      <c r="D858" s="29"/>
      <c r="E858" s="30"/>
      <c r="F858" s="31"/>
      <c r="G858" s="32"/>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5" hidden="true" customHeight="true" outlineLevel="0" collapsed="false">
      <c r="A859" s="29"/>
      <c r="B859" s="29"/>
      <c r="C859" s="30"/>
      <c r="D859" s="29"/>
      <c r="E859" s="30"/>
      <c r="F859" s="31"/>
      <c r="G859" s="32"/>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5" hidden="true" customHeight="true" outlineLevel="0" collapsed="false">
      <c r="A860" s="29"/>
      <c r="B860" s="29"/>
      <c r="C860" s="30"/>
      <c r="D860" s="29"/>
      <c r="E860" s="30"/>
      <c r="F860" s="31"/>
      <c r="G860" s="32"/>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5" hidden="true" customHeight="true" outlineLevel="0" collapsed="false">
      <c r="A861" s="29"/>
      <c r="B861" s="29"/>
      <c r="C861" s="30"/>
      <c r="D861" s="29"/>
      <c r="E861" s="30"/>
      <c r="F861" s="31"/>
      <c r="G861" s="32"/>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5" hidden="true" customHeight="true" outlineLevel="0" collapsed="false">
      <c r="A862" s="29"/>
      <c r="B862" s="29"/>
      <c r="C862" s="30"/>
      <c r="D862" s="29"/>
      <c r="E862" s="30"/>
      <c r="F862" s="31"/>
      <c r="G862" s="32"/>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5" hidden="true" customHeight="true" outlineLevel="0" collapsed="false">
      <c r="A863" s="29"/>
      <c r="B863" s="29"/>
      <c r="C863" s="30"/>
      <c r="D863" s="29"/>
      <c r="E863" s="30"/>
      <c r="F863" s="31"/>
      <c r="G863" s="32"/>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5" hidden="true" customHeight="true" outlineLevel="0" collapsed="false">
      <c r="A864" s="29"/>
      <c r="B864" s="29"/>
      <c r="C864" s="30"/>
      <c r="D864" s="29"/>
      <c r="E864" s="30"/>
      <c r="F864" s="31"/>
      <c r="G864" s="32"/>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5" hidden="true" customHeight="true" outlineLevel="0" collapsed="false">
      <c r="A865" s="29"/>
      <c r="B865" s="29"/>
      <c r="C865" s="30"/>
      <c r="D865" s="29"/>
      <c r="E865" s="30"/>
      <c r="F865" s="31"/>
      <c r="G865" s="32"/>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5" hidden="true" customHeight="true" outlineLevel="0" collapsed="false">
      <c r="A866" s="29"/>
      <c r="B866" s="29"/>
      <c r="C866" s="30"/>
      <c r="D866" s="29"/>
      <c r="E866" s="30"/>
      <c r="F866" s="31"/>
      <c r="G866" s="32"/>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5" hidden="true" customHeight="true" outlineLevel="0" collapsed="false">
      <c r="A867" s="29"/>
      <c r="B867" s="29"/>
      <c r="C867" s="30"/>
      <c r="D867" s="29"/>
      <c r="E867" s="30"/>
      <c r="F867" s="31"/>
      <c r="G867" s="32"/>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5" hidden="true" customHeight="true" outlineLevel="0" collapsed="false">
      <c r="A868" s="29"/>
      <c r="B868" s="29"/>
      <c r="C868" s="30"/>
      <c r="D868" s="29"/>
      <c r="E868" s="30"/>
      <c r="F868" s="31"/>
      <c r="G868" s="32"/>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5" hidden="true" customHeight="true" outlineLevel="0" collapsed="false">
      <c r="A869" s="29"/>
      <c r="B869" s="29"/>
      <c r="C869" s="30"/>
      <c r="D869" s="29"/>
      <c r="E869" s="30"/>
      <c r="F869" s="31"/>
      <c r="G869" s="32"/>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5" hidden="true" customHeight="true" outlineLevel="0" collapsed="false">
      <c r="A870" s="29"/>
      <c r="B870" s="29"/>
      <c r="C870" s="30"/>
      <c r="D870" s="29"/>
      <c r="E870" s="30"/>
      <c r="F870" s="31"/>
      <c r="G870" s="32"/>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5" hidden="true" customHeight="true" outlineLevel="0" collapsed="false">
      <c r="A871" s="29"/>
      <c r="B871" s="29"/>
      <c r="C871" s="30"/>
      <c r="D871" s="29"/>
      <c r="E871" s="30"/>
      <c r="F871" s="31"/>
      <c r="G871" s="32"/>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5" hidden="true" customHeight="true" outlineLevel="0" collapsed="false">
      <c r="A872" s="29"/>
      <c r="B872" s="29"/>
      <c r="C872" s="30"/>
      <c r="D872" s="29"/>
      <c r="E872" s="30"/>
      <c r="F872" s="31"/>
      <c r="G872" s="32"/>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5" hidden="true" customHeight="true" outlineLevel="0" collapsed="false">
      <c r="A873" s="29"/>
      <c r="B873" s="29"/>
      <c r="C873" s="30"/>
      <c r="D873" s="29"/>
      <c r="E873" s="30"/>
      <c r="F873" s="31"/>
      <c r="G873" s="32"/>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5" hidden="true" customHeight="true" outlineLevel="0" collapsed="false">
      <c r="A874" s="29"/>
      <c r="B874" s="29"/>
      <c r="C874" s="30"/>
      <c r="D874" s="29"/>
      <c r="E874" s="30"/>
      <c r="F874" s="31"/>
      <c r="G874" s="32"/>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5" hidden="true" customHeight="true" outlineLevel="0" collapsed="false">
      <c r="A875" s="29"/>
      <c r="B875" s="29"/>
      <c r="C875" s="30"/>
      <c r="D875" s="29"/>
      <c r="E875" s="30"/>
      <c r="F875" s="31"/>
      <c r="G875" s="32"/>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 hidden="true" customHeight="true" outlineLevel="0" collapsed="false">
      <c r="A876" s="29"/>
      <c r="B876" s="29"/>
      <c r="C876" s="30"/>
      <c r="D876" s="29"/>
      <c r="E876" s="30"/>
      <c r="F876" s="31"/>
      <c r="G876" s="32"/>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5" hidden="true" customHeight="true" outlineLevel="0" collapsed="false">
      <c r="A877" s="29"/>
      <c r="B877" s="29"/>
      <c r="C877" s="30"/>
      <c r="D877" s="29"/>
      <c r="E877" s="30"/>
      <c r="F877" s="31"/>
      <c r="G877" s="32"/>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5" hidden="true" customHeight="true" outlineLevel="0" collapsed="false">
      <c r="A878" s="29"/>
      <c r="B878" s="29"/>
      <c r="C878" s="30"/>
      <c r="D878" s="29"/>
      <c r="E878" s="30"/>
      <c r="F878" s="31"/>
      <c r="G878" s="32"/>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5" hidden="true" customHeight="true" outlineLevel="0" collapsed="false">
      <c r="A879" s="29"/>
      <c r="B879" s="29"/>
      <c r="C879" s="30"/>
      <c r="D879" s="29"/>
      <c r="E879" s="30"/>
      <c r="F879" s="31"/>
      <c r="G879" s="32"/>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5" hidden="true" customHeight="true" outlineLevel="0" collapsed="false">
      <c r="A880" s="29"/>
      <c r="B880" s="29"/>
      <c r="C880" s="30"/>
      <c r="D880" s="29"/>
      <c r="E880" s="30"/>
      <c r="F880" s="31"/>
      <c r="G880" s="32"/>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5" hidden="true" customHeight="true" outlineLevel="0" collapsed="false">
      <c r="A881" s="29"/>
      <c r="B881" s="29"/>
      <c r="C881" s="30"/>
      <c r="D881" s="29"/>
      <c r="E881" s="30"/>
      <c r="F881" s="31"/>
      <c r="G881" s="32"/>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5" hidden="true" customHeight="true" outlineLevel="0" collapsed="false">
      <c r="A882" s="29"/>
      <c r="B882" s="29"/>
      <c r="C882" s="30"/>
      <c r="D882" s="29"/>
      <c r="E882" s="30"/>
      <c r="F882" s="31"/>
      <c r="G882" s="32"/>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 hidden="true" customHeight="true" outlineLevel="0" collapsed="false">
      <c r="A883" s="29"/>
      <c r="B883" s="29"/>
      <c r="C883" s="30"/>
      <c r="D883" s="29"/>
      <c r="E883" s="30"/>
      <c r="F883" s="31"/>
      <c r="G883" s="32"/>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5" hidden="true" customHeight="true" outlineLevel="0" collapsed="false">
      <c r="A884" s="29"/>
      <c r="B884" s="29"/>
      <c r="C884" s="30"/>
      <c r="D884" s="29"/>
      <c r="E884" s="30"/>
      <c r="F884" s="31"/>
      <c r="G884" s="32"/>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 hidden="true" customHeight="true" outlineLevel="0" collapsed="false">
      <c r="A885" s="29"/>
      <c r="B885" s="29"/>
      <c r="C885" s="30"/>
      <c r="D885" s="29"/>
      <c r="E885" s="30"/>
      <c r="F885" s="31"/>
      <c r="G885" s="32"/>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 hidden="true" customHeight="true" outlineLevel="0" collapsed="false">
      <c r="A886" s="29"/>
      <c r="B886" s="29"/>
      <c r="C886" s="30"/>
      <c r="D886" s="29"/>
      <c r="E886" s="30"/>
      <c r="F886" s="31"/>
      <c r="G886" s="32"/>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5" hidden="true" customHeight="true" outlineLevel="0" collapsed="false">
      <c r="A887" s="29"/>
      <c r="B887" s="29"/>
      <c r="C887" s="30"/>
      <c r="D887" s="29"/>
      <c r="E887" s="30"/>
      <c r="F887" s="31"/>
      <c r="G887" s="32"/>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5" hidden="true" customHeight="true" outlineLevel="0" collapsed="false">
      <c r="A888" s="29"/>
      <c r="B888" s="29"/>
      <c r="C888" s="30"/>
      <c r="D888" s="29"/>
      <c r="E888" s="30"/>
      <c r="F888" s="31"/>
      <c r="G888" s="32"/>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5" hidden="true" customHeight="true" outlineLevel="0" collapsed="false">
      <c r="A889" s="29"/>
      <c r="B889" s="29"/>
      <c r="C889" s="30"/>
      <c r="D889" s="29"/>
      <c r="E889" s="30"/>
      <c r="F889" s="31"/>
      <c r="G889" s="32"/>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5" hidden="true" customHeight="true" outlineLevel="0" collapsed="false">
      <c r="A890" s="29"/>
      <c r="B890" s="29"/>
      <c r="C890" s="30"/>
      <c r="D890" s="29"/>
      <c r="E890" s="30"/>
      <c r="F890" s="31"/>
      <c r="G890" s="32"/>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5" hidden="true" customHeight="true" outlineLevel="0" collapsed="false">
      <c r="A891" s="29"/>
      <c r="B891" s="29"/>
      <c r="C891" s="30"/>
      <c r="D891" s="29"/>
      <c r="E891" s="30"/>
      <c r="F891" s="31"/>
      <c r="G891" s="32"/>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5" hidden="true" customHeight="true" outlineLevel="0" collapsed="false">
      <c r="A892" s="29"/>
      <c r="B892" s="29"/>
      <c r="C892" s="30"/>
      <c r="D892" s="29"/>
      <c r="E892" s="30"/>
      <c r="F892" s="31"/>
      <c r="G892" s="32"/>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5" hidden="true" customHeight="true" outlineLevel="0" collapsed="false">
      <c r="A893" s="29"/>
      <c r="B893" s="29"/>
      <c r="C893" s="30"/>
      <c r="D893" s="29"/>
      <c r="E893" s="30"/>
      <c r="F893" s="31"/>
      <c r="G893" s="32"/>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5" hidden="true" customHeight="true" outlineLevel="0" collapsed="false">
      <c r="A894" s="29"/>
      <c r="B894" s="29"/>
      <c r="C894" s="30"/>
      <c r="D894" s="29"/>
      <c r="E894" s="30"/>
      <c r="F894" s="31"/>
      <c r="G894" s="32"/>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5" hidden="true" customHeight="true" outlineLevel="0" collapsed="false">
      <c r="A895" s="29"/>
      <c r="B895" s="29"/>
      <c r="C895" s="30"/>
      <c r="D895" s="29"/>
      <c r="E895" s="30"/>
      <c r="F895" s="31"/>
      <c r="G895" s="32"/>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5" hidden="true" customHeight="true" outlineLevel="0" collapsed="false">
      <c r="A896" s="29"/>
      <c r="B896" s="29"/>
      <c r="C896" s="30"/>
      <c r="D896" s="29"/>
      <c r="E896" s="30"/>
      <c r="F896" s="31"/>
      <c r="G896" s="32"/>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 hidden="true" customHeight="true" outlineLevel="0" collapsed="false">
      <c r="A897" s="29"/>
      <c r="B897" s="29"/>
      <c r="C897" s="30"/>
      <c r="D897" s="29"/>
      <c r="E897" s="30"/>
      <c r="F897" s="31"/>
      <c r="G897" s="32"/>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5" hidden="true" customHeight="true" outlineLevel="0" collapsed="false">
      <c r="A898" s="29"/>
      <c r="B898" s="29"/>
      <c r="C898" s="30"/>
      <c r="D898" s="29"/>
      <c r="E898" s="30"/>
      <c r="F898" s="31"/>
      <c r="G898" s="32"/>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5" hidden="true" customHeight="true" outlineLevel="0" collapsed="false">
      <c r="A899" s="29"/>
      <c r="B899" s="29"/>
      <c r="C899" s="30"/>
      <c r="D899" s="29"/>
      <c r="E899" s="30"/>
      <c r="F899" s="31"/>
      <c r="G899" s="32"/>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 hidden="true" customHeight="true" outlineLevel="0" collapsed="false">
      <c r="A900" s="29"/>
      <c r="B900" s="29"/>
      <c r="C900" s="30"/>
      <c r="D900" s="29"/>
      <c r="E900" s="30"/>
      <c r="F900" s="31"/>
      <c r="G900" s="32"/>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5" hidden="true" customHeight="true" outlineLevel="0" collapsed="false">
      <c r="A901" s="29"/>
      <c r="B901" s="29"/>
      <c r="C901" s="30"/>
      <c r="D901" s="29"/>
      <c r="E901" s="30"/>
      <c r="F901" s="31"/>
      <c r="G901" s="32"/>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 hidden="true" customHeight="true" outlineLevel="0" collapsed="false">
      <c r="A902" s="29"/>
      <c r="B902" s="29"/>
      <c r="C902" s="30"/>
      <c r="D902" s="29"/>
      <c r="E902" s="30"/>
      <c r="F902" s="31"/>
      <c r="G902" s="32"/>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5" hidden="true" customHeight="true" outlineLevel="0" collapsed="false">
      <c r="A903" s="29"/>
      <c r="B903" s="29"/>
      <c r="C903" s="30"/>
      <c r="D903" s="29"/>
      <c r="E903" s="30"/>
      <c r="F903" s="31"/>
      <c r="G903" s="32"/>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 hidden="true" customHeight="true" outlineLevel="0" collapsed="false">
      <c r="A904" s="29"/>
      <c r="B904" s="29"/>
      <c r="C904" s="30"/>
      <c r="D904" s="29"/>
      <c r="E904" s="30"/>
      <c r="F904" s="31"/>
      <c r="G904" s="32"/>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true" customHeight="true" outlineLevel="0" collapsed="false">
      <c r="A905" s="29"/>
      <c r="B905" s="29"/>
      <c r="C905" s="30"/>
      <c r="D905" s="29"/>
      <c r="E905" s="30"/>
      <c r="F905" s="31"/>
      <c r="G905" s="32"/>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true" customHeight="true" outlineLevel="0" collapsed="false">
      <c r="A906" s="29"/>
      <c r="B906" s="29"/>
      <c r="C906" s="30"/>
      <c r="D906" s="29"/>
      <c r="E906" s="30"/>
      <c r="F906" s="31"/>
      <c r="G906" s="32"/>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5" hidden="true" customHeight="true" outlineLevel="0" collapsed="false">
      <c r="A907" s="29"/>
      <c r="B907" s="29"/>
      <c r="C907" s="30"/>
      <c r="D907" s="29"/>
      <c r="E907" s="30"/>
      <c r="F907" s="31"/>
      <c r="G907" s="32"/>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5" hidden="true" customHeight="true" outlineLevel="0" collapsed="false">
      <c r="A908" s="29"/>
      <c r="B908" s="29"/>
      <c r="C908" s="30"/>
      <c r="D908" s="29"/>
      <c r="E908" s="30"/>
      <c r="F908" s="31"/>
      <c r="G908" s="32"/>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5" hidden="true" customHeight="true" outlineLevel="0" collapsed="false">
      <c r="A909" s="29"/>
      <c r="B909" s="29"/>
      <c r="C909" s="30"/>
      <c r="D909" s="29"/>
      <c r="E909" s="30"/>
      <c r="F909" s="31"/>
      <c r="G909" s="32"/>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5" hidden="true" customHeight="true" outlineLevel="0" collapsed="false">
      <c r="A910" s="29"/>
      <c r="B910" s="29"/>
      <c r="C910" s="30"/>
      <c r="D910" s="29"/>
      <c r="E910" s="30"/>
      <c r="F910" s="31"/>
      <c r="G910" s="32"/>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5" hidden="true" customHeight="true" outlineLevel="0" collapsed="false">
      <c r="A911" s="94" t="s">
        <v>2089</v>
      </c>
      <c r="B911" s="94"/>
      <c r="C911" s="95"/>
      <c r="D911" s="94"/>
      <c r="E911" s="95"/>
      <c r="F911" s="95"/>
      <c r="G911" s="94"/>
      <c r="H911" s="0"/>
      <c r="I911" s="96" t="n">
        <f aca="false">SUBTOTAL(9,I10:I910)</f>
        <v>298</v>
      </c>
      <c r="J911" s="96" t="n">
        <f aca="false">SUBTOTAL(9,J10:J910)</f>
        <v>157</v>
      </c>
      <c r="K911" s="96" t="n">
        <f aca="false">SUBTOTAL(9,K10:K910)</f>
        <v>191</v>
      </c>
      <c r="L911" s="96" t="n">
        <f aca="false">SUBTOTAL(9,L10:L910)</f>
        <v>270</v>
      </c>
      <c r="M911" s="96" t="n">
        <f aca="false">SUBTOTAL(9,M10:M910)</f>
        <v>1099</v>
      </c>
      <c r="N911" s="96" t="n">
        <f aca="false">SUBTOTAL(9,N10:N910)</f>
        <v>284</v>
      </c>
      <c r="O911" s="96" t="n">
        <f aca="false">SUBTOTAL(9,O10:O910)</f>
        <v>13149</v>
      </c>
      <c r="P911" s="96" t="n">
        <f aca="false">SUBTOTAL(9,P10:P910)</f>
        <v>16653</v>
      </c>
      <c r="Q911" s="96" t="n">
        <f aca="false">SUBTOTAL(9,Q10:Q910)</f>
        <v>15657</v>
      </c>
      <c r="R911" s="96" t="n">
        <f aca="false">SUBTOTAL(9,R10:R910)</f>
        <v>15787</v>
      </c>
      <c r="S911" s="96" t="n">
        <f aca="false">SUBTOTAL(9,S10:S910)</f>
        <v>13104</v>
      </c>
      <c r="T911" s="96" t="n">
        <f aca="false">SUBTOTAL(9,T10:T910)</f>
        <v>16694</v>
      </c>
      <c r="U911" s="96" t="n">
        <f aca="false">SUBTOTAL(9,U10:U910)</f>
        <v>459</v>
      </c>
      <c r="V911" s="97"/>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5" hidden="false" customHeight="true" outlineLevel="0" collapsed="false">
      <c r="I912" s="98" t="n">
        <f aca="false">SUBTOTAL(9,I10:I830)</f>
        <v>298</v>
      </c>
      <c r="J912" s="98" t="n">
        <f aca="false">SUBTOTAL(9,J10:J830)</f>
        <v>157</v>
      </c>
      <c r="K912" s="98" t="n">
        <f aca="false">SUBTOTAL(9,K10:K830)</f>
        <v>191</v>
      </c>
      <c r="L912" s="98" t="n">
        <f aca="false">SUBTOTAL(9,L10:L830)</f>
        <v>270</v>
      </c>
      <c r="M912" s="98" t="n">
        <f aca="false">SUBTOTAL(9,M10:M830)</f>
        <v>1099</v>
      </c>
      <c r="N912" s="98" t="n">
        <f aca="false">SUBTOTAL(9,N10:N830)</f>
        <v>284</v>
      </c>
      <c r="O912" s="98" t="n">
        <f aca="false">SUBTOTAL(9,O10:O830)</f>
        <v>13149</v>
      </c>
      <c r="P912" s="98" t="n">
        <f aca="false">SUBTOTAL(9,P10:P830)</f>
        <v>16653</v>
      </c>
      <c r="Q912" s="98" t="n">
        <f aca="false">SUBTOTAL(9,Q10:Q830)</f>
        <v>15657</v>
      </c>
      <c r="R912" s="98" t="n">
        <f aca="false">SUBTOTAL(9,R10:R830)</f>
        <v>15787</v>
      </c>
      <c r="S912" s="98" t="n">
        <f aca="false">SUBTOTAL(9,S10:S830)</f>
        <v>13104</v>
      </c>
      <c r="T912" s="98" t="n">
        <f aca="false">SUBTOTAL(9,T10:T830)</f>
        <v>16694</v>
      </c>
      <c r="U912" s="98" t="n">
        <f aca="false">SUBTOTAL(9,U10:U830)</f>
        <v>459</v>
      </c>
      <c r="V912" s="19" t="n">
        <v>93802</v>
      </c>
    </row>
  </sheetData>
  <autoFilter ref="A1:Y910"/>
  <mergeCells count="11">
    <mergeCell ref="A1:A2"/>
    <mergeCell ref="B1:B2"/>
    <mergeCell ref="C1:C2"/>
    <mergeCell ref="D1:D2"/>
    <mergeCell ref="E1:E2"/>
    <mergeCell ref="F1:F2"/>
    <mergeCell ref="G1:G2"/>
    <mergeCell ref="I1:K1"/>
    <mergeCell ref="L1:L2"/>
    <mergeCell ref="M1:N1"/>
    <mergeCell ref="O1:U1"/>
  </mergeCells>
  <printOptions headings="false" gridLines="false" gridLinesSet="true" horizontalCentered="false" verticalCentered="false"/>
  <pageMargins left="0.236111111111111" right="0.236111111111111" top="0.7875" bottom="0.590972222222222" header="0.315277777777778" footer="0.315277777777778"/>
  <pageSetup paperSize="1" scale="37" fitToWidth="1" fitToHeight="1" pageOrder="downThenOver" orientation="landscape" blackAndWhite="false" draft="false" cellComments="none" horizontalDpi="300" verticalDpi="300" copies="1"/>
  <headerFooter differentFirst="false" differentOddEven="false">
    <oddHeader>&amp;C&amp;"-,Regular"&amp;18MATRIZ DE NECESIDADES DE DOTACION DE AMBIENTES ESCOLARES A ESTABLECIMIENTOS EDUCATIVOS OFICIALES DE LOS MUNICIPIOS DE PUERTO LEGUÍZAMO,
 SAN MIGUEL, VALLE DEL GUAMUEZ, PUERTO ASÍS, PUERTO CAICEDO ORITO MOCOA PUTUMAYO</oddHeader>
    <oddFooter>&amp;LElaboró: Andrés Carlosama - Profesional de apoyo SED__________
Revisó: Alvaro Salas Salas - Coordinador Área de Planeación SED __________
Aprobó:Carlos Gerardo González - Secretario de Educación Departamental ___________&amp;R&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17" width="7.7"/>
    <col collapsed="false" customWidth="true" hidden="false" outlineLevel="0" max="2" min="2" style="17" width="24.28"/>
    <col collapsed="false" customWidth="true" hidden="false" outlineLevel="0" max="3" min="3" style="18" width="16.7"/>
    <col collapsed="false" customWidth="true" hidden="false" outlineLevel="0" max="4" min="4" style="17" width="37.7"/>
    <col collapsed="false" customWidth="true" hidden="false" outlineLevel="0" max="5" min="5" style="17" width="20.56"/>
    <col collapsed="false" customWidth="true" hidden="false" outlineLevel="0" max="6" min="6" style="17" width="39.56"/>
    <col collapsed="false" customWidth="false" hidden="false" outlineLevel="0" max="10" min="7" style="17" width="11.42"/>
    <col collapsed="false" customWidth="true" hidden="false" outlineLevel="0" max="11" min="11" style="17" width="19.14"/>
    <col collapsed="false" customWidth="false" hidden="false" outlineLevel="0" max="20" min="12" style="17" width="11.42"/>
    <col collapsed="false" customWidth="true" hidden="false" outlineLevel="0" max="21" min="21" style="17" width="11.7"/>
    <col collapsed="false" customWidth="false" hidden="false" outlineLevel="0" max="26" min="22" style="17" width="11.42"/>
    <col collapsed="false" customWidth="true" hidden="false" outlineLevel="0" max="27" min="27" style="17" width="29.99"/>
    <col collapsed="false" customWidth="true" hidden="false" outlineLevel="0" max="28" min="28" style="17" width="56.99"/>
    <col collapsed="false" customWidth="true" hidden="false" outlineLevel="0" max="29" min="29" style="17" width="43.28"/>
    <col collapsed="false" customWidth="true" hidden="false" outlineLevel="0" max="30" min="30" style="17" width="36.99"/>
    <col collapsed="false" customWidth="false" hidden="false" outlineLevel="0" max="257" min="31" style="17" width="11.42"/>
  </cols>
  <sheetData>
    <row r="1" customFormat="false" ht="49.5" hidden="false" customHeight="true" outlineLevel="0" collapsed="false">
      <c r="A1" s="99" t="s">
        <v>2007</v>
      </c>
      <c r="B1" s="99" t="s">
        <v>1089</v>
      </c>
      <c r="C1" s="99" t="s">
        <v>2008</v>
      </c>
      <c r="D1" s="99" t="s">
        <v>1090</v>
      </c>
      <c r="E1" s="99" t="s">
        <v>2010</v>
      </c>
      <c r="F1" s="99" t="s">
        <v>1091</v>
      </c>
      <c r="G1" s="24" t="s">
        <v>2019</v>
      </c>
      <c r="H1" s="24" t="s">
        <v>2011</v>
      </c>
      <c r="I1" s="24"/>
      <c r="J1" s="24"/>
      <c r="K1" s="24" t="s">
        <v>2090</v>
      </c>
      <c r="L1" s="24" t="s">
        <v>2091</v>
      </c>
      <c r="M1" s="24"/>
      <c r="N1" s="24" t="s">
        <v>2092</v>
      </c>
      <c r="O1" s="24"/>
      <c r="P1" s="24"/>
      <c r="Q1" s="24"/>
      <c r="R1" s="24"/>
      <c r="S1" s="24"/>
      <c r="T1" s="24"/>
      <c r="U1" s="24" t="s">
        <v>2093</v>
      </c>
      <c r="V1" s="24"/>
      <c r="W1" s="24"/>
      <c r="X1" s="24"/>
      <c r="Y1" s="24"/>
      <c r="Z1" s="100"/>
      <c r="AA1" s="24" t="s">
        <v>10</v>
      </c>
      <c r="AB1" s="101" t="s">
        <v>2016</v>
      </c>
      <c r="AC1" s="101" t="s">
        <v>2017</v>
      </c>
      <c r="AD1" s="101" t="s">
        <v>2018</v>
      </c>
    </row>
    <row r="2" customFormat="false" ht="49.5" hidden="false" customHeight="true" outlineLevel="0" collapsed="false">
      <c r="A2" s="99"/>
      <c r="B2" s="99"/>
      <c r="C2" s="99"/>
      <c r="D2" s="99"/>
      <c r="E2" s="99"/>
      <c r="F2" s="99"/>
      <c r="G2" s="24"/>
      <c r="H2" s="24" t="s">
        <v>2020</v>
      </c>
      <c r="I2" s="24" t="s">
        <v>2021</v>
      </c>
      <c r="J2" s="24" t="s">
        <v>2022</v>
      </c>
      <c r="K2" s="24"/>
      <c r="L2" s="24" t="s">
        <v>2023</v>
      </c>
      <c r="M2" s="24" t="s">
        <v>2024</v>
      </c>
      <c r="N2" s="24" t="s">
        <v>2025</v>
      </c>
      <c r="O2" s="24" t="s">
        <v>2026</v>
      </c>
      <c r="P2" s="24" t="s">
        <v>2027</v>
      </c>
      <c r="Q2" s="24" t="s">
        <v>2028</v>
      </c>
      <c r="R2" s="24" t="s">
        <v>2029</v>
      </c>
      <c r="S2" s="24" t="s">
        <v>2030</v>
      </c>
      <c r="T2" s="24" t="s">
        <v>2034</v>
      </c>
      <c r="U2" s="24" t="s">
        <v>2094</v>
      </c>
      <c r="V2" s="24" t="s">
        <v>2095</v>
      </c>
      <c r="W2" s="24" t="s">
        <v>2096</v>
      </c>
      <c r="X2" s="24" t="s">
        <v>2097</v>
      </c>
      <c r="Y2" s="24" t="s">
        <v>2098</v>
      </c>
      <c r="Z2" s="24" t="s">
        <v>2099</v>
      </c>
      <c r="AA2" s="101" t="s">
        <v>2100</v>
      </c>
      <c r="AB2" s="101" t="s">
        <v>2016</v>
      </c>
      <c r="AC2" s="101" t="s">
        <v>1094</v>
      </c>
      <c r="AD2" s="101" t="s">
        <v>1095</v>
      </c>
    </row>
    <row r="3" customFormat="false" ht="40.5" hidden="false" customHeight="true" outlineLevel="0" collapsed="false">
      <c r="A3" s="33" t="n">
        <v>2020</v>
      </c>
      <c r="B3" s="33" t="s">
        <v>1096</v>
      </c>
      <c r="C3" s="102" t="n">
        <v>286573000081</v>
      </c>
      <c r="D3" s="38" t="s">
        <v>719</v>
      </c>
      <c r="E3" s="35" t="n">
        <v>286573000081</v>
      </c>
      <c r="F3" s="103" t="s">
        <v>720</v>
      </c>
      <c r="G3" s="74" t="s">
        <v>37</v>
      </c>
      <c r="H3" s="104" t="n">
        <v>1</v>
      </c>
      <c r="I3" s="104" t="n">
        <v>1</v>
      </c>
      <c r="J3" s="104" t="n">
        <v>1</v>
      </c>
      <c r="K3" s="104" t="n">
        <v>1</v>
      </c>
      <c r="L3" s="104" t="n">
        <v>6</v>
      </c>
      <c r="M3" s="104" t="n">
        <v>2</v>
      </c>
      <c r="N3" s="104" t="n">
        <v>54</v>
      </c>
      <c r="O3" s="104" t="n">
        <v>54</v>
      </c>
      <c r="P3" s="104" t="n">
        <v>54</v>
      </c>
      <c r="Q3" s="104" t="n">
        <v>54</v>
      </c>
      <c r="R3" s="104" t="n">
        <v>54</v>
      </c>
      <c r="S3" s="104" t="n">
        <v>54</v>
      </c>
      <c r="T3" s="104" t="n">
        <v>2</v>
      </c>
      <c r="U3" s="104" t="n">
        <v>15</v>
      </c>
      <c r="V3" s="104" t="n">
        <v>1</v>
      </c>
      <c r="W3" s="104" t="n">
        <v>2</v>
      </c>
      <c r="X3" s="104" t="n">
        <v>2</v>
      </c>
      <c r="Y3" s="104" t="n">
        <v>0</v>
      </c>
      <c r="Z3" s="104" t="n">
        <f aca="false">SUM(H3:Y3)</f>
        <v>358</v>
      </c>
      <c r="AA3" s="105" t="s">
        <v>721</v>
      </c>
      <c r="AB3" s="105" t="n">
        <v>0</v>
      </c>
      <c r="AC3" s="105" t="n">
        <v>0</v>
      </c>
      <c r="AD3" s="105" t="n">
        <v>0</v>
      </c>
    </row>
    <row r="4" customFormat="false" ht="54" hidden="false" customHeight="true" outlineLevel="0" collapsed="false">
      <c r="A4" s="33" t="n">
        <v>2020</v>
      </c>
      <c r="B4" s="33" t="s">
        <v>1096</v>
      </c>
      <c r="C4" s="102" t="n">
        <v>286573000804</v>
      </c>
      <c r="D4" s="38" t="s">
        <v>724</v>
      </c>
      <c r="E4" s="35" t="n">
        <v>286573000804</v>
      </c>
      <c r="F4" s="103" t="s">
        <v>725</v>
      </c>
      <c r="G4" s="74" t="s">
        <v>37</v>
      </c>
      <c r="H4" s="104" t="n">
        <v>0</v>
      </c>
      <c r="I4" s="104" t="n">
        <v>1</v>
      </c>
      <c r="J4" s="104" t="n">
        <v>1</v>
      </c>
      <c r="K4" s="104" t="n">
        <v>1</v>
      </c>
      <c r="L4" s="104" t="n">
        <v>3</v>
      </c>
      <c r="M4" s="104" t="n">
        <v>1</v>
      </c>
      <c r="N4" s="104" t="n">
        <v>66</v>
      </c>
      <c r="O4" s="104" t="n">
        <v>66</v>
      </c>
      <c r="P4" s="104" t="n">
        <v>66</v>
      </c>
      <c r="Q4" s="104" t="n">
        <v>66</v>
      </c>
      <c r="R4" s="104" t="n">
        <v>66</v>
      </c>
      <c r="S4" s="104" t="n">
        <v>66</v>
      </c>
      <c r="T4" s="104" t="n">
        <v>2</v>
      </c>
      <c r="U4" s="104" t="n">
        <v>4</v>
      </c>
      <c r="V4" s="104" t="n">
        <v>1</v>
      </c>
      <c r="W4" s="104" t="n">
        <v>3</v>
      </c>
      <c r="X4" s="104" t="n">
        <v>1</v>
      </c>
      <c r="Y4" s="104" t="n">
        <v>2</v>
      </c>
      <c r="Z4" s="104" t="n">
        <f aca="false">SUM(H4:Y4)</f>
        <v>416</v>
      </c>
      <c r="AA4" s="105" t="s">
        <v>726</v>
      </c>
      <c r="AB4" s="105" t="s">
        <v>1115</v>
      </c>
      <c r="AC4" s="105" t="s">
        <v>1116</v>
      </c>
      <c r="AD4" s="105" t="s">
        <v>1117</v>
      </c>
    </row>
    <row r="5" customFormat="false" ht="15" hidden="false" customHeight="false" outlineLevel="0" collapsed="false">
      <c r="A5" s="33" t="n">
        <v>2020</v>
      </c>
      <c r="B5" s="33" t="s">
        <v>1096</v>
      </c>
      <c r="C5" s="102" t="n">
        <v>286573000839</v>
      </c>
      <c r="D5" s="38" t="s">
        <v>734</v>
      </c>
      <c r="E5" s="35" t="n">
        <v>286573000839</v>
      </c>
      <c r="F5" s="103" t="s">
        <v>735</v>
      </c>
      <c r="G5" s="74" t="s">
        <v>37</v>
      </c>
      <c r="H5" s="105" t="n">
        <v>0</v>
      </c>
      <c r="I5" s="105" t="n">
        <v>1</v>
      </c>
      <c r="J5" s="105" t="n">
        <v>1</v>
      </c>
      <c r="K5" s="105" t="n">
        <v>1</v>
      </c>
      <c r="L5" s="105" t="n">
        <v>5</v>
      </c>
      <c r="M5" s="105" t="n">
        <v>2</v>
      </c>
      <c r="N5" s="105" t="n">
        <v>50</v>
      </c>
      <c r="O5" s="105" t="n">
        <v>50</v>
      </c>
      <c r="P5" s="105" t="n">
        <v>50</v>
      </c>
      <c r="Q5" s="105" t="n">
        <v>50</v>
      </c>
      <c r="R5" s="105" t="n">
        <v>50</v>
      </c>
      <c r="S5" s="105" t="n">
        <v>50</v>
      </c>
      <c r="T5" s="105" t="n">
        <v>2</v>
      </c>
      <c r="U5" s="105" t="n">
        <v>10</v>
      </c>
      <c r="V5" s="105" t="n">
        <v>1</v>
      </c>
      <c r="W5" s="105" t="n">
        <v>4</v>
      </c>
      <c r="X5" s="105" t="n">
        <v>2</v>
      </c>
      <c r="Y5" s="105" t="n">
        <v>2</v>
      </c>
      <c r="Z5" s="104" t="n">
        <f aca="false">SUM(H5:Y5)</f>
        <v>331</v>
      </c>
      <c r="AA5" s="105" t="s">
        <v>736</v>
      </c>
      <c r="AB5" s="105" t="n">
        <v>0</v>
      </c>
      <c r="AC5" s="105" t="n">
        <v>0</v>
      </c>
      <c r="AD5" s="105" t="n">
        <v>0</v>
      </c>
    </row>
    <row r="6" customFormat="false" ht="26.25" hidden="false" customHeight="false" outlineLevel="0" collapsed="false">
      <c r="A6" s="33" t="n">
        <v>2020</v>
      </c>
      <c r="B6" s="33" t="s">
        <v>1096</v>
      </c>
      <c r="C6" s="102" t="n">
        <v>286573000901</v>
      </c>
      <c r="D6" s="38" t="s">
        <v>1125</v>
      </c>
      <c r="E6" s="35" t="n">
        <v>286573000901</v>
      </c>
      <c r="F6" s="103" t="s">
        <v>741</v>
      </c>
      <c r="G6" s="74" t="s">
        <v>37</v>
      </c>
      <c r="H6" s="104" t="n">
        <v>0</v>
      </c>
      <c r="I6" s="104" t="n">
        <v>1</v>
      </c>
      <c r="J6" s="104" t="n">
        <v>1</v>
      </c>
      <c r="K6" s="104" t="n">
        <v>1</v>
      </c>
      <c r="L6" s="104" t="n">
        <v>6</v>
      </c>
      <c r="M6" s="104" t="n">
        <v>3</v>
      </c>
      <c r="N6" s="104" t="n">
        <v>300</v>
      </c>
      <c r="O6" s="104" t="n">
        <v>300</v>
      </c>
      <c r="P6" s="104" t="n">
        <v>300</v>
      </c>
      <c r="Q6" s="104" t="n">
        <v>300</v>
      </c>
      <c r="R6" s="104" t="n">
        <v>300</v>
      </c>
      <c r="S6" s="104" t="n">
        <v>300</v>
      </c>
      <c r="T6" s="104" t="n">
        <v>2</v>
      </c>
      <c r="U6" s="104" t="n">
        <v>10</v>
      </c>
      <c r="V6" s="104" t="n">
        <v>1</v>
      </c>
      <c r="W6" s="104" t="n">
        <v>2</v>
      </c>
      <c r="X6" s="104" t="n">
        <v>2</v>
      </c>
      <c r="Y6" s="104" t="n">
        <v>2</v>
      </c>
      <c r="Z6" s="104" t="n">
        <f aca="false">SUM(H6:Y6)</f>
        <v>1831</v>
      </c>
      <c r="AA6" s="105" t="s">
        <v>742</v>
      </c>
      <c r="AB6" s="105" t="s">
        <v>1127</v>
      </c>
      <c r="AC6" s="105" t="s">
        <v>1128</v>
      </c>
      <c r="AD6" s="105" t="s">
        <v>1129</v>
      </c>
    </row>
    <row r="7" customFormat="false" ht="15" hidden="false" customHeight="false" outlineLevel="0" collapsed="false">
      <c r="A7" s="33" t="n">
        <v>2020</v>
      </c>
      <c r="B7" s="33" t="s">
        <v>1096</v>
      </c>
      <c r="C7" s="102" t="n">
        <v>286573001126</v>
      </c>
      <c r="D7" s="38" t="s">
        <v>1156</v>
      </c>
      <c r="E7" s="35" t="n">
        <v>286573001126</v>
      </c>
      <c r="F7" s="103" t="s">
        <v>756</v>
      </c>
      <c r="G7" s="74" t="s">
        <v>37</v>
      </c>
      <c r="H7" s="104" t="n">
        <v>1</v>
      </c>
      <c r="I7" s="104" t="n">
        <v>0</v>
      </c>
      <c r="J7" s="104" t="n">
        <v>1</v>
      </c>
      <c r="K7" s="104" t="n">
        <v>1</v>
      </c>
      <c r="L7" s="104" t="n">
        <v>2</v>
      </c>
      <c r="M7" s="104" t="n">
        <v>1</v>
      </c>
      <c r="N7" s="104" t="n">
        <v>20</v>
      </c>
      <c r="O7" s="104" t="n">
        <v>20</v>
      </c>
      <c r="P7" s="104" t="n">
        <v>20</v>
      </c>
      <c r="Q7" s="104" t="n">
        <v>20</v>
      </c>
      <c r="R7" s="104" t="n">
        <v>20</v>
      </c>
      <c r="S7" s="104" t="n">
        <v>20</v>
      </c>
      <c r="T7" s="104" t="n">
        <v>1</v>
      </c>
      <c r="U7" s="104" t="n">
        <v>6</v>
      </c>
      <c r="V7" s="104" t="n">
        <v>2</v>
      </c>
      <c r="W7" s="104" t="n">
        <v>3</v>
      </c>
      <c r="X7" s="104" t="n">
        <v>2</v>
      </c>
      <c r="Y7" s="104" t="n">
        <v>3</v>
      </c>
      <c r="Z7" s="104" t="n">
        <f aca="false">SUM(H7:Y7)</f>
        <v>143</v>
      </c>
      <c r="AA7" s="105" t="s">
        <v>757</v>
      </c>
      <c r="AB7" s="105" t="e">
        <f aca="false">NA()</f>
        <v>#N/A</v>
      </c>
      <c r="AC7" s="105" t="e">
        <f aca="false">NA()</f>
        <v>#N/A</v>
      </c>
      <c r="AD7" s="105" t="e">
        <f aca="false">NA()</f>
        <v>#N/A</v>
      </c>
    </row>
    <row r="8" customFormat="false" ht="15" hidden="false" customHeight="false" outlineLevel="0" collapsed="false">
      <c r="A8" s="33" t="n">
        <v>2020</v>
      </c>
      <c r="B8" s="33" t="s">
        <v>1096</v>
      </c>
      <c r="C8" s="102" t="n">
        <v>286573001126</v>
      </c>
      <c r="D8" s="38" t="s">
        <v>1156</v>
      </c>
      <c r="E8" s="35" t="n">
        <v>286001001974</v>
      </c>
      <c r="F8" s="103" t="s">
        <v>1157</v>
      </c>
      <c r="G8" s="74" t="s">
        <v>37</v>
      </c>
      <c r="H8" s="105" t="n">
        <v>1</v>
      </c>
      <c r="I8" s="105" t="n">
        <v>0</v>
      </c>
      <c r="J8" s="105" t="n">
        <v>1</v>
      </c>
      <c r="K8" s="105" t="n">
        <v>0</v>
      </c>
      <c r="L8" s="105" t="n">
        <v>2</v>
      </c>
      <c r="M8" s="105" t="n">
        <v>1</v>
      </c>
      <c r="N8" s="105" t="n">
        <v>30</v>
      </c>
      <c r="O8" s="105" t="n">
        <v>30</v>
      </c>
      <c r="P8" s="105" t="n">
        <v>30</v>
      </c>
      <c r="Q8" s="105" t="n">
        <v>30</v>
      </c>
      <c r="R8" s="105" t="n">
        <v>30</v>
      </c>
      <c r="S8" s="105" t="n">
        <v>30</v>
      </c>
      <c r="T8" s="105" t="n">
        <v>2</v>
      </c>
      <c r="U8" s="105" t="n">
        <v>10</v>
      </c>
      <c r="V8" s="105" t="n">
        <v>2</v>
      </c>
      <c r="W8" s="105" t="n">
        <v>3</v>
      </c>
      <c r="X8" s="105" t="n">
        <v>2</v>
      </c>
      <c r="Y8" s="105" t="n">
        <v>3</v>
      </c>
      <c r="Z8" s="104" t="n">
        <f aca="false">SUM(H8:Y8)</f>
        <v>207</v>
      </c>
      <c r="AA8" s="105" t="s">
        <v>761</v>
      </c>
      <c r="AB8" s="105" t="n">
        <v>0</v>
      </c>
      <c r="AC8" s="105" t="n">
        <v>0</v>
      </c>
      <c r="AD8" s="105" t="n">
        <v>0</v>
      </c>
    </row>
    <row r="9" customFormat="false" ht="15" hidden="false" customHeight="false" outlineLevel="0" collapsed="false">
      <c r="A9" s="33" t="n">
        <v>2020</v>
      </c>
      <c r="B9" s="33" t="s">
        <v>1096</v>
      </c>
      <c r="C9" s="102" t="n">
        <v>286573001126</v>
      </c>
      <c r="D9" s="38" t="s">
        <v>1156</v>
      </c>
      <c r="E9" s="35" t="n">
        <v>286573004532</v>
      </c>
      <c r="F9" s="103" t="s">
        <v>2101</v>
      </c>
      <c r="G9" s="74" t="s">
        <v>37</v>
      </c>
      <c r="H9" s="104" t="n">
        <v>1</v>
      </c>
      <c r="I9" s="104" t="n">
        <v>0</v>
      </c>
      <c r="J9" s="104" t="n">
        <v>1</v>
      </c>
      <c r="K9" s="104" t="n">
        <v>0</v>
      </c>
      <c r="L9" s="104" t="n">
        <v>2</v>
      </c>
      <c r="M9" s="104" t="n">
        <v>1</v>
      </c>
      <c r="N9" s="104" t="n">
        <v>20</v>
      </c>
      <c r="O9" s="104" t="n">
        <v>20</v>
      </c>
      <c r="P9" s="104" t="n">
        <v>20</v>
      </c>
      <c r="Q9" s="104" t="n">
        <v>20</v>
      </c>
      <c r="R9" s="104" t="n">
        <v>20</v>
      </c>
      <c r="S9" s="104" t="n">
        <v>20</v>
      </c>
      <c r="T9" s="104" t="n">
        <v>1</v>
      </c>
      <c r="U9" s="104" t="n">
        <v>2</v>
      </c>
      <c r="V9" s="104" t="n">
        <v>2</v>
      </c>
      <c r="W9" s="104" t="n">
        <v>3</v>
      </c>
      <c r="X9" s="104" t="n">
        <v>2</v>
      </c>
      <c r="Y9" s="104" t="n">
        <v>1</v>
      </c>
      <c r="Z9" s="104" t="n">
        <f aca="false">SUM(H9:Y9)</f>
        <v>136</v>
      </c>
      <c r="AA9" s="105" t="s">
        <v>670</v>
      </c>
      <c r="AB9" s="105" t="e">
        <f aca="false">NA()</f>
        <v>#N/A</v>
      </c>
      <c r="AC9" s="105" t="e">
        <f aca="false">NA()</f>
        <v>#N/A</v>
      </c>
      <c r="AD9" s="105" t="e">
        <f aca="false">NA()</f>
        <v>#N/A</v>
      </c>
    </row>
    <row r="10" customFormat="false" ht="15" hidden="false" customHeight="false" outlineLevel="0" collapsed="false">
      <c r="A10" s="33" t="n">
        <v>2020</v>
      </c>
      <c r="B10" s="33" t="s">
        <v>1096</v>
      </c>
      <c r="C10" s="102" t="n">
        <v>286573001371</v>
      </c>
      <c r="D10" s="38" t="s">
        <v>764</v>
      </c>
      <c r="E10" s="35" t="n">
        <v>286573001436</v>
      </c>
      <c r="F10" s="103" t="s">
        <v>2102</v>
      </c>
      <c r="G10" s="74" t="s">
        <v>37</v>
      </c>
      <c r="H10" s="104" t="n">
        <v>0</v>
      </c>
      <c r="I10" s="104" t="n">
        <v>0</v>
      </c>
      <c r="J10" s="104" t="n">
        <v>0</v>
      </c>
      <c r="K10" s="104" t="n">
        <v>1</v>
      </c>
      <c r="L10" s="104" t="n">
        <v>2</v>
      </c>
      <c r="M10" s="104" t="n">
        <v>1</v>
      </c>
      <c r="N10" s="104" t="n">
        <v>9</v>
      </c>
      <c r="O10" s="104" t="n">
        <v>9</v>
      </c>
      <c r="P10" s="104" t="n">
        <v>9</v>
      </c>
      <c r="Q10" s="104" t="n">
        <v>9</v>
      </c>
      <c r="R10" s="104" t="n">
        <v>9</v>
      </c>
      <c r="S10" s="104" t="n">
        <v>9</v>
      </c>
      <c r="T10" s="104" t="n">
        <v>1</v>
      </c>
      <c r="U10" s="104" t="n">
        <v>4</v>
      </c>
      <c r="V10" s="88"/>
      <c r="W10" s="88"/>
      <c r="X10" s="88"/>
      <c r="Y10" s="88"/>
      <c r="Z10" s="104" t="n">
        <f aca="false">SUM(H10:Y10)</f>
        <v>63</v>
      </c>
      <c r="AA10" s="105" t="s">
        <v>767</v>
      </c>
      <c r="AB10" s="105" t="e">
        <f aca="false">NA()</f>
        <v>#N/A</v>
      </c>
      <c r="AC10" s="105" t="e">
        <f aca="false">NA()</f>
        <v>#N/A</v>
      </c>
      <c r="AD10" s="105" t="e">
        <f aca="false">NA()</f>
        <v>#N/A</v>
      </c>
    </row>
    <row r="11" customFormat="false" ht="15" hidden="false" customHeight="false" outlineLevel="0" collapsed="false">
      <c r="A11" s="33" t="n">
        <v>2020</v>
      </c>
      <c r="B11" s="33" t="s">
        <v>1096</v>
      </c>
      <c r="C11" s="102" t="n">
        <v>286573001371</v>
      </c>
      <c r="D11" s="38" t="s">
        <v>764</v>
      </c>
      <c r="E11" s="35" t="n">
        <v>286573001207</v>
      </c>
      <c r="F11" s="103" t="s">
        <v>2103</v>
      </c>
      <c r="G11" s="74" t="s">
        <v>37</v>
      </c>
      <c r="H11" s="104" t="n">
        <v>0</v>
      </c>
      <c r="I11" s="104" t="n">
        <v>0</v>
      </c>
      <c r="J11" s="104" t="n">
        <v>0</v>
      </c>
      <c r="K11" s="104" t="n">
        <v>1</v>
      </c>
      <c r="L11" s="104" t="n">
        <v>2</v>
      </c>
      <c r="M11" s="104" t="n">
        <v>1</v>
      </c>
      <c r="N11" s="104" t="n">
        <v>10</v>
      </c>
      <c r="O11" s="104" t="n">
        <v>10</v>
      </c>
      <c r="P11" s="104" t="n">
        <v>10</v>
      </c>
      <c r="Q11" s="104" t="n">
        <v>10</v>
      </c>
      <c r="R11" s="104" t="n">
        <v>10</v>
      </c>
      <c r="S11" s="104" t="n">
        <v>10</v>
      </c>
      <c r="T11" s="104" t="n">
        <v>1</v>
      </c>
      <c r="U11" s="104" t="n">
        <v>3</v>
      </c>
      <c r="V11" s="88"/>
      <c r="W11" s="88"/>
      <c r="X11" s="88"/>
      <c r="Y11" s="88"/>
      <c r="Z11" s="104" t="n">
        <f aca="false">SUM(H11:Y11)</f>
        <v>68</v>
      </c>
      <c r="AA11" s="105" t="s">
        <v>768</v>
      </c>
      <c r="AB11" s="105" t="e">
        <f aca="false">NA()</f>
        <v>#N/A</v>
      </c>
      <c r="AC11" s="105" t="e">
        <f aca="false">NA()</f>
        <v>#N/A</v>
      </c>
      <c r="AD11" s="105" t="e">
        <f aca="false">NA()</f>
        <v>#N/A</v>
      </c>
    </row>
    <row r="12" customFormat="false" ht="60" hidden="false" customHeight="false" outlineLevel="0" collapsed="false">
      <c r="A12" s="33" t="n">
        <v>2020</v>
      </c>
      <c r="B12" s="33" t="s">
        <v>1096</v>
      </c>
      <c r="C12" s="102" t="n">
        <v>286573003927</v>
      </c>
      <c r="D12" s="38" t="s">
        <v>782</v>
      </c>
      <c r="E12" s="35" t="n">
        <v>286573003927</v>
      </c>
      <c r="F12" s="103" t="s">
        <v>783</v>
      </c>
      <c r="G12" s="74" t="s">
        <v>37</v>
      </c>
      <c r="H12" s="104" t="n">
        <v>1</v>
      </c>
      <c r="I12" s="104" t="n">
        <v>1</v>
      </c>
      <c r="J12" s="104" t="n">
        <v>1</v>
      </c>
      <c r="K12" s="104" t="n">
        <v>1</v>
      </c>
      <c r="L12" s="104" t="n">
        <v>6</v>
      </c>
      <c r="M12" s="104" t="n">
        <v>2</v>
      </c>
      <c r="N12" s="104" t="n">
        <v>85</v>
      </c>
      <c r="O12" s="104" t="n">
        <v>85</v>
      </c>
      <c r="P12" s="104" t="n">
        <v>85</v>
      </c>
      <c r="Q12" s="104" t="n">
        <v>85</v>
      </c>
      <c r="R12" s="104" t="n">
        <v>85</v>
      </c>
      <c r="S12" s="104" t="n">
        <v>85</v>
      </c>
      <c r="T12" s="104" t="n">
        <v>2</v>
      </c>
      <c r="U12" s="104" t="n">
        <v>3</v>
      </c>
      <c r="V12" s="104" t="n">
        <v>2</v>
      </c>
      <c r="W12" s="104" t="n">
        <v>3</v>
      </c>
      <c r="X12" s="104" t="n">
        <v>2</v>
      </c>
      <c r="Y12" s="104" t="n">
        <v>3</v>
      </c>
      <c r="Z12" s="104" t="n">
        <f aca="false">SUM(H12:Y12)</f>
        <v>537</v>
      </c>
      <c r="AA12" s="105" t="s">
        <v>784</v>
      </c>
      <c r="AB12" s="105" t="s">
        <v>1158</v>
      </c>
      <c r="AC12" s="105" t="s">
        <v>1159</v>
      </c>
      <c r="AD12" s="105" t="s">
        <v>1129</v>
      </c>
    </row>
    <row r="13" customFormat="false" ht="26.25" hidden="false" customHeight="false" outlineLevel="0" collapsed="false">
      <c r="A13" s="33" t="n">
        <v>2020</v>
      </c>
      <c r="B13" s="33" t="s">
        <v>1096</v>
      </c>
      <c r="C13" s="102" t="n">
        <v>286573003935</v>
      </c>
      <c r="D13" s="38" t="s">
        <v>1165</v>
      </c>
      <c r="E13" s="35" t="n">
        <v>286573003935</v>
      </c>
      <c r="F13" s="103" t="s">
        <v>790</v>
      </c>
      <c r="G13" s="74" t="s">
        <v>37</v>
      </c>
      <c r="H13" s="104" t="n">
        <v>1</v>
      </c>
      <c r="I13" s="104" t="n">
        <v>1</v>
      </c>
      <c r="J13" s="104" t="n">
        <v>1</v>
      </c>
      <c r="K13" s="104" t="n">
        <v>1</v>
      </c>
      <c r="L13" s="104" t="n">
        <v>6</v>
      </c>
      <c r="M13" s="104" t="n">
        <v>2</v>
      </c>
      <c r="N13" s="104" t="n">
        <v>0</v>
      </c>
      <c r="O13" s="104" t="n">
        <v>60</v>
      </c>
      <c r="P13" s="104" t="n">
        <v>60</v>
      </c>
      <c r="Q13" s="104" t="n">
        <v>60</v>
      </c>
      <c r="R13" s="104" t="n">
        <v>60</v>
      </c>
      <c r="S13" s="104" t="n">
        <v>60</v>
      </c>
      <c r="T13" s="104" t="n">
        <v>2</v>
      </c>
      <c r="U13" s="104" t="n">
        <v>6</v>
      </c>
      <c r="V13" s="104" t="n">
        <v>2</v>
      </c>
      <c r="W13" s="104" t="n">
        <v>3</v>
      </c>
      <c r="X13" s="104" t="n">
        <v>1</v>
      </c>
      <c r="Y13" s="104" t="n">
        <v>2</v>
      </c>
      <c r="Z13" s="104" t="n">
        <f aca="false">SUM(H13:Y13)</f>
        <v>328</v>
      </c>
      <c r="AA13" s="105" t="s">
        <v>791</v>
      </c>
      <c r="AB13" s="105" t="s">
        <v>1167</v>
      </c>
      <c r="AC13" s="105" t="s">
        <v>1168</v>
      </c>
      <c r="AD13" s="105" t="s">
        <v>1117</v>
      </c>
    </row>
    <row r="14" customFormat="false" ht="26.25" hidden="false" customHeight="false" outlineLevel="0" collapsed="false">
      <c r="A14" s="33" t="n">
        <v>2020</v>
      </c>
      <c r="B14" s="33" t="s">
        <v>1096</v>
      </c>
      <c r="C14" s="102" t="n">
        <v>286573004441</v>
      </c>
      <c r="D14" s="38" t="s">
        <v>804</v>
      </c>
      <c r="E14" s="35" t="n">
        <v>286573004441</v>
      </c>
      <c r="F14" s="103" t="s">
        <v>805</v>
      </c>
      <c r="G14" s="74" t="s">
        <v>37</v>
      </c>
      <c r="H14" s="104" t="n">
        <v>0</v>
      </c>
      <c r="I14" s="104" t="n">
        <v>0</v>
      </c>
      <c r="J14" s="104" t="n">
        <v>0</v>
      </c>
      <c r="K14" s="104" t="n">
        <v>1</v>
      </c>
      <c r="L14" s="104" t="n">
        <v>0</v>
      </c>
      <c r="M14" s="104" t="n">
        <v>1</v>
      </c>
      <c r="N14" s="104" t="n">
        <v>41</v>
      </c>
      <c r="O14" s="104" t="n">
        <v>41</v>
      </c>
      <c r="P14" s="104" t="n">
        <v>41</v>
      </c>
      <c r="Q14" s="104" t="n">
        <v>41</v>
      </c>
      <c r="R14" s="104" t="n">
        <v>41</v>
      </c>
      <c r="S14" s="104" t="n">
        <v>41</v>
      </c>
      <c r="T14" s="104" t="n">
        <v>2</v>
      </c>
      <c r="U14" s="104" t="n">
        <v>2</v>
      </c>
      <c r="V14" s="104" t="n">
        <v>2</v>
      </c>
      <c r="W14" s="104" t="n">
        <v>3</v>
      </c>
      <c r="X14" s="104" t="n">
        <v>2</v>
      </c>
      <c r="Y14" s="104" t="n">
        <v>3</v>
      </c>
      <c r="Z14" s="104" t="n">
        <f aca="false">SUM(H14:Y14)</f>
        <v>262</v>
      </c>
      <c r="AA14" s="105" t="s">
        <v>806</v>
      </c>
      <c r="AB14" s="105" t="e">
        <f aca="false">NA()</f>
        <v>#N/A</v>
      </c>
      <c r="AC14" s="105" t="e">
        <f aca="false">NA()</f>
        <v>#N/A</v>
      </c>
      <c r="AD14" s="105" t="e">
        <f aca="false">NA()</f>
        <v>#N/A</v>
      </c>
    </row>
    <row r="15" customFormat="false" ht="60" hidden="false" customHeight="false" outlineLevel="0" collapsed="false">
      <c r="A15" s="33" t="n">
        <v>2020</v>
      </c>
      <c r="B15" s="33" t="s">
        <v>11</v>
      </c>
      <c r="C15" s="102" t="n">
        <v>286001003543</v>
      </c>
      <c r="D15" s="38" t="s">
        <v>2053</v>
      </c>
      <c r="E15" s="35" t="n">
        <v>286001003543</v>
      </c>
      <c r="F15" s="103" t="s">
        <v>83</v>
      </c>
      <c r="G15" s="74" t="s">
        <v>37</v>
      </c>
      <c r="H15" s="104" t="n">
        <v>1</v>
      </c>
      <c r="I15" s="104" t="n">
        <v>0</v>
      </c>
      <c r="J15" s="104" t="n">
        <v>1</v>
      </c>
      <c r="K15" s="105" t="n">
        <v>1</v>
      </c>
      <c r="L15" s="104" t="n">
        <v>8</v>
      </c>
      <c r="M15" s="104" t="n">
        <v>1</v>
      </c>
      <c r="N15" s="104" t="n">
        <v>100</v>
      </c>
      <c r="O15" s="104" t="n">
        <v>100</v>
      </c>
      <c r="P15" s="104" t="n">
        <v>100</v>
      </c>
      <c r="Q15" s="104" t="n">
        <v>100</v>
      </c>
      <c r="R15" s="104" t="n">
        <v>100</v>
      </c>
      <c r="S15" s="104" t="n">
        <v>100</v>
      </c>
      <c r="T15" s="104" t="n">
        <v>2</v>
      </c>
      <c r="U15" s="104" t="n">
        <v>6</v>
      </c>
      <c r="V15" s="104" t="n">
        <v>2</v>
      </c>
      <c r="W15" s="104" t="n">
        <v>3</v>
      </c>
      <c r="X15" s="104" t="n">
        <v>3</v>
      </c>
      <c r="Y15" s="104" t="n">
        <v>4</v>
      </c>
      <c r="Z15" s="104" t="n">
        <f aca="false">SUM(H15:Y15)</f>
        <v>632</v>
      </c>
      <c r="AA15" s="105" t="s">
        <v>84</v>
      </c>
      <c r="AB15" s="105" t="s">
        <v>1251</v>
      </c>
      <c r="AC15" s="105" t="s">
        <v>1252</v>
      </c>
      <c r="AD15" s="105" t="s">
        <v>1225</v>
      </c>
    </row>
    <row r="16" customFormat="false" ht="15" hidden="false" customHeight="false" outlineLevel="0" collapsed="false">
      <c r="A16" s="33" t="n">
        <v>2020</v>
      </c>
      <c r="B16" s="33" t="s">
        <v>105</v>
      </c>
      <c r="C16" s="102" t="n">
        <v>286320000565</v>
      </c>
      <c r="D16" s="38" t="s">
        <v>205</v>
      </c>
      <c r="E16" s="35" t="n">
        <v>286320000565</v>
      </c>
      <c r="F16" s="103" t="s">
        <v>206</v>
      </c>
      <c r="G16" s="74" t="s">
        <v>37</v>
      </c>
      <c r="H16" s="104" t="n">
        <v>1</v>
      </c>
      <c r="I16" s="104" t="n">
        <v>1</v>
      </c>
      <c r="J16" s="104" t="n">
        <v>0</v>
      </c>
      <c r="K16" s="104" t="n">
        <v>0</v>
      </c>
      <c r="L16" s="104" t="n">
        <v>0</v>
      </c>
      <c r="M16" s="104" t="n">
        <v>0</v>
      </c>
      <c r="N16" s="104" t="n">
        <v>0</v>
      </c>
      <c r="O16" s="104" t="n">
        <v>0</v>
      </c>
      <c r="P16" s="104" t="n">
        <v>0</v>
      </c>
      <c r="Q16" s="104" t="n">
        <v>0</v>
      </c>
      <c r="R16" s="104" t="n">
        <v>0</v>
      </c>
      <c r="S16" s="104" t="n">
        <v>0</v>
      </c>
      <c r="T16" s="104" t="n">
        <v>0</v>
      </c>
      <c r="U16" s="104" t="n">
        <v>0</v>
      </c>
      <c r="V16" s="104" t="n">
        <v>2</v>
      </c>
      <c r="W16" s="104" t="n">
        <v>3</v>
      </c>
      <c r="X16" s="104" t="n">
        <v>0</v>
      </c>
      <c r="Y16" s="104" t="n">
        <v>3</v>
      </c>
      <c r="Z16" s="104" t="n">
        <f aca="false">SUM(H16:Y16)</f>
        <v>10</v>
      </c>
      <c r="AA16" s="105" t="s">
        <v>207</v>
      </c>
      <c r="AB16" s="105" t="n">
        <v>0</v>
      </c>
      <c r="AC16" s="105" t="n">
        <v>0</v>
      </c>
      <c r="AD16" s="105" t="n">
        <v>0</v>
      </c>
    </row>
    <row r="17" customFormat="false" ht="15" hidden="false" customHeight="false" outlineLevel="0" collapsed="false">
      <c r="A17" s="33" t="n">
        <v>2020</v>
      </c>
      <c r="B17" s="33" t="s">
        <v>105</v>
      </c>
      <c r="C17" s="102" t="n">
        <v>286320000565</v>
      </c>
      <c r="D17" s="38" t="s">
        <v>205</v>
      </c>
      <c r="E17" s="35" t="n">
        <v>286320002177</v>
      </c>
      <c r="F17" s="103" t="s">
        <v>1385</v>
      </c>
      <c r="G17" s="74" t="s">
        <v>37</v>
      </c>
      <c r="H17" s="104" t="n">
        <v>1</v>
      </c>
      <c r="I17" s="104" t="n">
        <v>0</v>
      </c>
      <c r="J17" s="104" t="n">
        <v>0</v>
      </c>
      <c r="K17" s="104" t="n">
        <v>0</v>
      </c>
      <c r="L17" s="104" t="n">
        <v>0</v>
      </c>
      <c r="M17" s="104" t="n">
        <v>0</v>
      </c>
      <c r="N17" s="104" t="n">
        <v>70</v>
      </c>
      <c r="O17" s="104" t="n">
        <v>58</v>
      </c>
      <c r="P17" s="104" t="n">
        <v>0</v>
      </c>
      <c r="Q17" s="104" t="n">
        <v>20</v>
      </c>
      <c r="R17" s="104" t="n">
        <v>58</v>
      </c>
      <c r="S17" s="104" t="n">
        <v>58</v>
      </c>
      <c r="T17" s="104" t="n">
        <v>2</v>
      </c>
      <c r="U17" s="104" t="n">
        <v>0</v>
      </c>
      <c r="V17" s="104" t="n">
        <v>2</v>
      </c>
      <c r="W17" s="104" t="n">
        <v>3</v>
      </c>
      <c r="X17" s="104" t="n">
        <v>0</v>
      </c>
      <c r="Y17" s="104" t="n">
        <v>3</v>
      </c>
      <c r="Z17" s="104" t="n">
        <f aca="false">SUM(H17:Y17)</f>
        <v>275</v>
      </c>
      <c r="AA17" s="105" t="s">
        <v>212</v>
      </c>
      <c r="AB17" s="105" t="n">
        <v>0</v>
      </c>
      <c r="AC17" s="105" t="n">
        <v>0</v>
      </c>
      <c r="AD17" s="105" t="n">
        <v>0</v>
      </c>
    </row>
    <row r="18" customFormat="false" ht="24" hidden="false" customHeight="false" outlineLevel="0" collapsed="false">
      <c r="A18" s="33" t="n">
        <v>2020</v>
      </c>
      <c r="B18" s="33" t="s">
        <v>105</v>
      </c>
      <c r="C18" s="102" t="n">
        <v>286320001502</v>
      </c>
      <c r="D18" s="38" t="s">
        <v>238</v>
      </c>
      <c r="E18" s="35" t="n">
        <v>286320000077</v>
      </c>
      <c r="F18" s="103" t="s">
        <v>2104</v>
      </c>
      <c r="G18" s="74" t="s">
        <v>37</v>
      </c>
      <c r="H18" s="104" t="n">
        <v>0</v>
      </c>
      <c r="I18" s="104" t="n">
        <v>0</v>
      </c>
      <c r="J18" s="104" t="n">
        <v>0</v>
      </c>
      <c r="K18" s="104" t="n">
        <v>0</v>
      </c>
      <c r="L18" s="104" t="n">
        <v>8</v>
      </c>
      <c r="M18" s="104" t="n">
        <v>0</v>
      </c>
      <c r="N18" s="104" t="n">
        <v>100</v>
      </c>
      <c r="O18" s="104" t="n">
        <v>0</v>
      </c>
      <c r="P18" s="104" t="n">
        <v>0</v>
      </c>
      <c r="Q18" s="104" t="n">
        <v>0</v>
      </c>
      <c r="R18" s="104" t="n">
        <v>20</v>
      </c>
      <c r="S18" s="104" t="n">
        <v>0</v>
      </c>
      <c r="T18" s="104" t="n">
        <v>2</v>
      </c>
      <c r="U18" s="104" t="n">
        <v>0</v>
      </c>
      <c r="V18" s="104" t="n">
        <v>2</v>
      </c>
      <c r="W18" s="104" t="n">
        <v>0</v>
      </c>
      <c r="X18" s="104" t="n">
        <v>3</v>
      </c>
      <c r="Y18" s="104" t="n">
        <v>2</v>
      </c>
      <c r="Z18" s="104" t="n">
        <f aca="false">SUM(H18:Y18)</f>
        <v>137</v>
      </c>
      <c r="AA18" s="105" t="s">
        <v>245</v>
      </c>
      <c r="AB18" s="105" t="s">
        <v>1425</v>
      </c>
      <c r="AC18" s="105" t="s">
        <v>1152</v>
      </c>
      <c r="AD18" s="105" t="s">
        <v>1221</v>
      </c>
    </row>
    <row r="19" customFormat="false" ht="64.5" hidden="false" customHeight="true" outlineLevel="0" collapsed="false">
      <c r="A19" s="33" t="n">
        <v>2020</v>
      </c>
      <c r="B19" s="33" t="s">
        <v>105</v>
      </c>
      <c r="C19" s="102" t="n">
        <v>286320001839</v>
      </c>
      <c r="D19" s="38" t="s">
        <v>1440</v>
      </c>
      <c r="E19" s="35" t="n">
        <v>286320001839</v>
      </c>
      <c r="F19" s="103" t="s">
        <v>257</v>
      </c>
      <c r="G19" s="74" t="s">
        <v>37</v>
      </c>
      <c r="H19" s="104" t="n">
        <v>1</v>
      </c>
      <c r="I19" s="104" t="n">
        <v>1</v>
      </c>
      <c r="J19" s="104" t="n">
        <v>0</v>
      </c>
      <c r="K19" s="104" t="n">
        <v>1</v>
      </c>
      <c r="L19" s="104" t="n">
        <v>0</v>
      </c>
      <c r="M19" s="104" t="n">
        <v>1</v>
      </c>
      <c r="N19" s="104" t="n">
        <v>56</v>
      </c>
      <c r="O19" s="104" t="n">
        <v>0</v>
      </c>
      <c r="P19" s="104" t="n">
        <v>0</v>
      </c>
      <c r="Q19" s="104" t="n">
        <v>0</v>
      </c>
      <c r="R19" s="104" t="n">
        <v>20</v>
      </c>
      <c r="S19" s="104" t="n">
        <v>0</v>
      </c>
      <c r="T19" s="104" t="n">
        <v>3</v>
      </c>
      <c r="U19" s="104" t="n">
        <v>25</v>
      </c>
      <c r="V19" s="104" t="n">
        <v>2</v>
      </c>
      <c r="W19" s="104" t="n">
        <v>3</v>
      </c>
      <c r="X19" s="104" t="n">
        <v>3</v>
      </c>
      <c r="Y19" s="104" t="n">
        <v>2</v>
      </c>
      <c r="Z19" s="104" t="n">
        <f aca="false">SUM(H19:Y19)</f>
        <v>118</v>
      </c>
      <c r="AA19" s="105" t="s">
        <v>258</v>
      </c>
      <c r="AB19" s="105" t="e">
        <f aca="false">NA()</f>
        <v>#N/A</v>
      </c>
      <c r="AC19" s="105" t="e">
        <f aca="false">NA()</f>
        <v>#N/A</v>
      </c>
      <c r="AD19" s="105" t="e">
        <f aca="false">NA()</f>
        <v>#N/A</v>
      </c>
    </row>
    <row r="20" s="27" customFormat="true" ht="156" hidden="false" customHeight="false" outlineLevel="0" collapsed="false">
      <c r="A20" s="106" t="n">
        <v>2020</v>
      </c>
      <c r="B20" s="106" t="s">
        <v>1442</v>
      </c>
      <c r="C20" s="107" t="n">
        <v>286568000197</v>
      </c>
      <c r="D20" s="108" t="s">
        <v>1453</v>
      </c>
      <c r="E20" s="109" t="n">
        <v>286568000197</v>
      </c>
      <c r="F20" s="110" t="s">
        <v>288</v>
      </c>
      <c r="G20" s="74" t="s">
        <v>37</v>
      </c>
      <c r="H20" s="104" t="n">
        <v>1</v>
      </c>
      <c r="I20" s="104" t="n">
        <v>1</v>
      </c>
      <c r="J20" s="104" t="n">
        <v>1</v>
      </c>
      <c r="K20" s="104" t="n">
        <v>1</v>
      </c>
      <c r="L20" s="104" t="n">
        <v>3</v>
      </c>
      <c r="M20" s="104" t="n">
        <v>1</v>
      </c>
      <c r="N20" s="104" t="n">
        <v>55</v>
      </c>
      <c r="O20" s="104" t="n">
        <v>55</v>
      </c>
      <c r="P20" s="104" t="n">
        <v>55</v>
      </c>
      <c r="Q20" s="104" t="n">
        <v>55</v>
      </c>
      <c r="R20" s="104" t="n">
        <v>55</v>
      </c>
      <c r="S20" s="104" t="n">
        <v>55</v>
      </c>
      <c r="T20" s="104" t="n">
        <v>2</v>
      </c>
      <c r="U20" s="104" t="n">
        <v>12</v>
      </c>
      <c r="V20" s="104" t="n">
        <v>2</v>
      </c>
      <c r="W20" s="104" t="n">
        <v>2</v>
      </c>
      <c r="X20" s="104" t="n">
        <v>2</v>
      </c>
      <c r="Y20" s="104" t="n">
        <v>2</v>
      </c>
      <c r="Z20" s="104" t="n">
        <f aca="false">SUM(H20:Y20)</f>
        <v>360</v>
      </c>
      <c r="AA20" s="105" t="s">
        <v>289</v>
      </c>
      <c r="AB20" s="105" t="s">
        <v>1454</v>
      </c>
      <c r="AC20" s="105" t="s">
        <v>1149</v>
      </c>
      <c r="AD20" s="105" t="s">
        <v>1455</v>
      </c>
    </row>
    <row r="21" customFormat="false" ht="60" hidden="false" customHeight="false" outlineLevel="0" collapsed="false">
      <c r="A21" s="33" t="n">
        <v>2020</v>
      </c>
      <c r="B21" s="33" t="s">
        <v>1442</v>
      </c>
      <c r="C21" s="102" t="n">
        <v>286568000219</v>
      </c>
      <c r="D21" s="38" t="s">
        <v>296</v>
      </c>
      <c r="E21" s="35" t="n">
        <v>286568000219</v>
      </c>
      <c r="F21" s="103" t="s">
        <v>297</v>
      </c>
      <c r="G21" s="74" t="s">
        <v>37</v>
      </c>
      <c r="H21" s="89" t="n">
        <v>1</v>
      </c>
      <c r="I21" s="89" t="n">
        <v>1</v>
      </c>
      <c r="J21" s="89" t="n">
        <v>0</v>
      </c>
      <c r="K21" s="89" t="n">
        <v>1</v>
      </c>
      <c r="L21" s="89" t="n">
        <v>6</v>
      </c>
      <c r="M21" s="89" t="n">
        <v>1</v>
      </c>
      <c r="N21" s="89" t="n">
        <v>80</v>
      </c>
      <c r="O21" s="89" t="n">
        <v>80</v>
      </c>
      <c r="P21" s="89" t="n">
        <v>82</v>
      </c>
      <c r="Q21" s="89" t="n">
        <v>75</v>
      </c>
      <c r="R21" s="89" t="n">
        <v>82</v>
      </c>
      <c r="S21" s="89" t="n">
        <v>80</v>
      </c>
      <c r="T21" s="89" t="n">
        <v>2</v>
      </c>
      <c r="U21" s="89" t="n">
        <v>13</v>
      </c>
      <c r="V21" s="89" t="n">
        <v>2</v>
      </c>
      <c r="W21" s="89" t="n">
        <v>0</v>
      </c>
      <c r="X21" s="89" t="n">
        <v>0</v>
      </c>
      <c r="Y21" s="89" t="n">
        <v>0</v>
      </c>
      <c r="Z21" s="104" t="n">
        <f aca="false">SUM(H21:Y21)</f>
        <v>506</v>
      </c>
      <c r="AA21" s="105" t="s">
        <v>298</v>
      </c>
      <c r="AB21" s="105" t="s">
        <v>1475</v>
      </c>
      <c r="AC21" s="105" t="s">
        <v>1476</v>
      </c>
      <c r="AD21" s="105" t="s">
        <v>1477</v>
      </c>
    </row>
    <row r="22" customFormat="false" ht="40.5" hidden="false" customHeight="true" outlineLevel="0" collapsed="false">
      <c r="A22" s="33" t="n">
        <v>2020</v>
      </c>
      <c r="B22" s="33" t="s">
        <v>1442</v>
      </c>
      <c r="C22" s="102" t="n">
        <v>286568000405</v>
      </c>
      <c r="D22" s="38" t="s">
        <v>314</v>
      </c>
      <c r="E22" s="35" t="n">
        <v>286568000405</v>
      </c>
      <c r="F22" s="103" t="s">
        <v>315</v>
      </c>
      <c r="G22" s="74" t="s">
        <v>37</v>
      </c>
      <c r="H22" s="104" t="n">
        <v>0</v>
      </c>
      <c r="I22" s="104" t="n">
        <v>0</v>
      </c>
      <c r="J22" s="104" t="n">
        <v>1</v>
      </c>
      <c r="K22" s="104" t="n">
        <v>1</v>
      </c>
      <c r="L22" s="104" t="n">
        <v>4</v>
      </c>
      <c r="M22" s="104" t="n">
        <v>1</v>
      </c>
      <c r="N22" s="104" t="n">
        <v>0</v>
      </c>
      <c r="O22" s="104" t="n">
        <v>94</v>
      </c>
      <c r="P22" s="104" t="n">
        <v>94</v>
      </c>
      <c r="Q22" s="104" t="n">
        <v>94</v>
      </c>
      <c r="R22" s="104" t="n">
        <v>0</v>
      </c>
      <c r="S22" s="104" t="n">
        <v>94</v>
      </c>
      <c r="T22" s="104" t="n">
        <v>2</v>
      </c>
      <c r="U22" s="104" t="n">
        <v>14</v>
      </c>
      <c r="V22" s="104" t="n">
        <v>0</v>
      </c>
      <c r="W22" s="104" t="n">
        <v>0</v>
      </c>
      <c r="X22" s="104" t="n">
        <v>0</v>
      </c>
      <c r="Y22" s="104" t="n">
        <v>0</v>
      </c>
      <c r="Z22" s="104" t="n">
        <f aca="false">SUM(H22:Y22)</f>
        <v>399</v>
      </c>
      <c r="AA22" s="105" t="s">
        <v>316</v>
      </c>
      <c r="AB22" s="105" t="n">
        <v>0</v>
      </c>
      <c r="AC22" s="105" t="n">
        <v>0</v>
      </c>
      <c r="AD22" s="105" t="n">
        <v>0</v>
      </c>
    </row>
    <row r="23" customFormat="false" ht="49.5" hidden="false" customHeight="true" outlineLevel="0" collapsed="false">
      <c r="A23" s="33" t="n">
        <v>2020</v>
      </c>
      <c r="B23" s="33" t="s">
        <v>1442</v>
      </c>
      <c r="C23" s="102" t="n">
        <v>286568000472</v>
      </c>
      <c r="D23" s="38" t="s">
        <v>320</v>
      </c>
      <c r="E23" s="35" t="n">
        <v>286568000472</v>
      </c>
      <c r="F23" s="103" t="s">
        <v>321</v>
      </c>
      <c r="G23" s="74" t="s">
        <v>37</v>
      </c>
      <c r="H23" s="104" t="n">
        <v>0</v>
      </c>
      <c r="I23" s="104" t="n">
        <v>0</v>
      </c>
      <c r="J23" s="104" t="n">
        <v>1</v>
      </c>
      <c r="K23" s="104" t="n">
        <v>1</v>
      </c>
      <c r="L23" s="104" t="n">
        <v>3</v>
      </c>
      <c r="M23" s="104" t="n">
        <v>1</v>
      </c>
      <c r="N23" s="104" t="n">
        <v>20</v>
      </c>
      <c r="O23" s="104" t="n">
        <v>20</v>
      </c>
      <c r="P23" s="104" t="n">
        <v>20</v>
      </c>
      <c r="Q23" s="104" t="n">
        <v>20</v>
      </c>
      <c r="R23" s="104" t="n">
        <v>20</v>
      </c>
      <c r="S23" s="104" t="n">
        <v>20</v>
      </c>
      <c r="T23" s="104" t="n">
        <v>1</v>
      </c>
      <c r="U23" s="104" t="n">
        <v>2</v>
      </c>
      <c r="V23" s="104" t="n">
        <v>2</v>
      </c>
      <c r="W23" s="104" t="n">
        <v>2</v>
      </c>
      <c r="X23" s="104" t="n">
        <v>2</v>
      </c>
      <c r="Y23" s="104" t="n">
        <v>0</v>
      </c>
      <c r="Z23" s="104" t="n">
        <f aca="false">SUM(H23:Y23)</f>
        <v>135</v>
      </c>
      <c r="AA23" s="105" t="s">
        <v>322</v>
      </c>
      <c r="AB23" s="105" t="n">
        <v>0</v>
      </c>
      <c r="AC23" s="105" t="n">
        <v>0</v>
      </c>
      <c r="AD23" s="105" t="n">
        <v>0</v>
      </c>
    </row>
    <row r="24" customFormat="false" ht="48" hidden="false" customHeight="false" outlineLevel="0" collapsed="false">
      <c r="A24" s="33" t="n">
        <v>2020</v>
      </c>
      <c r="B24" s="33" t="s">
        <v>1442</v>
      </c>
      <c r="C24" s="102" t="n">
        <v>286568001100</v>
      </c>
      <c r="D24" s="38" t="s">
        <v>1527</v>
      </c>
      <c r="E24" s="35" t="n">
        <v>286568001100</v>
      </c>
      <c r="F24" s="103" t="s">
        <v>346</v>
      </c>
      <c r="G24" s="74" t="s">
        <v>37</v>
      </c>
      <c r="H24" s="104" t="n">
        <v>0</v>
      </c>
      <c r="I24" s="104" t="n">
        <v>0</v>
      </c>
      <c r="J24" s="104" t="n">
        <v>1</v>
      </c>
      <c r="K24" s="104" t="n">
        <v>1</v>
      </c>
      <c r="L24" s="104" t="n">
        <v>5</v>
      </c>
      <c r="M24" s="104" t="n">
        <v>1</v>
      </c>
      <c r="N24" s="104" t="n">
        <v>230</v>
      </c>
      <c r="O24" s="104" t="n">
        <v>150</v>
      </c>
      <c r="P24" s="104" t="n">
        <v>150</v>
      </c>
      <c r="Q24" s="104" t="n">
        <v>150</v>
      </c>
      <c r="R24" s="104" t="n">
        <v>200</v>
      </c>
      <c r="S24" s="104" t="n">
        <v>200</v>
      </c>
      <c r="T24" s="104" t="n">
        <v>2</v>
      </c>
      <c r="U24" s="104" t="n">
        <v>10</v>
      </c>
      <c r="V24" s="104" t="n">
        <v>2</v>
      </c>
      <c r="W24" s="104" t="n">
        <v>2</v>
      </c>
      <c r="X24" s="104" t="n">
        <v>3</v>
      </c>
      <c r="Y24" s="104" t="n">
        <v>2</v>
      </c>
      <c r="Z24" s="104" t="n">
        <f aca="false">SUM(H24:Y24)</f>
        <v>1109</v>
      </c>
      <c r="AA24" s="105" t="s">
        <v>347</v>
      </c>
      <c r="AB24" s="105" t="s">
        <v>1528</v>
      </c>
      <c r="AC24" s="105" t="s">
        <v>1217</v>
      </c>
      <c r="AD24" s="105" t="s">
        <v>1529</v>
      </c>
    </row>
    <row r="25" customFormat="false" ht="36" hidden="false" customHeight="false" outlineLevel="0" collapsed="false">
      <c r="A25" s="33" t="n">
        <v>2020</v>
      </c>
      <c r="B25" s="33" t="s">
        <v>1442</v>
      </c>
      <c r="C25" s="102" t="n">
        <v>286568005083</v>
      </c>
      <c r="D25" s="38" t="s">
        <v>414</v>
      </c>
      <c r="E25" s="35" t="n">
        <v>286568005083</v>
      </c>
      <c r="F25" s="103" t="s">
        <v>415</v>
      </c>
      <c r="G25" s="74" t="s">
        <v>37</v>
      </c>
      <c r="H25" s="104" t="n">
        <v>1</v>
      </c>
      <c r="I25" s="104" t="n">
        <v>0</v>
      </c>
      <c r="J25" s="104" t="n">
        <v>1</v>
      </c>
      <c r="K25" s="104" t="n">
        <v>1</v>
      </c>
      <c r="L25" s="104" t="n">
        <v>15</v>
      </c>
      <c r="M25" s="104" t="n">
        <v>2</v>
      </c>
      <c r="N25" s="104" t="n">
        <v>450</v>
      </c>
      <c r="O25" s="104" t="n">
        <v>450</v>
      </c>
      <c r="P25" s="104" t="n">
        <v>450</v>
      </c>
      <c r="Q25" s="104" t="n">
        <v>450</v>
      </c>
      <c r="R25" s="104" t="n">
        <v>450</v>
      </c>
      <c r="S25" s="104" t="n">
        <v>450</v>
      </c>
      <c r="T25" s="104" t="n">
        <v>2</v>
      </c>
      <c r="U25" s="104" t="n">
        <v>40</v>
      </c>
      <c r="V25" s="104" t="n">
        <v>2</v>
      </c>
      <c r="W25" s="104" t="n">
        <v>2</v>
      </c>
      <c r="X25" s="104" t="n">
        <v>3</v>
      </c>
      <c r="Y25" s="104" t="n">
        <v>2</v>
      </c>
      <c r="Z25" s="104" t="n">
        <f aca="false">SUM(H25:Y25)</f>
        <v>2771</v>
      </c>
      <c r="AA25" s="105" t="s">
        <v>416</v>
      </c>
      <c r="AB25" s="105" t="s">
        <v>1628</v>
      </c>
      <c r="AC25" s="105" t="s">
        <v>1629</v>
      </c>
      <c r="AD25" s="105" t="s">
        <v>1196</v>
      </c>
    </row>
    <row r="26" customFormat="false" ht="26.25" hidden="false" customHeight="false" outlineLevel="0" collapsed="false">
      <c r="A26" s="33" t="n">
        <v>2020</v>
      </c>
      <c r="B26" s="33" t="s">
        <v>1442</v>
      </c>
      <c r="C26" s="102" t="n">
        <v>286568005202</v>
      </c>
      <c r="D26" s="38" t="s">
        <v>1637</v>
      </c>
      <c r="E26" s="35" t="n">
        <v>286568005202</v>
      </c>
      <c r="F26" s="103" t="s">
        <v>443</v>
      </c>
      <c r="G26" s="74" t="s">
        <v>37</v>
      </c>
      <c r="H26" s="104" t="n">
        <v>1</v>
      </c>
      <c r="I26" s="104" t="n">
        <v>1</v>
      </c>
      <c r="J26" s="104" t="n">
        <v>1</v>
      </c>
      <c r="K26" s="104" t="n">
        <v>1</v>
      </c>
      <c r="L26" s="104" t="n">
        <v>5</v>
      </c>
      <c r="M26" s="104" t="n">
        <v>1</v>
      </c>
      <c r="N26" s="104" t="n">
        <v>55</v>
      </c>
      <c r="O26" s="104" t="n">
        <v>55</v>
      </c>
      <c r="P26" s="104" t="n">
        <v>55</v>
      </c>
      <c r="Q26" s="104" t="n">
        <v>55</v>
      </c>
      <c r="R26" s="104" t="n">
        <v>55</v>
      </c>
      <c r="S26" s="104" t="n">
        <v>55</v>
      </c>
      <c r="T26" s="104" t="n">
        <v>2</v>
      </c>
      <c r="U26" s="104" t="n">
        <v>21</v>
      </c>
      <c r="V26" s="104" t="n">
        <v>2</v>
      </c>
      <c r="W26" s="104" t="n">
        <v>2</v>
      </c>
      <c r="X26" s="104" t="n">
        <v>3</v>
      </c>
      <c r="Y26" s="104" t="n">
        <v>2</v>
      </c>
      <c r="Z26" s="104" t="n">
        <f aca="false">SUM(H26:Y26)</f>
        <v>372</v>
      </c>
      <c r="AA26" s="105" t="s">
        <v>444</v>
      </c>
      <c r="AB26" s="105" t="s">
        <v>1638</v>
      </c>
      <c r="AC26" s="105" t="s">
        <v>1152</v>
      </c>
      <c r="AD26" s="105" t="s">
        <v>1455</v>
      </c>
    </row>
    <row r="27" customFormat="false" ht="24" hidden="false" customHeight="false" outlineLevel="0" collapsed="false">
      <c r="A27" s="33" t="n">
        <v>2020</v>
      </c>
      <c r="B27" s="33" t="s">
        <v>1442</v>
      </c>
      <c r="C27" s="102" t="n">
        <v>286568005610</v>
      </c>
      <c r="D27" s="38" t="s">
        <v>1644</v>
      </c>
      <c r="E27" s="35" t="n">
        <v>286568005610</v>
      </c>
      <c r="F27" s="103" t="s">
        <v>421</v>
      </c>
      <c r="G27" s="74" t="s">
        <v>37</v>
      </c>
      <c r="H27" s="104" t="n">
        <v>1</v>
      </c>
      <c r="I27" s="104" t="n">
        <v>0</v>
      </c>
      <c r="J27" s="104" t="n">
        <v>1</v>
      </c>
      <c r="K27" s="104" t="n">
        <v>1</v>
      </c>
      <c r="L27" s="104" t="n">
        <v>4</v>
      </c>
      <c r="M27" s="104" t="n">
        <v>1</v>
      </c>
      <c r="N27" s="104" t="n">
        <v>35</v>
      </c>
      <c r="O27" s="104" t="n">
        <v>35</v>
      </c>
      <c r="P27" s="104" t="n">
        <v>35</v>
      </c>
      <c r="Q27" s="104" t="n">
        <v>35</v>
      </c>
      <c r="R27" s="104" t="n">
        <v>35</v>
      </c>
      <c r="S27" s="104" t="n">
        <v>35</v>
      </c>
      <c r="T27" s="104" t="n">
        <v>2</v>
      </c>
      <c r="U27" s="104" t="n">
        <v>15</v>
      </c>
      <c r="V27" s="104" t="n">
        <v>2</v>
      </c>
      <c r="W27" s="104" t="n">
        <v>0</v>
      </c>
      <c r="X27" s="104" t="n">
        <v>2</v>
      </c>
      <c r="Y27" s="104" t="n">
        <v>2</v>
      </c>
      <c r="Z27" s="104" t="n">
        <f aca="false">SUM(H27:Y27)</f>
        <v>241</v>
      </c>
      <c r="AA27" s="105" t="s">
        <v>422</v>
      </c>
      <c r="AB27" s="105" t="s">
        <v>1645</v>
      </c>
      <c r="AC27" s="105" t="s">
        <v>1646</v>
      </c>
      <c r="AD27" s="105" t="s">
        <v>1129</v>
      </c>
    </row>
    <row r="28" customFormat="false" ht="72" hidden="false" customHeight="false" outlineLevel="0" collapsed="false">
      <c r="A28" s="33" t="n">
        <v>2020</v>
      </c>
      <c r="B28" s="33" t="s">
        <v>1442</v>
      </c>
      <c r="C28" s="102" t="n">
        <v>286568061137</v>
      </c>
      <c r="D28" s="38" t="s">
        <v>427</v>
      </c>
      <c r="E28" s="35" t="n">
        <v>286568061137</v>
      </c>
      <c r="F28" s="103" t="s">
        <v>428</v>
      </c>
      <c r="G28" s="74" t="s">
        <v>37</v>
      </c>
      <c r="H28" s="104" t="n">
        <v>0</v>
      </c>
      <c r="I28" s="104" t="n">
        <v>0</v>
      </c>
      <c r="J28" s="104" t="n">
        <v>1</v>
      </c>
      <c r="K28" s="104" t="n">
        <v>1</v>
      </c>
      <c r="L28" s="104" t="n">
        <v>4</v>
      </c>
      <c r="M28" s="104" t="n">
        <v>1</v>
      </c>
      <c r="N28" s="104" t="n">
        <v>35</v>
      </c>
      <c r="O28" s="104" t="n">
        <v>35</v>
      </c>
      <c r="P28" s="104" t="n">
        <v>35</v>
      </c>
      <c r="Q28" s="104" t="n">
        <v>35</v>
      </c>
      <c r="R28" s="104" t="n">
        <v>35</v>
      </c>
      <c r="S28" s="104" t="n">
        <v>35</v>
      </c>
      <c r="T28" s="104" t="n">
        <v>1</v>
      </c>
      <c r="U28" s="104" t="n">
        <v>4</v>
      </c>
      <c r="V28" s="104" t="n">
        <v>2</v>
      </c>
      <c r="W28" s="104" t="n">
        <v>4</v>
      </c>
      <c r="X28" s="104" t="n">
        <v>2</v>
      </c>
      <c r="Y28" s="104" t="n">
        <v>2</v>
      </c>
      <c r="Z28" s="104" t="n">
        <f aca="false">SUM(H28:Y28)</f>
        <v>232</v>
      </c>
      <c r="AA28" s="105" t="s">
        <v>429</v>
      </c>
      <c r="AB28" s="105" t="s">
        <v>1653</v>
      </c>
      <c r="AC28" s="105" t="s">
        <v>1654</v>
      </c>
      <c r="AD28" s="105" t="s">
        <v>1538</v>
      </c>
    </row>
    <row r="29" customFormat="false" ht="84" hidden="false" customHeight="false" outlineLevel="0" collapsed="false">
      <c r="A29" s="33" t="n">
        <v>2020</v>
      </c>
      <c r="B29" s="33" t="s">
        <v>1442</v>
      </c>
      <c r="C29" s="102" t="n">
        <v>486568005686</v>
      </c>
      <c r="D29" s="38" t="s">
        <v>434</v>
      </c>
      <c r="E29" s="35" t="n">
        <v>486568005686</v>
      </c>
      <c r="F29" s="103" t="s">
        <v>435</v>
      </c>
      <c r="G29" s="74" t="s">
        <v>37</v>
      </c>
      <c r="H29" s="104" t="n">
        <v>0</v>
      </c>
      <c r="I29" s="104" t="n">
        <v>1</v>
      </c>
      <c r="J29" s="104" t="n">
        <v>1</v>
      </c>
      <c r="K29" s="104" t="n">
        <v>1</v>
      </c>
      <c r="L29" s="104" t="n">
        <v>5</v>
      </c>
      <c r="M29" s="104" t="n">
        <v>1</v>
      </c>
      <c r="N29" s="104" t="n">
        <v>114</v>
      </c>
      <c r="O29" s="104" t="n">
        <v>114</v>
      </c>
      <c r="P29" s="104" t="n">
        <v>114</v>
      </c>
      <c r="Q29" s="104" t="n">
        <v>114</v>
      </c>
      <c r="R29" s="104" t="n">
        <v>114</v>
      </c>
      <c r="S29" s="104" t="n">
        <v>114</v>
      </c>
      <c r="T29" s="104" t="n">
        <v>2</v>
      </c>
      <c r="U29" s="104" t="n">
        <v>6</v>
      </c>
      <c r="V29" s="104" t="n">
        <v>2</v>
      </c>
      <c r="W29" s="104" t="n">
        <v>0</v>
      </c>
      <c r="X29" s="104" t="n">
        <v>2</v>
      </c>
      <c r="Y29" s="104" t="n">
        <v>0</v>
      </c>
      <c r="Z29" s="104" t="n">
        <f aca="false">SUM(H29:Y29)</f>
        <v>705</v>
      </c>
      <c r="AA29" s="105" t="s">
        <v>436</v>
      </c>
      <c r="AB29" s="105" t="s">
        <v>1682</v>
      </c>
      <c r="AC29" s="105" t="s">
        <v>1683</v>
      </c>
      <c r="AD29" s="105" t="s">
        <v>1684</v>
      </c>
    </row>
    <row r="30" customFormat="false" ht="42.75" hidden="false" customHeight="true" outlineLevel="0" collapsed="false">
      <c r="A30" s="33" t="n">
        <v>2020</v>
      </c>
      <c r="B30" s="33" t="s">
        <v>445</v>
      </c>
      <c r="C30" s="102" t="n">
        <v>286568002602</v>
      </c>
      <c r="D30" s="38" t="s">
        <v>1718</v>
      </c>
      <c r="E30" s="35" t="n">
        <v>286568002602</v>
      </c>
      <c r="F30" s="103" t="s">
        <v>457</v>
      </c>
      <c r="G30" s="74" t="s">
        <v>14</v>
      </c>
      <c r="H30" s="104" t="n">
        <v>1</v>
      </c>
      <c r="I30" s="104" t="n">
        <v>0</v>
      </c>
      <c r="J30" s="104" t="n">
        <v>0</v>
      </c>
      <c r="K30" s="104" t="n">
        <v>0</v>
      </c>
      <c r="L30" s="104" t="n">
        <v>0</v>
      </c>
      <c r="M30" s="104" t="n">
        <v>0</v>
      </c>
      <c r="N30" s="104"/>
      <c r="O30" s="104" t="n">
        <v>0</v>
      </c>
      <c r="P30" s="104" t="n">
        <v>0</v>
      </c>
      <c r="Q30" s="104"/>
      <c r="R30" s="104" t="n">
        <v>0</v>
      </c>
      <c r="S30" s="104"/>
      <c r="T30" s="104" t="n">
        <v>0</v>
      </c>
      <c r="U30" s="104" t="n">
        <v>0</v>
      </c>
      <c r="V30" s="104" t="n">
        <v>2</v>
      </c>
      <c r="W30" s="104" t="n">
        <v>0</v>
      </c>
      <c r="X30" s="104" t="n">
        <v>1</v>
      </c>
      <c r="Y30" s="104" t="n">
        <v>1</v>
      </c>
      <c r="Z30" s="104" t="n">
        <f aca="false">SUM(H30:Y30)</f>
        <v>5</v>
      </c>
      <c r="AA30" s="105" t="s">
        <v>458</v>
      </c>
      <c r="AB30" s="105" t="n">
        <v>0</v>
      </c>
      <c r="AC30" s="105" t="n">
        <v>0</v>
      </c>
      <c r="AD30" s="105" t="n">
        <v>0</v>
      </c>
    </row>
    <row r="31" customFormat="false" ht="36" hidden="false" customHeight="false" outlineLevel="0" collapsed="false">
      <c r="A31" s="33" t="n">
        <v>2020</v>
      </c>
      <c r="B31" s="33" t="s">
        <v>855</v>
      </c>
      <c r="C31" s="102" t="n">
        <v>286757000032</v>
      </c>
      <c r="D31" s="38" t="s">
        <v>2080</v>
      </c>
      <c r="E31" s="35" t="n">
        <v>286757000032</v>
      </c>
      <c r="F31" s="103" t="s">
        <v>857</v>
      </c>
      <c r="G31" s="74" t="s">
        <v>37</v>
      </c>
      <c r="H31" s="104" t="n">
        <v>0</v>
      </c>
      <c r="I31" s="104" t="n">
        <v>0</v>
      </c>
      <c r="J31" s="104" t="n">
        <v>1</v>
      </c>
      <c r="K31" s="104" t="n">
        <v>0</v>
      </c>
      <c r="L31" s="104" t="n">
        <v>0</v>
      </c>
      <c r="M31" s="104" t="n">
        <v>1</v>
      </c>
      <c r="N31" s="104" t="n">
        <v>150</v>
      </c>
      <c r="O31" s="104" t="n">
        <v>150</v>
      </c>
      <c r="P31" s="104" t="n">
        <v>150</v>
      </c>
      <c r="Q31" s="104" t="n">
        <v>150</v>
      </c>
      <c r="R31" s="104" t="n">
        <v>150</v>
      </c>
      <c r="S31" s="104" t="n">
        <v>150</v>
      </c>
      <c r="T31" s="104" t="n">
        <v>1</v>
      </c>
      <c r="U31" s="104" t="n">
        <v>8</v>
      </c>
      <c r="V31" s="104" t="n">
        <v>2</v>
      </c>
      <c r="W31" s="104" t="n">
        <v>3</v>
      </c>
      <c r="X31" s="104" t="n">
        <v>2</v>
      </c>
      <c r="Y31" s="104" t="n">
        <v>2</v>
      </c>
      <c r="Z31" s="104" t="n">
        <f aca="false">SUM(H31:Y31)</f>
        <v>920</v>
      </c>
      <c r="AA31" s="105" t="s">
        <v>858</v>
      </c>
      <c r="AB31" s="105" t="s">
        <v>1793</v>
      </c>
      <c r="AC31" s="105" t="s">
        <v>1794</v>
      </c>
      <c r="AD31" s="105" t="s">
        <v>1795</v>
      </c>
    </row>
    <row r="32" customFormat="false" ht="23.25" hidden="false" customHeight="true" outlineLevel="0" collapsed="false">
      <c r="A32" s="33" t="n">
        <v>2020</v>
      </c>
      <c r="B32" s="33" t="s">
        <v>855</v>
      </c>
      <c r="C32" s="102" t="n">
        <v>286865001879</v>
      </c>
      <c r="D32" s="38" t="s">
        <v>1851</v>
      </c>
      <c r="E32" s="35" t="n">
        <v>286865001879</v>
      </c>
      <c r="F32" s="103" t="s">
        <v>883</v>
      </c>
      <c r="G32" s="74" t="s">
        <v>37</v>
      </c>
      <c r="H32" s="104" t="n">
        <v>1</v>
      </c>
      <c r="I32" s="104" t="n">
        <v>0</v>
      </c>
      <c r="J32" s="104" t="n">
        <v>0</v>
      </c>
      <c r="K32" s="104" t="n">
        <v>0</v>
      </c>
      <c r="L32" s="104" t="n">
        <v>10</v>
      </c>
      <c r="M32" s="104" t="n">
        <v>3</v>
      </c>
      <c r="N32" s="104" t="n">
        <v>100</v>
      </c>
      <c r="O32" s="104" t="n">
        <v>100</v>
      </c>
      <c r="P32" s="104" t="n">
        <v>100</v>
      </c>
      <c r="Q32" s="104" t="n">
        <v>100</v>
      </c>
      <c r="R32" s="104" t="n">
        <v>100</v>
      </c>
      <c r="S32" s="104" t="n">
        <v>100</v>
      </c>
      <c r="T32" s="104" t="n">
        <v>2</v>
      </c>
      <c r="U32" s="104" t="n">
        <v>8</v>
      </c>
      <c r="V32" s="104" t="n">
        <v>3</v>
      </c>
      <c r="W32" s="104" t="n">
        <v>4</v>
      </c>
      <c r="X32" s="104" t="n">
        <v>1</v>
      </c>
      <c r="Y32" s="104" t="n">
        <v>2</v>
      </c>
      <c r="Z32" s="104" t="n">
        <f aca="false">SUM(H32:Y32)</f>
        <v>634</v>
      </c>
      <c r="AA32" s="105" t="s">
        <v>884</v>
      </c>
      <c r="AB32" s="105" t="s">
        <v>1852</v>
      </c>
      <c r="AC32" s="105" t="s">
        <v>1853</v>
      </c>
      <c r="AD32" s="105" t="s">
        <v>1854</v>
      </c>
    </row>
    <row r="33" customFormat="false" ht="36" hidden="false" customHeight="false" outlineLevel="0" collapsed="false">
      <c r="A33" s="33" t="n">
        <v>2020</v>
      </c>
      <c r="B33" s="33" t="s">
        <v>855</v>
      </c>
      <c r="C33" s="102" t="n">
        <v>286865002964</v>
      </c>
      <c r="D33" s="38" t="s">
        <v>894</v>
      </c>
      <c r="E33" s="35" t="n">
        <v>286865002964</v>
      </c>
      <c r="F33" s="103" t="s">
        <v>895</v>
      </c>
      <c r="G33" s="74" t="s">
        <v>37</v>
      </c>
      <c r="H33" s="104" t="n">
        <v>1</v>
      </c>
      <c r="I33" s="104" t="n">
        <v>0</v>
      </c>
      <c r="J33" s="104" t="n">
        <v>1</v>
      </c>
      <c r="K33" s="104" t="n">
        <v>1</v>
      </c>
      <c r="L33" s="104" t="n">
        <v>4</v>
      </c>
      <c r="M33" s="104" t="n">
        <v>2</v>
      </c>
      <c r="N33" s="104" t="n">
        <v>30</v>
      </c>
      <c r="O33" s="104" t="n">
        <v>30</v>
      </c>
      <c r="P33" s="104" t="n">
        <v>30</v>
      </c>
      <c r="Q33" s="104" t="n">
        <v>30</v>
      </c>
      <c r="R33" s="104" t="n">
        <v>30</v>
      </c>
      <c r="S33" s="104" t="n">
        <v>30</v>
      </c>
      <c r="T33" s="104" t="n">
        <v>1</v>
      </c>
      <c r="U33" s="104" t="n">
        <v>10</v>
      </c>
      <c r="V33" s="104" t="n">
        <v>2</v>
      </c>
      <c r="W33" s="104"/>
      <c r="X33" s="104" t="n">
        <v>2</v>
      </c>
      <c r="Y33" s="104" t="n">
        <v>2</v>
      </c>
      <c r="Z33" s="104" t="n">
        <f aca="false">SUM(H33:Y33)</f>
        <v>206</v>
      </c>
      <c r="AA33" s="105" t="s">
        <v>896</v>
      </c>
      <c r="AB33" s="105" t="s">
        <v>1872</v>
      </c>
      <c r="AC33" s="105" t="s">
        <v>1873</v>
      </c>
      <c r="AD33" s="105" t="s">
        <v>1221</v>
      </c>
    </row>
    <row r="34" customFormat="false" ht="60" hidden="false" customHeight="false" outlineLevel="0" collapsed="false">
      <c r="A34" s="33" t="n">
        <v>2020</v>
      </c>
      <c r="B34" s="33" t="s">
        <v>943</v>
      </c>
      <c r="C34" s="102" t="n">
        <v>286865003936</v>
      </c>
      <c r="D34" s="38" t="s">
        <v>1004</v>
      </c>
      <c r="E34" s="35" t="n">
        <v>286865003936</v>
      </c>
      <c r="F34" s="103" t="s">
        <v>1005</v>
      </c>
      <c r="G34" s="74" t="s">
        <v>37</v>
      </c>
      <c r="H34" s="104" t="n">
        <v>1</v>
      </c>
      <c r="I34" s="104" t="n">
        <v>1</v>
      </c>
      <c r="J34" s="104" t="n">
        <v>0</v>
      </c>
      <c r="K34" s="104" t="n">
        <v>1</v>
      </c>
      <c r="L34" s="104" t="n">
        <v>5</v>
      </c>
      <c r="M34" s="104" t="n">
        <v>2</v>
      </c>
      <c r="N34" s="104" t="n">
        <v>213</v>
      </c>
      <c r="O34" s="104" t="n">
        <v>213</v>
      </c>
      <c r="P34" s="104" t="n">
        <v>213</v>
      </c>
      <c r="Q34" s="104" t="n">
        <v>200</v>
      </c>
      <c r="R34" s="104" t="n">
        <v>213</v>
      </c>
      <c r="S34" s="104" t="n">
        <v>213</v>
      </c>
      <c r="T34" s="104" t="n">
        <v>1</v>
      </c>
      <c r="U34" s="104" t="n">
        <v>7</v>
      </c>
      <c r="V34" s="104" t="n">
        <v>2</v>
      </c>
      <c r="W34" s="104" t="n">
        <v>2</v>
      </c>
      <c r="X34" s="104" t="n">
        <v>1</v>
      </c>
      <c r="Y34" s="104" t="n">
        <v>1</v>
      </c>
      <c r="Z34" s="104" t="n">
        <f aca="false">SUM(H34:Y34)</f>
        <v>1289</v>
      </c>
      <c r="AA34" s="105" t="s">
        <v>1006</v>
      </c>
      <c r="AB34" s="105" t="s">
        <v>1890</v>
      </c>
      <c r="AC34" s="105" t="s">
        <v>1891</v>
      </c>
      <c r="AD34" s="105" t="s">
        <v>1196</v>
      </c>
    </row>
    <row r="35" customFormat="false" ht="15" hidden="false" customHeight="false" outlineLevel="0" collapsed="false">
      <c r="H35" s="17" t="n">
        <f aca="false">SUM(H3:H34)</f>
        <v>19</v>
      </c>
      <c r="I35" s="17" t="n">
        <f aca="false">SUM(I3:I34)</f>
        <v>13</v>
      </c>
      <c r="J35" s="17" t="n">
        <f aca="false">SUM(J3:J34)</f>
        <v>21</v>
      </c>
      <c r="K35" s="17" t="n">
        <f aca="false">SUM(K3:K34)</f>
        <v>24</v>
      </c>
      <c r="L35" s="17" t="n">
        <f aca="false">SUM(L3:L34)</f>
        <v>131</v>
      </c>
      <c r="M35" s="17" t="n">
        <f aca="false">SUM(M3:M34)</f>
        <v>39</v>
      </c>
      <c r="N35" s="17" t="n">
        <f aca="false">SUM(N3:N34)</f>
        <v>2578</v>
      </c>
      <c r="O35" s="17" t="n">
        <f aca="false">SUM(O3:O34)</f>
        <v>2484</v>
      </c>
      <c r="P35" s="17" t="n">
        <f aca="false">SUM(P3:P34)</f>
        <v>2428</v>
      </c>
      <c r="Q35" s="17" t="n">
        <f aca="false">SUM(Q3:Q34)</f>
        <v>2428</v>
      </c>
      <c r="R35" s="17" t="n">
        <f aca="false">SUM(R3:R34)</f>
        <v>2482</v>
      </c>
      <c r="S35" s="17" t="n">
        <f aca="false">SUM(S3:S34)</f>
        <v>2534</v>
      </c>
      <c r="T35" s="17" t="n">
        <f aca="false">SUM(T3:T34)</f>
        <v>52</v>
      </c>
      <c r="U35" s="17" t="n">
        <f aca="false">SUM(U3:U34)</f>
        <v>276</v>
      </c>
      <c r="V35" s="17" t="n">
        <f aca="false">SUM(V3:V34)</f>
        <v>55</v>
      </c>
      <c r="W35" s="17" t="n">
        <f aca="false">SUM(W3:W34)</f>
        <v>64</v>
      </c>
      <c r="X35" s="17" t="n">
        <f aca="false">SUM(X3:X34)</f>
        <v>53</v>
      </c>
      <c r="Y35" s="17" t="n">
        <f aca="false">SUM(Y3:Y34)</f>
        <v>55</v>
      </c>
      <c r="Z35" s="111" t="n">
        <f aca="false">SUM(Z3:Z34)</f>
        <v>15736</v>
      </c>
    </row>
  </sheetData>
  <mergeCells count="12">
    <mergeCell ref="A1:A2"/>
    <mergeCell ref="B1:B2"/>
    <mergeCell ref="C1:C2"/>
    <mergeCell ref="D1:D2"/>
    <mergeCell ref="E1:E2"/>
    <mergeCell ref="F1:F2"/>
    <mergeCell ref="G1:G2"/>
    <mergeCell ref="H1:J1"/>
    <mergeCell ref="K1:K2"/>
    <mergeCell ref="L1:M1"/>
    <mergeCell ref="N1:T1"/>
    <mergeCell ref="U1: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5T22:57:10Z</dcterms:created>
  <dc:creator>Sr</dc:creator>
  <dc:description/>
  <dc:language>en-US</dc:language>
  <cp:lastModifiedBy>Mary Luz Rios Rodriguez</cp:lastModifiedBy>
  <cp:lastPrinted>2020-02-25T14:07:21Z</cp:lastPrinted>
  <dcterms:modified xsi:type="dcterms:W3CDTF">2020-09-08T20:05:28Z</dcterms:modified>
  <cp:revision>0</cp:revision>
  <dc:subject/>
  <dc:title/>
</cp:coreProperties>
</file>